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70">
  <si>
    <t xml:space="preserve">MARGIN INTERVALS EFFECTIVE ON JUNE 2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1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NE 29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9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9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9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9, 2021</t>
  </si>
  <si>
    <t xml:space="preserve">Tier</t>
  </si>
  <si>
    <t xml:space="preserve">CORRA TIER STRUCTURE ON JUNE 2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29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29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2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9, 2021</t>
  </si>
  <si>
    <t xml:space="preserve">INTER-COMMODITY SPREAD CHARGES EFFECTIVE ON JUNE 29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9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9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JUIN 2021</t>
  </si>
  <si>
    <t xml:space="preserve">IMPUTATIONS POUR POSITION MIXTE INTRA-MARCHANDISE - 'BUTTERFLY' NEUF-MOIS EN VIGUEUR LE 29 JUIN 2021</t>
  </si>
  <si>
    <t xml:space="preserve">IMPUTATIONS POUR POSITION MIXTE INTRA-MARCHANDISE - 'BUTTERFLY' ANNUEL EN VIGUEUR LE 29 JUIN 2021</t>
  </si>
  <si>
    <t xml:space="preserve">IMPUTATIONS POUR POSITION MIXTE INTRA-MARCHANDISE - INTERMENSUELLE EN VIGUEUR LE 29 JUIN 2021</t>
  </si>
  <si>
    <t xml:space="preserve">GROUPEMENT DES CORRA EN VIGUEUR LE 29 JUIN 2021</t>
  </si>
  <si>
    <t xml:space="preserve">GROUPEMENT DES SXF EN VIGUEUR LE 29 JUIN 2021</t>
  </si>
  <si>
    <t xml:space="preserve">GROUPEMENT DES SDV EN VIGUEUR LE 29 JUIN 2021</t>
  </si>
  <si>
    <t xml:space="preserve">IMPUTATIONS POUR POSITION MIXTE INTRA-MARCHANDISES INTERMENSUELLE EN VIGUEUR LE 29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57694074059</v>
      </c>
      <c r="D5" s="9" t="n">
        <v>0.1300648105396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2564037294</v>
      </c>
      <c r="D6" s="14" t="n">
        <v>0.1588939789603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710429174704</v>
      </c>
      <c r="D7" s="19" t="n">
        <v>0.3497066949960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795044759456</v>
      </c>
      <c r="D8" s="19" t="n">
        <v>0.34278024871606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452880666803</v>
      </c>
      <c r="D9" s="19" t="n">
        <v>0.06984095514071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254275257334</v>
      </c>
      <c r="D10" s="19" t="n">
        <v>0.1903835344924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59370352211</v>
      </c>
      <c r="D11" s="19" t="n">
        <v>0.1008690680655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99809401479</v>
      </c>
      <c r="D12" s="19" t="n">
        <v>0.1358031044170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19711631664</v>
      </c>
      <c r="D13" s="19" t="n">
        <v>0.1042183058778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3205204137</v>
      </c>
      <c r="D14" s="19" t="n">
        <v>0.1738020655207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21753405291</v>
      </c>
      <c r="D15" s="19" t="n">
        <v>0.1115313476699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246687244623</v>
      </c>
      <c r="D16" s="19" t="n">
        <v>0.1322642448948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87941823188</v>
      </c>
      <c r="D17" s="19" t="n">
        <v>0.08519140708334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43142917751</v>
      </c>
      <c r="D18" s="19" t="n">
        <v>0.06424638445510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870713961918</v>
      </c>
      <c r="D19" s="19" t="n">
        <v>0.07228524470653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186388504221</v>
      </c>
      <c r="D20" s="19" t="n">
        <v>0.1041709425359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55082940338</v>
      </c>
      <c r="D21" s="19" t="n">
        <v>0.1185813720195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63727715978</v>
      </c>
      <c r="D22" s="19" t="n">
        <v>0.17115971482114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672579354807</v>
      </c>
      <c r="D23" s="19" t="n">
        <v>0.3237565377535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282939426</v>
      </c>
      <c r="D24" s="19" t="n">
        <v>0.101950240751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914189792471</v>
      </c>
      <c r="D25" s="19" t="n">
        <v>0.08169019317355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713719961813</v>
      </c>
      <c r="D26" s="19" t="n">
        <v>0.1306910182859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0686332780368</v>
      </c>
      <c r="D27" s="19" t="n">
        <v>0.3406109059306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2635227863408</v>
      </c>
      <c r="D28" s="19" t="n">
        <v>0.06827147918054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14452999572</v>
      </c>
      <c r="D29" s="19" t="n">
        <v>0.07152170390127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90895479152827</v>
      </c>
      <c r="D30" s="19" t="n">
        <v>0.2900920992306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5376738929386</v>
      </c>
      <c r="D31" s="19" t="n">
        <v>0.1754161051147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52439178994</v>
      </c>
      <c r="D32" s="19" t="n">
        <v>0.1079503255999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191519764793</v>
      </c>
      <c r="D33" s="19" t="n">
        <v>0.04711722416645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755215742571</v>
      </c>
      <c r="D34" s="19" t="n">
        <v>0.11776389644445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6321505438265</v>
      </c>
      <c r="D35" s="19" t="n">
        <v>0.08063884226935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14927421940291</v>
      </c>
      <c r="D36" s="19" t="n">
        <v>0.08119488169596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62661263004</v>
      </c>
      <c r="D37" s="19" t="n">
        <v>0.1718586721838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525454483915</v>
      </c>
      <c r="D38" s="19" t="n">
        <v>0.07214982106826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5130422581892</v>
      </c>
      <c r="D39" s="19" t="n">
        <v>0.1651643769901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935533708935</v>
      </c>
      <c r="D40" s="19" t="n">
        <v>0.2419563021881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0615284874894</v>
      </c>
      <c r="D41" s="19" t="n">
        <v>0.09063641940353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706391702642</v>
      </c>
      <c r="D42" s="19" t="n">
        <v>0.05466794884594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050893503156</v>
      </c>
      <c r="D43" s="19" t="n">
        <v>0.05520221743804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934368107363</v>
      </c>
      <c r="D44" s="19" t="n">
        <v>0.08439679434305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7854265643805</v>
      </c>
      <c r="D45" s="19" t="n">
        <v>0.2978391132174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7854265643805</v>
      </c>
      <c r="D46" s="19" t="n">
        <v>0.2978391132174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854265643805</v>
      </c>
      <c r="D47" s="19" t="n">
        <v>0.2978391132174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87398795450128</v>
      </c>
      <c r="D48" s="19" t="n">
        <v>0.1861586040225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15930565357</v>
      </c>
      <c r="D49" s="19" t="n">
        <v>0.1811086714322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8634979320225</v>
      </c>
      <c r="D50" s="19" t="n">
        <v>0.0928589012395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67009055429602</v>
      </c>
      <c r="D51" s="19" t="n">
        <v>0.09621446873461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274893738958</v>
      </c>
      <c r="D52" s="19" t="n">
        <v>0.06152864897766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10929823722</v>
      </c>
      <c r="D53" s="19" t="n">
        <v>0.1154191660157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683477163724</v>
      </c>
      <c r="D54" s="19" t="n">
        <v>0.07427160272978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01441034125</v>
      </c>
      <c r="D55" s="19" t="n">
        <v>0.09429402404075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8831121919172</v>
      </c>
      <c r="D56" s="19" t="n">
        <v>0.1480654499209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99248051106</v>
      </c>
      <c r="D57" s="19" t="n">
        <v>0.13600240933201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549308455252</v>
      </c>
      <c r="D58" s="19" t="n">
        <v>0.1365629667784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864291958085</v>
      </c>
      <c r="D59" s="19" t="n">
        <v>0.1848824809168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3647108682924</v>
      </c>
      <c r="D60" s="19" t="n">
        <v>0.1634670919119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55800716699822</v>
      </c>
      <c r="D61" s="27" t="n">
        <v>0.09507691094294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6663669227573</v>
      </c>
      <c r="D62" s="27" t="n">
        <v>0.24659974473869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0550755891065</v>
      </c>
      <c r="D63" s="27" t="n">
        <v>0.09807325090761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89257661789191</v>
      </c>
      <c r="D64" s="27" t="n">
        <v>0.06893433011978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4083252658754</v>
      </c>
      <c r="D65" s="27" t="n">
        <v>0.2030664751675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221210191686</v>
      </c>
      <c r="D66" s="27" t="n">
        <v>0.10623610931885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0810825244836</v>
      </c>
      <c r="D67" s="19" t="n">
        <v>0.1108167403057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8431052790484</v>
      </c>
      <c r="D68" s="19" t="n">
        <v>0.05383733509306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8689304116309</v>
      </c>
      <c r="D69" s="19" t="n">
        <v>0.118704760795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4203618052877</v>
      </c>
      <c r="D70" s="19" t="n">
        <v>0.06442586964627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2142066571483</v>
      </c>
      <c r="D71" s="19" t="n">
        <v>0.08122016431573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62073154965256</v>
      </c>
      <c r="D72" s="19" t="n">
        <v>0.1612209023846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5706834346034</v>
      </c>
      <c r="D73" s="19" t="n">
        <v>0.07157653077346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101352668324</v>
      </c>
      <c r="D74" s="19" t="n">
        <v>0.25096920956655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536099931489</v>
      </c>
      <c r="D75" s="19" t="n">
        <v>0.05455456856099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72071138808</v>
      </c>
      <c r="D76" s="19" t="n">
        <v>0.1957344440973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325782713155</v>
      </c>
      <c r="D77" s="19" t="n">
        <v>0.0699288095686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1035709418375</v>
      </c>
      <c r="D78" s="19" t="n">
        <v>0.07610941218065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97671307572</v>
      </c>
      <c r="D79" s="19" t="n">
        <v>0.1688793162898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7606260562621</v>
      </c>
      <c r="D80" s="19" t="n">
        <v>0.0627615973226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54125304216784</v>
      </c>
      <c r="D81" s="19" t="n">
        <v>0.06499694778790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2104994325242</v>
      </c>
      <c r="D82" s="19" t="n">
        <v>0.132134213526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8432976083193</v>
      </c>
      <c r="D83" s="19" t="n">
        <v>0.12776705873475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905113558092</v>
      </c>
      <c r="D84" s="19" t="n">
        <v>0.08239239828567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5044653552647</v>
      </c>
      <c r="D85" s="19" t="n">
        <v>0.2849046502301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9401831296877</v>
      </c>
      <c r="D86" s="19" t="n">
        <v>0.06994922684519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0116005423689</v>
      </c>
      <c r="D87" s="19" t="n">
        <v>0.06600553652897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76956105862</v>
      </c>
      <c r="D88" s="19" t="n">
        <v>0.18438874842441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3918085437045</v>
      </c>
      <c r="D89" s="19" t="n">
        <v>0.07639817872700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302482487304</v>
      </c>
      <c r="D90" s="19" t="n">
        <v>0.1332961062381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59020158057</v>
      </c>
      <c r="D91" s="19" t="n">
        <v>0.19058577718666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344126843782</v>
      </c>
      <c r="D92" s="19" t="n">
        <v>0.1063177236471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27825498975</v>
      </c>
      <c r="D93" s="19" t="n">
        <v>0.08628860966183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7854265643805</v>
      </c>
      <c r="D94" s="19" t="n">
        <v>0.29783911321746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8252758396534</v>
      </c>
      <c r="D95" s="19" t="n">
        <v>0.2182769028252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16682351349</v>
      </c>
      <c r="D96" s="19" t="n">
        <v>0.1846152477587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6675732893194</v>
      </c>
      <c r="D97" s="19" t="n">
        <v>0.196651456878695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625137518539</v>
      </c>
      <c r="D98" s="19" t="n">
        <v>0.1206103586080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4771081673723</v>
      </c>
      <c r="D99" s="19" t="n">
        <v>0.2356847929963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8828958273177</v>
      </c>
      <c r="D100" s="19" t="n">
        <v>0.1188415667353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20128415824</v>
      </c>
      <c r="D101" s="19" t="n">
        <v>0.1872159765582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684007040593</v>
      </c>
      <c r="D102" s="19" t="n">
        <v>0.05267498160270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2378649910772</v>
      </c>
      <c r="D103" s="19" t="n">
        <v>0.08024660186393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8977432369996</v>
      </c>
      <c r="D104" s="19" t="n">
        <v>0.07490520797798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0883563820644</v>
      </c>
      <c r="D105" s="19" t="n">
        <v>0.1507946373894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1105879722773</v>
      </c>
      <c r="D106" s="19" t="n">
        <v>0.1603343326962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3620717557631</v>
      </c>
      <c r="D107" s="19" t="n">
        <v>0.1835935082256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7854265643805</v>
      </c>
      <c r="D108" s="19" t="n">
        <v>0.2978391132174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7854265643805</v>
      </c>
      <c r="D109" s="19" t="n">
        <v>0.2978391132174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7854265643805</v>
      </c>
      <c r="D110" s="19" t="n">
        <v>0.2978391132174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7854265643805</v>
      </c>
      <c r="D111" s="19" t="n">
        <v>0.2978391132174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233767486629</v>
      </c>
      <c r="D112" s="19" t="n">
        <v>0.0932323109267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20974814736841</v>
      </c>
      <c r="D113" s="19" t="n">
        <v>0.06175822593160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156998331603</v>
      </c>
      <c r="D114" s="19" t="n">
        <v>0.2061660424448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38145634257</v>
      </c>
      <c r="D115" s="19" t="n">
        <v>0.1064374172655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814552150251</v>
      </c>
      <c r="D116" s="19" t="n">
        <v>0.1838074081278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6671270078027</v>
      </c>
      <c r="D117" s="19" t="n">
        <v>0.1966745641402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6204631379464</v>
      </c>
      <c r="D118" s="19" t="n">
        <v>0.105936345377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8324726533685</v>
      </c>
      <c r="D119" s="19" t="n">
        <v>0.05382535805254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6829850883613</v>
      </c>
      <c r="D120" s="19" t="n">
        <v>0.09968977935858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824219848053</v>
      </c>
      <c r="D121" s="19" t="n">
        <v>0.1998394561866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57998707722925</v>
      </c>
      <c r="D122" s="19" t="n">
        <v>0.25796185835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89457325624028</v>
      </c>
      <c r="D123" s="19" t="n">
        <v>0.09894451904865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2629478134891</v>
      </c>
      <c r="D124" s="19" t="n">
        <v>0.1224457093194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73476919046532</v>
      </c>
      <c r="D125" s="19" t="n">
        <v>0.07734125101344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81507548736147</v>
      </c>
      <c r="D126" s="19" t="n">
        <v>0.09816230270064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481742889562034</v>
      </c>
      <c r="D127" s="19" t="n">
        <v>0.4799214153017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9390786982062</v>
      </c>
      <c r="D128" s="19" t="n">
        <v>0.1938648112398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29351721155476</v>
      </c>
      <c r="D129" s="19" t="n">
        <v>0.07285543170491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2431527534116</v>
      </c>
      <c r="D130" s="19" t="n">
        <v>0.06224083566517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32699272156664</v>
      </c>
      <c r="D131" s="19" t="n">
        <v>0.05326114289557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5179197801977</v>
      </c>
      <c r="D132" s="19" t="n">
        <v>0.1752098303423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30808573395404</v>
      </c>
      <c r="D133" s="19" t="n">
        <v>0.130811420496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378549835819112</v>
      </c>
      <c r="D134" s="19" t="n">
        <v>0.3783658766620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946369055269</v>
      </c>
      <c r="D135" s="19" t="n">
        <v>0.2279618000376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578819052691</v>
      </c>
      <c r="D136" s="19" t="n">
        <v>0.22859445997008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940373202816</v>
      </c>
      <c r="D137" s="19" t="n">
        <v>0.1759622300401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2210860037801</v>
      </c>
      <c r="D138" s="19" t="n">
        <v>0.2622180130158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1980417341943</v>
      </c>
      <c r="D139" s="19" t="n">
        <v>0.2619872132552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58334748449</v>
      </c>
      <c r="D140" s="19" t="n">
        <v>0.2285897750980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5336891662555</v>
      </c>
      <c r="D141" s="19" t="n">
        <v>0.03153031095024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0491269688567</v>
      </c>
      <c r="D142" s="19" t="n">
        <v>0.06480830869299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536532862122265</v>
      </c>
      <c r="D143" s="19" t="n">
        <v>0.5362866222320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492562985949</v>
      </c>
      <c r="D144" s="19" t="n">
        <v>0.04648810379158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307999083825</v>
      </c>
      <c r="D145" s="19" t="n">
        <v>0.084312270932322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1948795673763</v>
      </c>
      <c r="D146" s="19" t="n">
        <v>0.05719302721641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825923841435</v>
      </c>
      <c r="D147" s="19" t="n">
        <v>0.142831112975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5147856419656</v>
      </c>
      <c r="D148" s="19" t="n">
        <v>0.064521987070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150296651708</v>
      </c>
      <c r="D149" s="19" t="n">
        <v>0.1901579220317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1852217398481</v>
      </c>
      <c r="D150" s="19" t="n">
        <v>0.1013519904597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5209914176485</v>
      </c>
      <c r="D151" s="19" t="n">
        <v>0.07810904688458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2349943685547</v>
      </c>
      <c r="D152" s="19" t="n">
        <v>0.111871983489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3144815696611</v>
      </c>
      <c r="D153" s="19" t="n">
        <v>0.123113848756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9966751780166</v>
      </c>
      <c r="D154" s="19" t="n">
        <v>0.1999382739646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9229304523784</v>
      </c>
      <c r="D155" s="19" t="n">
        <v>0.2922963310465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512330020927326</v>
      </c>
      <c r="D156" s="19" t="n">
        <v>0.5104055235603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3759272933228</v>
      </c>
      <c r="D157" s="19" t="n">
        <v>0.1037290333847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433033244895</v>
      </c>
      <c r="D158" s="19" t="n">
        <v>0.163448265605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912622638250378</v>
      </c>
      <c r="D159" s="19" t="n">
        <v>0.09127573959721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9953894265413</v>
      </c>
      <c r="D160" s="19" t="n">
        <v>0.1599147153509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343447981981</v>
      </c>
      <c r="D161" s="19" t="n">
        <v>0.184326871100681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7330495899891</v>
      </c>
      <c r="D162" s="19" t="n">
        <v>0.1268925062329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9262241467195</v>
      </c>
      <c r="D163" s="19" t="n">
        <v>0.1292729089920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00550595630351</v>
      </c>
      <c r="D164" s="19" t="n">
        <v>0.06005311698555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15107243181959</v>
      </c>
      <c r="D165" s="19" t="n">
        <v>0.3150951966046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648645421670757</v>
      </c>
      <c r="D166" s="19" t="n">
        <v>0.064560095291612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77939514249</v>
      </c>
      <c r="D167" s="19" t="n">
        <v>0.1259851612831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829567132334</v>
      </c>
      <c r="D168" s="19" t="n">
        <v>0.11683003032446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313868067184369</v>
      </c>
      <c r="D169" s="19" t="n">
        <v>0.31353759116518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1980770266536</v>
      </c>
      <c r="D170" s="19" t="n">
        <v>0.13199455836453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6301640701581</v>
      </c>
      <c r="D171" s="19" t="n">
        <v>0.1562970008638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8321982001036</v>
      </c>
      <c r="D172" s="19" t="n">
        <v>0.06083447637461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941401291994</v>
      </c>
      <c r="D173" s="19" t="n">
        <v>0.1749563789310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4885082551288</v>
      </c>
      <c r="D174" s="19" t="n">
        <v>0.203704865724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3792794617718</v>
      </c>
      <c r="D175" s="19" t="n">
        <v>0.1438085038973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99549918367292</v>
      </c>
      <c r="D176" s="19" t="n">
        <v>0.19955403290868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98833811901314</v>
      </c>
      <c r="D177" s="27" t="n">
        <v>0.08986957471145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504270067508</v>
      </c>
      <c r="D178" s="19" t="n">
        <v>0.0815456118308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85235278962497</v>
      </c>
      <c r="D179" s="19" t="n">
        <v>0.098521430123133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093511223404</v>
      </c>
      <c r="D180" s="19" t="n">
        <v>0.1251019564351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3647165334201</v>
      </c>
      <c r="D181" s="19" t="n">
        <v>0.05736075523140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98627757891012</v>
      </c>
      <c r="D182" s="19" t="n">
        <v>0.09863479257021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8353175753832</v>
      </c>
      <c r="D183" s="19" t="n">
        <v>0.1276106084713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580727148005673</v>
      </c>
      <c r="D184" s="19" t="n">
        <v>0.05807147138634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31219749950215</v>
      </c>
      <c r="D185" s="19" t="n">
        <v>0.2312370884384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3730511475802</v>
      </c>
      <c r="D186" s="19" t="n">
        <v>0.1131069804185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804116044864</v>
      </c>
      <c r="D187" s="19" t="n">
        <v>0.180400268119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94909464006624</v>
      </c>
      <c r="D188" s="19" t="n">
        <v>0.1949218757237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2740635346894</v>
      </c>
      <c r="D189" s="19" t="n">
        <v>0.1326103982643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7086985696786</v>
      </c>
      <c r="D190" s="19" t="n">
        <v>0.06971701303399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8094426700876</v>
      </c>
      <c r="D191" s="19" t="n">
        <v>0.1080639430251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9035737608616</v>
      </c>
      <c r="D192" s="19" t="n">
        <v>0.1388490541516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06346811528551</v>
      </c>
      <c r="D193" s="19" t="n">
        <v>0.070634567629968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604473801444462</v>
      </c>
      <c r="D194" s="19" t="n">
        <v>0.060443102027774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516729042085</v>
      </c>
      <c r="D195" s="19" t="n">
        <v>0.2005516204434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4063321862118</v>
      </c>
      <c r="D196" s="19" t="n">
        <v>0.1940780811072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91604631183307</v>
      </c>
      <c r="D197" s="19" t="n">
        <v>0.391723796331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6828933064281</v>
      </c>
      <c r="D198" s="19" t="n">
        <v>0.20684379012654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90132983648242</v>
      </c>
      <c r="D199" s="19" t="n">
        <v>0.0690152341320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645232678225</v>
      </c>
      <c r="D200" s="19" t="n">
        <v>0.1266343529044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5206300814137</v>
      </c>
      <c r="D201" s="19" t="n">
        <v>0.2520027172587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07755495584405</v>
      </c>
      <c r="D202" s="19" t="n">
        <v>0.09075538674650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3031715021424</v>
      </c>
      <c r="D203" s="19" t="n">
        <v>0.1630765929849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654131484561</v>
      </c>
      <c r="D204" s="19" t="n">
        <v>0.1516734677321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36547079997048</v>
      </c>
      <c r="D205" s="19" t="n">
        <v>0.073653348342109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1897817491677</v>
      </c>
      <c r="D206" s="19" t="n">
        <v>0.18193714103095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8823345392717</v>
      </c>
      <c r="D207" s="19" t="n">
        <v>0.1480931006065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12993709865216</v>
      </c>
      <c r="D208" s="19" t="n">
        <v>0.09130424079948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83323497192806</v>
      </c>
      <c r="D209" s="19" t="n">
        <v>0.1833664620265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82733535480115</v>
      </c>
      <c r="D210" s="19" t="n">
        <v>0.068271645907206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50497858858253</v>
      </c>
      <c r="D211" s="19" t="n">
        <v>0.08506076279928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1150810139163</v>
      </c>
      <c r="D212" s="27" t="n">
        <v>0.1011409973382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041838498441</v>
      </c>
      <c r="D213" s="27" t="n">
        <v>0.10704998977115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815018065438</v>
      </c>
      <c r="D214" s="19" t="n">
        <v>0.1181577696527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1570810020767</v>
      </c>
      <c r="D215" s="19" t="n">
        <v>0.2115411021065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4592766302209</v>
      </c>
      <c r="D216" s="19" t="n">
        <v>0.14458801214627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2940504304164</v>
      </c>
      <c r="D217" s="19" t="n">
        <v>0.06628887357957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1922842748813</v>
      </c>
      <c r="D218" s="19" t="n">
        <v>0.09417624708124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30879392805187</v>
      </c>
      <c r="D219" s="19" t="n">
        <v>0.09309673139535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3609567258903</v>
      </c>
      <c r="D220" s="19" t="n">
        <v>0.0636125312612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93442685979196</v>
      </c>
      <c r="D221" s="19" t="n">
        <v>0.19338034528433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85078850897562</v>
      </c>
      <c r="D222" s="19" t="n">
        <v>0.05851352189863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92185113927187</v>
      </c>
      <c r="D223" s="19" t="n">
        <v>0.192129094977278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2910676874959</v>
      </c>
      <c r="D224" s="19" t="n">
        <v>0.07229254131706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12116065082599</v>
      </c>
      <c r="D225" s="19" t="n">
        <v>0.09121525570931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44654989596931</v>
      </c>
      <c r="D226" s="31" t="n">
        <v>0.05445848534661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72331328788691</v>
      </c>
      <c r="D227" s="19" t="n">
        <v>0.06723679805222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90166420696232</v>
      </c>
      <c r="D228" s="19" t="n">
        <v>0.1843155125194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317457173762742</v>
      </c>
      <c r="D229" s="19" t="n">
        <v>0.3168371907895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962169620693</v>
      </c>
      <c r="D230" s="19" t="n">
        <v>0.1796206925983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8822495562249</v>
      </c>
      <c r="D231" s="19" t="n">
        <v>0.168825143731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44215226289849</v>
      </c>
      <c r="D232" s="19" t="n">
        <v>0.06442305757663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24559706802652</v>
      </c>
      <c r="D233" s="19" t="n">
        <v>0.2243825141391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43142798483755</v>
      </c>
      <c r="D234" s="19" t="n">
        <v>0.1430968434989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83659740280232</v>
      </c>
      <c r="D235" s="19" t="n">
        <v>0.07836171728312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382120610104</v>
      </c>
      <c r="D236" s="19" t="n">
        <v>0.1331583399889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33331227017883</v>
      </c>
      <c r="D237" s="19" t="n">
        <v>0.07332630121869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9017327731318</v>
      </c>
      <c r="D238" s="19" t="n">
        <v>0.1083975836424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3386236878399</v>
      </c>
      <c r="D239" s="19" t="n">
        <v>0.1633916539585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04828372020798</v>
      </c>
      <c r="D240" s="19" t="n">
        <v>0.09048019352074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13180643145286</v>
      </c>
      <c r="D241" s="19" t="n">
        <v>0.06132247421694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6870474889653</v>
      </c>
      <c r="D242" s="19" t="n">
        <v>0.17684792598955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5407219089937</v>
      </c>
      <c r="D243" s="19" t="n">
        <v>0.1754150061313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8944093290017</v>
      </c>
      <c r="D244" s="19" t="n">
        <v>0.1789260468525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09511017785807</v>
      </c>
      <c r="D245" s="19" t="n">
        <v>0.08095063436925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12411237029448</v>
      </c>
      <c r="D246" s="19" t="n">
        <v>0.1119215322392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04836997555015</v>
      </c>
      <c r="D247" s="19" t="n">
        <v>0.2048496462079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67026818676</v>
      </c>
      <c r="D248" s="19" t="n">
        <v>0.166695193021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85301968942134</v>
      </c>
      <c r="D249" s="19" t="n">
        <v>0.0485265985365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8616411471842</v>
      </c>
      <c r="D250" s="19" t="n">
        <v>0.04585998058288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9199613772083</v>
      </c>
      <c r="D251" s="19" t="n">
        <v>0.04591896946898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3276664673696</v>
      </c>
      <c r="D252" s="19" t="n">
        <v>0.05432463194807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15745137224665</v>
      </c>
      <c r="D253" s="19" t="n">
        <v>0.09158359629232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2523816674059</v>
      </c>
      <c r="D254" s="19" t="n">
        <v>0.1025340860721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89043735083752</v>
      </c>
      <c r="D255" s="19" t="n">
        <v>0.08889739278591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38717475168009</v>
      </c>
      <c r="D256" s="19" t="n">
        <v>0.05386788076542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3365496579065</v>
      </c>
      <c r="D257" s="19" t="n">
        <v>0.1633760510037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2621515548653</v>
      </c>
      <c r="D258" s="19" t="n">
        <v>0.1121392510503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92870338893</v>
      </c>
      <c r="D259" s="19" t="n">
        <v>0.07549517046267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31227212499103</v>
      </c>
      <c r="D260" s="19" t="n">
        <v>0.2280340195731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980038261862</v>
      </c>
      <c r="D261" s="19" t="n">
        <v>0.3130107334783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02223281848</v>
      </c>
      <c r="D262" s="19" t="n">
        <v>0.1200292773558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4887982773583</v>
      </c>
      <c r="D263" s="19" t="n">
        <v>0.1349040710442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2168441468871</v>
      </c>
      <c r="D264" s="19" t="n">
        <v>0.05922288527469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24756606191362</v>
      </c>
      <c r="D265" s="27" t="n">
        <v>0.32470596943782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65143868530252</v>
      </c>
      <c r="D266" s="27" t="n">
        <v>0.066525486577718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4368685461288</v>
      </c>
      <c r="D267" s="19" t="n">
        <v>0.1743930247035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1288892299585</v>
      </c>
      <c r="D268" s="19" t="n">
        <v>0.21126817405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79557549580903</v>
      </c>
      <c r="D269" s="19" t="n">
        <v>0.09750768254422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3068628365454</v>
      </c>
      <c r="D270" s="19" t="n">
        <v>0.13238420778257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3570755139962</v>
      </c>
      <c r="D271" s="19" t="n">
        <v>0.1820850905838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8137633857385</v>
      </c>
      <c r="D272" s="19" t="n">
        <v>0.02481122733021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2218098152491</v>
      </c>
      <c r="D273" s="19" t="n">
        <v>0.017219913987327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3296980734833</v>
      </c>
      <c r="D274" s="19" t="n">
        <v>0.1823791300375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2919084417399</v>
      </c>
      <c r="D275" s="19" t="n">
        <v>0.2529429094268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7238708188574</v>
      </c>
      <c r="D276" s="19" t="n">
        <v>0.05071833301724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472580716451</v>
      </c>
      <c r="D277" s="19" t="n">
        <v>0.1945252898112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08342041515159</v>
      </c>
      <c r="D278" s="19" t="n">
        <v>0.009081134785905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27207780346785</v>
      </c>
      <c r="D279" s="19" t="n">
        <v>0.01271687951205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91467490897673</v>
      </c>
      <c r="D280" s="19" t="n">
        <v>0.06913552680410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509508014197</v>
      </c>
      <c r="D281" s="19" t="n">
        <v>0.1509559181988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3239298581235</v>
      </c>
      <c r="D282" s="19" t="n">
        <v>0.2032467176494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5611267373556</v>
      </c>
      <c r="D283" s="27" t="n">
        <v>0.2555669388870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3467719096469</v>
      </c>
      <c r="D284" s="27" t="n">
        <v>0.1932640172537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70122017918</v>
      </c>
      <c r="D285" s="27" t="n">
        <v>0.1244792833852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349597108683</v>
      </c>
      <c r="D286" s="27" t="n">
        <v>0.125351531543896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589786520032</v>
      </c>
      <c r="D287" s="19" t="n">
        <v>0.0570568884784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29094733607193</v>
      </c>
      <c r="D288" s="27" t="n">
        <v>0.08289345479735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3085713341</v>
      </c>
      <c r="D289" s="19" t="n">
        <v>0.1312959945179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61507694217105</v>
      </c>
      <c r="D290" s="19" t="n">
        <v>0.2611102314303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78555546923268</v>
      </c>
      <c r="D291" s="19" t="n">
        <v>0.07786596084113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9836882628053</v>
      </c>
      <c r="D292" s="19" t="n">
        <v>0.09699508224332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36625487501389</v>
      </c>
      <c r="D293" s="19" t="n">
        <v>0.07364886796521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19853414896493</v>
      </c>
      <c r="D294" s="19" t="n">
        <v>0.41976268881571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481274830505</v>
      </c>
      <c r="D295" s="19" t="n">
        <v>0.01744705277223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623075616603</v>
      </c>
      <c r="D296" s="19" t="n">
        <v>0.04126305300342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969776971486509</v>
      </c>
      <c r="D297" s="19" t="n">
        <v>0.09646847875351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154473029042</v>
      </c>
      <c r="D298" s="19" t="n">
        <v>0.04731346261364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5038983206224</v>
      </c>
      <c r="D299" s="19" t="n">
        <v>0.1150474789945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02826278389</v>
      </c>
      <c r="D300" s="19" t="n">
        <v>0.04444936471703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564380834189</v>
      </c>
      <c r="D301" s="19" t="n">
        <v>0.05615093548988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135322201548</v>
      </c>
      <c r="D302" s="19" t="n">
        <v>0.04621209114902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813174440007</v>
      </c>
      <c r="D303" s="19" t="n">
        <v>0.04381678890657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5196556532646</v>
      </c>
      <c r="D304" s="19" t="n">
        <v>0.008150349800314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462022370779</v>
      </c>
      <c r="D305" s="19" t="n">
        <v>0.05324506685828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313520476405</v>
      </c>
      <c r="D306" s="19" t="n">
        <v>0.068315236902855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535273191189</v>
      </c>
      <c r="D307" s="19" t="n">
        <v>0.1645498370635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1835465518337</v>
      </c>
      <c r="D308" s="19" t="n">
        <v>0.01718199356394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4418100855296</v>
      </c>
      <c r="D309" s="19" t="n">
        <v>0.08944418903228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5961035055799</v>
      </c>
      <c r="D310" s="19" t="n">
        <v>0.04559481635670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1983347335297</v>
      </c>
      <c r="D311" s="19" t="n">
        <v>0.05619117283615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7638907002976</v>
      </c>
      <c r="D312" s="19" t="n">
        <v>0.04776063829307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5213422621376</v>
      </c>
      <c r="D313" s="19" t="n">
        <v>0.0755161997547862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3274339025159</v>
      </c>
      <c r="D314" s="19" t="n">
        <v>0.03232447193955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49845494322866</v>
      </c>
      <c r="D315" s="19" t="n">
        <v>0.034981545227142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0150555521456</v>
      </c>
      <c r="D316" s="19" t="n">
        <v>0.03700709657941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0736093082146</v>
      </c>
      <c r="D317" s="19" t="n">
        <v>0.0620786119260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90909194272585</v>
      </c>
      <c r="D318" s="19" t="n">
        <v>0.069092203395948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02026598665376</v>
      </c>
      <c r="D319" s="19" t="n">
        <v>0.05019710626273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6505503687552</v>
      </c>
      <c r="D320" s="19" t="n">
        <v>0.08651034202083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23412526498303</v>
      </c>
      <c r="D321" s="19" t="n">
        <v>0.05233999439141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61054950997696</v>
      </c>
      <c r="D322" s="19" t="n">
        <v>0.04611105528351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8093048771422</v>
      </c>
      <c r="D323" s="19" t="n">
        <v>0.118085884160278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2</v>
      </c>
      <c r="B3" s="122" t="s">
        <v>963</v>
      </c>
      <c r="C3" s="122" t="s">
        <v>964</v>
      </c>
      <c r="D3" s="122" t="s">
        <v>965</v>
      </c>
      <c r="E3" s="122" t="s">
        <v>966</v>
      </c>
      <c r="F3" s="122" t="s">
        <v>96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8</v>
      </c>
      <c r="C5" s="41" t="n">
        <v>0.130057694074059</v>
      </c>
      <c r="D5" s="9" t="n">
        <v>0.1300648105396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2564037294</v>
      </c>
      <c r="D6" s="14" t="n">
        <v>0.1588939789603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710429174704</v>
      </c>
      <c r="D7" s="19" t="n">
        <v>0.3497066949960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9</v>
      </c>
      <c r="C8" s="8" t="n">
        <v>0.342795044759456</v>
      </c>
      <c r="D8" s="19" t="n">
        <v>0.34278024871606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452880666803</v>
      </c>
      <c r="D9" s="19" t="n">
        <v>0.06984095514071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254275257334</v>
      </c>
      <c r="D10" s="19" t="n">
        <v>0.1903835344924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59370352211</v>
      </c>
      <c r="D11" s="19" t="n">
        <v>0.1008690680655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0</v>
      </c>
      <c r="C12" s="8" t="n">
        <v>0.135799809401479</v>
      </c>
      <c r="D12" s="19" t="n">
        <v>0.1358031044170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1</v>
      </c>
      <c r="C13" s="8" t="n">
        <v>0.104219711631664</v>
      </c>
      <c r="D13" s="19" t="n">
        <v>0.1042183058778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3205204137</v>
      </c>
      <c r="D14" s="19" t="n">
        <v>0.1738020655207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21753405291</v>
      </c>
      <c r="D15" s="19" t="n">
        <v>0.1115313476699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246687244623</v>
      </c>
      <c r="D16" s="19" t="n">
        <v>0.1322642448948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87941823188</v>
      </c>
      <c r="D17" s="19" t="n">
        <v>0.08519140708334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43142917751</v>
      </c>
      <c r="D18" s="19" t="n">
        <v>0.06424638445510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870713961918</v>
      </c>
      <c r="D19" s="19" t="n">
        <v>0.07228524470653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2</v>
      </c>
      <c r="C20" s="8" t="n">
        <v>0.104186388504221</v>
      </c>
      <c r="D20" s="19" t="n">
        <v>0.1041709425359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55082940338</v>
      </c>
      <c r="D21" s="19" t="n">
        <v>0.1185813720195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3</v>
      </c>
      <c r="C22" s="8" t="n">
        <v>0.171163727715978</v>
      </c>
      <c r="D22" s="19" t="n">
        <v>0.17115971482114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672579354807</v>
      </c>
      <c r="D23" s="19" t="n">
        <v>0.3237565377535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282939426</v>
      </c>
      <c r="D24" s="19" t="n">
        <v>0.101950240751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4</v>
      </c>
      <c r="C25" s="8" t="n">
        <v>0.0816914189792471</v>
      </c>
      <c r="D25" s="19" t="n">
        <v>0.08169019317355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713719961813</v>
      </c>
      <c r="D26" s="19" t="n">
        <v>0.1306910182859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0686332780368</v>
      </c>
      <c r="D27" s="19" t="n">
        <v>0.3406109059306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2635227863408</v>
      </c>
      <c r="D28" s="19" t="n">
        <v>0.06827147918054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14452999572</v>
      </c>
      <c r="D29" s="19" t="n">
        <v>0.07152170390127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90895479152827</v>
      </c>
      <c r="D30" s="19" t="n">
        <v>0.2900920992306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5</v>
      </c>
      <c r="C31" s="8" t="n">
        <v>0.175376738929386</v>
      </c>
      <c r="D31" s="19" t="n">
        <v>0.1754161051147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52439178994</v>
      </c>
      <c r="D32" s="19" t="n">
        <v>0.1079503255999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6</v>
      </c>
      <c r="C33" s="8" t="n">
        <v>0.0471191519764793</v>
      </c>
      <c r="D33" s="19" t="n">
        <v>0.04711722416645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755215742571</v>
      </c>
      <c r="D34" s="19" t="n">
        <v>0.11776389644445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6321505438265</v>
      </c>
      <c r="D35" s="19" t="n">
        <v>0.08063884226935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14927421940291</v>
      </c>
      <c r="D36" s="19" t="n">
        <v>0.08119488169596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62661263004</v>
      </c>
      <c r="D37" s="19" t="n">
        <v>0.1718586721838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525454483915</v>
      </c>
      <c r="D38" s="19" t="n">
        <v>0.07214982106826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5130422581892</v>
      </c>
      <c r="D39" s="19" t="n">
        <v>0.1651643769901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935533708935</v>
      </c>
      <c r="D40" s="19" t="n">
        <v>0.2419563021881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10615284874894</v>
      </c>
      <c r="D41" s="19" t="n">
        <v>0.09063641940353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7</v>
      </c>
      <c r="C42" s="8" t="n">
        <v>0.0546706391702642</v>
      </c>
      <c r="D42" s="19" t="n">
        <v>0.05466794884594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8</v>
      </c>
      <c r="C43" s="8" t="n">
        <v>0.0552050893503156</v>
      </c>
      <c r="D43" s="19" t="n">
        <v>0.05520221743804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934368107363</v>
      </c>
      <c r="D44" s="19" t="n">
        <v>0.08439679434305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7854265643805</v>
      </c>
      <c r="D45" s="19" t="n">
        <v>0.2978391132174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7854265643805</v>
      </c>
      <c r="D46" s="19" t="n">
        <v>0.2978391132174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854265643805</v>
      </c>
      <c r="D47" s="19" t="n">
        <v>0.2978391132174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87398795450128</v>
      </c>
      <c r="D48" s="19" t="n">
        <v>0.1861586040225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15930565357</v>
      </c>
      <c r="D49" s="19" t="n">
        <v>0.1811086714322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8634979320225</v>
      </c>
      <c r="D50" s="19" t="n">
        <v>0.0928589012395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67009055429602</v>
      </c>
      <c r="D51" s="19" t="n">
        <v>0.09621446873461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274893738958</v>
      </c>
      <c r="D52" s="19" t="n">
        <v>0.06152864897766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410929823722</v>
      </c>
      <c r="D53" s="19" t="n">
        <v>0.1154191660157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9</v>
      </c>
      <c r="C54" s="8" t="n">
        <v>0.0742683477163724</v>
      </c>
      <c r="D54" s="19" t="n">
        <v>0.07427160272978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01441034125</v>
      </c>
      <c r="D55" s="19" t="n">
        <v>0.09429402404075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0</v>
      </c>
      <c r="C56" s="8" t="n">
        <v>0.148831121919172</v>
      </c>
      <c r="D56" s="19" t="n">
        <v>0.1480654499209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99248051106</v>
      </c>
      <c r="D57" s="19" t="n">
        <v>0.13600240933201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549308455252</v>
      </c>
      <c r="D58" s="19" t="n">
        <v>0.1365629667784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864291958085</v>
      </c>
      <c r="D59" s="19" t="n">
        <v>0.1848824809168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3647108682924</v>
      </c>
      <c r="D60" s="19" t="n">
        <v>0.1634670919119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0955800716699822</v>
      </c>
      <c r="D61" s="27" t="n">
        <v>0.09507691094294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6663669227573</v>
      </c>
      <c r="D62" s="27" t="n">
        <v>0.24659974473869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80550755891065</v>
      </c>
      <c r="D63" s="27" t="n">
        <v>0.09807325090761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689257661789191</v>
      </c>
      <c r="D64" s="27" t="n">
        <v>0.06893433011978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04083252658754</v>
      </c>
      <c r="D65" s="27" t="n">
        <v>0.2030664751675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81</v>
      </c>
      <c r="C66" s="8" t="n">
        <v>0.106221210191686</v>
      </c>
      <c r="D66" s="27" t="n">
        <v>0.10623610931885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0810825244836</v>
      </c>
      <c r="D67" s="19" t="n">
        <v>0.1108167403057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82</v>
      </c>
      <c r="C68" s="8" t="n">
        <v>0.0538431052790484</v>
      </c>
      <c r="D68" s="19" t="n">
        <v>0.05383733509306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8689304116309</v>
      </c>
      <c r="D69" s="19" t="n">
        <v>0.118704760795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83</v>
      </c>
      <c r="C70" s="8" t="n">
        <v>0.0644203618052877</v>
      </c>
      <c r="D70" s="19" t="n">
        <v>0.06442586964627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4</v>
      </c>
      <c r="C71" s="8" t="n">
        <v>0.0812142066571483</v>
      </c>
      <c r="D71" s="19" t="n">
        <v>0.08122016431573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62073154965256</v>
      </c>
      <c r="D72" s="19" t="n">
        <v>0.1612209023846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5706834346034</v>
      </c>
      <c r="D73" s="19" t="n">
        <v>0.07157653077346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101352668324</v>
      </c>
      <c r="D74" s="19" t="n">
        <v>0.25096920956655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536099931489</v>
      </c>
      <c r="D75" s="19" t="n">
        <v>0.05455456856099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9572071138808</v>
      </c>
      <c r="D76" s="19" t="n">
        <v>0.1957344440973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325782713155</v>
      </c>
      <c r="D77" s="19" t="n">
        <v>0.0699288095686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5</v>
      </c>
      <c r="C78" s="8" t="n">
        <v>0.0761035709418375</v>
      </c>
      <c r="D78" s="19" t="n">
        <v>0.07610941218065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97671307572</v>
      </c>
      <c r="D79" s="19" t="n">
        <v>0.1688793162898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7606260562621</v>
      </c>
      <c r="D80" s="19" t="n">
        <v>0.0627615973226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54125304216784</v>
      </c>
      <c r="D81" s="19" t="n">
        <v>0.06499694778790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2104994325242</v>
      </c>
      <c r="D82" s="19" t="n">
        <v>0.132134213526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6</v>
      </c>
      <c r="C83" s="8" t="n">
        <v>0.128432976083193</v>
      </c>
      <c r="D83" s="19" t="n">
        <v>0.12776705873475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905113558092</v>
      </c>
      <c r="D84" s="19" t="n">
        <v>0.08239239828567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5044653552647</v>
      </c>
      <c r="D85" s="19" t="n">
        <v>0.2849046502301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9401831296877</v>
      </c>
      <c r="D86" s="19" t="n">
        <v>0.06994922684519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0116005423689</v>
      </c>
      <c r="D87" s="19" t="n">
        <v>0.06600553652897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76956105862</v>
      </c>
      <c r="D88" s="19" t="n">
        <v>0.18438874842441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3918085437045</v>
      </c>
      <c r="D89" s="19" t="n">
        <v>0.07639817872700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302482487304</v>
      </c>
      <c r="D90" s="19" t="n">
        <v>0.1332961062381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59020158057</v>
      </c>
      <c r="D91" s="19" t="n">
        <v>0.19058577718666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344126843782</v>
      </c>
      <c r="D92" s="19" t="n">
        <v>0.1063177236471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27825498975</v>
      </c>
      <c r="D93" s="19" t="n">
        <v>0.08628860966183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7854265643805</v>
      </c>
      <c r="D94" s="19" t="n">
        <v>0.29783911321746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8252758396534</v>
      </c>
      <c r="D95" s="19" t="n">
        <v>0.2182769028252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16682351349</v>
      </c>
      <c r="D96" s="19" t="n">
        <v>0.1846152477587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7</v>
      </c>
      <c r="C97" s="8" t="n">
        <v>0.196675732893194</v>
      </c>
      <c r="D97" s="19" t="n">
        <v>0.196651456878695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625137518539</v>
      </c>
      <c r="D98" s="19" t="n">
        <v>0.1206103586080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4771081673723</v>
      </c>
      <c r="D99" s="19" t="n">
        <v>0.2356847929963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8828958273177</v>
      </c>
      <c r="D100" s="19" t="n">
        <v>0.1188415667353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20128415824</v>
      </c>
      <c r="D101" s="19" t="n">
        <v>0.1872159765582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684007040593</v>
      </c>
      <c r="D102" s="19" t="n">
        <v>0.05267498160270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2378649910772</v>
      </c>
      <c r="D103" s="19" t="n">
        <v>0.08024660186393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8977432369996</v>
      </c>
      <c r="D104" s="19" t="n">
        <v>0.07490520797798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0883563820644</v>
      </c>
      <c r="D105" s="19" t="n">
        <v>0.1507946373894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1105879722773</v>
      </c>
      <c r="D106" s="19" t="n">
        <v>0.1603343326962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3620717557631</v>
      </c>
      <c r="D107" s="19" t="n">
        <v>0.1835935082256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7854265643805</v>
      </c>
      <c r="D108" s="19" t="n">
        <v>0.2978391132174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7854265643805</v>
      </c>
      <c r="D109" s="19" t="n">
        <v>0.2978391132174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7854265643805</v>
      </c>
      <c r="D110" s="19" t="n">
        <v>0.2978391132174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7854265643805</v>
      </c>
      <c r="D111" s="19" t="n">
        <v>0.2978391132174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233767486629</v>
      </c>
      <c r="D112" s="19" t="n">
        <v>0.0932323109267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20974814736841</v>
      </c>
      <c r="D113" s="19" t="n">
        <v>0.06175822593160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156998331603</v>
      </c>
      <c r="D114" s="19" t="n">
        <v>0.2061660424448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38145634257</v>
      </c>
      <c r="D115" s="19" t="n">
        <v>0.1064374172655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814552150251</v>
      </c>
      <c r="D116" s="19" t="n">
        <v>0.1838074081278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6671270078027</v>
      </c>
      <c r="D117" s="19" t="n">
        <v>0.1966745641402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6204631379464</v>
      </c>
      <c r="D118" s="19" t="n">
        <v>0.105936345377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8324726533685</v>
      </c>
      <c r="D119" s="19" t="n">
        <v>0.05382535805254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6829850883613</v>
      </c>
      <c r="D120" s="19" t="n">
        <v>0.09968977935858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824219848053</v>
      </c>
      <c r="D121" s="19" t="n">
        <v>0.1998394561866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57998707722925</v>
      </c>
      <c r="D122" s="19" t="n">
        <v>0.25796185835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89457325624028</v>
      </c>
      <c r="D123" s="19" t="n">
        <v>0.09894451904865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22629478134891</v>
      </c>
      <c r="D124" s="19" t="n">
        <v>0.1224457093194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88</v>
      </c>
      <c r="C125" s="8" t="n">
        <v>0.0773476919046532</v>
      </c>
      <c r="D125" s="19" t="n">
        <v>0.07734125101344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89</v>
      </c>
      <c r="C126" s="8" t="n">
        <v>0.0981507548736147</v>
      </c>
      <c r="D126" s="19" t="n">
        <v>0.09816230270064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481742889562034</v>
      </c>
      <c r="D127" s="19" t="n">
        <v>0.4799214153017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9390786982062</v>
      </c>
      <c r="D128" s="19" t="n">
        <v>0.1938648112398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29351721155476</v>
      </c>
      <c r="D129" s="19" t="n">
        <v>0.07285543170491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2431527534116</v>
      </c>
      <c r="D130" s="19" t="n">
        <v>0.06224083566517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32699272156664</v>
      </c>
      <c r="D131" s="19" t="n">
        <v>0.05326114289557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5179197801977</v>
      </c>
      <c r="D132" s="19" t="n">
        <v>0.1752098303423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30808573395404</v>
      </c>
      <c r="D133" s="19" t="n">
        <v>0.130811420496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378549835819112</v>
      </c>
      <c r="D134" s="19" t="n">
        <v>0.3783658766620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0</v>
      </c>
      <c r="C135" s="8" t="n">
        <v>0.227946369055269</v>
      </c>
      <c r="D135" s="19" t="n">
        <v>0.2279618000376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1</v>
      </c>
      <c r="C136" s="8" t="n">
        <v>0.228578819052691</v>
      </c>
      <c r="D136" s="19" t="n">
        <v>0.22859445997008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940373202816</v>
      </c>
      <c r="D137" s="19" t="n">
        <v>0.1759622300401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2</v>
      </c>
      <c r="C138" s="8" t="n">
        <v>0.262210860037801</v>
      </c>
      <c r="D138" s="19" t="n">
        <v>0.2622180130158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3</v>
      </c>
      <c r="C139" s="8" t="n">
        <v>0.261980417341943</v>
      </c>
      <c r="D139" s="19" t="n">
        <v>0.2619872132552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4</v>
      </c>
      <c r="C140" s="8" t="n">
        <v>0.22858334748449</v>
      </c>
      <c r="D140" s="19" t="n">
        <v>0.2285897750980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5336891662555</v>
      </c>
      <c r="D141" s="19" t="n">
        <v>0.03153031095024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650491269688567</v>
      </c>
      <c r="D142" s="19" t="n">
        <v>0.06480830869299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536532862122265</v>
      </c>
      <c r="D143" s="19" t="n">
        <v>0.5362866222320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5</v>
      </c>
      <c r="C144" s="8" t="n">
        <v>0.046492562985949</v>
      </c>
      <c r="D144" s="19" t="n">
        <v>0.04648810379158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6</v>
      </c>
      <c r="C145" s="8" t="n">
        <v>0.084307999083825</v>
      </c>
      <c r="D145" s="19" t="n">
        <v>0.084312270932322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7</v>
      </c>
      <c r="C146" s="8" t="n">
        <v>0.0571948795673763</v>
      </c>
      <c r="D146" s="19" t="n">
        <v>0.05719302721641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825923841435</v>
      </c>
      <c r="D147" s="19" t="n">
        <v>0.142831112975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98</v>
      </c>
      <c r="C148" s="8" t="n">
        <v>0.0645147856419656</v>
      </c>
      <c r="D148" s="19" t="n">
        <v>0.064521987070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150296651708</v>
      </c>
      <c r="D149" s="19" t="n">
        <v>0.1901579220317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99</v>
      </c>
      <c r="C150" s="8" t="n">
        <v>0.101852217398481</v>
      </c>
      <c r="D150" s="19" t="n">
        <v>0.1013519904597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785209914176485</v>
      </c>
      <c r="D151" s="19" t="n">
        <v>0.07810904688458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2349943685547</v>
      </c>
      <c r="D152" s="19" t="n">
        <v>0.111871983489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3144815696611</v>
      </c>
      <c r="D153" s="19" t="n">
        <v>0.123113848756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9966751780166</v>
      </c>
      <c r="D154" s="19" t="n">
        <v>0.1999382739646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9229304523784</v>
      </c>
      <c r="D155" s="19" t="n">
        <v>0.2922963310465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512330020927326</v>
      </c>
      <c r="D156" s="19" t="n">
        <v>0.5104055235603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3759272933228</v>
      </c>
      <c r="D157" s="19" t="n">
        <v>0.1037290333847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3433033244895</v>
      </c>
      <c r="D158" s="19" t="n">
        <v>0.163448265605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912622638250378</v>
      </c>
      <c r="D159" s="19" t="n">
        <v>0.09127573959721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59953894265413</v>
      </c>
      <c r="D160" s="19" t="n">
        <v>0.1599147153509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1000</v>
      </c>
      <c r="C161" s="8" t="n">
        <v>0.184343447981981</v>
      </c>
      <c r="D161" s="19" t="n">
        <v>0.184326871100681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7330495899891</v>
      </c>
      <c r="D162" s="19" t="n">
        <v>0.1268925062329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9262241467195</v>
      </c>
      <c r="D163" s="19" t="n">
        <v>0.1292729089920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00550595630351</v>
      </c>
      <c r="D164" s="19" t="n">
        <v>0.06005311698555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15107243181959</v>
      </c>
      <c r="D165" s="19" t="n">
        <v>0.3150951966046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01</v>
      </c>
      <c r="C166" s="8" t="n">
        <v>0.0648645421670757</v>
      </c>
      <c r="D166" s="19" t="n">
        <v>0.064560095291612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977939514249</v>
      </c>
      <c r="D167" s="19" t="n">
        <v>0.1259851612831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829567132334</v>
      </c>
      <c r="D168" s="19" t="n">
        <v>0.11683003032446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313868067184369</v>
      </c>
      <c r="D169" s="19" t="n">
        <v>0.31353759116518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1980770266536</v>
      </c>
      <c r="D170" s="19" t="n">
        <v>0.13199455836453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753</v>
      </c>
      <c r="C171" s="8" t="n">
        <v>0.156301640701581</v>
      </c>
      <c r="D171" s="19" t="n">
        <v>0.1562970008638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8321982001036</v>
      </c>
      <c r="D172" s="19" t="n">
        <v>0.06083447637461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941401291994</v>
      </c>
      <c r="D173" s="19" t="n">
        <v>0.1749563789310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4885082551288</v>
      </c>
      <c r="D174" s="19" t="n">
        <v>0.203704865724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3792794617718</v>
      </c>
      <c r="D175" s="19" t="n">
        <v>0.1438085038973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99549918367292</v>
      </c>
      <c r="D176" s="19" t="n">
        <v>0.19955403290868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1002</v>
      </c>
      <c r="C177" s="8" t="n">
        <v>0.0898833811901314</v>
      </c>
      <c r="D177" s="27" t="n">
        <v>0.08986957471145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504270067508</v>
      </c>
      <c r="D178" s="19" t="n">
        <v>0.0815456118308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85235278962497</v>
      </c>
      <c r="D179" s="19" t="n">
        <v>0.098521430123133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093511223404</v>
      </c>
      <c r="D180" s="19" t="n">
        <v>0.1251019564351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1003</v>
      </c>
      <c r="C181" s="8" t="n">
        <v>0.0573647165334201</v>
      </c>
      <c r="D181" s="19" t="n">
        <v>0.05736075523140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98627757891012</v>
      </c>
      <c r="D182" s="19" t="n">
        <v>0.09863479257021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8353175753832</v>
      </c>
      <c r="D183" s="19" t="n">
        <v>0.1276106084713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4</v>
      </c>
      <c r="C184" s="8" t="n">
        <v>0.0580727148005673</v>
      </c>
      <c r="D184" s="19" t="n">
        <v>0.05807147138634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5</v>
      </c>
      <c r="C185" s="8" t="n">
        <v>0.231219749950215</v>
      </c>
      <c r="D185" s="19" t="n">
        <v>0.2312370884384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3730511475802</v>
      </c>
      <c r="D186" s="19" t="n">
        <v>0.1131069804185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804116044864</v>
      </c>
      <c r="D187" s="19" t="n">
        <v>0.180400268119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94909464006624</v>
      </c>
      <c r="D188" s="19" t="n">
        <v>0.1949218757237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2740635346894</v>
      </c>
      <c r="D189" s="19" t="n">
        <v>0.1326103982643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7086985696786</v>
      </c>
      <c r="D190" s="19" t="n">
        <v>0.06971701303399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8094426700876</v>
      </c>
      <c r="D191" s="19" t="n">
        <v>0.1080639430251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9035737608616</v>
      </c>
      <c r="D192" s="19" t="n">
        <v>0.1388490541516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06346811528551</v>
      </c>
      <c r="D193" s="19" t="n">
        <v>0.070634567629968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604473801444462</v>
      </c>
      <c r="D194" s="19" t="n">
        <v>0.060443102027774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516729042085</v>
      </c>
      <c r="D195" s="19" t="n">
        <v>0.2005516204434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4063321862118</v>
      </c>
      <c r="D196" s="19" t="n">
        <v>0.1940780811072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91604631183307</v>
      </c>
      <c r="D197" s="19" t="n">
        <v>0.391723796331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6828933064281</v>
      </c>
      <c r="D198" s="19" t="n">
        <v>0.20684379012654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90132983648242</v>
      </c>
      <c r="D199" s="19" t="n">
        <v>0.0690152341320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645232678225</v>
      </c>
      <c r="D200" s="19" t="n">
        <v>0.1266343529044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5206300814137</v>
      </c>
      <c r="D201" s="19" t="n">
        <v>0.2520027172587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07755495584405</v>
      </c>
      <c r="D202" s="19" t="n">
        <v>0.09075538674650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3031715021424</v>
      </c>
      <c r="D203" s="19" t="n">
        <v>0.1630765929849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654131484561</v>
      </c>
      <c r="D204" s="19" t="n">
        <v>0.1516734677321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36547079997048</v>
      </c>
      <c r="D205" s="19" t="n">
        <v>0.073653348342109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81897817491677</v>
      </c>
      <c r="D206" s="19" t="n">
        <v>0.18193714103095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8823345392717</v>
      </c>
      <c r="D207" s="19" t="n">
        <v>0.1480931006065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12993709865216</v>
      </c>
      <c r="D208" s="19" t="n">
        <v>0.09130424079948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6</v>
      </c>
      <c r="C209" s="8" t="n">
        <v>0.183323497192806</v>
      </c>
      <c r="D209" s="19" t="n">
        <v>0.1833664620265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7</v>
      </c>
      <c r="C210" s="8" t="n">
        <v>0.0682733535480115</v>
      </c>
      <c r="D210" s="19" t="n">
        <v>0.068271645907206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50497858858253</v>
      </c>
      <c r="D211" s="19" t="n">
        <v>0.08506076279928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1150810139163</v>
      </c>
      <c r="D212" s="27" t="n">
        <v>0.1011409973382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041838498441</v>
      </c>
      <c r="D213" s="27" t="n">
        <v>0.10704998977115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815018065438</v>
      </c>
      <c r="D214" s="19" t="n">
        <v>0.1181577696527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1570810020767</v>
      </c>
      <c r="D215" s="19" t="n">
        <v>0.2115411021065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4592766302209</v>
      </c>
      <c r="D216" s="19" t="n">
        <v>0.14458801214627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8</v>
      </c>
      <c r="C217" s="8" t="n">
        <v>0.0662940504304164</v>
      </c>
      <c r="D217" s="19" t="n">
        <v>0.06628887357957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41922842748813</v>
      </c>
      <c r="D218" s="19" t="n">
        <v>0.09417624708124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30879392805187</v>
      </c>
      <c r="D219" s="19" t="n">
        <v>0.09309673139535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1009</v>
      </c>
      <c r="C220" s="8" t="n">
        <v>0.063609567258903</v>
      </c>
      <c r="D220" s="19" t="n">
        <v>0.0636125312612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93442685979196</v>
      </c>
      <c r="D221" s="19" t="n">
        <v>0.19338034528433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585078850897562</v>
      </c>
      <c r="D222" s="19" t="n">
        <v>0.05851352189863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1010</v>
      </c>
      <c r="C223" s="8" t="n">
        <v>0.192185113927187</v>
      </c>
      <c r="D223" s="19" t="n">
        <v>0.192129094977278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22910676874959</v>
      </c>
      <c r="D224" s="19" t="n">
        <v>0.07229254131706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1</v>
      </c>
      <c r="C225" s="8" t="n">
        <v>0.0912116065082599</v>
      </c>
      <c r="D225" s="19" t="n">
        <v>0.09121525570931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2</v>
      </c>
      <c r="C226" s="8" t="n">
        <v>0.0544654989596931</v>
      </c>
      <c r="D226" s="31" t="n">
        <v>0.05445848534661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672331328788691</v>
      </c>
      <c r="D227" s="19" t="n">
        <v>0.06723679805222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90166420696232</v>
      </c>
      <c r="D228" s="19" t="n">
        <v>0.1843155125194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317457173762742</v>
      </c>
      <c r="D229" s="19" t="n">
        <v>0.3168371907895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962169620693</v>
      </c>
      <c r="D230" s="19" t="n">
        <v>0.1796206925983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8822495562249</v>
      </c>
      <c r="D231" s="19" t="n">
        <v>0.168825143731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644215226289849</v>
      </c>
      <c r="D232" s="19" t="n">
        <v>0.06442305757663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24559706802652</v>
      </c>
      <c r="D233" s="19" t="n">
        <v>0.2243825141391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43142798483755</v>
      </c>
      <c r="D234" s="19" t="n">
        <v>0.1430968434989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83659740280232</v>
      </c>
      <c r="D235" s="19" t="n">
        <v>0.07836171728312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3</v>
      </c>
      <c r="C236" s="8" t="n">
        <v>0.13382120610104</v>
      </c>
      <c r="D236" s="19" t="n">
        <v>0.1331583399889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4</v>
      </c>
      <c r="C237" s="8" t="n">
        <v>0.0733331227017883</v>
      </c>
      <c r="D237" s="19" t="n">
        <v>0.07332630121869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5</v>
      </c>
      <c r="C238" s="8" t="n">
        <v>0.109017327731318</v>
      </c>
      <c r="D238" s="19" t="n">
        <v>0.1083975836424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3386236878399</v>
      </c>
      <c r="D239" s="19" t="n">
        <v>0.1633916539585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04828372020798</v>
      </c>
      <c r="D240" s="19" t="n">
        <v>0.09048019352074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13180643145286</v>
      </c>
      <c r="D241" s="19" t="n">
        <v>0.06132247421694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6870474889653</v>
      </c>
      <c r="D242" s="19" t="n">
        <v>0.17684792598955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5407219089937</v>
      </c>
      <c r="D243" s="19" t="n">
        <v>0.1754150061313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8944093290017</v>
      </c>
      <c r="D244" s="19" t="n">
        <v>0.1789260468525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09511017785807</v>
      </c>
      <c r="D245" s="19" t="n">
        <v>0.08095063436925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6</v>
      </c>
      <c r="C246" s="8" t="n">
        <v>0.112411237029448</v>
      </c>
      <c r="D246" s="19" t="n">
        <v>0.1119215322392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204836997555015</v>
      </c>
      <c r="D247" s="19" t="n">
        <v>0.2048496462079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67026818676</v>
      </c>
      <c r="D248" s="19" t="n">
        <v>0.166695193021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7</v>
      </c>
      <c r="C249" s="8" t="n">
        <v>0.0485301968942134</v>
      </c>
      <c r="D249" s="19" t="n">
        <v>0.0485265985365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8</v>
      </c>
      <c r="C250" s="8" t="n">
        <v>0.0458616411471842</v>
      </c>
      <c r="D250" s="19" t="n">
        <v>0.04585998058288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19</v>
      </c>
      <c r="C251" s="8" t="n">
        <v>0.0459199613772083</v>
      </c>
      <c r="D251" s="19" t="n">
        <v>0.04591896946898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3276664673696</v>
      </c>
      <c r="D252" s="19" t="n">
        <v>0.05432463194807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15745137224665</v>
      </c>
      <c r="D253" s="19" t="n">
        <v>0.09158359629232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2523816674059</v>
      </c>
      <c r="D254" s="19" t="n">
        <v>0.1025340860721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89043735083752</v>
      </c>
      <c r="D255" s="19" t="n">
        <v>0.08889739278591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20</v>
      </c>
      <c r="C256" s="8" t="n">
        <v>0.0538717475168009</v>
      </c>
      <c r="D256" s="19" t="n">
        <v>0.05386788076542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3365496579065</v>
      </c>
      <c r="D257" s="19" t="n">
        <v>0.1633760510037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2621515548653</v>
      </c>
      <c r="D258" s="19" t="n">
        <v>0.1121392510503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75492870338893</v>
      </c>
      <c r="D259" s="19" t="n">
        <v>0.07549517046267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231227212499103</v>
      </c>
      <c r="D260" s="19" t="n">
        <v>0.2280340195731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21</v>
      </c>
      <c r="C261" s="124" t="n">
        <v>0.312980038261862</v>
      </c>
      <c r="D261" s="19" t="n">
        <v>0.3130107334783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2002223281848</v>
      </c>
      <c r="D262" s="19" t="n">
        <v>0.1200292773558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34887982773583</v>
      </c>
      <c r="D263" s="19" t="n">
        <v>0.1349040710442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92168441468871</v>
      </c>
      <c r="D264" s="19" t="n">
        <v>0.05922288527469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324756606191362</v>
      </c>
      <c r="D265" s="27" t="n">
        <v>0.32470596943782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22</v>
      </c>
      <c r="C266" s="8" t="n">
        <v>0.0665143868530252</v>
      </c>
      <c r="D266" s="27" t="n">
        <v>0.066525486577718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4368685461288</v>
      </c>
      <c r="D267" s="19" t="n">
        <v>0.1743930247035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1288892299585</v>
      </c>
      <c r="D268" s="19" t="n">
        <v>0.21126817405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79557549580903</v>
      </c>
      <c r="D269" s="19" t="n">
        <v>0.09750768254422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3068628365454</v>
      </c>
      <c r="D270" s="19" t="n">
        <v>0.13238420778257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3570755139962</v>
      </c>
      <c r="D271" s="19" t="n">
        <v>0.1820850905838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23</v>
      </c>
      <c r="C272" s="8" t="n">
        <v>0.0248137633857385</v>
      </c>
      <c r="D272" s="19" t="n">
        <v>0.02481122733021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2218098152491</v>
      </c>
      <c r="D273" s="19" t="n">
        <v>0.017219913987327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3296980734833</v>
      </c>
      <c r="D274" s="19" t="n">
        <v>0.1823791300375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2919084417399</v>
      </c>
      <c r="D275" s="19" t="n">
        <v>0.2529429094268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7238708188574</v>
      </c>
      <c r="D276" s="19" t="n">
        <v>0.05071833301724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472580716451</v>
      </c>
      <c r="D277" s="19" t="n">
        <v>0.1945252898112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08342041515159</v>
      </c>
      <c r="D278" s="19" t="n">
        <v>0.009081134785905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27207780346785</v>
      </c>
      <c r="D279" s="19" t="n">
        <v>0.01271687951205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91467490897673</v>
      </c>
      <c r="D280" s="19" t="n">
        <v>0.06913552680410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509508014197</v>
      </c>
      <c r="D281" s="19" t="n">
        <v>0.1509559181988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3239298581235</v>
      </c>
      <c r="D282" s="19" t="n">
        <v>0.2032467176494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5611267373556</v>
      </c>
      <c r="D283" s="27" t="n">
        <v>0.2555669388870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3467719096469</v>
      </c>
      <c r="D284" s="27" t="n">
        <v>0.1932640172537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70122017918</v>
      </c>
      <c r="D285" s="27" t="n">
        <v>0.1244792833852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4</v>
      </c>
      <c r="C286" s="8" t="n">
        <v>0.125349597108683</v>
      </c>
      <c r="D286" s="27" t="n">
        <v>0.125351531543896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5</v>
      </c>
      <c r="C287" s="8" t="n">
        <v>0.0570589786520032</v>
      </c>
      <c r="D287" s="19" t="n">
        <v>0.0570568884784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29094733607193</v>
      </c>
      <c r="D288" s="27" t="n">
        <v>0.08289345479735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3085713341</v>
      </c>
      <c r="D289" s="19" t="n">
        <v>0.1312959945179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61507694217105</v>
      </c>
      <c r="D290" s="19" t="n">
        <v>0.2611102314303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78555546923268</v>
      </c>
      <c r="D291" s="19" t="n">
        <v>0.07786596084113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9836882628053</v>
      </c>
      <c r="D292" s="19" t="n">
        <v>0.09699508224332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6</v>
      </c>
      <c r="C293" s="8" t="n">
        <v>0.0736625487501389</v>
      </c>
      <c r="D293" s="19" t="n">
        <v>0.07364886796521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19853414896493</v>
      </c>
      <c r="D294" s="19" t="n">
        <v>0.41976268881571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481274830505</v>
      </c>
      <c r="D295" s="19" t="n">
        <v>0.01744705277223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623075616603</v>
      </c>
      <c r="D296" s="19" t="n">
        <v>0.04126305300342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969776971486509</v>
      </c>
      <c r="D297" s="19" t="n">
        <v>0.09646847875351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154473029042</v>
      </c>
      <c r="D298" s="19" t="n">
        <v>0.04731346261364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5038983206224</v>
      </c>
      <c r="D299" s="19" t="n">
        <v>0.1150474789945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02826278389</v>
      </c>
      <c r="D300" s="19" t="n">
        <v>0.04444936471703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564380834189</v>
      </c>
      <c r="D301" s="19" t="n">
        <v>0.05615093548988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135322201548</v>
      </c>
      <c r="D302" s="19" t="n">
        <v>0.04621209114902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813174440007</v>
      </c>
      <c r="D303" s="19" t="n">
        <v>0.04381678890657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5196556532646</v>
      </c>
      <c r="D304" s="19" t="n">
        <v>0.008150349800314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462022370779</v>
      </c>
      <c r="D305" s="19" t="n">
        <v>0.05324506685828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313520476405</v>
      </c>
      <c r="D306" s="19" t="n">
        <v>0.068315236902855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535273191189</v>
      </c>
      <c r="D307" s="19" t="n">
        <v>0.1645498370635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1835465518337</v>
      </c>
      <c r="D308" s="19" t="n">
        <v>0.01718199356394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4418100855296</v>
      </c>
      <c r="D309" s="19" t="n">
        <v>0.08944418903228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7</v>
      </c>
      <c r="C310" s="8" t="n">
        <v>0.0455961035055799</v>
      </c>
      <c r="D310" s="19" t="n">
        <v>0.04559481635670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1983347335297</v>
      </c>
      <c r="D311" s="19" t="n">
        <v>0.05619117283615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28</v>
      </c>
      <c r="C312" s="8" t="n">
        <v>0.0477638907002976</v>
      </c>
      <c r="D312" s="19" t="n">
        <v>0.04776063829307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29</v>
      </c>
      <c r="C313" s="8" t="n">
        <v>0.0755213422621376</v>
      </c>
      <c r="D313" s="19" t="n">
        <v>0.0755161997547862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3274339025159</v>
      </c>
      <c r="D314" s="19" t="n">
        <v>0.03232447193955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49845494322866</v>
      </c>
      <c r="D315" s="19" t="n">
        <v>0.03498154522714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0150555521456</v>
      </c>
      <c r="D316" s="19" t="n">
        <v>0.03700709657941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20736093082146</v>
      </c>
      <c r="D317" s="19" t="n">
        <v>0.0620786119260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90909194272585</v>
      </c>
      <c r="D318" s="19" t="n">
        <v>0.069092203395948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02026598665376</v>
      </c>
      <c r="D319" s="19" t="n">
        <v>0.05019710626273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6505503687552</v>
      </c>
      <c r="D320" s="19" t="n">
        <v>0.08651034202083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23412526498303</v>
      </c>
      <c r="D321" s="19" t="n">
        <v>0.05233999439141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61054950997696</v>
      </c>
      <c r="D322" s="19" t="n">
        <v>0.04611105528351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8093048771422</v>
      </c>
      <c r="D323" s="19" t="n">
        <v>0.1180858841602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3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2.75" hidden="false" customHeight="true" outlineLevel="0" collapsed="false">
      <c r="A3" s="127" t="s">
        <v>1030</v>
      </c>
      <c r="B3" s="34" t="s">
        <v>963</v>
      </c>
      <c r="C3" s="34" t="s">
        <v>964</v>
      </c>
      <c r="D3" s="128" t="s">
        <v>96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7502605768166</v>
      </c>
      <c r="D5" s="19" t="n">
        <v>0.0012743353109942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5302099842926</v>
      </c>
      <c r="D6" s="19" t="n">
        <v>0.0017521423644625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4439784373891</v>
      </c>
      <c r="D7" s="19" t="n">
        <v>0.00214374036964437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5504941408733</v>
      </c>
      <c r="D8" s="19" t="n">
        <v>0.0022543801169626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195462486231</v>
      </c>
      <c r="D9" s="19" t="n">
        <v>0.017417080862085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1140953765813</v>
      </c>
      <c r="D10" s="19" t="n">
        <v>0.00830956968400947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39776099033528</v>
      </c>
      <c r="D11" s="19" t="n">
        <v>0.00397249470562206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84616882646727</v>
      </c>
      <c r="D12" s="19" t="n">
        <v>0.000884141704998356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40396941571511</v>
      </c>
      <c r="D13" s="19" t="n">
        <v>0.00140321850349372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70470014800673</v>
      </c>
      <c r="D14" s="19" t="n">
        <v>0.00170379497181516</v>
      </c>
    </row>
    <row r="15" customFormat="false" ht="15" hidden="false" customHeight="false" outlineLevel="0" collapsed="false">
      <c r="A15" s="17" t="s">
        <v>660</v>
      </c>
      <c r="B15" s="22" t="s">
        <v>657</v>
      </c>
      <c r="C15" s="8" t="n">
        <v>0.0021988326809434</v>
      </c>
      <c r="D15" s="19" t="n">
        <v>0.00219774325747911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376559244144713</v>
      </c>
      <c r="D16" s="19" t="n">
        <v>0.0376268691051181</v>
      </c>
    </row>
    <row r="17" customFormat="false" ht="15" hidden="false" customHeight="false" outlineLevel="0" collapsed="false">
      <c r="A17" s="17" t="s">
        <v>663</v>
      </c>
      <c r="B17" s="18" t="s">
        <v>664</v>
      </c>
      <c r="C17" s="8" t="n">
        <v>0.045479238758917</v>
      </c>
      <c r="D17" s="19" t="n">
        <v>0.0454754559592909</v>
      </c>
    </row>
    <row r="18" customFormat="false" ht="15" hidden="false" customHeight="false" outlineLevel="0" collapsed="false">
      <c r="A18" s="17" t="s">
        <v>665</v>
      </c>
      <c r="B18" s="18" t="s">
        <v>1031</v>
      </c>
      <c r="C18" s="8" t="n">
        <v>0.0459164886811094</v>
      </c>
      <c r="D18" s="19" t="n">
        <v>0.0459126062516067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172886303308609</v>
      </c>
      <c r="D19" s="19" t="n">
        <v>0.0172899614969462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49176598441894</v>
      </c>
      <c r="D20" s="19" t="n">
        <v>0.0349156453020176</v>
      </c>
    </row>
    <row r="21" customFormat="false" ht="15" hidden="false" customHeight="false" outlineLevel="0" collapsed="false">
      <c r="A21" s="17" t="s">
        <v>670</v>
      </c>
      <c r="B21" s="18" t="s">
        <v>668</v>
      </c>
      <c r="C21" s="8" t="n">
        <v>0.0501062265900599</v>
      </c>
      <c r="D21" s="19" t="n">
        <v>0.0500968234270751</v>
      </c>
    </row>
    <row r="22" customFormat="false" ht="15" hidden="false" customHeight="false" outlineLevel="0" collapsed="false">
      <c r="A22" s="17" t="s">
        <v>671</v>
      </c>
      <c r="B22" s="18" t="s">
        <v>1032</v>
      </c>
      <c r="C22" s="8" t="n">
        <v>0.0453314310204783</v>
      </c>
      <c r="D22" s="19" t="n">
        <v>0.0453276806707977</v>
      </c>
    </row>
    <row r="23" customFormat="false" ht="15" hidden="false" customHeight="false" outlineLevel="0" collapsed="false">
      <c r="A23" s="17" t="s">
        <v>673</v>
      </c>
      <c r="B23" s="18" t="s">
        <v>1033</v>
      </c>
      <c r="C23" s="8" t="n">
        <v>0.220873982283735</v>
      </c>
      <c r="D23" s="19" t="n">
        <v>0.220893294553971</v>
      </c>
    </row>
    <row r="24" customFormat="false" ht="15" hidden="false" customHeight="false" outlineLevel="0" collapsed="false">
      <c r="A24" s="17" t="s">
        <v>675</v>
      </c>
      <c r="B24" s="18" t="s">
        <v>676</v>
      </c>
      <c r="C24" s="8" t="n">
        <v>0.115251695712346</v>
      </c>
      <c r="D24" s="19" t="n">
        <v>0.115258172371985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446637135285</v>
      </c>
      <c r="D25" s="19" t="n">
        <v>0.0486427626407722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106281869509</v>
      </c>
      <c r="D26" s="19" t="n">
        <v>0.0477082943732775</v>
      </c>
    </row>
    <row r="27" customFormat="false" ht="15" hidden="false" customHeight="false" outlineLevel="0" collapsed="false">
      <c r="A27" s="17" t="s">
        <v>681</v>
      </c>
      <c r="B27" s="18" t="s">
        <v>682</v>
      </c>
      <c r="C27" s="8" t="n">
        <v>0.0751276919037709</v>
      </c>
      <c r="D27" s="19" t="n">
        <v>0.0751349928853049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5914716474529</v>
      </c>
      <c r="D28" s="19" t="n">
        <v>0.0535785196473418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106281869509</v>
      </c>
      <c r="D29" s="19" t="n">
        <v>0.0477082943732775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3955643503865</v>
      </c>
      <c r="D30" s="19" t="n">
        <v>0.0513796911386913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0990596396944483</v>
      </c>
      <c r="D31" s="19" t="n">
        <v>0.09854465179813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3</v>
      </c>
      <c r="C3" s="39" t="s">
        <v>964</v>
      </c>
      <c r="D3" s="40" t="s">
        <v>96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186388504221</v>
      </c>
      <c r="D5" s="9" t="n">
        <v>0.104170942535912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0967009055429602</v>
      </c>
      <c r="D6" s="14" t="n">
        <v>0.0962144687346103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99809401479</v>
      </c>
      <c r="D7" s="19" t="n">
        <v>0.135803104417091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87941823188</v>
      </c>
      <c r="D8" s="19" t="n">
        <v>0.0851914070833433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555082940338</v>
      </c>
      <c r="D9" s="19" t="n">
        <v>0.118581372019576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30057694074059</v>
      </c>
      <c r="D10" s="19" t="n">
        <v>0.130064810539685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90895479152827</v>
      </c>
      <c r="D11" s="19" t="n">
        <v>0.290092099230606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191519764793</v>
      </c>
      <c r="D12" s="19" t="n">
        <v>0.0471172241664546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862661263004</v>
      </c>
      <c r="D13" s="19" t="n">
        <v>0.171858672183826</v>
      </c>
    </row>
    <row r="14" customFormat="false" ht="15" hidden="false" customHeight="false" outlineLevel="0" collapsed="false">
      <c r="A14" s="17" t="s">
        <v>703</v>
      </c>
      <c r="B14" s="18" t="s">
        <v>82</v>
      </c>
      <c r="C14" s="8" t="n">
        <v>0.0546706391702642</v>
      </c>
      <c r="D14" s="19" t="n">
        <v>0.0546679488459446</v>
      </c>
    </row>
    <row r="15" customFormat="false" ht="15" hidden="false" customHeight="false" outlineLevel="0" collapsed="false">
      <c r="A15" s="17" t="s">
        <v>704</v>
      </c>
      <c r="B15" s="18" t="s">
        <v>134</v>
      </c>
      <c r="C15" s="8" t="n">
        <v>0.0538431052790484</v>
      </c>
      <c r="D15" s="19" t="n">
        <v>0.0538373350930632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62073154965256</v>
      </c>
      <c r="D16" s="19" t="n">
        <v>0.161220902384628</v>
      </c>
    </row>
    <row r="17" customFormat="false" ht="15" hidden="false" customHeight="false" outlineLevel="0" collapsed="false">
      <c r="A17" s="17" t="s">
        <v>706</v>
      </c>
      <c r="B17" s="18" t="s">
        <v>108</v>
      </c>
      <c r="C17" s="8" t="n">
        <v>0.094301441034125</v>
      </c>
      <c r="D17" s="19" t="n">
        <v>0.0942940240407551</v>
      </c>
    </row>
    <row r="18" customFormat="false" ht="15" hidden="false" customHeight="false" outlineLevel="0" collapsed="false">
      <c r="A18" s="17" t="s">
        <v>707</v>
      </c>
      <c r="B18" s="18" t="s">
        <v>474</v>
      </c>
      <c r="C18" s="8" t="n">
        <v>0.109017327731318</v>
      </c>
      <c r="D18" s="19" t="n">
        <v>0.108397583642461</v>
      </c>
    </row>
    <row r="19" customFormat="false" ht="15" hidden="false" customHeight="false" outlineLevel="0" collapsed="false">
      <c r="A19" s="17" t="s">
        <v>708</v>
      </c>
      <c r="B19" s="18" t="s">
        <v>138</v>
      </c>
      <c r="C19" s="8" t="n">
        <v>0.0644203618052877</v>
      </c>
      <c r="D19" s="19" t="n">
        <v>0.0644258696462769</v>
      </c>
    </row>
    <row r="20" customFormat="false" ht="15" hidden="false" customHeight="false" outlineLevel="0" collapsed="false">
      <c r="A20" s="17" t="s">
        <v>709</v>
      </c>
      <c r="B20" s="18" t="s">
        <v>140</v>
      </c>
      <c r="C20" s="8" t="n">
        <v>0.0812142066571483</v>
      </c>
      <c r="D20" s="19" t="n">
        <v>0.0812201643157342</v>
      </c>
    </row>
    <row r="21" customFormat="false" ht="15" hidden="false" customHeight="false" outlineLevel="0" collapsed="false">
      <c r="A21" s="17" t="s">
        <v>710</v>
      </c>
      <c r="B21" s="18" t="s">
        <v>136</v>
      </c>
      <c r="C21" s="8" t="n">
        <v>0.118689304116309</v>
      </c>
      <c r="D21" s="19" t="n">
        <v>0.11870476079526</v>
      </c>
    </row>
    <row r="22" customFormat="false" ht="15" hidden="false" customHeight="false" outlineLevel="0" collapsed="false">
      <c r="A22" s="17" t="s">
        <v>711</v>
      </c>
      <c r="B22" s="18" t="s">
        <v>154</v>
      </c>
      <c r="C22" s="8" t="n">
        <v>0.0761035709418375</v>
      </c>
      <c r="D22" s="19" t="n">
        <v>0.0761094121806578</v>
      </c>
    </row>
    <row r="23" customFormat="false" ht="15" hidden="false" customHeight="false" outlineLevel="0" collapsed="false">
      <c r="A23" s="17" t="s">
        <v>712</v>
      </c>
      <c r="B23" s="18" t="s">
        <v>126</v>
      </c>
      <c r="C23" s="8" t="n">
        <v>0.0689257661789191</v>
      </c>
      <c r="D23" s="19" t="n">
        <v>0.0689343301197866</v>
      </c>
    </row>
    <row r="24" customFormat="false" ht="15" hidden="false" customHeight="false" outlineLevel="0" collapsed="false">
      <c r="A24" s="17" t="s">
        <v>713</v>
      </c>
      <c r="B24" s="18" t="s">
        <v>176</v>
      </c>
      <c r="C24" s="8" t="n">
        <v>0.0763918085437045</v>
      </c>
      <c r="D24" s="19" t="n">
        <v>0.0763981787270027</v>
      </c>
    </row>
    <row r="25" customFormat="false" ht="15" hidden="false" customHeight="false" outlineLevel="0" collapsed="false">
      <c r="A25" s="17" t="s">
        <v>714</v>
      </c>
      <c r="B25" s="18" t="s">
        <v>206</v>
      </c>
      <c r="C25" s="8" t="n">
        <v>0.0748977432369996</v>
      </c>
      <c r="D25" s="19" t="n">
        <v>0.0749052079779891</v>
      </c>
    </row>
    <row r="26" customFormat="false" ht="15" hidden="false" customHeight="false" outlineLevel="0" collapsed="false">
      <c r="A26" s="17" t="s">
        <v>715</v>
      </c>
      <c r="B26" s="18" t="s">
        <v>194</v>
      </c>
      <c r="C26" s="8" t="n">
        <v>0.120625137518539</v>
      </c>
      <c r="D26" s="19" t="n">
        <v>0.120610358608063</v>
      </c>
    </row>
    <row r="27" customFormat="false" ht="15" hidden="false" customHeight="false" outlineLevel="0" collapsed="false">
      <c r="A27" s="17" t="s">
        <v>716</v>
      </c>
      <c r="B27" s="18" t="s">
        <v>592</v>
      </c>
      <c r="C27" s="8" t="n">
        <v>0.0969776971486509</v>
      </c>
      <c r="D27" s="19" t="n">
        <v>0.0964684787535136</v>
      </c>
    </row>
    <row r="28" customFormat="false" ht="15" hidden="false" customHeight="false" outlineLevel="0" collapsed="false">
      <c r="A28" s="17" t="s">
        <v>717</v>
      </c>
      <c r="B28" s="18" t="s">
        <v>718</v>
      </c>
      <c r="C28" s="8" t="n">
        <v>0.0806321505438265</v>
      </c>
      <c r="D28" s="19" t="n">
        <v>0.0806388422693509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18720128415824</v>
      </c>
      <c r="D29" s="19" t="n">
        <v>0.187215976558241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0802378649910772</v>
      </c>
      <c r="D30" s="19" t="n">
        <v>0.0802466018639374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125977939514249</v>
      </c>
      <c r="D31" s="19" t="n">
        <v>0.125985161283115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252919084417399</v>
      </c>
      <c r="D32" s="19" t="n">
        <v>0.252942909426871</v>
      </c>
    </row>
    <row r="33" customFormat="false" ht="15" hidden="false" customHeight="false" outlineLevel="0" collapsed="false">
      <c r="A33" s="17" t="s">
        <v>727</v>
      </c>
      <c r="B33" s="18" t="s">
        <v>224</v>
      </c>
      <c r="C33" s="8" t="n">
        <v>0.0620974814736841</v>
      </c>
      <c r="D33" s="19" t="n">
        <v>0.0617582259316033</v>
      </c>
    </row>
    <row r="34" customFormat="false" ht="15" hidden="false" customHeight="false" outlineLevel="0" collapsed="false">
      <c r="A34" s="17" t="s">
        <v>728</v>
      </c>
      <c r="B34" s="18" t="s">
        <v>236</v>
      </c>
      <c r="C34" s="8" t="n">
        <v>0.0538324726533685</v>
      </c>
      <c r="D34" s="19" t="n">
        <v>0.0538253580525404</v>
      </c>
    </row>
    <row r="35" customFormat="false" ht="15" hidden="false" customHeight="false" outlineLevel="0" collapsed="false">
      <c r="A35" s="17" t="s">
        <v>729</v>
      </c>
      <c r="B35" s="18" t="s">
        <v>228</v>
      </c>
      <c r="C35" s="8" t="n">
        <v>0.106438145634257</v>
      </c>
      <c r="D35" s="19" t="n">
        <v>0.106437417265585</v>
      </c>
    </row>
    <row r="36" customFormat="false" ht="15" hidden="false" customHeight="false" outlineLevel="0" collapsed="false">
      <c r="A36" s="17" t="s">
        <v>730</v>
      </c>
      <c r="B36" s="18" t="s">
        <v>248</v>
      </c>
      <c r="C36" s="8" t="n">
        <v>0.0773476919046532</v>
      </c>
      <c r="D36" s="19" t="n">
        <v>0.0773412510134471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45147856419656</v>
      </c>
      <c r="D37" s="19" t="n">
        <v>0.06452198707096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0981507548736147</v>
      </c>
      <c r="D38" s="19" t="n">
        <v>0.0981623027006407</v>
      </c>
    </row>
    <row r="39" customFormat="false" ht="15" hidden="false" customHeight="false" outlineLevel="0" collapsed="false">
      <c r="A39" s="17" t="s">
        <v>734</v>
      </c>
      <c r="B39" s="18" t="s">
        <v>260</v>
      </c>
      <c r="C39" s="8" t="n">
        <v>0.0532699272156664</v>
      </c>
      <c r="D39" s="19" t="n">
        <v>0.0532611428955722</v>
      </c>
    </row>
    <row r="40" customFormat="false" ht="15" hidden="false" customHeight="false" outlineLevel="0" collapsed="false">
      <c r="A40" s="17" t="s">
        <v>735</v>
      </c>
      <c r="B40" s="18" t="s">
        <v>266</v>
      </c>
      <c r="C40" s="8" t="n">
        <v>0.378549835819112</v>
      </c>
      <c r="D40" s="19" t="n">
        <v>0.378365876662011</v>
      </c>
    </row>
    <row r="41" customFormat="false" ht="15" hidden="false" customHeight="false" outlineLevel="0" collapsed="false">
      <c r="A41" s="17" t="s">
        <v>736</v>
      </c>
      <c r="B41" s="18" t="s">
        <v>737</v>
      </c>
      <c r="C41" s="8" t="n">
        <v>0.084307999083825</v>
      </c>
      <c r="D41" s="19" t="n">
        <v>0.0843122709323221</v>
      </c>
    </row>
    <row r="42" customFormat="false" ht="15" hidden="false" customHeight="false" outlineLevel="0" collapsed="false">
      <c r="A42" s="17" t="s">
        <v>738</v>
      </c>
      <c r="B42" s="18" t="s">
        <v>598</v>
      </c>
      <c r="C42" s="8" t="n">
        <v>0.0444502826278389</v>
      </c>
      <c r="D42" s="19" t="n">
        <v>0.0444493647170379</v>
      </c>
    </row>
    <row r="43" customFormat="false" ht="15" hidden="false" customHeight="false" outlineLevel="0" collapsed="false">
      <c r="A43" s="17" t="s">
        <v>739</v>
      </c>
      <c r="B43" s="18" t="s">
        <v>290</v>
      </c>
      <c r="C43" s="8" t="n">
        <v>0.0571948795673763</v>
      </c>
      <c r="D43" s="19" t="n">
        <v>0.0571930272164122</v>
      </c>
    </row>
    <row r="44" customFormat="false" ht="15" hidden="false" customHeight="false" outlineLevel="0" collapsed="false">
      <c r="A44" s="17" t="s">
        <v>740</v>
      </c>
      <c r="B44" s="18" t="s">
        <v>438</v>
      </c>
      <c r="C44" s="8" t="n">
        <v>0.063609567258903</v>
      </c>
      <c r="D44" s="19" t="n">
        <v>0.063612531261287</v>
      </c>
    </row>
    <row r="45" customFormat="false" ht="15" hidden="false" customHeight="false" outlineLevel="0" collapsed="false">
      <c r="A45" s="17" t="s">
        <v>741</v>
      </c>
      <c r="B45" s="18" t="s">
        <v>602</v>
      </c>
      <c r="C45" s="8" t="n">
        <v>0.0462135322201548</v>
      </c>
      <c r="D45" s="19" t="n">
        <v>0.0462120911490234</v>
      </c>
    </row>
    <row r="46" customFormat="false" ht="15" hidden="false" customHeight="false" outlineLevel="0" collapsed="false">
      <c r="A46" s="17" t="s">
        <v>742</v>
      </c>
      <c r="B46" s="18" t="s">
        <v>743</v>
      </c>
      <c r="C46" s="8" t="n">
        <v>0.0783659740280232</v>
      </c>
      <c r="D46" s="19" t="n">
        <v>0.0783617172831208</v>
      </c>
    </row>
    <row r="47" customFormat="false" ht="15" hidden="false" customHeight="false" outlineLevel="0" collapsed="false">
      <c r="A47" s="17" t="s">
        <v>744</v>
      </c>
      <c r="B47" s="18" t="s">
        <v>282</v>
      </c>
      <c r="C47" s="8" t="n">
        <v>0.0650491269688567</v>
      </c>
      <c r="D47" s="19" t="n">
        <v>0.0648083086929973</v>
      </c>
    </row>
    <row r="48" customFormat="false" ht="15" hidden="false" customHeight="false" outlineLevel="0" collapsed="false">
      <c r="A48" s="17" t="s">
        <v>745</v>
      </c>
      <c r="B48" s="18" t="s">
        <v>318</v>
      </c>
      <c r="C48" s="8" t="n">
        <v>0.159953894265413</v>
      </c>
      <c r="D48" s="19" t="n">
        <v>0.159914715350996</v>
      </c>
    </row>
    <row r="49" customFormat="false" ht="15" hidden="false" customHeight="false" outlineLevel="0" collapsed="false">
      <c r="A49" s="17" t="s">
        <v>746</v>
      </c>
      <c r="B49" s="18" t="s">
        <v>314</v>
      </c>
      <c r="C49" s="8" t="n">
        <v>0.163433033244895</v>
      </c>
      <c r="D49" s="19" t="n">
        <v>0.16344826560555</v>
      </c>
    </row>
    <row r="50" customFormat="false" ht="15" hidden="false" customHeight="false" outlineLevel="0" collapsed="false">
      <c r="A50" s="17" t="s">
        <v>747</v>
      </c>
      <c r="B50" s="18" t="s">
        <v>316</v>
      </c>
      <c r="C50" s="8" t="n">
        <v>0.0912622638250378</v>
      </c>
      <c r="D50" s="19" t="n">
        <v>0.0912757395972171</v>
      </c>
    </row>
    <row r="51" customFormat="false" ht="15" hidden="false" customHeight="false" outlineLevel="0" collapsed="false">
      <c r="A51" s="17" t="s">
        <v>748</v>
      </c>
      <c r="B51" s="18" t="s">
        <v>334</v>
      </c>
      <c r="C51" s="8" t="n">
        <v>0.116829567132334</v>
      </c>
      <c r="D51" s="19" t="n">
        <v>0.116830030324463</v>
      </c>
    </row>
    <row r="52" customFormat="false" ht="15" hidden="false" customHeight="false" outlineLevel="0" collapsed="false">
      <c r="A52" s="17" t="s">
        <v>749</v>
      </c>
      <c r="B52" s="18" t="s">
        <v>472</v>
      </c>
      <c r="C52" s="8" t="n">
        <v>0.0733331227017883</v>
      </c>
      <c r="D52" s="19" t="n">
        <v>0.0733263012186901</v>
      </c>
    </row>
    <row r="53" customFormat="false" ht="15" hidden="false" customHeight="false" outlineLevel="0" collapsed="false">
      <c r="A53" s="17" t="s">
        <v>750</v>
      </c>
      <c r="B53" s="18" t="s">
        <v>751</v>
      </c>
      <c r="C53" s="8" t="n">
        <v>0.0600550595630351</v>
      </c>
      <c r="D53" s="19" t="n">
        <v>0.0600531169855546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156301640701581</v>
      </c>
      <c r="D54" s="19" t="n">
        <v>0.156297000863873</v>
      </c>
    </row>
    <row r="55" customFormat="false" ht="15" hidden="false" customHeight="false" outlineLevel="0" collapsed="false">
      <c r="A55" s="17" t="s">
        <v>754</v>
      </c>
      <c r="B55" s="18" t="s">
        <v>202</v>
      </c>
      <c r="C55" s="8" t="n">
        <v>0.052684007040593</v>
      </c>
      <c r="D55" s="19" t="n">
        <v>0.0526749816027044</v>
      </c>
    </row>
    <row r="56" customFormat="false" ht="15" hidden="false" customHeight="false" outlineLevel="0" collapsed="false">
      <c r="A56" s="17" t="s">
        <v>755</v>
      </c>
      <c r="B56" s="18" t="s">
        <v>352</v>
      </c>
      <c r="C56" s="8" t="n">
        <v>0.0898833811901314</v>
      </c>
      <c r="D56" s="19" t="n">
        <v>0.0898695747114515</v>
      </c>
    </row>
    <row r="57" customFormat="false" ht="15" hidden="false" customHeight="false" outlineLevel="0" collapsed="false">
      <c r="A57" s="17" t="s">
        <v>756</v>
      </c>
      <c r="B57" s="18" t="s">
        <v>356</v>
      </c>
      <c r="C57" s="8" t="n">
        <v>0.0985235278962497</v>
      </c>
      <c r="D57" s="19" t="n">
        <v>0.0985214301231333</v>
      </c>
    </row>
    <row r="58" customFormat="false" ht="15" hidden="false" customHeight="false" outlineLevel="0" collapsed="false">
      <c r="A58" s="17" t="s">
        <v>757</v>
      </c>
      <c r="B58" s="18" t="s">
        <v>272</v>
      </c>
      <c r="C58" s="8" t="n">
        <v>0.175940373202816</v>
      </c>
      <c r="D58" s="19" t="n">
        <v>0.175962230040192</v>
      </c>
    </row>
    <row r="59" customFormat="false" ht="15" hidden="false" customHeight="false" outlineLevel="0" collapsed="false">
      <c r="A59" s="17" t="s">
        <v>758</v>
      </c>
      <c r="B59" s="18" t="s">
        <v>298</v>
      </c>
      <c r="C59" s="8" t="n">
        <v>0.101852217398481</v>
      </c>
      <c r="D59" s="19" t="n">
        <v>0.101351990459781</v>
      </c>
    </row>
    <row r="60" customFormat="false" ht="15" hidden="false" customHeight="false" outlineLevel="0" collapsed="false">
      <c r="A60" s="17" t="s">
        <v>759</v>
      </c>
      <c r="B60" s="18" t="s">
        <v>226</v>
      </c>
      <c r="C60" s="8" t="n">
        <v>0.206156998331603</v>
      </c>
      <c r="D60" s="19" t="n">
        <v>0.206166042444876</v>
      </c>
    </row>
    <row r="61" customFormat="false" ht="15" hidden="false" customHeight="false" outlineLevel="0" collapsed="false">
      <c r="A61" s="17" t="s">
        <v>760</v>
      </c>
      <c r="B61" s="18" t="s">
        <v>360</v>
      </c>
      <c r="C61" s="8" t="n">
        <v>0.0573647165334201</v>
      </c>
      <c r="D61" s="19" t="n">
        <v>0.0573607552314082</v>
      </c>
    </row>
    <row r="62" customFormat="false" ht="15" hidden="false" customHeight="false" outlineLevel="0" collapsed="false">
      <c r="A62" s="17" t="s">
        <v>761</v>
      </c>
      <c r="B62" s="18" t="s">
        <v>364</v>
      </c>
      <c r="C62" s="8" t="n">
        <v>0.128353175753832</v>
      </c>
      <c r="D62" s="19" t="n">
        <v>0.127610608471326</v>
      </c>
    </row>
    <row r="63" customFormat="false" ht="15" hidden="false" customHeight="false" outlineLevel="0" collapsed="false">
      <c r="A63" s="17" t="s">
        <v>762</v>
      </c>
      <c r="B63" s="18" t="s">
        <v>366</v>
      </c>
      <c r="C63" s="8" t="n">
        <v>0.0580727148005673</v>
      </c>
      <c r="D63" s="19" t="n">
        <v>0.0580714713863439</v>
      </c>
    </row>
    <row r="64" customFormat="false" ht="15" hidden="false" customHeight="false" outlineLevel="0" collapsed="false">
      <c r="A64" s="17" t="s">
        <v>763</v>
      </c>
      <c r="B64" s="18" t="s">
        <v>238</v>
      </c>
      <c r="C64" s="8" t="n">
        <v>0.0996829850883613</v>
      </c>
      <c r="D64" s="19" t="n">
        <v>0.0996897793585865</v>
      </c>
    </row>
    <row r="65" customFormat="false" ht="15" hidden="false" customHeight="false" outlineLevel="0" collapsed="false">
      <c r="A65" s="17" t="s">
        <v>764</v>
      </c>
      <c r="B65" s="18" t="s">
        <v>765</v>
      </c>
      <c r="C65" s="8" t="n">
        <v>0.25101352668324</v>
      </c>
      <c r="D65" s="19" t="n">
        <v>0.250969209566551</v>
      </c>
    </row>
    <row r="66" customFormat="false" ht="15" hidden="false" customHeight="false" outlineLevel="0" collapsed="false">
      <c r="A66" s="17" t="s">
        <v>766</v>
      </c>
      <c r="B66" s="18" t="s">
        <v>84</v>
      </c>
      <c r="C66" s="8" t="n">
        <v>0.0552050893503156</v>
      </c>
      <c r="D66" s="19" t="n">
        <v>0.0552022174380483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0809511017785807</v>
      </c>
      <c r="D67" s="19" t="n">
        <v>0.0809506343692587</v>
      </c>
    </row>
    <row r="68" customFormat="false" ht="15" hidden="false" customHeight="false" outlineLevel="0" collapsed="false">
      <c r="A68" s="17" t="s">
        <v>769</v>
      </c>
      <c r="B68" s="18" t="s">
        <v>380</v>
      </c>
      <c r="C68" s="8" t="n">
        <v>0.108094426700876</v>
      </c>
      <c r="D68" s="19" t="n">
        <v>0.108063943025168</v>
      </c>
    </row>
    <row r="69" customFormat="false" ht="15" hidden="false" customHeight="false" outlineLevel="0" collapsed="false">
      <c r="A69" s="17" t="s">
        <v>770</v>
      </c>
      <c r="B69" s="18" t="s">
        <v>771</v>
      </c>
      <c r="C69" s="8" t="n">
        <v>0.349710429174704</v>
      </c>
      <c r="D69" s="19" t="n">
        <v>0.349706694996054</v>
      </c>
    </row>
    <row r="70" customFormat="false" ht="15" hidden="false" customHeight="false" outlineLevel="0" collapsed="false">
      <c r="A70" s="17" t="s">
        <v>772</v>
      </c>
      <c r="B70" s="18" t="s">
        <v>110</v>
      </c>
      <c r="C70" s="8" t="n">
        <v>0.148831121919172</v>
      </c>
      <c r="D70" s="19" t="n">
        <v>0.148065449920977</v>
      </c>
    </row>
    <row r="71" customFormat="false" ht="15" hidden="false" customHeight="false" outlineLevel="0" collapsed="false">
      <c r="A71" s="17" t="s">
        <v>773</v>
      </c>
      <c r="B71" s="18" t="s">
        <v>396</v>
      </c>
      <c r="C71" s="8" t="n">
        <v>0.0690132983648242</v>
      </c>
      <c r="D71" s="19" t="n">
        <v>0.06901523413207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133302482487304</v>
      </c>
      <c r="D72" s="19" t="n">
        <v>0.133296106238167</v>
      </c>
    </row>
    <row r="73" customFormat="false" ht="15" hidden="false" customHeight="false" outlineLevel="0" collapsed="false">
      <c r="A73" s="17" t="s">
        <v>776</v>
      </c>
      <c r="B73" s="18" t="s">
        <v>402</v>
      </c>
      <c r="C73" s="8" t="n">
        <v>0.0907755495584405</v>
      </c>
      <c r="D73" s="19" t="n">
        <v>0.0907553867465017</v>
      </c>
    </row>
    <row r="74" customFormat="false" ht="15" hidden="false" customHeight="false" outlineLevel="0" collapsed="false">
      <c r="A74" s="17" t="s">
        <v>777</v>
      </c>
      <c r="B74" s="18" t="s">
        <v>522</v>
      </c>
      <c r="C74" s="8" t="n">
        <v>0.12002223281848</v>
      </c>
      <c r="D74" s="19" t="n">
        <v>0.120029277355868</v>
      </c>
    </row>
    <row r="75" customFormat="false" ht="15" hidden="false" customHeight="false" outlineLevel="0" collapsed="false">
      <c r="A75" s="17" t="s">
        <v>778</v>
      </c>
      <c r="B75" s="18" t="s">
        <v>779</v>
      </c>
      <c r="C75" s="8" t="n">
        <v>0.11815018065438</v>
      </c>
      <c r="D75" s="19" t="n">
        <v>0.118157769652717</v>
      </c>
    </row>
    <row r="76" customFormat="false" ht="15" hidden="false" customHeight="false" outlineLevel="0" collapsed="false">
      <c r="A76" s="17" t="s">
        <v>780</v>
      </c>
      <c r="B76" s="18" t="s">
        <v>302</v>
      </c>
      <c r="C76" s="8" t="n">
        <v>0.112349943685547</v>
      </c>
      <c r="D76" s="19" t="n">
        <v>0.11187198348906</v>
      </c>
    </row>
    <row r="77" customFormat="false" ht="15" hidden="false" customHeight="false" outlineLevel="0" collapsed="false">
      <c r="A77" s="17" t="s">
        <v>781</v>
      </c>
      <c r="B77" s="18" t="s">
        <v>576</v>
      </c>
      <c r="C77" s="8" t="n">
        <v>0.1313085713341</v>
      </c>
      <c r="D77" s="19" t="n">
        <v>0.131295994517999</v>
      </c>
    </row>
    <row r="78" customFormat="false" ht="15" hidden="false" customHeight="false" outlineLevel="0" collapsed="false">
      <c r="A78" s="17" t="s">
        <v>782</v>
      </c>
      <c r="B78" s="18" t="s">
        <v>420</v>
      </c>
      <c r="C78" s="8" t="n">
        <v>0.0850497858858253</v>
      </c>
      <c r="D78" s="19" t="n">
        <v>0.085060762799289</v>
      </c>
    </row>
    <row r="79" customFormat="false" ht="15" hidden="false" customHeight="false" outlineLevel="0" collapsed="false">
      <c r="A79" s="17" t="s">
        <v>783</v>
      </c>
      <c r="B79" s="18" t="s">
        <v>784</v>
      </c>
      <c r="C79" s="8" t="n">
        <v>0.148823345392717</v>
      </c>
      <c r="D79" s="19" t="n">
        <v>0.148093100606504</v>
      </c>
    </row>
    <row r="80" customFormat="false" ht="15" hidden="false" customHeight="false" outlineLevel="0" collapsed="false">
      <c r="A80" s="17" t="s">
        <v>785</v>
      </c>
      <c r="B80" s="18" t="s">
        <v>418</v>
      </c>
      <c r="C80" s="8" t="n">
        <v>0.0682733535480115</v>
      </c>
      <c r="D80" s="19" t="n">
        <v>0.0682716459072063</v>
      </c>
    </row>
    <row r="81" customFormat="false" ht="15" hidden="false" customHeight="false" outlineLevel="0" collapsed="false">
      <c r="A81" s="17" t="s">
        <v>786</v>
      </c>
      <c r="B81" s="18" t="s">
        <v>787</v>
      </c>
      <c r="C81" s="8" t="n">
        <v>0.0648645421670757</v>
      </c>
      <c r="D81" s="19" t="n">
        <v>0.0645600952916124</v>
      </c>
    </row>
    <row r="82" customFormat="false" ht="15" hidden="false" customHeight="false" outlineLevel="0" collapsed="false">
      <c r="A82" s="17" t="s">
        <v>788</v>
      </c>
      <c r="B82" s="18" t="s">
        <v>36</v>
      </c>
      <c r="C82" s="8" t="n">
        <v>0.0722870713961918</v>
      </c>
      <c r="D82" s="19" t="n">
        <v>0.0722852447065319</v>
      </c>
    </row>
    <row r="83" customFormat="false" ht="15" hidden="false" customHeight="false" outlineLevel="0" collapsed="false">
      <c r="A83" s="17" t="s">
        <v>789</v>
      </c>
      <c r="B83" s="18" t="s">
        <v>434</v>
      </c>
      <c r="C83" s="8" t="n">
        <v>0.0941922842748813</v>
      </c>
      <c r="D83" s="19" t="n">
        <v>0.0941762470812404</v>
      </c>
    </row>
    <row r="84" customFormat="false" ht="15" hidden="false" customHeight="false" outlineLevel="0" collapsed="false">
      <c r="A84" s="17" t="s">
        <v>790</v>
      </c>
      <c r="B84" s="18" t="s">
        <v>791</v>
      </c>
      <c r="C84" s="8" t="n">
        <v>0.0665143868530252</v>
      </c>
      <c r="D84" s="19" t="n">
        <v>0.0665254865777184</v>
      </c>
    </row>
    <row r="85" customFormat="false" ht="15" hidden="false" customHeight="false" outlineLevel="0" collapsed="false">
      <c r="A85" s="17" t="s">
        <v>792</v>
      </c>
      <c r="B85" s="18" t="s">
        <v>74</v>
      </c>
      <c r="C85" s="8" t="n">
        <v>0.0721525454483915</v>
      </c>
      <c r="D85" s="19" t="n">
        <v>0.0721498210682649</v>
      </c>
    </row>
    <row r="86" customFormat="false" ht="15" hidden="false" customHeight="false" outlineLevel="0" collapsed="false">
      <c r="A86" s="17" t="s">
        <v>793</v>
      </c>
      <c r="B86" s="18" t="s">
        <v>526</v>
      </c>
      <c r="C86" s="8" t="n">
        <v>0.0592168441468871</v>
      </c>
      <c r="D86" s="19" t="n">
        <v>0.0592228852746922</v>
      </c>
    </row>
    <row r="87" customFormat="false" ht="15" hidden="false" customHeight="false" outlineLevel="0" collapsed="false">
      <c r="A87" s="17" t="s">
        <v>794</v>
      </c>
      <c r="B87" s="18" t="s">
        <v>442</v>
      </c>
      <c r="C87" s="8" t="n">
        <v>0.0585078850897562</v>
      </c>
      <c r="D87" s="19" t="n">
        <v>0.0585135218986329</v>
      </c>
    </row>
    <row r="88" customFormat="false" ht="15" hidden="false" customHeight="false" outlineLevel="0" collapsed="false">
      <c r="A88" s="17" t="s">
        <v>795</v>
      </c>
      <c r="B88" s="18" t="s">
        <v>450</v>
      </c>
      <c r="C88" s="8" t="n">
        <v>0.0544654989596931</v>
      </c>
      <c r="D88" s="19" t="n">
        <v>0.0544584853466162</v>
      </c>
    </row>
    <row r="89" customFormat="false" ht="15" hidden="false" customHeight="false" outlineLevel="0" collapsed="false">
      <c r="A89" s="17" t="s">
        <v>796</v>
      </c>
      <c r="B89" s="18" t="s">
        <v>797</v>
      </c>
      <c r="C89" s="8" t="n">
        <v>0.0672331328788691</v>
      </c>
      <c r="D89" s="19" t="n">
        <v>0.0672367980522204</v>
      </c>
    </row>
    <row r="90" customFormat="false" ht="15" hidden="false" customHeight="false" outlineLevel="0" collapsed="false">
      <c r="A90" s="17" t="s">
        <v>798</v>
      </c>
      <c r="B90" s="18" t="s">
        <v>460</v>
      </c>
      <c r="C90" s="8" t="n">
        <v>0.168822495562249</v>
      </c>
      <c r="D90" s="19" t="n">
        <v>0.16882514373114</v>
      </c>
    </row>
    <row r="91" customFormat="false" ht="15" hidden="false" customHeight="false" outlineLevel="0" collapsed="false">
      <c r="A91" s="17" t="s">
        <v>799</v>
      </c>
      <c r="B91" s="18" t="s">
        <v>470</v>
      </c>
      <c r="C91" s="8" t="n">
        <v>0.13382120610104</v>
      </c>
      <c r="D91" s="19" t="n">
        <v>0.133158339988947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19390786982062</v>
      </c>
      <c r="D92" s="19" t="n">
        <v>0.193864811239821</v>
      </c>
    </row>
    <row r="93" customFormat="false" ht="15" hidden="false" customHeight="false" outlineLevel="0" collapsed="false">
      <c r="A93" s="17" t="s">
        <v>802</v>
      </c>
      <c r="B93" s="18" t="s">
        <v>490</v>
      </c>
      <c r="C93" s="8" t="n">
        <v>0.112411237029448</v>
      </c>
      <c r="D93" s="19" t="n">
        <v>0.111921532239214</v>
      </c>
    </row>
    <row r="94" customFormat="false" ht="15" hidden="false" customHeight="false" outlineLevel="0" collapsed="false">
      <c r="A94" s="17" t="s">
        <v>803</v>
      </c>
      <c r="B94" s="18" t="s">
        <v>48</v>
      </c>
      <c r="C94" s="8" t="n">
        <v>0.0816914189792471</v>
      </c>
      <c r="D94" s="19" t="n">
        <v>0.0816901931735585</v>
      </c>
    </row>
    <row r="95" customFormat="false" ht="15" hidden="false" customHeight="false" outlineLevel="0" collapsed="false">
      <c r="A95" s="17" t="s">
        <v>804</v>
      </c>
      <c r="B95" s="18" t="s">
        <v>502</v>
      </c>
      <c r="C95" s="8" t="n">
        <v>0.0543276664673696</v>
      </c>
      <c r="D95" s="19" t="n">
        <v>0.0543246319480705</v>
      </c>
    </row>
    <row r="96" customFormat="false" ht="15" hidden="false" customHeight="false" outlineLevel="0" collapsed="false">
      <c r="A96" s="17" t="s">
        <v>805</v>
      </c>
      <c r="B96" s="18" t="s">
        <v>510</v>
      </c>
      <c r="C96" s="8" t="n">
        <v>0.0538717475168009</v>
      </c>
      <c r="D96" s="19" t="n">
        <v>0.0538678807654257</v>
      </c>
    </row>
    <row r="97" customFormat="false" ht="15" hidden="false" customHeight="false" outlineLevel="0" collapsed="false">
      <c r="A97" s="17" t="s">
        <v>806</v>
      </c>
      <c r="B97" s="18" t="s">
        <v>807</v>
      </c>
      <c r="C97" s="8" t="n">
        <v>0.0969836882628053</v>
      </c>
      <c r="D97" s="19" t="n">
        <v>0.096995082243322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112621515548653</v>
      </c>
      <c r="D98" s="19" t="n">
        <v>0.112139251050329</v>
      </c>
    </row>
    <row r="99" customFormat="false" ht="15" hidden="false" customHeight="false" outlineLevel="0" collapsed="false">
      <c r="A99" s="17" t="s">
        <v>810</v>
      </c>
      <c r="B99" s="18" t="s">
        <v>512</v>
      </c>
      <c r="C99" s="8" t="n">
        <v>0.163365496579065</v>
      </c>
      <c r="D99" s="19" t="n">
        <v>0.163376051003772</v>
      </c>
    </row>
    <row r="100" customFormat="false" ht="15" hidden="false" customHeight="false" outlineLevel="0" collapsed="false">
      <c r="A100" s="17" t="s">
        <v>811</v>
      </c>
      <c r="B100" s="18" t="s">
        <v>16</v>
      </c>
      <c r="C100" s="8" t="n">
        <v>0.0698452880666803</v>
      </c>
      <c r="D100" s="19" t="n">
        <v>0.0698409551407185</v>
      </c>
    </row>
    <row r="101" customFormat="false" ht="15" hidden="false" customHeight="false" outlineLevel="0" collapsed="false">
      <c r="A101" s="17" t="s">
        <v>812</v>
      </c>
      <c r="B101" s="18" t="s">
        <v>158</v>
      </c>
      <c r="C101" s="8" t="n">
        <v>0.0627606260562621</v>
      </c>
      <c r="D101" s="19" t="n">
        <v>0.062761597322659</v>
      </c>
    </row>
    <row r="102" customFormat="false" ht="15" hidden="false" customHeight="false" outlineLevel="0" collapsed="false">
      <c r="A102" s="17" t="s">
        <v>813</v>
      </c>
      <c r="B102" s="18" t="s">
        <v>162</v>
      </c>
      <c r="C102" s="8" t="n">
        <v>0.132104994325242</v>
      </c>
      <c r="D102" s="19" t="n">
        <v>0.13213421352662</v>
      </c>
    </row>
    <row r="103" customFormat="false" ht="15" hidden="false" customHeight="false" outlineLevel="0" collapsed="false">
      <c r="A103" s="17" t="s">
        <v>814</v>
      </c>
      <c r="B103" s="18" t="s">
        <v>815</v>
      </c>
      <c r="C103" s="8" t="n">
        <v>0.0699325782713155</v>
      </c>
      <c r="D103" s="19" t="n">
        <v>0.069928809568639</v>
      </c>
    </row>
    <row r="104" customFormat="false" ht="15" hidden="false" customHeight="false" outlineLevel="0" collapsed="false">
      <c r="A104" s="17" t="s">
        <v>816</v>
      </c>
      <c r="B104" s="18" t="s">
        <v>546</v>
      </c>
      <c r="C104" s="8" t="n">
        <v>0.183296980734833</v>
      </c>
      <c r="D104" s="19" t="n">
        <v>0.182379130037588</v>
      </c>
    </row>
    <row r="105" customFormat="false" ht="15" hidden="false" customHeight="false" outlineLevel="0" collapsed="false">
      <c r="A105" s="17" t="s">
        <v>817</v>
      </c>
      <c r="B105" s="18" t="s">
        <v>404</v>
      </c>
      <c r="C105" s="8" t="n">
        <v>0.163031715021424</v>
      </c>
      <c r="D105" s="19" t="n">
        <v>0.163076592984951</v>
      </c>
    </row>
    <row r="106" customFormat="false" ht="15" hidden="false" customHeight="false" outlineLevel="0" collapsed="false">
      <c r="A106" s="17" t="s">
        <v>818</v>
      </c>
      <c r="B106" s="18" t="s">
        <v>10</v>
      </c>
      <c r="C106" s="8" t="n">
        <v>0.158892564037294</v>
      </c>
      <c r="D106" s="19" t="n">
        <v>0.158893978960366</v>
      </c>
    </row>
    <row r="107" customFormat="false" ht="15" hidden="false" customHeight="false" outlineLevel="0" collapsed="false">
      <c r="A107" s="17" t="s">
        <v>819</v>
      </c>
      <c r="B107" s="18" t="s">
        <v>558</v>
      </c>
      <c r="C107" s="8" t="n">
        <v>0.0691467490897673</v>
      </c>
      <c r="D107" s="19" t="n">
        <v>0.0691355268041053</v>
      </c>
    </row>
    <row r="108" customFormat="false" ht="15" hidden="false" customHeight="false" outlineLevel="0" collapsed="false">
      <c r="A108" s="17" t="s">
        <v>820</v>
      </c>
      <c r="B108" s="18" t="s">
        <v>564</v>
      </c>
      <c r="C108" s="8" t="n">
        <v>0.255611267373556</v>
      </c>
      <c r="D108" s="19" t="n">
        <v>0.255566938887056</v>
      </c>
    </row>
    <row r="109" customFormat="false" ht="15" hidden="false" customHeight="false" outlineLevel="0" collapsed="false">
      <c r="A109" s="17" t="s">
        <v>821</v>
      </c>
      <c r="B109" s="18" t="s">
        <v>568</v>
      </c>
      <c r="C109" s="8" t="n">
        <v>0.124470122017918</v>
      </c>
      <c r="D109" s="19" t="n">
        <v>0.124479283385203</v>
      </c>
    </row>
    <row r="110" customFormat="false" ht="15" hidden="false" customHeight="false" outlineLevel="0" collapsed="false">
      <c r="A110" s="17" t="s">
        <v>822</v>
      </c>
      <c r="B110" s="18" t="s">
        <v>823</v>
      </c>
      <c r="C110" s="8" t="n">
        <v>0.0622431527534116</v>
      </c>
      <c r="D110" s="19" t="n">
        <v>0.0622408356651741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570589786520032</v>
      </c>
      <c r="D111" s="19" t="n">
        <v>0.057056888478407</v>
      </c>
    </row>
    <row r="112" customFormat="false" ht="15" hidden="false" customHeight="false" outlineLevel="0" collapsed="false">
      <c r="A112" s="17" t="s">
        <v>826</v>
      </c>
      <c r="B112" s="18" t="s">
        <v>560</v>
      </c>
      <c r="C112" s="8" t="n">
        <v>0.1509508014197</v>
      </c>
      <c r="D112" s="19" t="n">
        <v>0.150955918198846</v>
      </c>
    </row>
    <row r="113" customFormat="false" ht="15" hidden="false" customHeight="false" outlineLevel="0" collapsed="false">
      <c r="A113" s="17" t="s">
        <v>827</v>
      </c>
      <c r="B113" s="18" t="s">
        <v>588</v>
      </c>
      <c r="C113" s="8" t="n">
        <v>0.0174481274830505</v>
      </c>
      <c r="D113" s="19" t="n">
        <v>0.0174470527722362</v>
      </c>
    </row>
    <row r="114" customFormat="false" ht="15" hidden="false" customHeight="false" outlineLevel="0" collapsed="false">
      <c r="A114" s="17" t="s">
        <v>828</v>
      </c>
      <c r="B114" s="18" t="s">
        <v>604</v>
      </c>
      <c r="C114" s="8" t="n">
        <v>0.043813174440007</v>
      </c>
      <c r="D114" s="19" t="n">
        <v>0.0438167889065706</v>
      </c>
    </row>
    <row r="115" customFormat="false" ht="15" hidden="false" customHeight="false" outlineLevel="0" collapsed="false">
      <c r="A115" s="17" t="s">
        <v>829</v>
      </c>
      <c r="B115" s="18" t="s">
        <v>596</v>
      </c>
      <c r="C115" s="8" t="n">
        <v>0.115038983206224</v>
      </c>
      <c r="D115" s="19" t="n">
        <v>0.115047478994581</v>
      </c>
    </row>
    <row r="116" customFormat="false" ht="15" hidden="false" customHeight="false" outlineLevel="0" collapsed="false">
      <c r="A116" s="17" t="s">
        <v>830</v>
      </c>
      <c r="B116" s="18" t="s">
        <v>831</v>
      </c>
      <c r="C116" s="8" t="n">
        <v>0.106221210191686</v>
      </c>
      <c r="D116" s="19" t="n">
        <v>0.106236109318851</v>
      </c>
    </row>
    <row r="117" customFormat="false" ht="15" hidden="false" customHeight="false" outlineLevel="0" collapsed="false">
      <c r="A117" s="17" t="s">
        <v>832</v>
      </c>
      <c r="B117" s="18" t="s">
        <v>594</v>
      </c>
      <c r="C117" s="8" t="n">
        <v>0.0473154473029042</v>
      </c>
      <c r="D117" s="19" t="n">
        <v>0.0473134626136401</v>
      </c>
    </row>
    <row r="118" customFormat="false" ht="15" hidden="false" customHeight="false" outlineLevel="0" collapsed="false">
      <c r="A118" s="17" t="s">
        <v>833</v>
      </c>
      <c r="B118" s="18" t="s">
        <v>286</v>
      </c>
      <c r="C118" s="8" t="n">
        <v>0.046492562985949</v>
      </c>
      <c r="D118" s="19" t="n">
        <v>0.0464881037915821</v>
      </c>
    </row>
    <row r="119" customFormat="false" ht="15" hidden="false" customHeight="false" outlineLevel="0" collapsed="false">
      <c r="A119" s="17" t="s">
        <v>834</v>
      </c>
      <c r="B119" s="18" t="s">
        <v>86</v>
      </c>
      <c r="C119" s="8" t="n">
        <v>0.0843934368107363</v>
      </c>
      <c r="D119" s="19" t="n">
        <v>0.0843967943430561</v>
      </c>
    </row>
    <row r="120" customFormat="false" ht="15" hidden="false" customHeight="false" outlineLevel="0" collapsed="false">
      <c r="A120" s="17" t="s">
        <v>835</v>
      </c>
      <c r="B120" s="18" t="s">
        <v>612</v>
      </c>
      <c r="C120" s="8" t="n">
        <v>0.164535273191189</v>
      </c>
      <c r="D120" s="19" t="n">
        <v>0.164549837063597</v>
      </c>
    </row>
    <row r="121" customFormat="false" ht="15" hidden="false" customHeight="false" outlineLevel="0" collapsed="false">
      <c r="A121" s="17" t="s">
        <v>836</v>
      </c>
      <c r="B121" s="18" t="s">
        <v>622</v>
      </c>
      <c r="C121" s="8" t="n">
        <v>0.0477638907002976</v>
      </c>
      <c r="D121" s="19" t="n">
        <v>0.0477606382930746</v>
      </c>
    </row>
    <row r="122" customFormat="false" ht="15" hidden="false" customHeight="false" outlineLevel="0" collapsed="false">
      <c r="A122" s="17" t="s">
        <v>837</v>
      </c>
      <c r="B122" s="18" t="s">
        <v>106</v>
      </c>
      <c r="C122" s="8" t="n">
        <v>0.0742683477163724</v>
      </c>
      <c r="D122" s="19" t="n">
        <v>0.0742716027297844</v>
      </c>
    </row>
    <row r="123" customFormat="false" ht="15" hidden="false" customHeight="false" outlineLevel="0" collapsed="false">
      <c r="A123" s="17" t="s">
        <v>838</v>
      </c>
      <c r="B123" s="18" t="s">
        <v>618</v>
      </c>
      <c r="C123" s="8" t="n">
        <v>0.0455961035055799</v>
      </c>
      <c r="D123" s="19" t="n">
        <v>0.0455948163567052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5972877384229</v>
      </c>
      <c r="D124" s="19" t="n">
        <v>0.0455961035055799</v>
      </c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5</v>
      </c>
      <c r="C3" s="48" t="s">
        <v>1036</v>
      </c>
      <c r="D3" s="48" t="s">
        <v>10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9</v>
      </c>
      <c r="C19" s="60" t="s">
        <v>1040</v>
      </c>
      <c r="D19" s="60" t="s">
        <v>10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7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9</v>
      </c>
      <c r="C33" s="48" t="s">
        <v>1040</v>
      </c>
      <c r="D33" s="48" t="s">
        <v>10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9</v>
      </c>
      <c r="C45" s="48" t="s">
        <v>1040</v>
      </c>
      <c r="D45" s="48" t="s">
        <v>10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2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7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7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9</v>
      </c>
      <c r="C55" s="48" t="s">
        <v>1040</v>
      </c>
      <c r="D55" s="48" t="s">
        <v>10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58</v>
      </c>
      <c r="D59" s="71" t="n">
        <v>2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8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1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0</v>
      </c>
      <c r="E66" s="85" t="n">
        <v>2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5</v>
      </c>
      <c r="C3" s="48" t="s">
        <v>1036</v>
      </c>
      <c r="D3" s="48" t="s">
        <v>10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9</v>
      </c>
      <c r="C19" s="60" t="s">
        <v>1040</v>
      </c>
      <c r="D19" s="60" t="s">
        <v>10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8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0</v>
      </c>
      <c r="D22" s="64" t="n">
        <v>2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59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8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9</v>
      </c>
      <c r="C33" s="48" t="s">
        <v>1040</v>
      </c>
      <c r="D33" s="48" t="s">
        <v>10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5</v>
      </c>
      <c r="D35" s="71" t="n">
        <v>3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8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8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8</v>
      </c>
      <c r="D38" s="71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9</v>
      </c>
      <c r="C45" s="48" t="s">
        <v>1040</v>
      </c>
      <c r="D45" s="48" t="s">
        <v>10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4</v>
      </c>
      <c r="D47" s="71" t="n">
        <v>3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5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3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2</v>
      </c>
      <c r="D51" s="71" t="n">
        <v>1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73" t="n">
        <v>65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9</v>
      </c>
      <c r="C55" s="48" t="s">
        <v>1040</v>
      </c>
      <c r="D55" s="48" t="s">
        <v>10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5</v>
      </c>
      <c r="D57" s="71" t="n">
        <v>3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0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3</v>
      </c>
      <c r="D59" s="71" t="n">
        <v>2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5</v>
      </c>
      <c r="D66" s="84" t="n">
        <v>209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8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1</v>
      </c>
      <c r="D17" s="81" t="n">
        <v>18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13</v>
      </c>
      <c r="D18" s="85" t="n">
        <v>11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9</v>
      </c>
      <c r="B2" s="110"/>
      <c r="C2" s="110"/>
      <c r="D2" s="110"/>
    </row>
    <row r="3" customFormat="false" ht="15" hidden="false" customHeight="true" outlineLevel="0" collapsed="false">
      <c r="A3" s="100" t="s">
        <v>1030</v>
      </c>
      <c r="B3" s="101" t="s">
        <v>963</v>
      </c>
      <c r="C3" s="101" t="s">
        <v>1050</v>
      </c>
      <c r="D3" s="101" t="s">
        <v>1051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105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10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105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105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105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5</v>
      </c>
      <c r="B10" s="18" t="s">
        <v>103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103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1033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5</v>
      </c>
      <c r="B13" s="103" t="s">
        <v>105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105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105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106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106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1062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3</v>
      </c>
      <c r="B30" s="110"/>
      <c r="C30" s="110"/>
      <c r="D30" s="110"/>
    </row>
    <row r="31" customFormat="false" ht="15" hidden="false" customHeight="true" outlineLevel="0" collapsed="false">
      <c r="A31" s="100" t="s">
        <v>1030</v>
      </c>
      <c r="B31" s="101" t="s">
        <v>963</v>
      </c>
      <c r="C31" s="101" t="s">
        <v>1064</v>
      </c>
      <c r="D31" s="101" t="s">
        <v>106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8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4</v>
      </c>
      <c r="B43" s="108" t="s">
        <v>13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5</v>
      </c>
      <c r="B44" s="108" t="s">
        <v>14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6</v>
      </c>
      <c r="B45" s="108" t="s">
        <v>10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7</v>
      </c>
      <c r="B46" s="108" t="s">
        <v>47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8</v>
      </c>
      <c r="B47" s="108" t="s">
        <v>13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9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0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1</v>
      </c>
      <c r="B50" s="108" t="s">
        <v>15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2</v>
      </c>
      <c r="B51" s="108" t="s">
        <v>12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3</v>
      </c>
      <c r="B52" s="108" t="s">
        <v>17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4</v>
      </c>
      <c r="B53" s="108" t="s">
        <v>20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5</v>
      </c>
      <c r="B54" s="108" t="s">
        <v>194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6</v>
      </c>
      <c r="B55" s="108" t="s">
        <v>592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7</v>
      </c>
      <c r="B56" s="108" t="s">
        <v>71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22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8</v>
      </c>
      <c r="B62" s="108" t="s">
        <v>23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9</v>
      </c>
      <c r="B63" s="108" t="s">
        <v>22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0</v>
      </c>
      <c r="B64" s="108" t="s">
        <v>24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1</v>
      </c>
      <c r="B65" s="108" t="s">
        <v>294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2</v>
      </c>
      <c r="B66" s="108" t="s">
        <v>733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26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5</v>
      </c>
      <c r="B68" s="108" t="s">
        <v>26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6</v>
      </c>
      <c r="B69" s="108" t="s">
        <v>737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59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9</v>
      </c>
      <c r="B71" s="108" t="s">
        <v>29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0</v>
      </c>
      <c r="B72" s="108" t="s">
        <v>43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1</v>
      </c>
      <c r="B73" s="108" t="s">
        <v>60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2</v>
      </c>
      <c r="B74" s="108" t="s">
        <v>74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28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5</v>
      </c>
      <c r="B76" s="108" t="s">
        <v>31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6</v>
      </c>
      <c r="B77" s="108" t="s">
        <v>31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7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8</v>
      </c>
      <c r="B79" s="108" t="s">
        <v>33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9</v>
      </c>
      <c r="B80" s="108" t="s">
        <v>472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0</v>
      </c>
      <c r="B81" s="108" t="s">
        <v>751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20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5</v>
      </c>
      <c r="B84" s="108" t="s">
        <v>35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6</v>
      </c>
      <c r="B85" s="108" t="s">
        <v>356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7</v>
      </c>
      <c r="B86" s="108" t="s">
        <v>27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8</v>
      </c>
      <c r="B87" s="108" t="s">
        <v>29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9</v>
      </c>
      <c r="B88" s="108" t="s">
        <v>22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0</v>
      </c>
      <c r="B89" s="108" t="s">
        <v>36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1</v>
      </c>
      <c r="B90" s="108" t="s">
        <v>36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2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3</v>
      </c>
      <c r="B92" s="108" t="s">
        <v>23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4</v>
      </c>
      <c r="B93" s="108" t="s">
        <v>765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84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7</v>
      </c>
      <c r="B95" s="108" t="s">
        <v>76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38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0</v>
      </c>
      <c r="B97" s="108" t="s">
        <v>77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110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3</v>
      </c>
      <c r="B99" s="108" t="s">
        <v>39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4</v>
      </c>
      <c r="B100" s="108" t="s">
        <v>775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40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7</v>
      </c>
      <c r="B102" s="108" t="s">
        <v>52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8</v>
      </c>
      <c r="B103" s="108" t="s">
        <v>779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30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1</v>
      </c>
      <c r="B105" s="108" t="s">
        <v>57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2</v>
      </c>
      <c r="B106" s="108" t="s">
        <v>42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3</v>
      </c>
      <c r="B107" s="108" t="s">
        <v>78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6</v>
      </c>
      <c r="B109" s="108" t="s">
        <v>78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9</v>
      </c>
      <c r="B111" s="108" t="s">
        <v>43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0</v>
      </c>
      <c r="B112" s="108" t="s">
        <v>79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4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3</v>
      </c>
      <c r="B114" s="108" t="s">
        <v>52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4</v>
      </c>
      <c r="B115" s="108" t="s">
        <v>442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5</v>
      </c>
      <c r="B116" s="108" t="s">
        <v>450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6</v>
      </c>
      <c r="B117" s="108" t="s">
        <v>797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460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9</v>
      </c>
      <c r="B119" s="108" t="s">
        <v>47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0</v>
      </c>
      <c r="B120" s="108" t="s">
        <v>80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49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3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4</v>
      </c>
      <c r="B123" s="108" t="s">
        <v>50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5</v>
      </c>
      <c r="B124" s="108" t="s">
        <v>510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6</v>
      </c>
      <c r="B125" s="108" t="s">
        <v>807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51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1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2</v>
      </c>
      <c r="B129" s="108" t="s">
        <v>158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3</v>
      </c>
      <c r="B130" s="108" t="s">
        <v>162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4</v>
      </c>
      <c r="B131" s="108" t="s">
        <v>815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546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7</v>
      </c>
      <c r="B133" s="108" t="s">
        <v>40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8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9</v>
      </c>
      <c r="B135" s="108" t="s">
        <v>558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0</v>
      </c>
      <c r="B136" s="108" t="s">
        <v>564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1</v>
      </c>
      <c r="B137" s="108" t="s">
        <v>56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2</v>
      </c>
      <c r="B138" s="108" t="s">
        <v>823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7</v>
      </c>
      <c r="B141" s="108" t="s">
        <v>58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8</v>
      </c>
      <c r="B142" s="108" t="s">
        <v>604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9</v>
      </c>
      <c r="B143" s="108" t="s">
        <v>59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0</v>
      </c>
      <c r="B144" s="108" t="s">
        <v>831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594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3</v>
      </c>
      <c r="B146" s="108" t="s">
        <v>28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4</v>
      </c>
      <c r="B147" s="108" t="s">
        <v>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5</v>
      </c>
      <c r="B148" s="108" t="s">
        <v>61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6</v>
      </c>
      <c r="B149" s="108" t="s">
        <v>62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7</v>
      </c>
      <c r="B150" s="108" t="s">
        <v>10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8</v>
      </c>
      <c r="B151" s="108" t="s">
        <v>61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6</v>
      </c>
      <c r="B2" s="134"/>
      <c r="C2" s="134"/>
    </row>
    <row r="3" customFormat="false" ht="15" hidden="false" customHeight="true" outlineLevel="0" collapsed="false">
      <c r="A3" s="135" t="s">
        <v>1067</v>
      </c>
      <c r="B3" s="136" t="s">
        <v>1068</v>
      </c>
      <c r="C3" s="137" t="s">
        <v>1069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6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7502605768166</v>
      </c>
      <c r="D5" s="19" t="n">
        <v>0.0012743353109942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5302099842926</v>
      </c>
      <c r="D6" s="19" t="n">
        <v>0.0017521423644625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4439784373891</v>
      </c>
      <c r="D7" s="19" t="n">
        <v>0.00214374036964437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5504941408733</v>
      </c>
      <c r="D8" s="19" t="n">
        <v>0.0022543801169626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195462486231</v>
      </c>
      <c r="D9" s="19" t="n">
        <v>0.017417080862085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1140953765813</v>
      </c>
      <c r="D10" s="19" t="n">
        <v>0.00830956968400947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39776099033528</v>
      </c>
      <c r="D11" s="19" t="n">
        <v>0.00397249470562206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84616882646727</v>
      </c>
      <c r="D12" s="19" t="n">
        <v>0.000884141704998356</v>
      </c>
    </row>
    <row r="13" customFormat="false" ht="15" hidden="false" customHeight="false" outlineLevel="0" collapsed="false">
      <c r="A13" s="35" t="s">
        <v>658</v>
      </c>
      <c r="B13" s="18" t="s">
        <v>657</v>
      </c>
      <c r="C13" s="8" t="n">
        <v>0.00140396941571511</v>
      </c>
      <c r="D13" s="19" t="n">
        <v>0.00140321850349372</v>
      </c>
    </row>
    <row r="14" customFormat="false" ht="15" hidden="false" customHeight="false" outlineLevel="0" collapsed="false">
      <c r="A14" s="35" t="s">
        <v>659</v>
      </c>
      <c r="B14" s="22" t="s">
        <v>657</v>
      </c>
      <c r="C14" s="8" t="n">
        <v>0.00170470014800673</v>
      </c>
      <c r="D14" s="19" t="n">
        <v>0.00170379497181516</v>
      </c>
    </row>
    <row r="15" customFormat="false" ht="15" hidden="false" customHeight="false" outlineLevel="0" collapsed="false">
      <c r="A15" s="35" t="s">
        <v>660</v>
      </c>
      <c r="B15" s="22" t="s">
        <v>657</v>
      </c>
      <c r="C15" s="8" t="n">
        <v>0.0021988326809434</v>
      </c>
      <c r="D15" s="19" t="n">
        <v>0.00219774325747911</v>
      </c>
    </row>
    <row r="16" customFormat="false" ht="15" hidden="false" customHeight="false" outlineLevel="0" collapsed="false">
      <c r="A16" s="35" t="s">
        <v>661</v>
      </c>
      <c r="B16" s="22" t="s">
        <v>662</v>
      </c>
      <c r="C16" s="8" t="n">
        <v>0.0376559244144713</v>
      </c>
      <c r="D16" s="19" t="n">
        <v>0.0376268691051181</v>
      </c>
    </row>
    <row r="17" customFormat="false" ht="15" hidden="false" customHeight="false" outlineLevel="0" collapsed="false">
      <c r="A17" s="35" t="s">
        <v>663</v>
      </c>
      <c r="B17" s="22" t="s">
        <v>664</v>
      </c>
      <c r="C17" s="8" t="n">
        <v>0.045479238758917</v>
      </c>
      <c r="D17" s="19" t="n">
        <v>0.0454754559592909</v>
      </c>
    </row>
    <row r="18" customFormat="false" ht="15" hidden="false" customHeight="false" outlineLevel="0" collapsed="false">
      <c r="A18" s="35" t="s">
        <v>665</v>
      </c>
      <c r="B18" s="22" t="s">
        <v>666</v>
      </c>
      <c r="C18" s="8" t="n">
        <v>0.0459164886811094</v>
      </c>
      <c r="D18" s="19" t="n">
        <v>0.0459126062516067</v>
      </c>
    </row>
    <row r="19" customFormat="false" ht="15" hidden="false" customHeight="false" outlineLevel="0" collapsed="false">
      <c r="A19" s="35" t="s">
        <v>667</v>
      </c>
      <c r="B19" s="22" t="s">
        <v>668</v>
      </c>
      <c r="C19" s="8" t="n">
        <v>0.0172886303308609</v>
      </c>
      <c r="D19" s="19" t="n">
        <v>0.0172899614969462</v>
      </c>
    </row>
    <row r="20" customFormat="false" ht="15" hidden="false" customHeight="false" outlineLevel="0" collapsed="false">
      <c r="A20" s="35" t="s">
        <v>669</v>
      </c>
      <c r="B20" s="22" t="s">
        <v>668</v>
      </c>
      <c r="C20" s="8" t="n">
        <v>0.0349176598441894</v>
      </c>
      <c r="D20" s="19" t="n">
        <v>0.0349156453020176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501062265900599</v>
      </c>
      <c r="D21" s="19" t="n">
        <v>0.0500968234270751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3314310204783</v>
      </c>
      <c r="D22" s="19" t="n">
        <v>0.0453276806707977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220873982283735</v>
      </c>
      <c r="D23" s="19" t="n">
        <v>0.220893294553971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15251695712346</v>
      </c>
      <c r="D24" s="19" t="n">
        <v>0.115258172371985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446637135285</v>
      </c>
      <c r="D25" s="19" t="n">
        <v>0.0486427626407722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106281869509</v>
      </c>
      <c r="D26" s="19" t="n">
        <v>0.0477082943732775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751276919037709</v>
      </c>
      <c r="D27" s="19" t="n">
        <v>0.0751349928853049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5914716474529</v>
      </c>
      <c r="D28" s="19" t="n">
        <v>0.0535785196473418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106281869509</v>
      </c>
      <c r="D29" s="19" t="n">
        <v>0.0477082943732775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3955643503865</v>
      </c>
      <c r="D30" s="19" t="n">
        <v>0.0513796911386913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0990596396944483</v>
      </c>
      <c r="D31" s="19" t="n">
        <v>0.09854465179813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186388504221</v>
      </c>
      <c r="D5" s="9" t="n">
        <v>0.104170942535912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0967009055429602</v>
      </c>
      <c r="D6" s="14" t="n">
        <v>0.0962144687346103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99809401479</v>
      </c>
      <c r="D7" s="19" t="n">
        <v>0.135803104417091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87941823188</v>
      </c>
      <c r="D8" s="19" t="n">
        <v>0.0851914070833433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555082940338</v>
      </c>
      <c r="D9" s="14" t="n">
        <v>0.118581372019576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30057694074059</v>
      </c>
      <c r="D10" s="19" t="n">
        <v>0.130064810539685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90895479152827</v>
      </c>
      <c r="D11" s="14" t="n">
        <v>0.290092099230606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191519764793</v>
      </c>
      <c r="D12" s="19" t="n">
        <v>0.0471172241664546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862661263004</v>
      </c>
      <c r="D13" s="14" t="n">
        <v>0.171858672183826</v>
      </c>
    </row>
    <row r="14" customFormat="false" ht="15" hidden="false" customHeight="false" outlineLevel="0" collapsed="false">
      <c r="A14" s="17" t="s">
        <v>703</v>
      </c>
      <c r="B14" s="18" t="s">
        <v>82</v>
      </c>
      <c r="C14" s="8" t="n">
        <v>0.0546706391702642</v>
      </c>
      <c r="D14" s="19" t="n">
        <v>0.0546679488459446</v>
      </c>
    </row>
    <row r="15" customFormat="false" ht="15" hidden="false" customHeight="false" outlineLevel="0" collapsed="false">
      <c r="A15" s="17" t="s">
        <v>704</v>
      </c>
      <c r="B15" s="18" t="s">
        <v>134</v>
      </c>
      <c r="C15" s="8" t="n">
        <v>0.0538431052790484</v>
      </c>
      <c r="D15" s="14" t="n">
        <v>0.0538373350930632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62073154965256</v>
      </c>
      <c r="D16" s="19" t="n">
        <v>0.161220902384628</v>
      </c>
    </row>
    <row r="17" customFormat="false" ht="15" hidden="false" customHeight="false" outlineLevel="0" collapsed="false">
      <c r="A17" s="17" t="s">
        <v>706</v>
      </c>
      <c r="B17" s="18" t="s">
        <v>108</v>
      </c>
      <c r="C17" s="8" t="n">
        <v>0.094301441034125</v>
      </c>
      <c r="D17" s="14" t="n">
        <v>0.0942940240407551</v>
      </c>
    </row>
    <row r="18" customFormat="false" ht="15" hidden="false" customHeight="false" outlineLevel="0" collapsed="false">
      <c r="A18" s="17" t="s">
        <v>707</v>
      </c>
      <c r="B18" s="18" t="s">
        <v>474</v>
      </c>
      <c r="C18" s="8" t="n">
        <v>0.109017327731318</v>
      </c>
      <c r="D18" s="19" t="n">
        <v>0.108397583642461</v>
      </c>
    </row>
    <row r="19" customFormat="false" ht="15" hidden="false" customHeight="false" outlineLevel="0" collapsed="false">
      <c r="A19" s="17" t="s">
        <v>708</v>
      </c>
      <c r="B19" s="18" t="s">
        <v>138</v>
      </c>
      <c r="C19" s="8" t="n">
        <v>0.0644203618052877</v>
      </c>
      <c r="D19" s="14" t="n">
        <v>0.0644258696462769</v>
      </c>
    </row>
    <row r="20" customFormat="false" ht="15" hidden="false" customHeight="false" outlineLevel="0" collapsed="false">
      <c r="A20" s="17" t="s">
        <v>709</v>
      </c>
      <c r="B20" s="18" t="s">
        <v>140</v>
      </c>
      <c r="C20" s="8" t="n">
        <v>0.0812142066571483</v>
      </c>
      <c r="D20" s="19" t="n">
        <v>0.0812201643157342</v>
      </c>
    </row>
    <row r="21" customFormat="false" ht="15" hidden="false" customHeight="false" outlineLevel="0" collapsed="false">
      <c r="A21" s="17" t="s">
        <v>710</v>
      </c>
      <c r="B21" s="18" t="s">
        <v>136</v>
      </c>
      <c r="C21" s="8" t="n">
        <v>0.118689304116309</v>
      </c>
      <c r="D21" s="14" t="n">
        <v>0.11870476079526</v>
      </c>
    </row>
    <row r="22" customFormat="false" ht="15" hidden="false" customHeight="false" outlineLevel="0" collapsed="false">
      <c r="A22" s="17" t="s">
        <v>711</v>
      </c>
      <c r="B22" s="18" t="s">
        <v>154</v>
      </c>
      <c r="C22" s="8" t="n">
        <v>0.0761035709418375</v>
      </c>
      <c r="D22" s="19" t="n">
        <v>0.0761094121806578</v>
      </c>
    </row>
    <row r="23" customFormat="false" ht="15" hidden="false" customHeight="false" outlineLevel="0" collapsed="false">
      <c r="A23" s="17" t="s">
        <v>712</v>
      </c>
      <c r="B23" s="18" t="s">
        <v>126</v>
      </c>
      <c r="C23" s="8" t="n">
        <v>0.0689257661789191</v>
      </c>
      <c r="D23" s="14" t="n">
        <v>0.0689343301197866</v>
      </c>
    </row>
    <row r="24" customFormat="false" ht="15" hidden="false" customHeight="false" outlineLevel="0" collapsed="false">
      <c r="A24" s="17" t="s">
        <v>713</v>
      </c>
      <c r="B24" s="18" t="s">
        <v>176</v>
      </c>
      <c r="C24" s="8" t="n">
        <v>0.0763918085437045</v>
      </c>
      <c r="D24" s="19" t="n">
        <v>0.0763981787270027</v>
      </c>
    </row>
    <row r="25" customFormat="false" ht="15" hidden="false" customHeight="false" outlineLevel="0" collapsed="false">
      <c r="A25" s="17" t="s">
        <v>714</v>
      </c>
      <c r="B25" s="18" t="s">
        <v>206</v>
      </c>
      <c r="C25" s="8" t="n">
        <v>0.0748977432369996</v>
      </c>
      <c r="D25" s="14" t="n">
        <v>0.0749052079779891</v>
      </c>
    </row>
    <row r="26" customFormat="false" ht="15" hidden="false" customHeight="false" outlineLevel="0" collapsed="false">
      <c r="A26" s="17" t="s">
        <v>715</v>
      </c>
      <c r="B26" s="18" t="s">
        <v>194</v>
      </c>
      <c r="C26" s="8" t="n">
        <v>0.120625137518539</v>
      </c>
      <c r="D26" s="19" t="n">
        <v>0.120610358608063</v>
      </c>
    </row>
    <row r="27" customFormat="false" ht="15" hidden="false" customHeight="false" outlineLevel="0" collapsed="false">
      <c r="A27" s="17" t="s">
        <v>716</v>
      </c>
      <c r="B27" s="18" t="s">
        <v>592</v>
      </c>
      <c r="C27" s="8" t="n">
        <v>0.0969776971486509</v>
      </c>
      <c r="D27" s="14" t="n">
        <v>0.0964684787535136</v>
      </c>
    </row>
    <row r="28" customFormat="false" ht="15" hidden="false" customHeight="false" outlineLevel="0" collapsed="false">
      <c r="A28" s="17" t="s">
        <v>717</v>
      </c>
      <c r="B28" s="18" t="s">
        <v>718</v>
      </c>
      <c r="C28" s="8" t="n">
        <v>0.0806321505438265</v>
      </c>
      <c r="D28" s="19" t="n">
        <v>0.0806388422693509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18720128415824</v>
      </c>
      <c r="D29" s="14" t="n">
        <v>0.187215976558241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0802378649910772</v>
      </c>
      <c r="D30" s="19" t="n">
        <v>0.0802466018639374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125977939514249</v>
      </c>
      <c r="D31" s="14" t="n">
        <v>0.125985161283115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252919084417399</v>
      </c>
      <c r="D32" s="19" t="n">
        <v>0.252942909426871</v>
      </c>
    </row>
    <row r="33" customFormat="false" ht="15" hidden="false" customHeight="false" outlineLevel="0" collapsed="false">
      <c r="A33" s="17" t="s">
        <v>727</v>
      </c>
      <c r="B33" s="18" t="s">
        <v>224</v>
      </c>
      <c r="C33" s="8" t="n">
        <v>0.0620974814736841</v>
      </c>
      <c r="D33" s="14" t="n">
        <v>0.0617582259316033</v>
      </c>
    </row>
    <row r="34" customFormat="false" ht="15" hidden="false" customHeight="false" outlineLevel="0" collapsed="false">
      <c r="A34" s="17" t="s">
        <v>728</v>
      </c>
      <c r="B34" s="18" t="s">
        <v>236</v>
      </c>
      <c r="C34" s="8" t="n">
        <v>0.0538324726533685</v>
      </c>
      <c r="D34" s="19" t="n">
        <v>0.0538253580525404</v>
      </c>
    </row>
    <row r="35" customFormat="false" ht="15" hidden="false" customHeight="false" outlineLevel="0" collapsed="false">
      <c r="A35" s="17" t="s">
        <v>729</v>
      </c>
      <c r="B35" s="18" t="s">
        <v>228</v>
      </c>
      <c r="C35" s="8" t="n">
        <v>0.106438145634257</v>
      </c>
      <c r="D35" s="14" t="n">
        <v>0.106437417265585</v>
      </c>
    </row>
    <row r="36" customFormat="false" ht="15" hidden="false" customHeight="false" outlineLevel="0" collapsed="false">
      <c r="A36" s="17" t="s">
        <v>730</v>
      </c>
      <c r="B36" s="18" t="s">
        <v>248</v>
      </c>
      <c r="C36" s="8" t="n">
        <v>0.0773476919046532</v>
      </c>
      <c r="D36" s="19" t="n">
        <v>0.0773412510134471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45147856419656</v>
      </c>
      <c r="D37" s="14" t="n">
        <v>0.06452198707096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0981507548736147</v>
      </c>
      <c r="D38" s="19" t="n">
        <v>0.0981623027006407</v>
      </c>
    </row>
    <row r="39" customFormat="false" ht="15" hidden="false" customHeight="false" outlineLevel="0" collapsed="false">
      <c r="A39" s="17" t="s">
        <v>734</v>
      </c>
      <c r="B39" s="18" t="s">
        <v>260</v>
      </c>
      <c r="C39" s="8" t="n">
        <v>0.0532699272156664</v>
      </c>
      <c r="D39" s="14" t="n">
        <v>0.0532611428955722</v>
      </c>
    </row>
    <row r="40" customFormat="false" ht="15" hidden="false" customHeight="false" outlineLevel="0" collapsed="false">
      <c r="A40" s="17" t="s">
        <v>735</v>
      </c>
      <c r="B40" s="18" t="s">
        <v>266</v>
      </c>
      <c r="C40" s="8" t="n">
        <v>0.378549835819112</v>
      </c>
      <c r="D40" s="19" t="n">
        <v>0.378365876662011</v>
      </c>
    </row>
    <row r="41" customFormat="false" ht="15" hidden="false" customHeight="false" outlineLevel="0" collapsed="false">
      <c r="A41" s="17" t="s">
        <v>736</v>
      </c>
      <c r="B41" s="18" t="s">
        <v>737</v>
      </c>
      <c r="C41" s="8" t="n">
        <v>0.084307999083825</v>
      </c>
      <c r="D41" s="14" t="n">
        <v>0.0843122709323221</v>
      </c>
    </row>
    <row r="42" customFormat="false" ht="15" hidden="false" customHeight="false" outlineLevel="0" collapsed="false">
      <c r="A42" s="17" t="s">
        <v>738</v>
      </c>
      <c r="B42" s="18" t="s">
        <v>598</v>
      </c>
      <c r="C42" s="8" t="n">
        <v>0.0444502826278389</v>
      </c>
      <c r="D42" s="19" t="n">
        <v>0.0444493647170379</v>
      </c>
    </row>
    <row r="43" customFormat="false" ht="15" hidden="false" customHeight="false" outlineLevel="0" collapsed="false">
      <c r="A43" s="17" t="s">
        <v>739</v>
      </c>
      <c r="B43" s="18" t="s">
        <v>290</v>
      </c>
      <c r="C43" s="8" t="n">
        <v>0.0571948795673763</v>
      </c>
      <c r="D43" s="14" t="n">
        <v>0.0571930272164122</v>
      </c>
    </row>
    <row r="44" customFormat="false" ht="15" hidden="false" customHeight="false" outlineLevel="0" collapsed="false">
      <c r="A44" s="17" t="s">
        <v>740</v>
      </c>
      <c r="B44" s="18" t="s">
        <v>438</v>
      </c>
      <c r="C44" s="8" t="n">
        <v>0.063609567258903</v>
      </c>
      <c r="D44" s="19" t="n">
        <v>0.063612531261287</v>
      </c>
    </row>
    <row r="45" customFormat="false" ht="15" hidden="false" customHeight="false" outlineLevel="0" collapsed="false">
      <c r="A45" s="17" t="s">
        <v>741</v>
      </c>
      <c r="B45" s="18" t="s">
        <v>602</v>
      </c>
      <c r="C45" s="8" t="n">
        <v>0.0462135322201548</v>
      </c>
      <c r="D45" s="14" t="n">
        <v>0.0462120911490234</v>
      </c>
    </row>
    <row r="46" customFormat="false" ht="15" hidden="false" customHeight="false" outlineLevel="0" collapsed="false">
      <c r="A46" s="17" t="s">
        <v>742</v>
      </c>
      <c r="B46" s="18" t="s">
        <v>743</v>
      </c>
      <c r="C46" s="8" t="n">
        <v>0.0783659740280232</v>
      </c>
      <c r="D46" s="19" t="n">
        <v>0.0783617172831208</v>
      </c>
    </row>
    <row r="47" customFormat="false" ht="15" hidden="false" customHeight="false" outlineLevel="0" collapsed="false">
      <c r="A47" s="17" t="s">
        <v>744</v>
      </c>
      <c r="B47" s="18" t="s">
        <v>282</v>
      </c>
      <c r="C47" s="8" t="n">
        <v>0.0650491269688567</v>
      </c>
      <c r="D47" s="14" t="n">
        <v>0.0648083086929973</v>
      </c>
    </row>
    <row r="48" customFormat="false" ht="15" hidden="false" customHeight="false" outlineLevel="0" collapsed="false">
      <c r="A48" s="17" t="s">
        <v>745</v>
      </c>
      <c r="B48" s="18" t="s">
        <v>318</v>
      </c>
      <c r="C48" s="8" t="n">
        <v>0.159953894265413</v>
      </c>
      <c r="D48" s="19" t="n">
        <v>0.159914715350996</v>
      </c>
    </row>
    <row r="49" customFormat="false" ht="15" hidden="false" customHeight="false" outlineLevel="0" collapsed="false">
      <c r="A49" s="17" t="s">
        <v>746</v>
      </c>
      <c r="B49" s="18" t="s">
        <v>314</v>
      </c>
      <c r="C49" s="8" t="n">
        <v>0.163433033244895</v>
      </c>
      <c r="D49" s="14" t="n">
        <v>0.16344826560555</v>
      </c>
    </row>
    <row r="50" customFormat="false" ht="15" hidden="false" customHeight="false" outlineLevel="0" collapsed="false">
      <c r="A50" s="17" t="s">
        <v>747</v>
      </c>
      <c r="B50" s="18" t="s">
        <v>316</v>
      </c>
      <c r="C50" s="8" t="n">
        <v>0.0912622638250378</v>
      </c>
      <c r="D50" s="19" t="n">
        <v>0.0912757395972171</v>
      </c>
    </row>
    <row r="51" customFormat="false" ht="15" hidden="false" customHeight="false" outlineLevel="0" collapsed="false">
      <c r="A51" s="17" t="s">
        <v>748</v>
      </c>
      <c r="B51" s="18" t="s">
        <v>334</v>
      </c>
      <c r="C51" s="8" t="n">
        <v>0.116829567132334</v>
      </c>
      <c r="D51" s="14" t="n">
        <v>0.116830030324463</v>
      </c>
    </row>
    <row r="52" customFormat="false" ht="15" hidden="false" customHeight="false" outlineLevel="0" collapsed="false">
      <c r="A52" s="17" t="s">
        <v>749</v>
      </c>
      <c r="B52" s="18" t="s">
        <v>472</v>
      </c>
      <c r="C52" s="8" t="n">
        <v>0.0733331227017883</v>
      </c>
      <c r="D52" s="19" t="n">
        <v>0.0733263012186901</v>
      </c>
    </row>
    <row r="53" customFormat="false" ht="15" hidden="false" customHeight="false" outlineLevel="0" collapsed="false">
      <c r="A53" s="17" t="s">
        <v>750</v>
      </c>
      <c r="B53" s="18" t="s">
        <v>751</v>
      </c>
      <c r="C53" s="8" t="n">
        <v>0.0600550595630351</v>
      </c>
      <c r="D53" s="14" t="n">
        <v>0.0600531169855546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156301640701581</v>
      </c>
      <c r="D54" s="19" t="n">
        <v>0.156297000863873</v>
      </c>
    </row>
    <row r="55" customFormat="false" ht="15" hidden="false" customHeight="false" outlineLevel="0" collapsed="false">
      <c r="A55" s="17" t="s">
        <v>754</v>
      </c>
      <c r="B55" s="18" t="s">
        <v>202</v>
      </c>
      <c r="C55" s="8" t="n">
        <v>0.052684007040593</v>
      </c>
      <c r="D55" s="14" t="n">
        <v>0.0526749816027044</v>
      </c>
    </row>
    <row r="56" customFormat="false" ht="15" hidden="false" customHeight="false" outlineLevel="0" collapsed="false">
      <c r="A56" s="17" t="s">
        <v>755</v>
      </c>
      <c r="B56" s="18" t="s">
        <v>352</v>
      </c>
      <c r="C56" s="8" t="n">
        <v>0.0898833811901314</v>
      </c>
      <c r="D56" s="19" t="n">
        <v>0.0898695747114515</v>
      </c>
    </row>
    <row r="57" customFormat="false" ht="15" hidden="false" customHeight="false" outlineLevel="0" collapsed="false">
      <c r="A57" s="17" t="s">
        <v>756</v>
      </c>
      <c r="B57" s="18" t="s">
        <v>356</v>
      </c>
      <c r="C57" s="8" t="n">
        <v>0.0985235278962497</v>
      </c>
      <c r="D57" s="14" t="n">
        <v>0.0985214301231333</v>
      </c>
    </row>
    <row r="58" customFormat="false" ht="15" hidden="false" customHeight="false" outlineLevel="0" collapsed="false">
      <c r="A58" s="17" t="s">
        <v>757</v>
      </c>
      <c r="B58" s="18" t="s">
        <v>272</v>
      </c>
      <c r="C58" s="8" t="n">
        <v>0.175940373202816</v>
      </c>
      <c r="D58" s="19" t="n">
        <v>0.175962230040192</v>
      </c>
    </row>
    <row r="59" customFormat="false" ht="15" hidden="false" customHeight="false" outlineLevel="0" collapsed="false">
      <c r="A59" s="17" t="s">
        <v>758</v>
      </c>
      <c r="B59" s="18" t="s">
        <v>298</v>
      </c>
      <c r="C59" s="8" t="n">
        <v>0.101852217398481</v>
      </c>
      <c r="D59" s="14" t="n">
        <v>0.101351990459781</v>
      </c>
    </row>
    <row r="60" customFormat="false" ht="15" hidden="false" customHeight="false" outlineLevel="0" collapsed="false">
      <c r="A60" s="17" t="s">
        <v>759</v>
      </c>
      <c r="B60" s="18" t="s">
        <v>226</v>
      </c>
      <c r="C60" s="8" t="n">
        <v>0.206156998331603</v>
      </c>
      <c r="D60" s="19" t="n">
        <v>0.206166042444876</v>
      </c>
    </row>
    <row r="61" customFormat="false" ht="15" hidden="false" customHeight="false" outlineLevel="0" collapsed="false">
      <c r="A61" s="17" t="s">
        <v>760</v>
      </c>
      <c r="B61" s="18" t="s">
        <v>360</v>
      </c>
      <c r="C61" s="8" t="n">
        <v>0.0573647165334201</v>
      </c>
      <c r="D61" s="14" t="n">
        <v>0.0573607552314082</v>
      </c>
    </row>
    <row r="62" customFormat="false" ht="15" hidden="false" customHeight="false" outlineLevel="0" collapsed="false">
      <c r="A62" s="17" t="s">
        <v>761</v>
      </c>
      <c r="B62" s="18" t="s">
        <v>364</v>
      </c>
      <c r="C62" s="8" t="n">
        <v>0.128353175753832</v>
      </c>
      <c r="D62" s="19" t="n">
        <v>0.127610608471326</v>
      </c>
    </row>
    <row r="63" customFormat="false" ht="15" hidden="false" customHeight="false" outlineLevel="0" collapsed="false">
      <c r="A63" s="17" t="s">
        <v>762</v>
      </c>
      <c r="B63" s="18" t="s">
        <v>366</v>
      </c>
      <c r="C63" s="8" t="n">
        <v>0.0580727148005673</v>
      </c>
      <c r="D63" s="14" t="n">
        <v>0.0580714713863439</v>
      </c>
    </row>
    <row r="64" customFormat="false" ht="15" hidden="false" customHeight="false" outlineLevel="0" collapsed="false">
      <c r="A64" s="17" t="s">
        <v>763</v>
      </c>
      <c r="B64" s="18" t="s">
        <v>238</v>
      </c>
      <c r="C64" s="8" t="n">
        <v>0.0996829850883613</v>
      </c>
      <c r="D64" s="14" t="n">
        <v>0.0996897793585865</v>
      </c>
    </row>
    <row r="65" customFormat="false" ht="15" hidden="false" customHeight="false" outlineLevel="0" collapsed="false">
      <c r="A65" s="17" t="s">
        <v>764</v>
      </c>
      <c r="B65" s="18" t="s">
        <v>765</v>
      </c>
      <c r="C65" s="8" t="n">
        <v>0.25101352668324</v>
      </c>
      <c r="D65" s="14" t="n">
        <v>0.250969209566551</v>
      </c>
    </row>
    <row r="66" customFormat="false" ht="15" hidden="false" customHeight="false" outlineLevel="0" collapsed="false">
      <c r="A66" s="17" t="s">
        <v>766</v>
      </c>
      <c r="B66" s="18" t="s">
        <v>84</v>
      </c>
      <c r="C66" s="8" t="n">
        <v>0.0552050893503156</v>
      </c>
      <c r="D66" s="14" t="n">
        <v>0.0552022174380483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0809511017785807</v>
      </c>
      <c r="D67" s="14" t="n">
        <v>0.0809506343692587</v>
      </c>
    </row>
    <row r="68" customFormat="false" ht="15" hidden="false" customHeight="false" outlineLevel="0" collapsed="false">
      <c r="A68" s="17" t="s">
        <v>769</v>
      </c>
      <c r="B68" s="18" t="s">
        <v>380</v>
      </c>
      <c r="C68" s="8" t="n">
        <v>0.108094426700876</v>
      </c>
      <c r="D68" s="14" t="n">
        <v>0.108063943025168</v>
      </c>
    </row>
    <row r="69" customFormat="false" ht="15" hidden="false" customHeight="false" outlineLevel="0" collapsed="false">
      <c r="A69" s="17" t="s">
        <v>770</v>
      </c>
      <c r="B69" s="18" t="s">
        <v>771</v>
      </c>
      <c r="C69" s="8" t="n">
        <v>0.349710429174704</v>
      </c>
      <c r="D69" s="14" t="n">
        <v>0.349706694996054</v>
      </c>
    </row>
    <row r="70" customFormat="false" ht="15" hidden="false" customHeight="false" outlineLevel="0" collapsed="false">
      <c r="A70" s="17" t="s">
        <v>772</v>
      </c>
      <c r="B70" s="18" t="s">
        <v>110</v>
      </c>
      <c r="C70" s="8" t="n">
        <v>0.148831121919172</v>
      </c>
      <c r="D70" s="14" t="n">
        <v>0.148065449920977</v>
      </c>
    </row>
    <row r="71" customFormat="false" ht="15" hidden="false" customHeight="false" outlineLevel="0" collapsed="false">
      <c r="A71" s="17" t="s">
        <v>773</v>
      </c>
      <c r="B71" s="18" t="s">
        <v>396</v>
      </c>
      <c r="C71" s="8" t="n">
        <v>0.0690132983648242</v>
      </c>
      <c r="D71" s="14" t="n">
        <v>0.06901523413207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133302482487304</v>
      </c>
      <c r="D72" s="14" t="n">
        <v>0.133296106238167</v>
      </c>
    </row>
    <row r="73" customFormat="false" ht="15" hidden="false" customHeight="false" outlineLevel="0" collapsed="false">
      <c r="A73" s="17" t="s">
        <v>776</v>
      </c>
      <c r="B73" s="18" t="s">
        <v>402</v>
      </c>
      <c r="C73" s="8" t="n">
        <v>0.0907755495584405</v>
      </c>
      <c r="D73" s="14" t="n">
        <v>0.0907553867465017</v>
      </c>
    </row>
    <row r="74" customFormat="false" ht="15" hidden="false" customHeight="false" outlineLevel="0" collapsed="false">
      <c r="A74" s="17" t="s">
        <v>777</v>
      </c>
      <c r="B74" s="18" t="s">
        <v>522</v>
      </c>
      <c r="C74" s="8" t="n">
        <v>0.12002223281848</v>
      </c>
      <c r="D74" s="14" t="n">
        <v>0.120029277355868</v>
      </c>
    </row>
    <row r="75" customFormat="false" ht="15" hidden="false" customHeight="false" outlineLevel="0" collapsed="false">
      <c r="A75" s="17" t="s">
        <v>778</v>
      </c>
      <c r="B75" s="18" t="s">
        <v>779</v>
      </c>
      <c r="C75" s="8" t="n">
        <v>0.11815018065438</v>
      </c>
      <c r="D75" s="14" t="n">
        <v>0.118157769652717</v>
      </c>
    </row>
    <row r="76" customFormat="false" ht="15" hidden="false" customHeight="false" outlineLevel="0" collapsed="false">
      <c r="A76" s="17" t="s">
        <v>780</v>
      </c>
      <c r="B76" s="18" t="s">
        <v>302</v>
      </c>
      <c r="C76" s="8" t="n">
        <v>0.112349943685547</v>
      </c>
      <c r="D76" s="14" t="n">
        <v>0.11187198348906</v>
      </c>
    </row>
    <row r="77" customFormat="false" ht="15" hidden="false" customHeight="false" outlineLevel="0" collapsed="false">
      <c r="A77" s="17" t="s">
        <v>781</v>
      </c>
      <c r="B77" s="18" t="s">
        <v>576</v>
      </c>
      <c r="C77" s="8" t="n">
        <v>0.1313085713341</v>
      </c>
      <c r="D77" s="14" t="n">
        <v>0.131295994517999</v>
      </c>
    </row>
    <row r="78" customFormat="false" ht="15" hidden="false" customHeight="false" outlineLevel="0" collapsed="false">
      <c r="A78" s="17" t="s">
        <v>782</v>
      </c>
      <c r="B78" s="18" t="s">
        <v>420</v>
      </c>
      <c r="C78" s="8" t="n">
        <v>0.0850497858858253</v>
      </c>
      <c r="D78" s="14" t="n">
        <v>0.085060762799289</v>
      </c>
    </row>
    <row r="79" customFormat="false" ht="15" hidden="false" customHeight="false" outlineLevel="0" collapsed="false">
      <c r="A79" s="17" t="s">
        <v>783</v>
      </c>
      <c r="B79" s="18" t="s">
        <v>784</v>
      </c>
      <c r="C79" s="8" t="n">
        <v>0.148823345392717</v>
      </c>
      <c r="D79" s="14" t="n">
        <v>0.148093100606504</v>
      </c>
    </row>
    <row r="80" customFormat="false" ht="15" hidden="false" customHeight="false" outlineLevel="0" collapsed="false">
      <c r="A80" s="17" t="s">
        <v>785</v>
      </c>
      <c r="B80" s="18" t="s">
        <v>418</v>
      </c>
      <c r="C80" s="8" t="n">
        <v>0.0682733535480115</v>
      </c>
      <c r="D80" s="14" t="n">
        <v>0.0682716459072063</v>
      </c>
    </row>
    <row r="81" customFormat="false" ht="15" hidden="false" customHeight="false" outlineLevel="0" collapsed="false">
      <c r="A81" s="17" t="s">
        <v>786</v>
      </c>
      <c r="B81" s="18" t="s">
        <v>787</v>
      </c>
      <c r="C81" s="8" t="n">
        <v>0.0648645421670757</v>
      </c>
      <c r="D81" s="14" t="n">
        <v>0.0645600952916124</v>
      </c>
    </row>
    <row r="82" customFormat="false" ht="15" hidden="false" customHeight="false" outlineLevel="0" collapsed="false">
      <c r="A82" s="17" t="s">
        <v>788</v>
      </c>
      <c r="B82" s="18" t="s">
        <v>36</v>
      </c>
      <c r="C82" s="8" t="n">
        <v>0.0722870713961918</v>
      </c>
      <c r="D82" s="14" t="n">
        <v>0.0722852447065319</v>
      </c>
    </row>
    <row r="83" customFormat="false" ht="15" hidden="false" customHeight="false" outlineLevel="0" collapsed="false">
      <c r="A83" s="17" t="s">
        <v>789</v>
      </c>
      <c r="B83" s="18" t="s">
        <v>434</v>
      </c>
      <c r="C83" s="8" t="n">
        <v>0.0941922842748813</v>
      </c>
      <c r="D83" s="14" t="n">
        <v>0.0941762470812404</v>
      </c>
    </row>
    <row r="84" customFormat="false" ht="15" hidden="false" customHeight="false" outlineLevel="0" collapsed="false">
      <c r="A84" s="17" t="s">
        <v>790</v>
      </c>
      <c r="B84" s="18" t="s">
        <v>791</v>
      </c>
      <c r="C84" s="8" t="n">
        <v>0.0665143868530252</v>
      </c>
      <c r="D84" s="14" t="n">
        <v>0.0665254865777184</v>
      </c>
    </row>
    <row r="85" customFormat="false" ht="15" hidden="false" customHeight="false" outlineLevel="0" collapsed="false">
      <c r="A85" s="17" t="s">
        <v>792</v>
      </c>
      <c r="B85" s="18" t="s">
        <v>74</v>
      </c>
      <c r="C85" s="8" t="n">
        <v>0.0721525454483915</v>
      </c>
      <c r="D85" s="14" t="n">
        <v>0.0721498210682649</v>
      </c>
    </row>
    <row r="86" customFormat="false" ht="15" hidden="false" customHeight="false" outlineLevel="0" collapsed="false">
      <c r="A86" s="17" t="s">
        <v>793</v>
      </c>
      <c r="B86" s="18" t="s">
        <v>526</v>
      </c>
      <c r="C86" s="8" t="n">
        <v>0.0592168441468871</v>
      </c>
      <c r="D86" s="14" t="n">
        <v>0.0592228852746922</v>
      </c>
    </row>
    <row r="87" customFormat="false" ht="15" hidden="false" customHeight="false" outlineLevel="0" collapsed="false">
      <c r="A87" s="17" t="s">
        <v>794</v>
      </c>
      <c r="B87" s="18" t="s">
        <v>442</v>
      </c>
      <c r="C87" s="8" t="n">
        <v>0.0585078850897562</v>
      </c>
      <c r="D87" s="14" t="n">
        <v>0.0585135218986329</v>
      </c>
    </row>
    <row r="88" customFormat="false" ht="15" hidden="false" customHeight="false" outlineLevel="0" collapsed="false">
      <c r="A88" s="17" t="s">
        <v>795</v>
      </c>
      <c r="B88" s="18" t="s">
        <v>450</v>
      </c>
      <c r="C88" s="8" t="n">
        <v>0.0544654989596931</v>
      </c>
      <c r="D88" s="14" t="n">
        <v>0.0544584853466162</v>
      </c>
    </row>
    <row r="89" customFormat="false" ht="15" hidden="false" customHeight="false" outlineLevel="0" collapsed="false">
      <c r="A89" s="17" t="s">
        <v>796</v>
      </c>
      <c r="B89" s="18" t="s">
        <v>797</v>
      </c>
      <c r="C89" s="8" t="n">
        <v>0.0672331328788691</v>
      </c>
      <c r="D89" s="14" t="n">
        <v>0.0672367980522204</v>
      </c>
    </row>
    <row r="90" customFormat="false" ht="15" hidden="false" customHeight="false" outlineLevel="0" collapsed="false">
      <c r="A90" s="17" t="s">
        <v>798</v>
      </c>
      <c r="B90" s="18" t="s">
        <v>460</v>
      </c>
      <c r="C90" s="8" t="n">
        <v>0.168822495562249</v>
      </c>
      <c r="D90" s="14" t="n">
        <v>0.16882514373114</v>
      </c>
    </row>
    <row r="91" customFormat="false" ht="15" hidden="false" customHeight="false" outlineLevel="0" collapsed="false">
      <c r="A91" s="17" t="s">
        <v>799</v>
      </c>
      <c r="B91" s="18" t="s">
        <v>470</v>
      </c>
      <c r="C91" s="8" t="n">
        <v>0.13382120610104</v>
      </c>
      <c r="D91" s="14" t="n">
        <v>0.133158339988947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19390786982062</v>
      </c>
      <c r="D92" s="14" t="n">
        <v>0.193864811239821</v>
      </c>
    </row>
    <row r="93" customFormat="false" ht="15" hidden="false" customHeight="false" outlineLevel="0" collapsed="false">
      <c r="A93" s="17" t="s">
        <v>802</v>
      </c>
      <c r="B93" s="18" t="s">
        <v>490</v>
      </c>
      <c r="C93" s="8" t="n">
        <v>0.112411237029448</v>
      </c>
      <c r="D93" s="14" t="n">
        <v>0.111921532239214</v>
      </c>
    </row>
    <row r="94" customFormat="false" ht="15" hidden="false" customHeight="false" outlineLevel="0" collapsed="false">
      <c r="A94" s="17" t="s">
        <v>803</v>
      </c>
      <c r="B94" s="18" t="s">
        <v>48</v>
      </c>
      <c r="C94" s="8" t="n">
        <v>0.0816914189792471</v>
      </c>
      <c r="D94" s="14" t="n">
        <v>0.0816901931735585</v>
      </c>
    </row>
    <row r="95" customFormat="false" ht="15" hidden="false" customHeight="false" outlineLevel="0" collapsed="false">
      <c r="A95" s="17" t="s">
        <v>804</v>
      </c>
      <c r="B95" s="18" t="s">
        <v>502</v>
      </c>
      <c r="C95" s="8" t="n">
        <v>0.0543276664673696</v>
      </c>
      <c r="D95" s="14" t="n">
        <v>0.0543246319480705</v>
      </c>
    </row>
    <row r="96" customFormat="false" ht="15" hidden="false" customHeight="false" outlineLevel="0" collapsed="false">
      <c r="A96" s="17" t="s">
        <v>805</v>
      </c>
      <c r="B96" s="18" t="s">
        <v>510</v>
      </c>
      <c r="C96" s="8" t="n">
        <v>0.0538717475168009</v>
      </c>
      <c r="D96" s="14" t="n">
        <v>0.0538678807654257</v>
      </c>
    </row>
    <row r="97" customFormat="false" ht="15" hidden="false" customHeight="false" outlineLevel="0" collapsed="false">
      <c r="A97" s="17" t="s">
        <v>806</v>
      </c>
      <c r="B97" s="18" t="s">
        <v>807</v>
      </c>
      <c r="C97" s="8" t="n">
        <v>0.0969836882628053</v>
      </c>
      <c r="D97" s="14" t="n">
        <v>0.096995082243322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112621515548653</v>
      </c>
      <c r="D98" s="14" t="n">
        <v>0.112139251050329</v>
      </c>
    </row>
    <row r="99" customFormat="false" ht="15" hidden="false" customHeight="false" outlineLevel="0" collapsed="false">
      <c r="A99" s="17" t="s">
        <v>810</v>
      </c>
      <c r="B99" s="18" t="s">
        <v>512</v>
      </c>
      <c r="C99" s="8" t="n">
        <v>0.163365496579065</v>
      </c>
      <c r="D99" s="14" t="n">
        <v>0.163376051003772</v>
      </c>
    </row>
    <row r="100" customFormat="false" ht="15" hidden="false" customHeight="false" outlineLevel="0" collapsed="false">
      <c r="A100" s="17" t="s">
        <v>811</v>
      </c>
      <c r="B100" s="18" t="s">
        <v>16</v>
      </c>
      <c r="C100" s="8" t="n">
        <v>0.0698452880666803</v>
      </c>
      <c r="D100" s="14" t="n">
        <v>0.0698409551407185</v>
      </c>
    </row>
    <row r="101" customFormat="false" ht="15" hidden="false" customHeight="false" outlineLevel="0" collapsed="false">
      <c r="A101" s="17" t="s">
        <v>812</v>
      </c>
      <c r="B101" s="18" t="s">
        <v>158</v>
      </c>
      <c r="C101" s="8" t="n">
        <v>0.0627606260562621</v>
      </c>
      <c r="D101" s="14" t="n">
        <v>0.062761597322659</v>
      </c>
    </row>
    <row r="102" customFormat="false" ht="15" hidden="false" customHeight="false" outlineLevel="0" collapsed="false">
      <c r="A102" s="17" t="s">
        <v>813</v>
      </c>
      <c r="B102" s="18" t="s">
        <v>162</v>
      </c>
      <c r="C102" s="8" t="n">
        <v>0.132104994325242</v>
      </c>
      <c r="D102" s="14" t="n">
        <v>0.13213421352662</v>
      </c>
    </row>
    <row r="103" customFormat="false" ht="15" hidden="false" customHeight="false" outlineLevel="0" collapsed="false">
      <c r="A103" s="17" t="s">
        <v>814</v>
      </c>
      <c r="B103" s="18" t="s">
        <v>815</v>
      </c>
      <c r="C103" s="8" t="n">
        <v>0.0699325782713155</v>
      </c>
      <c r="D103" s="14" t="n">
        <v>0.069928809568639</v>
      </c>
    </row>
    <row r="104" customFormat="false" ht="15" hidden="false" customHeight="false" outlineLevel="0" collapsed="false">
      <c r="A104" s="17" t="s">
        <v>816</v>
      </c>
      <c r="B104" s="18" t="s">
        <v>546</v>
      </c>
      <c r="C104" s="8" t="n">
        <v>0.183296980734833</v>
      </c>
      <c r="D104" s="14" t="n">
        <v>0.182379130037588</v>
      </c>
    </row>
    <row r="105" customFormat="false" ht="15" hidden="false" customHeight="false" outlineLevel="0" collapsed="false">
      <c r="A105" s="17" t="s">
        <v>817</v>
      </c>
      <c r="B105" s="18" t="s">
        <v>404</v>
      </c>
      <c r="C105" s="8" t="n">
        <v>0.163031715021424</v>
      </c>
      <c r="D105" s="14" t="n">
        <v>0.163076592984951</v>
      </c>
    </row>
    <row r="106" customFormat="false" ht="15" hidden="false" customHeight="false" outlineLevel="0" collapsed="false">
      <c r="A106" s="17" t="s">
        <v>818</v>
      </c>
      <c r="B106" s="18" t="s">
        <v>10</v>
      </c>
      <c r="C106" s="8" t="n">
        <v>0.158892564037294</v>
      </c>
      <c r="D106" s="14" t="n">
        <v>0.158893978960366</v>
      </c>
    </row>
    <row r="107" customFormat="false" ht="15" hidden="false" customHeight="false" outlineLevel="0" collapsed="false">
      <c r="A107" s="17" t="s">
        <v>819</v>
      </c>
      <c r="B107" s="18" t="s">
        <v>558</v>
      </c>
      <c r="C107" s="8" t="n">
        <v>0.0691467490897673</v>
      </c>
      <c r="D107" s="14" t="n">
        <v>0.0691355268041053</v>
      </c>
    </row>
    <row r="108" customFormat="false" ht="15" hidden="false" customHeight="false" outlineLevel="0" collapsed="false">
      <c r="A108" s="17" t="s">
        <v>820</v>
      </c>
      <c r="B108" s="18" t="s">
        <v>564</v>
      </c>
      <c r="C108" s="8" t="n">
        <v>0.255611267373556</v>
      </c>
      <c r="D108" s="14" t="n">
        <v>0.255566938887056</v>
      </c>
    </row>
    <row r="109" customFormat="false" ht="15" hidden="false" customHeight="false" outlineLevel="0" collapsed="false">
      <c r="A109" s="17" t="s">
        <v>821</v>
      </c>
      <c r="B109" s="18" t="s">
        <v>568</v>
      </c>
      <c r="C109" s="8" t="n">
        <v>0.124470122017918</v>
      </c>
      <c r="D109" s="14" t="n">
        <v>0.124479283385203</v>
      </c>
    </row>
    <row r="110" customFormat="false" ht="15" hidden="false" customHeight="false" outlineLevel="0" collapsed="false">
      <c r="A110" s="17" t="s">
        <v>822</v>
      </c>
      <c r="B110" s="18" t="s">
        <v>823</v>
      </c>
      <c r="C110" s="8" t="n">
        <v>0.0622431527534116</v>
      </c>
      <c r="D110" s="14" t="n">
        <v>0.0622408356651741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570589786520032</v>
      </c>
      <c r="D111" s="14" t="n">
        <v>0.057056888478407</v>
      </c>
    </row>
    <row r="112" customFormat="false" ht="15" hidden="false" customHeight="false" outlineLevel="0" collapsed="false">
      <c r="A112" s="17" t="s">
        <v>826</v>
      </c>
      <c r="B112" s="18" t="s">
        <v>560</v>
      </c>
      <c r="C112" s="8" t="n">
        <v>0.1509508014197</v>
      </c>
      <c r="D112" s="14" t="n">
        <v>0.150955918198846</v>
      </c>
    </row>
    <row r="113" customFormat="false" ht="15" hidden="false" customHeight="false" outlineLevel="0" collapsed="false">
      <c r="A113" s="17" t="s">
        <v>827</v>
      </c>
      <c r="B113" s="18" t="s">
        <v>588</v>
      </c>
      <c r="C113" s="8" t="n">
        <v>0.0174481274830505</v>
      </c>
      <c r="D113" s="14" t="n">
        <v>0.0174470527722362</v>
      </c>
    </row>
    <row r="114" customFormat="false" ht="15" hidden="false" customHeight="false" outlineLevel="0" collapsed="false">
      <c r="A114" s="17" t="s">
        <v>828</v>
      </c>
      <c r="B114" s="18" t="s">
        <v>604</v>
      </c>
      <c r="C114" s="8" t="n">
        <v>0.043813174440007</v>
      </c>
      <c r="D114" s="14" t="n">
        <v>0.0438167889065706</v>
      </c>
    </row>
    <row r="115" customFormat="false" ht="15" hidden="false" customHeight="false" outlineLevel="0" collapsed="false">
      <c r="A115" s="17" t="s">
        <v>829</v>
      </c>
      <c r="B115" s="18" t="s">
        <v>596</v>
      </c>
      <c r="C115" s="8" t="n">
        <v>0.115038983206224</v>
      </c>
      <c r="D115" s="14" t="n">
        <v>0.115047478994581</v>
      </c>
    </row>
    <row r="116" customFormat="false" ht="15" hidden="false" customHeight="false" outlineLevel="0" collapsed="false">
      <c r="A116" s="17" t="s">
        <v>830</v>
      </c>
      <c r="B116" s="18" t="s">
        <v>831</v>
      </c>
      <c r="C116" s="8" t="n">
        <v>0.106221210191686</v>
      </c>
      <c r="D116" s="14" t="n">
        <v>0.106236109318851</v>
      </c>
    </row>
    <row r="117" customFormat="false" ht="15" hidden="false" customHeight="false" outlineLevel="0" collapsed="false">
      <c r="A117" s="17" t="s">
        <v>832</v>
      </c>
      <c r="B117" s="18" t="s">
        <v>594</v>
      </c>
      <c r="C117" s="8" t="n">
        <v>0.0473154473029042</v>
      </c>
      <c r="D117" s="14" t="n">
        <v>0.0473134626136401</v>
      </c>
    </row>
    <row r="118" customFormat="false" ht="15" hidden="false" customHeight="false" outlineLevel="0" collapsed="false">
      <c r="A118" s="17" t="s">
        <v>833</v>
      </c>
      <c r="B118" s="18" t="s">
        <v>286</v>
      </c>
      <c r="C118" s="8" t="n">
        <v>0.046492562985949</v>
      </c>
      <c r="D118" s="14" t="n">
        <v>0.0464881037915821</v>
      </c>
    </row>
    <row r="119" customFormat="false" ht="15" hidden="false" customHeight="false" outlineLevel="0" collapsed="false">
      <c r="A119" s="17" t="s">
        <v>834</v>
      </c>
      <c r="B119" s="18" t="s">
        <v>86</v>
      </c>
      <c r="C119" s="8" t="n">
        <v>0.0843934368107363</v>
      </c>
      <c r="D119" s="14" t="n">
        <v>0.0843967943430561</v>
      </c>
    </row>
    <row r="120" customFormat="false" ht="15" hidden="false" customHeight="false" outlineLevel="0" collapsed="false">
      <c r="A120" s="17" t="s">
        <v>835</v>
      </c>
      <c r="B120" s="18" t="s">
        <v>612</v>
      </c>
      <c r="C120" s="8" t="n">
        <v>0.164535273191189</v>
      </c>
      <c r="D120" s="14" t="n">
        <v>0.164549837063597</v>
      </c>
    </row>
    <row r="121" customFormat="false" ht="15" hidden="false" customHeight="false" outlineLevel="0" collapsed="false">
      <c r="A121" s="17" t="s">
        <v>836</v>
      </c>
      <c r="B121" s="18" t="s">
        <v>622</v>
      </c>
      <c r="C121" s="8" t="n">
        <v>0.0477638907002976</v>
      </c>
      <c r="D121" s="14" t="n">
        <v>0.0477606382930746</v>
      </c>
    </row>
    <row r="122" customFormat="false" ht="15" hidden="false" customHeight="false" outlineLevel="0" collapsed="false">
      <c r="A122" s="17" t="s">
        <v>837</v>
      </c>
      <c r="B122" s="18" t="s">
        <v>106</v>
      </c>
      <c r="C122" s="8" t="n">
        <v>0.0742683477163724</v>
      </c>
      <c r="D122" s="14" t="n">
        <v>0.0742716027297844</v>
      </c>
    </row>
    <row r="123" customFormat="false" ht="15" hidden="false" customHeight="false" outlineLevel="0" collapsed="false">
      <c r="A123" s="17" t="s">
        <v>838</v>
      </c>
      <c r="B123" s="18" t="s">
        <v>618</v>
      </c>
      <c r="C123" s="8" t="n">
        <v>0.0455961035055799</v>
      </c>
      <c r="D123" s="14" t="n">
        <v>0.0455948163567052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5972877384229</v>
      </c>
      <c r="D124" s="14" t="n">
        <v>0.0455961035055799</v>
      </c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7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2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7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7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58</v>
      </c>
      <c r="D59" s="71" t="n">
        <v>2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88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1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0</v>
      </c>
      <c r="E66" s="85" t="n">
        <v>2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8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0</v>
      </c>
      <c r="D22" s="64" t="n">
        <v>2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59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8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5</v>
      </c>
      <c r="D35" s="71" t="n">
        <v>3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8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8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8</v>
      </c>
      <c r="D38" s="71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4</v>
      </c>
      <c r="D47" s="71" t="n">
        <v>3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5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3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2</v>
      </c>
      <c r="D51" s="71" t="n">
        <v>1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66" t="n">
        <v>65</v>
      </c>
      <c r="D52" s="66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5</v>
      </c>
      <c r="D57" s="71" t="n">
        <v>3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0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3</v>
      </c>
      <c r="D59" s="71" t="n">
        <v>2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5</v>
      </c>
      <c r="D66" s="84" t="n">
        <v>209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8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1</v>
      </c>
      <c r="D17" s="81" t="n">
        <v>18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13</v>
      </c>
      <c r="D18" s="85" t="n">
        <v>11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8</v>
      </c>
      <c r="B2" s="99"/>
      <c r="C2" s="99"/>
      <c r="D2" s="99"/>
    </row>
    <row r="3" customFormat="false" ht="12.75" hidden="false" customHeight="true" outlineLevel="0" collapsed="false">
      <c r="A3" s="100" t="s">
        <v>644</v>
      </c>
      <c r="B3" s="101" t="s">
        <v>2</v>
      </c>
      <c r="C3" s="101" t="s">
        <v>949</v>
      </c>
      <c r="D3" s="101" t="s">
        <v>95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6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6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65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66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66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5</v>
      </c>
      <c r="B10" s="103" t="s">
        <v>66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67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5</v>
      </c>
      <c r="B13" s="103" t="s">
        <v>6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67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68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68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68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69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1</v>
      </c>
      <c r="B30" s="110"/>
      <c r="C30" s="110"/>
      <c r="D30" s="110"/>
    </row>
    <row r="31" customFormat="false" ht="15" hidden="false" customHeight="true" outlineLevel="0" collapsed="false">
      <c r="A31" s="100" t="s">
        <v>644</v>
      </c>
      <c r="B31" s="101" t="s">
        <v>2</v>
      </c>
      <c r="C31" s="101" t="s">
        <v>949</v>
      </c>
      <c r="D31" s="101" t="s">
        <v>95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8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4</v>
      </c>
      <c r="B43" s="108" t="s">
        <v>13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5</v>
      </c>
      <c r="B44" s="108" t="s">
        <v>14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6</v>
      </c>
      <c r="B45" s="108" t="s">
        <v>10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7</v>
      </c>
      <c r="B46" s="108" t="s">
        <v>47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8</v>
      </c>
      <c r="B47" s="108" t="s">
        <v>13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9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0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1</v>
      </c>
      <c r="B50" s="108" t="s">
        <v>15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2</v>
      </c>
      <c r="B51" s="108" t="s">
        <v>12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3</v>
      </c>
      <c r="B52" s="108" t="s">
        <v>17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4</v>
      </c>
      <c r="B53" s="108" t="s">
        <v>20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5</v>
      </c>
      <c r="B54" s="108" t="s">
        <v>194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6</v>
      </c>
      <c r="B55" s="108" t="s">
        <v>592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7</v>
      </c>
      <c r="B56" s="108" t="s">
        <v>71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22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8</v>
      </c>
      <c r="B62" s="108" t="s">
        <v>23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9</v>
      </c>
      <c r="B63" s="108" t="s">
        <v>22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0</v>
      </c>
      <c r="B64" s="108" t="s">
        <v>24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1</v>
      </c>
      <c r="B65" s="108" t="s">
        <v>294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2</v>
      </c>
      <c r="B66" s="108" t="s">
        <v>733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26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5</v>
      </c>
      <c r="B68" s="108" t="s">
        <v>26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6</v>
      </c>
      <c r="B69" s="108" t="s">
        <v>737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59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9</v>
      </c>
      <c r="B71" s="108" t="s">
        <v>29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0</v>
      </c>
      <c r="B72" s="108" t="s">
        <v>43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1</v>
      </c>
      <c r="B73" s="108" t="s">
        <v>60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2</v>
      </c>
      <c r="B74" s="108" t="s">
        <v>74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28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5</v>
      </c>
      <c r="B76" s="108" t="s">
        <v>31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6</v>
      </c>
      <c r="B77" s="108" t="s">
        <v>31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7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8</v>
      </c>
      <c r="B79" s="108" t="s">
        <v>33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9</v>
      </c>
      <c r="B80" s="108" t="s">
        <v>472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0</v>
      </c>
      <c r="B81" s="108" t="s">
        <v>751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20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5</v>
      </c>
      <c r="B84" s="108" t="s">
        <v>35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6</v>
      </c>
      <c r="B85" s="108" t="s">
        <v>356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7</v>
      </c>
      <c r="B86" s="108" t="s">
        <v>27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8</v>
      </c>
      <c r="B87" s="108" t="s">
        <v>29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9</v>
      </c>
      <c r="B88" s="108" t="s">
        <v>22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0</v>
      </c>
      <c r="B89" s="108" t="s">
        <v>36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1</v>
      </c>
      <c r="B90" s="108" t="s">
        <v>36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2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3</v>
      </c>
      <c r="B92" s="108" t="s">
        <v>23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4</v>
      </c>
      <c r="B93" s="108" t="s">
        <v>765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84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7</v>
      </c>
      <c r="B95" s="108" t="s">
        <v>76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38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0</v>
      </c>
      <c r="B97" s="108" t="s">
        <v>77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110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3</v>
      </c>
      <c r="B99" s="108" t="s">
        <v>39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4</v>
      </c>
      <c r="B100" s="108" t="s">
        <v>775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40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7</v>
      </c>
      <c r="B102" s="108" t="s">
        <v>52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8</v>
      </c>
      <c r="B103" s="108" t="s">
        <v>779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30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1</v>
      </c>
      <c r="B105" s="108" t="s">
        <v>57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2</v>
      </c>
      <c r="B106" s="108" t="s">
        <v>42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3</v>
      </c>
      <c r="B107" s="108" t="s">
        <v>78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6</v>
      </c>
      <c r="B109" s="108" t="s">
        <v>78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9</v>
      </c>
      <c r="B111" s="108" t="s">
        <v>43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0</v>
      </c>
      <c r="B112" s="108" t="s">
        <v>79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4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3</v>
      </c>
      <c r="B114" s="108" t="s">
        <v>52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4</v>
      </c>
      <c r="B115" s="108" t="s">
        <v>442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5</v>
      </c>
      <c r="B116" s="108" t="s">
        <v>450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6</v>
      </c>
      <c r="B117" s="108" t="s">
        <v>797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460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9</v>
      </c>
      <c r="B119" s="108" t="s">
        <v>47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0</v>
      </c>
      <c r="B120" s="108" t="s">
        <v>80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49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3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4</v>
      </c>
      <c r="B123" s="108" t="s">
        <v>50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5</v>
      </c>
      <c r="B124" s="108" t="s">
        <v>510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6</v>
      </c>
      <c r="B125" s="108" t="s">
        <v>807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51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1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2</v>
      </c>
      <c r="B129" s="108" t="s">
        <v>158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3</v>
      </c>
      <c r="B130" s="108" t="s">
        <v>162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4</v>
      </c>
      <c r="B131" s="108" t="s">
        <v>815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546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7</v>
      </c>
      <c r="B133" s="108" t="s">
        <v>40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8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9</v>
      </c>
      <c r="B135" s="108" t="s">
        <v>558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0</v>
      </c>
      <c r="B136" s="108" t="s">
        <v>564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1</v>
      </c>
      <c r="B137" s="108" t="s">
        <v>568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2</v>
      </c>
      <c r="B138" s="108" t="s">
        <v>823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7</v>
      </c>
      <c r="B141" s="108" t="s">
        <v>588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8</v>
      </c>
      <c r="B142" s="108" t="s">
        <v>604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9</v>
      </c>
      <c r="B143" s="108" t="s">
        <v>59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0</v>
      </c>
      <c r="B144" s="108" t="s">
        <v>831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594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3</v>
      </c>
      <c r="B146" s="108" t="s">
        <v>28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4</v>
      </c>
      <c r="B147" s="108" t="s">
        <v>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5</v>
      </c>
      <c r="B148" s="108" t="s">
        <v>61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6</v>
      </c>
      <c r="B149" s="108" t="s">
        <v>62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7</v>
      </c>
      <c r="B150" s="108" t="s">
        <v>10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8</v>
      </c>
      <c r="B151" s="108" t="s">
        <v>61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2</v>
      </c>
      <c r="B2" s="110"/>
      <c r="C2" s="110"/>
    </row>
    <row r="3" customFormat="false" ht="12.75" hidden="false" customHeight="true" outlineLevel="0" collapsed="false">
      <c r="A3" s="112" t="s">
        <v>953</v>
      </c>
      <c r="B3" s="113" t="s">
        <v>954</v>
      </c>
      <c r="C3" s="114" t="s">
        <v>95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6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6-28T14:42:27Z</dcterms:modified>
  <cp:revision>0</cp:revision>
  <dc:subject/>
  <dc:title/>
</cp:coreProperties>
</file>