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3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3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24</definedName>
    <definedName function="false" hidden="false" localSheetId="0" name="_xlnm.Print_Area" vbProcedure="false">'OPTIONS - MARGIN INTERVALS'!$A$1:$F$324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1072">
  <si>
    <t xml:space="preserve">MARGIN INTERVALS EFFECTIVE ON JULY 2ND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1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Daylighting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BAX TIER STRUCTURE ON JULY 2ND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2ND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2ND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2ND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2ND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2ND, 2021</t>
  </si>
  <si>
    <t xml:space="preserve">Tier</t>
  </si>
  <si>
    <t xml:space="preserve">CORRA TIER STRUCTURE ON JULY 2ND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JULY 2ND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JULY 2ND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JULY 2ND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2ND, 2021</t>
  </si>
  <si>
    <t xml:space="preserve">INTER-COMMODITY SPREAD CHARGES EFFECTIVE ON JULY 2ND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2 JUILLET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 JUILLET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 JUILLET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 JUILLET 2021</t>
  </si>
  <si>
    <t xml:space="preserve">IMPUTATIONS POUR POSITION MIXTE INTRA-MARCHANDISE - 'BUTTERFLY' NEUF-MOIS EN VIGUEUR LE 2 JUILLET 2021</t>
  </si>
  <si>
    <t xml:space="preserve">IMPUTATIONS POUR POSITION MIXTE INTRA-MARCHANDISE - 'BUTTERFLY' ANNUEL EN VIGUEUR LE 2 JUILLET 2021</t>
  </si>
  <si>
    <t xml:space="preserve">IMPUTATIONS POUR POSITION MIXTE INTRA-MARCHANDISE - INTERMENSUELLE EN VIGUEUR LE 2 JUILLET 2021</t>
  </si>
  <si>
    <t xml:space="preserve">GROUPEMENT DES CORRA EN VIGUEUR LE 2 JUILLET 2021</t>
  </si>
  <si>
    <t xml:space="preserve">GROUPEMENT DES SXF EN VIGUEUR LE 2 JUILLET 2021</t>
  </si>
  <si>
    <t xml:space="preserve">GROUPEMENT DES SDV EN VIGUEUR LE 2 JUILLET 2021</t>
  </si>
  <si>
    <t xml:space="preserve">IMPUTATIONS POUR POSITION MIXTE INTRA-MARCHANDISES INTERMENSUELLE EN VIGUEUR LE 2 JUILLET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 JUILLET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 JUILLET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071861440496</v>
      </c>
      <c r="D5" s="9" t="n">
        <v>0.1300787171809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95514254844</v>
      </c>
      <c r="D6" s="14" t="n">
        <v>0.15889711659455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700809596834</v>
      </c>
      <c r="D7" s="19" t="n">
        <v>0.34969272601533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76342668876</v>
      </c>
      <c r="D8" s="19" t="n">
        <v>0.34274453328161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367670146302</v>
      </c>
      <c r="D9" s="19" t="n">
        <v>0.06983263785185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9608455783128</v>
      </c>
      <c r="D10" s="19" t="n">
        <v>0.1887835029439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878604881209</v>
      </c>
      <c r="D11" s="19" t="n">
        <v>0.10088823221456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806459092825</v>
      </c>
      <c r="D12" s="19" t="n">
        <v>0.13580856049503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216879267564</v>
      </c>
      <c r="D13" s="19" t="n">
        <v>0.1042152642439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800917746907</v>
      </c>
      <c r="D14" s="19" t="n">
        <v>0.1737999143494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541117891289</v>
      </c>
      <c r="D15" s="19" t="n">
        <v>0.11154976651950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281712501431</v>
      </c>
      <c r="D16" s="19" t="n">
        <v>0.13229907949908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1946961763151</v>
      </c>
      <c r="D17" s="19" t="n">
        <v>0.08519771364947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49365029516</v>
      </c>
      <c r="D18" s="19" t="n">
        <v>0.064252201674708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834142164994</v>
      </c>
      <c r="D19" s="19" t="n">
        <v>0.07228185932979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155642112374</v>
      </c>
      <c r="D20" s="19" t="n">
        <v>0.1041404225018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607765141646</v>
      </c>
      <c r="D21" s="19" t="n">
        <v>0.1186345359106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155482198294</v>
      </c>
      <c r="D22" s="19" t="n">
        <v>0.171151553119909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832882477208</v>
      </c>
      <c r="D23" s="19" t="n">
        <v>0.3239074813053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47675028572</v>
      </c>
      <c r="D24" s="19" t="n">
        <v>0.10194517959664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889059879616</v>
      </c>
      <c r="D25" s="19" t="n">
        <v>0.081687516056290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667732407532</v>
      </c>
      <c r="D26" s="19" t="n">
        <v>0.13064435182369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0559987120956</v>
      </c>
      <c r="D27" s="19" t="n">
        <v>0.34050904783889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2793922538787</v>
      </c>
      <c r="D28" s="19" t="n">
        <v>0.06828717846479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5288429286426</v>
      </c>
      <c r="D29" s="19" t="n">
        <v>0.071536513191814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89760023102183</v>
      </c>
      <c r="D30" s="19" t="n">
        <v>0.28887668371134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75454672331828</v>
      </c>
      <c r="D31" s="19" t="n">
        <v>0.17549340189216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947626891283</v>
      </c>
      <c r="D32" s="19" t="n">
        <v>0.10794438825780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47115231314675</v>
      </c>
      <c r="D33" s="19" t="n">
        <v>0.047113292332517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7772555761264</v>
      </c>
      <c r="D34" s="19" t="n">
        <v>0.11778104446399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6452814859959</v>
      </c>
      <c r="D35" s="19" t="n">
        <v>0.08065154327450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3069760349772</v>
      </c>
      <c r="D36" s="19" t="n">
        <v>0.082710724809346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854705599769</v>
      </c>
      <c r="D37" s="19" t="n">
        <v>0.17185046244953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21471579262274</v>
      </c>
      <c r="D38" s="19" t="n">
        <v>0.072144618024699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5198157174463</v>
      </c>
      <c r="D39" s="19" t="n">
        <v>0.16523174801000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41977230903385</v>
      </c>
      <c r="D40" s="19" t="n">
        <v>0.24199801472260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1946738110243</v>
      </c>
      <c r="D41" s="19" t="n">
        <v>0.089886414378720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546654247568798</v>
      </c>
      <c r="D42" s="19" t="n">
        <v>0.054662724004952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1994042846007</v>
      </c>
      <c r="D43" s="19" t="n">
        <v>0.055196464145633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43999803858266</v>
      </c>
      <c r="D44" s="19" t="n">
        <v>0.084402953285368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7824793235694</v>
      </c>
      <c r="D45" s="19" t="n">
        <v>0.29781088391262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7824793235694</v>
      </c>
      <c r="D46" s="19" t="n">
        <v>0.29781088391262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7824793235694</v>
      </c>
      <c r="D47" s="19" t="n">
        <v>0.29781088391262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85878924583091</v>
      </c>
      <c r="D48" s="19" t="n">
        <v>0.18563816412726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10144985787</v>
      </c>
      <c r="D49" s="19" t="n">
        <v>0.18109422904463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28543453572118</v>
      </c>
      <c r="D50" s="19" t="n">
        <v>0.092849919853943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62985175196444</v>
      </c>
      <c r="D51" s="19" t="n">
        <v>0.095823447155858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52926976666</v>
      </c>
      <c r="D52" s="19" t="n">
        <v>0.061529989436596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427163097878</v>
      </c>
      <c r="D53" s="19" t="n">
        <v>0.11543512995021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274905226896</v>
      </c>
      <c r="D54" s="19" t="n">
        <v>0.074278251174588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4286740561597</v>
      </c>
      <c r="D55" s="19" t="n">
        <v>0.094279412891180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7902630220335</v>
      </c>
      <c r="D56" s="19" t="n">
        <v>0.14717127705002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6012263819031</v>
      </c>
      <c r="D57" s="19" t="n">
        <v>0.13602190816852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6576437474454</v>
      </c>
      <c r="D58" s="19" t="n">
        <v>0.1365897566764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4900580819838</v>
      </c>
      <c r="D59" s="19" t="n">
        <v>0.18491881707348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61708351517961</v>
      </c>
      <c r="D60" s="19" t="n">
        <v>0.16099375268193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44493024751091</v>
      </c>
      <c r="D61" s="27" t="n">
        <v>0.094339929160972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6535795601985</v>
      </c>
      <c r="D62" s="27" t="n">
        <v>0.24647158390894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80912468979714</v>
      </c>
      <c r="D63" s="27" t="n">
        <v>0.09810895915928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89442233733765</v>
      </c>
      <c r="D64" s="27" t="n">
        <v>0.06895405980540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02414589487457</v>
      </c>
      <c r="D65" s="27" t="n">
        <v>0.20142545715958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6250925529726</v>
      </c>
      <c r="D66" s="27" t="n">
        <v>0.10626793307606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10822636363595</v>
      </c>
      <c r="D67" s="19" t="n">
        <v>0.11082857134033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38318883528864</v>
      </c>
      <c r="D68" s="19" t="n">
        <v>0.053826346729029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18719301103028</v>
      </c>
      <c r="D69" s="19" t="n">
        <v>0.11873371245114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4308304007047</v>
      </c>
      <c r="D70" s="19" t="n">
        <v>0.064435739938123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12260458495261</v>
      </c>
      <c r="D71" s="19" t="n">
        <v>0.08123194122534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61371433204269</v>
      </c>
      <c r="D72" s="19" t="n">
        <v>0.16056142873833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15819767405753</v>
      </c>
      <c r="D73" s="19" t="n">
        <v>0.071587519290943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50922919956272</v>
      </c>
      <c r="D74" s="19" t="n">
        <v>0.25087507996890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545555054929387</v>
      </c>
      <c r="D75" s="19" t="n">
        <v>0.054556352932617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5748251649586</v>
      </c>
      <c r="D76" s="19" t="n">
        <v>0.19576199655558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99250950760056</v>
      </c>
      <c r="D77" s="19" t="n">
        <v>0.069921212444992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61152054779647</v>
      </c>
      <c r="D78" s="19" t="n">
        <v>0.076120860020984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7987573573534</v>
      </c>
      <c r="D79" s="19" t="n">
        <v>0.16711052823082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27624563856174</v>
      </c>
      <c r="D80" s="19" t="n">
        <v>0.062763513281613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4667082991866</v>
      </c>
      <c r="D81" s="19" t="n">
        <v>0.064340987583165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32163544475117</v>
      </c>
      <c r="D82" s="19" t="n">
        <v>0.13219236849609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8004127182853</v>
      </c>
      <c r="D83" s="19" t="n">
        <v>0.127435468757558</v>
      </c>
      <c r="E83" s="24" t="n">
        <v>0</v>
      </c>
      <c r="F83" s="25" t="n">
        <v>1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23948810966468</v>
      </c>
      <c r="D84" s="19" t="n">
        <v>0.082397259074025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84764861720211</v>
      </c>
      <c r="D85" s="19" t="n">
        <v>0.28461931988037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99582611111137</v>
      </c>
      <c r="D86" s="19" t="n">
        <v>0.069966830222838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59993270771506</v>
      </c>
      <c r="D87" s="19" t="n">
        <v>0.065992983099913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4014562469863</v>
      </c>
      <c r="D88" s="19" t="n">
        <v>0.18370413164065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4043877871176</v>
      </c>
      <c r="D89" s="19" t="n">
        <v>0.076410594776281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3289422093793</v>
      </c>
      <c r="D90" s="19" t="n">
        <v>0.13328231743605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90581433587233</v>
      </c>
      <c r="D91" s="19" t="n">
        <v>0.19057718964304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62912058912</v>
      </c>
      <c r="D92" s="19" t="n">
        <v>0.1062645824127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62994604145194</v>
      </c>
      <c r="D93" s="19" t="n">
        <v>0.086310398045094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97824793235694</v>
      </c>
      <c r="D94" s="19" t="n">
        <v>0.29781088391262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18300917101615</v>
      </c>
      <c r="D95" s="19" t="n">
        <v>0.21832483881705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4613826024972</v>
      </c>
      <c r="D96" s="19" t="n">
        <v>0.18461251458700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96626854973861</v>
      </c>
      <c r="D97" s="19" t="n">
        <v>0.196602045358064</v>
      </c>
      <c r="E97" s="24" t="n">
        <v>0</v>
      </c>
      <c r="F97" s="25" t="n">
        <v>1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0595518093637</v>
      </c>
      <c r="D98" s="19" t="n">
        <v>0.12058049190383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34642766367481</v>
      </c>
      <c r="D99" s="19" t="n">
        <v>0.23406038045629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18853923881337</v>
      </c>
      <c r="D100" s="19" t="n">
        <v>0.11886603789526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7230668126056</v>
      </c>
      <c r="D101" s="19" t="n">
        <v>0.18724526456160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6658218167724</v>
      </c>
      <c r="D102" s="19" t="n">
        <v>0.052656730013869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802553213960524</v>
      </c>
      <c r="D103" s="19" t="n">
        <v>0.080264071805738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49126831462972</v>
      </c>
      <c r="D104" s="19" t="n">
        <v>0.074920098576586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0702016738974</v>
      </c>
      <c r="D105" s="19" t="n">
        <v>0.15060946505612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61840399884359</v>
      </c>
      <c r="D106" s="19" t="n">
        <v>0.16114285429287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3565134815979</v>
      </c>
      <c r="D107" s="19" t="n">
        <v>0.18353573770895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7824793235694</v>
      </c>
      <c r="D108" s="19" t="n">
        <v>0.29781088391262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7824793235694</v>
      </c>
      <c r="D109" s="19" t="n">
        <v>0.29781088391262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7824793235694</v>
      </c>
      <c r="D110" s="19" t="n">
        <v>0.29781088391262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7824793235694</v>
      </c>
      <c r="D111" s="19" t="n">
        <v>0.29781088391262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32307449917631</v>
      </c>
      <c r="D112" s="19" t="n">
        <v>0.093229196939685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61522471636662</v>
      </c>
      <c r="D113" s="19" t="n">
        <v>0.061242687603896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06174946489744</v>
      </c>
      <c r="D114" s="19" t="n">
        <v>0.20618375754216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6436513486889</v>
      </c>
      <c r="D115" s="19" t="n">
        <v>0.10643544898802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3799140538635</v>
      </c>
      <c r="D116" s="19" t="n">
        <v>0.18379364417978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96677875736191</v>
      </c>
      <c r="D117" s="19" t="n">
        <v>0.1966813966581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06063225666747</v>
      </c>
      <c r="D118" s="19" t="n">
        <v>0.10598818762110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8181631039102</v>
      </c>
      <c r="D119" s="19" t="n">
        <v>0.053811183797726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96964809781496</v>
      </c>
      <c r="D120" s="19" t="n">
        <v>0.099702526195206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9854673191793</v>
      </c>
      <c r="D121" s="19" t="n">
        <v>0.19986856492939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57924636393841</v>
      </c>
      <c r="D122" s="19" t="n">
        <v>0.25788707828785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989433662730586</v>
      </c>
      <c r="D123" s="19" t="n">
        <v>0.098942057326067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22260553562624</v>
      </c>
      <c r="D124" s="19" t="n">
        <v>0.12207959148183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77334649338182</v>
      </c>
      <c r="D125" s="19" t="n">
        <v>0.077328120231571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981738155579684</v>
      </c>
      <c r="D126" s="19" t="n">
        <v>0.098186238331742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479107297412652</v>
      </c>
      <c r="D127" s="19" t="n">
        <v>0.47854280323900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93821672352282</v>
      </c>
      <c r="D128" s="19" t="n">
        <v>0.1937790154955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27760978343574</v>
      </c>
      <c r="D129" s="19" t="n">
        <v>0.072697132591214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22384879209589</v>
      </c>
      <c r="D130" s="19" t="n">
        <v>0.062236128767752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532521810935799</v>
      </c>
      <c r="D131" s="19" t="n">
        <v>0.053243124440844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5240458046034</v>
      </c>
      <c r="D132" s="19" t="n">
        <v>0.17527095207007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30813679568508</v>
      </c>
      <c r="D133" s="19" t="n">
        <v>0.13081638541017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378179795124097</v>
      </c>
      <c r="D134" s="19" t="n">
        <v>0.37799135479876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79770957323</v>
      </c>
      <c r="D135" s="19" t="n">
        <v>0.22799243542260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8609960043931</v>
      </c>
      <c r="D136" s="19" t="n">
        <v>0.22862552157593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5983071315078</v>
      </c>
      <c r="D137" s="19" t="n">
        <v>0.1760029284776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62225051902145</v>
      </c>
      <c r="D138" s="19" t="n">
        <v>0.26223200883049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1993963539669</v>
      </c>
      <c r="D139" s="19" t="n">
        <v>0.26200064266888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8596485364277</v>
      </c>
      <c r="D140" s="19" t="n">
        <v>0.22860326645895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15268950055169</v>
      </c>
      <c r="D141" s="19" t="n">
        <v>0.03152356460761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6401475894857</v>
      </c>
      <c r="D142" s="19" t="n">
        <v>0.064647031537445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536029855482067</v>
      </c>
      <c r="D143" s="19" t="n">
        <v>0.53576571646201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64836024248966</v>
      </c>
      <c r="D144" s="19" t="n">
        <v>0.046479023106595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843169308703179</v>
      </c>
      <c r="D145" s="19" t="n">
        <v>0.084321213237880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1912601813439</v>
      </c>
      <c r="D146" s="19" t="n">
        <v>0.057189507297319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2836326741352</v>
      </c>
      <c r="D147" s="19" t="n">
        <v>0.14284160948882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45292137131253</v>
      </c>
      <c r="D148" s="19" t="n">
        <v>0.064536254900514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9016577796134</v>
      </c>
      <c r="D149" s="19" t="n">
        <v>0.19017364844354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3104287234883</v>
      </c>
      <c r="D150" s="19" t="n">
        <v>0.10273089643050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75921636809066</v>
      </c>
      <c r="D151" s="19" t="n">
        <v>0.077130873341015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1265709648987</v>
      </c>
      <c r="D152" s="19" t="n">
        <v>0.11064644257803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3083095812596</v>
      </c>
      <c r="D153" s="19" t="n">
        <v>0.12305263853937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99909454122839</v>
      </c>
      <c r="D154" s="19" t="n">
        <v>0.19988051885890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92235890795919</v>
      </c>
      <c r="D155" s="19" t="n">
        <v>0.29217503419166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507802754287104</v>
      </c>
      <c r="D156" s="19" t="n">
        <v>0.50480521879492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0369843630215</v>
      </c>
      <c r="D157" s="19" t="n">
        <v>0.10366745001045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63463217102283</v>
      </c>
      <c r="D158" s="19" t="n">
        <v>0.16347786743180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912891279672053</v>
      </c>
      <c r="D159" s="19" t="n">
        <v>0.09130219174454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59875583721321</v>
      </c>
      <c r="D160" s="19" t="n">
        <v>0.15983633352456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4310521356803</v>
      </c>
      <c r="D161" s="19" t="n">
        <v>0.184294455013854</v>
      </c>
      <c r="E161" s="24" t="n">
        <v>0</v>
      </c>
      <c r="F161" s="25" t="n">
        <v>1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26459381052986</v>
      </c>
      <c r="D162" s="19" t="n">
        <v>0.12603104048315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9283607057462</v>
      </c>
      <c r="D163" s="19" t="n">
        <v>0.12929447321370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600511962291753</v>
      </c>
      <c r="D164" s="19" t="n">
        <v>0.06004928783802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150827467734</v>
      </c>
      <c r="D165" s="19" t="n">
        <v>0.31506965743028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645492332424174</v>
      </c>
      <c r="D166" s="19" t="n">
        <v>0.064225239152172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5992329766314</v>
      </c>
      <c r="D167" s="19" t="n">
        <v>0.12600165342730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6830872465638</v>
      </c>
      <c r="D168" s="19" t="n">
        <v>0.11683165907327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313207140229637</v>
      </c>
      <c r="D169" s="19" t="n">
        <v>0.31287538282343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32008547091388</v>
      </c>
      <c r="D170" s="19" t="n">
        <v>0.13202195043135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56292442108796</v>
      </c>
      <c r="D171" s="19" t="n">
        <v>0.15628742199110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08367655549052</v>
      </c>
      <c r="D172" s="19" t="n">
        <v>0.060839106040336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497155589609</v>
      </c>
      <c r="D173" s="19" t="n">
        <v>0.17498678721229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02667702605911</v>
      </c>
      <c r="D174" s="19" t="n">
        <v>0.20190176364076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43824412263636</v>
      </c>
      <c r="D175" s="19" t="n">
        <v>0.14384039792432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99558512257929</v>
      </c>
      <c r="D176" s="19" t="n">
        <v>0.19956254784764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98557815278483</v>
      </c>
      <c r="D177" s="27" t="n">
        <v>0.089842080846391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15408285473432</v>
      </c>
      <c r="D178" s="19" t="n">
        <v>0.081536123506553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85194107606063</v>
      </c>
      <c r="D179" s="19" t="n">
        <v>0.09851743269326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25111093897139</v>
      </c>
      <c r="D180" s="19" t="n">
        <v>0.12511990326592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73567717840062</v>
      </c>
      <c r="D181" s="19" t="n">
        <v>0.0573527915605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986417103300895</v>
      </c>
      <c r="D182" s="19" t="n">
        <v>0.098648257229967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27555299877723</v>
      </c>
      <c r="D183" s="19" t="n">
        <v>0.12757856957308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580701720596721</v>
      </c>
      <c r="D184" s="19" t="n">
        <v>0.05806852567667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31253777964567</v>
      </c>
      <c r="D185" s="19" t="n">
        <v>0.23127013440866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12652046482792</v>
      </c>
      <c r="D186" s="19" t="n">
        <v>0.11296418221744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8038900935982</v>
      </c>
      <c r="D187" s="19" t="n">
        <v>0.18037793609907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94934420136513</v>
      </c>
      <c r="D188" s="19" t="n">
        <v>0.19494683086784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32479224142646</v>
      </c>
      <c r="D189" s="19" t="n">
        <v>0.13234717950931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97253159054043</v>
      </c>
      <c r="D190" s="19" t="n">
        <v>0.069733659406234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08034222114534</v>
      </c>
      <c r="D191" s="19" t="n">
        <v>0.1080037883614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38579331975164</v>
      </c>
      <c r="D192" s="19" t="n">
        <v>0.13833272130988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706342482068561</v>
      </c>
      <c r="D193" s="19" t="n">
        <v>0.070633809921756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604387598392513</v>
      </c>
      <c r="D194" s="19" t="n">
        <v>0.060434323831601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0586094918233</v>
      </c>
      <c r="D195" s="19" t="n">
        <v>0.20061939276904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9409064281215</v>
      </c>
      <c r="D196" s="19" t="n">
        <v>0.19410334132033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91831642878037</v>
      </c>
      <c r="D197" s="19" t="n">
        <v>0.39192924435248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06856877475187</v>
      </c>
      <c r="D198" s="19" t="n">
        <v>0.20686728966991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690172380863315</v>
      </c>
      <c r="D199" s="19" t="n">
        <v>0.069019191327759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26623096816787</v>
      </c>
      <c r="D200" s="19" t="n">
        <v>0.12661151806182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51941891026558</v>
      </c>
      <c r="D201" s="19" t="n">
        <v>0.25188068960843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07355973477647</v>
      </c>
      <c r="D202" s="19" t="n">
        <v>0.090716218460705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63121523940401</v>
      </c>
      <c r="D203" s="19" t="n">
        <v>0.16316624470937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169133051318</v>
      </c>
      <c r="D204" s="19" t="n">
        <v>0.15170906062041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73652042810271</v>
      </c>
      <c r="D205" s="19" t="n">
        <v>0.073650753824304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8197597227141</v>
      </c>
      <c r="D206" s="19" t="n">
        <v>0.1820157057719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47331621296002</v>
      </c>
      <c r="D207" s="19" t="n">
        <v>0.1578839696796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13092419867454</v>
      </c>
      <c r="D208" s="19" t="n">
        <v>0.091314215844338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83408359662233</v>
      </c>
      <c r="D209" s="19" t="n">
        <v>0.18345010497011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68270058407173</v>
      </c>
      <c r="D210" s="19" t="n">
        <v>0.068268843630980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50717712762636</v>
      </c>
      <c r="D211" s="19" t="n">
        <v>0.085082641233365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01130428635013</v>
      </c>
      <c r="D212" s="27" t="n">
        <v>0.10111952206514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7058028176779</v>
      </c>
      <c r="D213" s="27" t="n">
        <v>0.10706569048483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8165356727575</v>
      </c>
      <c r="D214" s="19" t="n">
        <v>0.11817279995763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11511387460454</v>
      </c>
      <c r="D215" s="19" t="n">
        <v>0.21148139785861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44582979357169</v>
      </c>
      <c r="D216" s="19" t="n">
        <v>0.14457764506017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62837180132592</v>
      </c>
      <c r="D217" s="19" t="n">
        <v>0.066278633242954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41600235091641</v>
      </c>
      <c r="D218" s="19" t="n">
        <v>0.094143566822155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931057545146087</v>
      </c>
      <c r="D219" s="19" t="n">
        <v>0.093114736064138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36151144492296</v>
      </c>
      <c r="D220" s="19" t="n">
        <v>0.06361759963182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93317572387315</v>
      </c>
      <c r="D221" s="19" t="n">
        <v>0.19325395763361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585189655118882</v>
      </c>
      <c r="D222" s="19" t="n">
        <v>0.058524360613527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92095049507245</v>
      </c>
      <c r="D223" s="19" t="n">
        <v>0.19088410252737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92095049507245</v>
      </c>
      <c r="D224" s="19" t="n">
        <v>0.191306448353615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22938448636993</v>
      </c>
      <c r="D225" s="19" t="n">
        <v>0.072294946766876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912188978982535</v>
      </c>
      <c r="D226" s="31" t="n">
        <v>0.091222621616360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544514815127452</v>
      </c>
      <c r="D227" s="19" t="n">
        <v>0.054444460159255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672404641807213</v>
      </c>
      <c r="D228" s="19" t="n">
        <v>0.067243692301416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83558831424401</v>
      </c>
      <c r="D229" s="19" t="n">
        <v>0.18258761725552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316644028443503</v>
      </c>
      <c r="D230" s="19" t="n">
        <v>0.31621210357435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9619833246754</v>
      </c>
      <c r="D231" s="19" t="n">
        <v>0.17961904967060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68826975428286</v>
      </c>
      <c r="D232" s="19" t="n">
        <v>0.16882813798621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44245006013903</v>
      </c>
      <c r="D233" s="19" t="n">
        <v>0.064425783186469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24202686840052</v>
      </c>
      <c r="D234" s="19" t="n">
        <v>0.22401953003891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43080165641054</v>
      </c>
      <c r="D235" s="19" t="n">
        <v>0.14306331014076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83578056322716</v>
      </c>
      <c r="D236" s="19" t="n">
        <v>0.078353973194565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32481772378655</v>
      </c>
      <c r="D237" s="19" t="n">
        <v>0.13181116709757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33194980105372</v>
      </c>
      <c r="D238" s="19" t="n">
        <v>0.073312275758445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867267962009</v>
      </c>
      <c r="D239" s="19" t="n">
        <v>0.10815494082657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63397122022607</v>
      </c>
      <c r="D240" s="19" t="n">
        <v>0.16340178782179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04776071190425</v>
      </c>
      <c r="D241" s="19" t="n">
        <v>0.090475004136068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613267494971036</v>
      </c>
      <c r="D242" s="19" t="n">
        <v>0.061330942884968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76828220566717</v>
      </c>
      <c r="D243" s="19" t="n">
        <v>0.17680828294861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5422726313446</v>
      </c>
      <c r="D244" s="19" t="n">
        <v>0.17543036298972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8907749413763</v>
      </c>
      <c r="D245" s="19" t="n">
        <v>0.17888800193311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809503274561243</v>
      </c>
      <c r="D246" s="19" t="n">
        <v>0.08095010424481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12210288926331</v>
      </c>
      <c r="D247" s="19" t="n">
        <v>0.11163490069681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204862310314073</v>
      </c>
      <c r="D248" s="19" t="n">
        <v>0.20487468095917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6687351601104</v>
      </c>
      <c r="D249" s="19" t="n">
        <v>0.16667955852460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85230394750275</v>
      </c>
      <c r="D250" s="19" t="n">
        <v>0.048519383717733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58581531084248</v>
      </c>
      <c r="D251" s="19" t="n">
        <v>0.045856311095379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59179324823426</v>
      </c>
      <c r="D252" s="19" t="n">
        <v>0.045916912497242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4321303204273</v>
      </c>
      <c r="D253" s="19" t="n">
        <v>0.054318014020601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15926440824325</v>
      </c>
      <c r="D254" s="19" t="n">
        <v>0.091601666983887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2544315897197</v>
      </c>
      <c r="D255" s="19" t="n">
        <v>0.10255382280355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888904383120541</v>
      </c>
      <c r="D256" s="19" t="n">
        <v>0.088883668334330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538638786533968</v>
      </c>
      <c r="D257" s="19" t="n">
        <v>0.053859877736301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63386629469456</v>
      </c>
      <c r="D258" s="19" t="n">
        <v>0.16339701341100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11577754279393</v>
      </c>
      <c r="D259" s="19" t="n">
        <v>0.11118004137945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54974558277386</v>
      </c>
      <c r="D260" s="19" t="n">
        <v>0.075499730590334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25360841740333</v>
      </c>
      <c r="D261" s="19" t="n">
        <v>0.22410011769845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313039627310698</v>
      </c>
      <c r="D262" s="19" t="n">
        <v>0.313067054439609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0036366739029</v>
      </c>
      <c r="D263" s="19" t="n">
        <v>0.12004406489711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4919984421781</v>
      </c>
      <c r="D264" s="19" t="n">
        <v>0.13493507234038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92288701129981</v>
      </c>
      <c r="D265" s="27" t="n">
        <v>0.059234915981610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324655632265557</v>
      </c>
      <c r="D266" s="27" t="n">
        <v>0.32460459352392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665366592482224</v>
      </c>
      <c r="D267" s="19" t="n">
        <v>0.066547931835833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74417329968079</v>
      </c>
      <c r="D268" s="19" t="n">
        <v>0.17444176117053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11246949265557</v>
      </c>
      <c r="D269" s="19" t="n">
        <v>0.21122542938278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970595366588028</v>
      </c>
      <c r="D270" s="19" t="n">
        <v>0.096963584787318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31496864080723</v>
      </c>
      <c r="D271" s="19" t="n">
        <v>0.13082769382072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81609497341716</v>
      </c>
      <c r="D272" s="19" t="n">
        <v>0.18069208662623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48086573651011</v>
      </c>
      <c r="D273" s="19" t="n">
        <v>0.024806163776147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72179949426571</v>
      </c>
      <c r="D274" s="19" t="n">
        <v>0.01721604531361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8279118101858</v>
      </c>
      <c r="D275" s="19" t="n">
        <v>0.18197207674622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52961030362075</v>
      </c>
      <c r="D276" s="19" t="n">
        <v>0.25297851289763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7127651960895</v>
      </c>
      <c r="D277" s="19" t="n">
        <v>0.050707049019380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94319101433641</v>
      </c>
      <c r="D278" s="19" t="n">
        <v>0.19410970111550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0907884427140383</v>
      </c>
      <c r="D279" s="19" t="n">
        <v>0.0090765441100092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713007325443</v>
      </c>
      <c r="D280" s="19" t="n">
        <v>0.012709124571981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691242476758348</v>
      </c>
      <c r="D281" s="19" t="n">
        <v>0.069113057410965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50960905711412</v>
      </c>
      <c r="D282" s="19" t="n">
        <v>0.15096551378174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03254076964843</v>
      </c>
      <c r="D283" s="27" t="n">
        <v>0.20326149623536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55521691679448</v>
      </c>
      <c r="D284" s="27" t="n">
        <v>0.25547550390978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93067120802231</v>
      </c>
      <c r="D285" s="27" t="n">
        <v>0.19289251435720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4488405989137</v>
      </c>
      <c r="D286" s="27" t="n">
        <v>0.1244973977156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25353457572028</v>
      </c>
      <c r="D287" s="19" t="n">
        <v>0.12535534783695</v>
      </c>
      <c r="E287" s="24" t="n">
        <v>0</v>
      </c>
      <c r="F287" s="25" t="n">
        <v>1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570547907134618</v>
      </c>
      <c r="D288" s="27" t="n">
        <v>0.057052222924029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28873355276935</v>
      </c>
      <c r="D289" s="19" t="n">
        <v>0.082881322081262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1283204097103</v>
      </c>
      <c r="D290" s="19" t="n">
        <v>0.13127034169381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59781612457481</v>
      </c>
      <c r="D291" s="19" t="n">
        <v>0.2587187264398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78763523654031</v>
      </c>
      <c r="D292" s="19" t="n">
        <v>0.077886683109658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970065347380355</v>
      </c>
      <c r="D293" s="19" t="n">
        <v>0.097017882558255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36350749736571</v>
      </c>
      <c r="D294" s="19" t="n">
        <v>0.073621157323789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419671430730665</v>
      </c>
      <c r="D295" s="19" t="n">
        <v>0.41957995582194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74459259332349</v>
      </c>
      <c r="D296" s="19" t="n">
        <v>0.017444788828851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12638610704676</v>
      </c>
      <c r="D297" s="19" t="n">
        <v>0.041264679990932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969561972899489</v>
      </c>
      <c r="D298" s="19" t="n">
        <v>0.096502788224054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73114450310964</v>
      </c>
      <c r="D299" s="19" t="n">
        <v>0.047309403445403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5055900876829</v>
      </c>
      <c r="D300" s="19" t="n">
        <v>0.11506434264541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44483299368818</v>
      </c>
      <c r="D301" s="19" t="n">
        <v>0.044447327115134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61454126093317</v>
      </c>
      <c r="D302" s="19" t="n">
        <v>0.056140013977634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62104415025322</v>
      </c>
      <c r="D303" s="19" t="n">
        <v>0.046208799608472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43820094099415</v>
      </c>
      <c r="D304" s="19" t="n">
        <v>0.043823326697490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814874132871919</v>
      </c>
      <c r="D305" s="19" t="n">
        <v>0.0081471480523933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532439030569034</v>
      </c>
      <c r="D306" s="19" t="n">
        <v>0.053242757467790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83168874343384</v>
      </c>
      <c r="D307" s="19" t="n">
        <v>0.068318529288910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64564319799534</v>
      </c>
      <c r="D308" s="19" t="n">
        <v>0.16457891999601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171804099049494</v>
      </c>
      <c r="D309" s="19" t="n">
        <v>0.01717880780408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94465152637289</v>
      </c>
      <c r="D310" s="19" t="n">
        <v>0.089448518958063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55937398176647</v>
      </c>
      <c r="D311" s="19" t="n">
        <v>0.045592417203997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61842010058812</v>
      </c>
      <c r="D312" s="19" t="n">
        <v>0.056177160431039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477575340323813</v>
      </c>
      <c r="D313" s="19" t="n">
        <v>0.047754329024531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0755112914876652</v>
      </c>
      <c r="D314" s="19" t="n">
        <v>0.0755062239253036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2321642703408</v>
      </c>
      <c r="D315" s="19" t="n">
        <v>0.032318851830957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49786440035706</v>
      </c>
      <c r="D316" s="19" t="n">
        <v>0.034975671035617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69991581881275</v>
      </c>
      <c r="D317" s="19" t="n">
        <v>0.036991147764324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20836583165475</v>
      </c>
      <c r="D318" s="19" t="n">
        <v>0.062088718767181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90933694623005</v>
      </c>
      <c r="D319" s="19" t="n">
        <v>0.0690944024394006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01914638179452</v>
      </c>
      <c r="D320" s="19" t="n">
        <v>0.050185714357605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865152149063338</v>
      </c>
      <c r="D321" s="19" t="n">
        <v>0.08651989853058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23383398557203</v>
      </c>
      <c r="D322" s="19" t="n">
        <v>0.052336655476344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461164908513416</v>
      </c>
      <c r="D323" s="19" t="n">
        <v>0.046121860796389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18078429769722</v>
      </c>
      <c r="D324" s="19" t="n">
        <v>0.118070843753315</v>
      </c>
      <c r="E324" s="24" t="n">
        <v>0</v>
      </c>
      <c r="F32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6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63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64</v>
      </c>
      <c r="B3" s="122" t="s">
        <v>965</v>
      </c>
      <c r="C3" s="122" t="s">
        <v>966</v>
      </c>
      <c r="D3" s="122" t="s">
        <v>967</v>
      </c>
      <c r="E3" s="122" t="s">
        <v>968</v>
      </c>
      <c r="F3" s="122" t="s">
        <v>969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70</v>
      </c>
      <c r="C5" s="41" t="n">
        <v>0.130071861440496</v>
      </c>
      <c r="D5" s="9" t="n">
        <v>0.1300787171809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95514254844</v>
      </c>
      <c r="D6" s="14" t="n">
        <v>0.15889711659455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700809596834</v>
      </c>
      <c r="D7" s="19" t="n">
        <v>0.34969272601533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71</v>
      </c>
      <c r="C8" s="8" t="n">
        <v>0.34276342668876</v>
      </c>
      <c r="D8" s="19" t="n">
        <v>0.34274453328161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367670146302</v>
      </c>
      <c r="D9" s="19" t="n">
        <v>0.06983263785185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9608455783128</v>
      </c>
      <c r="D10" s="19" t="n">
        <v>0.1887835029439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878604881209</v>
      </c>
      <c r="D11" s="19" t="n">
        <v>0.10088823221456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72</v>
      </c>
      <c r="C12" s="8" t="n">
        <v>0.135806459092825</v>
      </c>
      <c r="D12" s="19" t="n">
        <v>0.13580856049503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73</v>
      </c>
      <c r="C13" s="8" t="n">
        <v>0.104216879267564</v>
      </c>
      <c r="D13" s="19" t="n">
        <v>0.1042152642439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800917746907</v>
      </c>
      <c r="D14" s="19" t="n">
        <v>0.1737999143494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541117891289</v>
      </c>
      <c r="D15" s="19" t="n">
        <v>0.11154976651950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281712501431</v>
      </c>
      <c r="D16" s="19" t="n">
        <v>0.13229907949908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1946961763151</v>
      </c>
      <c r="D17" s="19" t="n">
        <v>0.08519771364947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49365029516</v>
      </c>
      <c r="D18" s="19" t="n">
        <v>0.064252201674708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834142164994</v>
      </c>
      <c r="D19" s="19" t="n">
        <v>0.07228185932979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74</v>
      </c>
      <c r="C20" s="8" t="n">
        <v>0.104155642112374</v>
      </c>
      <c r="D20" s="19" t="n">
        <v>0.1041404225018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607765141646</v>
      </c>
      <c r="D21" s="19" t="n">
        <v>0.11863453591061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75</v>
      </c>
      <c r="C22" s="8" t="n">
        <v>0.171155482198294</v>
      </c>
      <c r="D22" s="19" t="n">
        <v>0.171151553119909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832882477208</v>
      </c>
      <c r="D23" s="19" t="n">
        <v>0.32390748130536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47675028572</v>
      </c>
      <c r="D24" s="19" t="n">
        <v>0.10194517959664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76</v>
      </c>
      <c r="C25" s="8" t="n">
        <v>0.0816889059879616</v>
      </c>
      <c r="D25" s="19" t="n">
        <v>0.081687516056290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667732407532</v>
      </c>
      <c r="D26" s="19" t="n">
        <v>0.13064435182369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0559987120956</v>
      </c>
      <c r="D27" s="19" t="n">
        <v>0.34050904783889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2793922538787</v>
      </c>
      <c r="D28" s="19" t="n">
        <v>0.06828717846479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5288429286426</v>
      </c>
      <c r="D29" s="19" t="n">
        <v>0.071536513191814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89760023102183</v>
      </c>
      <c r="D30" s="19" t="n">
        <v>0.28887668371134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77</v>
      </c>
      <c r="C31" s="8" t="n">
        <v>0.175454672331828</v>
      </c>
      <c r="D31" s="19" t="n">
        <v>0.17549340189216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947626891283</v>
      </c>
      <c r="D32" s="19" t="n">
        <v>0.10794438825780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78</v>
      </c>
      <c r="C33" s="8" t="n">
        <v>0.047115231314675</v>
      </c>
      <c r="D33" s="19" t="n">
        <v>0.047113292332517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7772555761264</v>
      </c>
      <c r="D34" s="19" t="n">
        <v>0.11778104446399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06452814859959</v>
      </c>
      <c r="D35" s="19" t="n">
        <v>0.08065154327450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3069760349772</v>
      </c>
      <c r="D36" s="19" t="n">
        <v>0.082710724809346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854705599769</v>
      </c>
      <c r="D37" s="19" t="n">
        <v>0.17185046244953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21471579262274</v>
      </c>
      <c r="D38" s="19" t="n">
        <v>0.072144618024699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5198157174463</v>
      </c>
      <c r="D39" s="19" t="n">
        <v>0.16523174801000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41977230903385</v>
      </c>
      <c r="D40" s="19" t="n">
        <v>0.24199801472260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901946738110243</v>
      </c>
      <c r="D41" s="19" t="n">
        <v>0.089886414378720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79</v>
      </c>
      <c r="C42" s="8" t="n">
        <v>0.0546654247568798</v>
      </c>
      <c r="D42" s="19" t="n">
        <v>0.054662724004952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80</v>
      </c>
      <c r="C43" s="8" t="n">
        <v>0.0551994042846007</v>
      </c>
      <c r="D43" s="19" t="n">
        <v>0.055196464145633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0843999803858266</v>
      </c>
      <c r="D44" s="19" t="n">
        <v>0.084402953285368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7824793235694</v>
      </c>
      <c r="D45" s="19" t="n">
        <v>0.29781088391262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7824793235694</v>
      </c>
      <c r="D46" s="19" t="n">
        <v>0.29781088391262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7824793235694</v>
      </c>
      <c r="D47" s="19" t="n">
        <v>0.29781088391262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85878924583091</v>
      </c>
      <c r="D48" s="19" t="n">
        <v>0.18563816412726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10144985787</v>
      </c>
      <c r="D49" s="19" t="n">
        <v>0.18109422904463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28543453572118</v>
      </c>
      <c r="D50" s="19" t="n">
        <v>0.092849919853943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62985175196444</v>
      </c>
      <c r="D51" s="19" t="n">
        <v>0.095823447155858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52926976666</v>
      </c>
      <c r="D52" s="19" t="n">
        <v>0.061529989436596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427163097878</v>
      </c>
      <c r="D53" s="19" t="n">
        <v>0.11543512995021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81</v>
      </c>
      <c r="C54" s="8" t="n">
        <v>0.074274905226896</v>
      </c>
      <c r="D54" s="19" t="n">
        <v>0.074278251174588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4286740561597</v>
      </c>
      <c r="D55" s="19" t="n">
        <v>0.094279412891180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82</v>
      </c>
      <c r="C56" s="8" t="n">
        <v>0.147902630220335</v>
      </c>
      <c r="D56" s="19" t="n">
        <v>0.14717127705002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6012263819031</v>
      </c>
      <c r="D57" s="19" t="n">
        <v>0.13602190816852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6576437474454</v>
      </c>
      <c r="D58" s="19" t="n">
        <v>0.1365897566764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4900580819838</v>
      </c>
      <c r="D59" s="19" t="n">
        <v>0.18491881707348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61708351517961</v>
      </c>
      <c r="D60" s="19" t="n">
        <v>0.16099375268193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0944493024751091</v>
      </c>
      <c r="D61" s="27" t="n">
        <v>0.094339929160972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246535795601985</v>
      </c>
      <c r="D62" s="27" t="n">
        <v>0.24647158390894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0980912468979714</v>
      </c>
      <c r="D63" s="27" t="n">
        <v>0.09810895915928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0689442233733765</v>
      </c>
      <c r="D64" s="27" t="n">
        <v>0.06895405980540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202414589487457</v>
      </c>
      <c r="D65" s="27" t="n">
        <v>0.20142545715958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83</v>
      </c>
      <c r="C66" s="8" t="n">
        <v>0.106250925529726</v>
      </c>
      <c r="D66" s="27" t="n">
        <v>0.10626793307606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10822636363595</v>
      </c>
      <c r="D67" s="19" t="n">
        <v>0.11082857134033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84</v>
      </c>
      <c r="C68" s="8" t="n">
        <v>0.0538318883528864</v>
      </c>
      <c r="D68" s="19" t="n">
        <v>0.053826346729029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18719301103028</v>
      </c>
      <c r="D69" s="19" t="n">
        <v>0.11873371245114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85</v>
      </c>
      <c r="C70" s="8" t="n">
        <v>0.0644308304007047</v>
      </c>
      <c r="D70" s="19" t="n">
        <v>0.064435739938123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86</v>
      </c>
      <c r="C71" s="8" t="n">
        <v>0.0812260458495261</v>
      </c>
      <c r="D71" s="19" t="n">
        <v>0.08123194122534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61371433204269</v>
      </c>
      <c r="D72" s="19" t="n">
        <v>0.16056142873833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15819767405753</v>
      </c>
      <c r="D73" s="19" t="n">
        <v>0.071587519290943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50922919956272</v>
      </c>
      <c r="D74" s="19" t="n">
        <v>0.25087507996890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545555054929387</v>
      </c>
      <c r="D75" s="19" t="n">
        <v>0.054556352932617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195748251649586</v>
      </c>
      <c r="D76" s="19" t="n">
        <v>0.19576199655558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699250950760056</v>
      </c>
      <c r="D77" s="19" t="n">
        <v>0.069921212444992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87</v>
      </c>
      <c r="C78" s="8" t="n">
        <v>0.0761152054779647</v>
      </c>
      <c r="D78" s="19" t="n">
        <v>0.076120860020984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7987573573534</v>
      </c>
      <c r="D79" s="19" t="n">
        <v>0.16711052823082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27624563856174</v>
      </c>
      <c r="D80" s="19" t="n">
        <v>0.062763513281613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4667082991866</v>
      </c>
      <c r="D81" s="19" t="n">
        <v>0.064340987583165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32163544475117</v>
      </c>
      <c r="D82" s="19" t="n">
        <v>0.13219236849609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988</v>
      </c>
      <c r="C83" s="8" t="n">
        <v>0.128004127182853</v>
      </c>
      <c r="D83" s="19" t="n">
        <v>0.127435468757558</v>
      </c>
      <c r="E83" s="20" t="n">
        <v>0</v>
      </c>
      <c r="F83" s="21" t="n">
        <v>1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23948810966468</v>
      </c>
      <c r="D84" s="19" t="n">
        <v>0.082397259074025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84764861720211</v>
      </c>
      <c r="D85" s="19" t="n">
        <v>0.28461931988037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99582611111137</v>
      </c>
      <c r="D86" s="19" t="n">
        <v>0.069966830222838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59993270771506</v>
      </c>
      <c r="D87" s="19" t="n">
        <v>0.065992983099913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4014562469863</v>
      </c>
      <c r="D88" s="19" t="n">
        <v>0.18370413164065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4043877871176</v>
      </c>
      <c r="D89" s="19" t="n">
        <v>0.076410594776281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3289422093793</v>
      </c>
      <c r="D90" s="19" t="n">
        <v>0.13328231743605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90581433587233</v>
      </c>
      <c r="D91" s="19" t="n">
        <v>0.19057718964304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62912058912</v>
      </c>
      <c r="D92" s="19" t="n">
        <v>0.1062645824127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62994604145194</v>
      </c>
      <c r="D93" s="19" t="n">
        <v>0.086310398045094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97824793235694</v>
      </c>
      <c r="D94" s="19" t="n">
        <v>0.29781088391262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18300917101615</v>
      </c>
      <c r="D95" s="19" t="n">
        <v>0.21832483881705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4613826024972</v>
      </c>
      <c r="D96" s="19" t="n">
        <v>0.18461251458700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989</v>
      </c>
      <c r="C97" s="8" t="n">
        <v>0.196626854973861</v>
      </c>
      <c r="D97" s="19" t="n">
        <v>0.196602045358064</v>
      </c>
      <c r="E97" s="20" t="n">
        <v>0</v>
      </c>
      <c r="F97" s="21" t="n">
        <v>1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0595518093637</v>
      </c>
      <c r="D98" s="19" t="n">
        <v>0.12058049190383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34642766367481</v>
      </c>
      <c r="D99" s="19" t="n">
        <v>0.23406038045629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8853923881337</v>
      </c>
      <c r="D100" s="19" t="n">
        <v>0.11886603789526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7230668126056</v>
      </c>
      <c r="D101" s="19" t="n">
        <v>0.18724526456160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6658218167724</v>
      </c>
      <c r="D102" s="19" t="n">
        <v>0.052656730013869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802553213960524</v>
      </c>
      <c r="D103" s="19" t="n">
        <v>0.080264071805738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49126831462972</v>
      </c>
      <c r="D104" s="19" t="n">
        <v>0.074920098576586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0702016738974</v>
      </c>
      <c r="D105" s="19" t="n">
        <v>0.15060946505612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61840399884359</v>
      </c>
      <c r="D106" s="19" t="n">
        <v>0.16114285429287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3565134815979</v>
      </c>
      <c r="D107" s="19" t="n">
        <v>0.18353573770895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7824793235694</v>
      </c>
      <c r="D108" s="19" t="n">
        <v>0.29781088391262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7824793235694</v>
      </c>
      <c r="D109" s="19" t="n">
        <v>0.29781088391262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7824793235694</v>
      </c>
      <c r="D110" s="19" t="n">
        <v>0.29781088391262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7824793235694</v>
      </c>
      <c r="D111" s="19" t="n">
        <v>0.29781088391262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32307449917631</v>
      </c>
      <c r="D112" s="19" t="n">
        <v>0.093229196939685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61522471636662</v>
      </c>
      <c r="D113" s="19" t="n">
        <v>0.061242687603896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06174946489744</v>
      </c>
      <c r="D114" s="19" t="n">
        <v>0.20618375754216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6436513486889</v>
      </c>
      <c r="D115" s="19" t="n">
        <v>0.10643544898802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3799140538635</v>
      </c>
      <c r="D116" s="19" t="n">
        <v>0.18379364417978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96677875736191</v>
      </c>
      <c r="D117" s="19" t="n">
        <v>0.1966813966581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06063225666747</v>
      </c>
      <c r="D118" s="19" t="n">
        <v>0.10598818762110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8181631039102</v>
      </c>
      <c r="D119" s="19" t="n">
        <v>0.053811183797726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96964809781496</v>
      </c>
      <c r="D120" s="19" t="n">
        <v>0.099702526195206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9854673191793</v>
      </c>
      <c r="D121" s="19" t="n">
        <v>0.19986856492939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57924636393841</v>
      </c>
      <c r="D122" s="19" t="n">
        <v>0.25788707828785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989433662730586</v>
      </c>
      <c r="D123" s="19" t="n">
        <v>0.098942057326067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22260553562624</v>
      </c>
      <c r="D124" s="19" t="n">
        <v>0.12207959148183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90</v>
      </c>
      <c r="C125" s="8" t="n">
        <v>0.077334649338182</v>
      </c>
      <c r="D125" s="19" t="n">
        <v>0.077328120231571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91</v>
      </c>
      <c r="C126" s="8" t="n">
        <v>0.0981738155579684</v>
      </c>
      <c r="D126" s="19" t="n">
        <v>0.098186238331742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479107297412652</v>
      </c>
      <c r="D127" s="19" t="n">
        <v>0.47854280323900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193821672352282</v>
      </c>
      <c r="D128" s="19" t="n">
        <v>0.1937790154955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27760978343574</v>
      </c>
      <c r="D129" s="19" t="n">
        <v>0.072697132591214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22384879209589</v>
      </c>
      <c r="D130" s="19" t="n">
        <v>0.062236128767752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532521810935799</v>
      </c>
      <c r="D131" s="19" t="n">
        <v>0.053243124440844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5240458046034</v>
      </c>
      <c r="D132" s="19" t="n">
        <v>0.17527095207007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30813679568508</v>
      </c>
      <c r="D133" s="19" t="n">
        <v>0.13081638541017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378179795124097</v>
      </c>
      <c r="D134" s="19" t="n">
        <v>0.37799135479876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92</v>
      </c>
      <c r="C135" s="8" t="n">
        <v>0.2279770957323</v>
      </c>
      <c r="D135" s="19" t="n">
        <v>0.22799243542260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93</v>
      </c>
      <c r="C136" s="8" t="n">
        <v>0.228609960043931</v>
      </c>
      <c r="D136" s="19" t="n">
        <v>0.22862552157593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75983071315078</v>
      </c>
      <c r="D137" s="19" t="n">
        <v>0.1760029284776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94</v>
      </c>
      <c r="C138" s="8" t="n">
        <v>0.262225051902145</v>
      </c>
      <c r="D138" s="19" t="n">
        <v>0.26223200883049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95</v>
      </c>
      <c r="C139" s="8" t="n">
        <v>0.261993963539669</v>
      </c>
      <c r="D139" s="19" t="n">
        <v>0.26200064266888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96</v>
      </c>
      <c r="C140" s="8" t="n">
        <v>0.228596485364277</v>
      </c>
      <c r="D140" s="19" t="n">
        <v>0.22860326645895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15268950055169</v>
      </c>
      <c r="D141" s="19" t="n">
        <v>0.03152356460761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646401475894857</v>
      </c>
      <c r="D142" s="19" t="n">
        <v>0.064647031537445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536029855482067</v>
      </c>
      <c r="D143" s="19" t="n">
        <v>0.53576571646201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97</v>
      </c>
      <c r="C144" s="8" t="n">
        <v>0.0464836024248966</v>
      </c>
      <c r="D144" s="19" t="n">
        <v>0.046479023106595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98</v>
      </c>
      <c r="C145" s="8" t="n">
        <v>0.0843169308703179</v>
      </c>
      <c r="D145" s="19" t="n">
        <v>0.084321213237880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99</v>
      </c>
      <c r="C146" s="8" t="n">
        <v>0.0571912601813439</v>
      </c>
      <c r="D146" s="19" t="n">
        <v>0.057189507297319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2836326741352</v>
      </c>
      <c r="D147" s="19" t="n">
        <v>0.14284160948882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1000</v>
      </c>
      <c r="C148" s="8" t="n">
        <v>0.0645292137131253</v>
      </c>
      <c r="D148" s="19" t="n">
        <v>0.064536254900514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9016577796134</v>
      </c>
      <c r="D149" s="19" t="n">
        <v>0.19017364844354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1001</v>
      </c>
      <c r="C150" s="8" t="n">
        <v>0.103104287234883</v>
      </c>
      <c r="D150" s="19" t="n">
        <v>0.10273089643050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0775921636809066</v>
      </c>
      <c r="D151" s="19" t="n">
        <v>0.077130873341015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1265709648987</v>
      </c>
      <c r="D152" s="19" t="n">
        <v>0.11064644257803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3083095812596</v>
      </c>
      <c r="D153" s="19" t="n">
        <v>0.12305263853937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99909454122839</v>
      </c>
      <c r="D154" s="19" t="n">
        <v>0.19988051885890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92235890795919</v>
      </c>
      <c r="D155" s="19" t="n">
        <v>0.29217503419166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507802754287104</v>
      </c>
      <c r="D156" s="19" t="n">
        <v>0.50480521879492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0369843630215</v>
      </c>
      <c r="D157" s="19" t="n">
        <v>0.10366745001045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63463217102283</v>
      </c>
      <c r="D158" s="19" t="n">
        <v>0.16347786743180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912891279672053</v>
      </c>
      <c r="D159" s="19" t="n">
        <v>0.09130219174454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59875583721321</v>
      </c>
      <c r="D160" s="19" t="n">
        <v>0.15983633352456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1002</v>
      </c>
      <c r="C161" s="8" t="n">
        <v>0.184310521356803</v>
      </c>
      <c r="D161" s="19" t="n">
        <v>0.184294455013854</v>
      </c>
      <c r="E161" s="20" t="n">
        <v>0</v>
      </c>
      <c r="F161" s="21" t="n">
        <v>1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26459381052986</v>
      </c>
      <c r="D162" s="19" t="n">
        <v>0.12603104048315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9283607057462</v>
      </c>
      <c r="D163" s="19" t="n">
        <v>0.12929447321370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600511962291753</v>
      </c>
      <c r="D164" s="19" t="n">
        <v>0.06004928783802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150827467734</v>
      </c>
      <c r="D165" s="19" t="n">
        <v>0.31506965743028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1003</v>
      </c>
      <c r="C166" s="8" t="n">
        <v>0.0645492332424174</v>
      </c>
      <c r="D166" s="19" t="n">
        <v>0.064225239152172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5992329766314</v>
      </c>
      <c r="D167" s="19" t="n">
        <v>0.12600165342730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6830872465638</v>
      </c>
      <c r="D168" s="19" t="n">
        <v>0.11683165907327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313207140229637</v>
      </c>
      <c r="D169" s="19" t="n">
        <v>0.31287538282343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32008547091388</v>
      </c>
      <c r="D170" s="19" t="n">
        <v>0.13202195043135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755</v>
      </c>
      <c r="C171" s="8" t="n">
        <v>0.156292442108796</v>
      </c>
      <c r="D171" s="19" t="n">
        <v>0.15628742199110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08367655549052</v>
      </c>
      <c r="D172" s="19" t="n">
        <v>0.060839106040336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497155589609</v>
      </c>
      <c r="D173" s="19" t="n">
        <v>0.17498678721229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02667702605911</v>
      </c>
      <c r="D174" s="19" t="n">
        <v>0.20190176364076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43824412263636</v>
      </c>
      <c r="D175" s="19" t="n">
        <v>0.14384039792432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199558512257929</v>
      </c>
      <c r="D176" s="19" t="n">
        <v>0.19956254784764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1004</v>
      </c>
      <c r="C177" s="8" t="n">
        <v>0.0898557815278483</v>
      </c>
      <c r="D177" s="27" t="n">
        <v>0.089842080846391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15408285473432</v>
      </c>
      <c r="D178" s="19" t="n">
        <v>0.081536123506553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85194107606063</v>
      </c>
      <c r="D179" s="19" t="n">
        <v>0.09851743269326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25111093897139</v>
      </c>
      <c r="D180" s="19" t="n">
        <v>0.12511990326592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1005</v>
      </c>
      <c r="C181" s="8" t="n">
        <v>0.0573567717840062</v>
      </c>
      <c r="D181" s="19" t="n">
        <v>0.0573527915605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0986417103300895</v>
      </c>
      <c r="D182" s="19" t="n">
        <v>0.098648257229967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27555299877723</v>
      </c>
      <c r="D183" s="19" t="n">
        <v>0.12757856957308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1006</v>
      </c>
      <c r="C184" s="8" t="n">
        <v>0.0580701720596721</v>
      </c>
      <c r="D184" s="19" t="n">
        <v>0.05806852567667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1007</v>
      </c>
      <c r="C185" s="8" t="n">
        <v>0.231253777964567</v>
      </c>
      <c r="D185" s="19" t="n">
        <v>0.23127013440866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12652046482792</v>
      </c>
      <c r="D186" s="19" t="n">
        <v>0.11296418221744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8038900935982</v>
      </c>
      <c r="D187" s="19" t="n">
        <v>0.18037793609907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94934420136513</v>
      </c>
      <c r="D188" s="19" t="n">
        <v>0.19494683086784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32479224142646</v>
      </c>
      <c r="D189" s="19" t="n">
        <v>0.13234717950931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97253159054043</v>
      </c>
      <c r="D190" s="19" t="n">
        <v>0.069733659406234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08034222114534</v>
      </c>
      <c r="D191" s="19" t="n">
        <v>0.1080037883614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38579331975164</v>
      </c>
      <c r="D192" s="19" t="n">
        <v>0.13833272130988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706342482068561</v>
      </c>
      <c r="D193" s="19" t="n">
        <v>0.070633809921756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604387598392513</v>
      </c>
      <c r="D194" s="19" t="n">
        <v>0.060434323831601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0586094918233</v>
      </c>
      <c r="D195" s="19" t="n">
        <v>0.20061939276904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9409064281215</v>
      </c>
      <c r="D196" s="19" t="n">
        <v>0.19410334132033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91831642878037</v>
      </c>
      <c r="D197" s="19" t="n">
        <v>0.39192924435248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06856877475187</v>
      </c>
      <c r="D198" s="19" t="n">
        <v>0.20686728966991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690172380863315</v>
      </c>
      <c r="D199" s="19" t="n">
        <v>0.069019191327759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26623096816787</v>
      </c>
      <c r="D200" s="19" t="n">
        <v>0.12661151806182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51941891026558</v>
      </c>
      <c r="D201" s="19" t="n">
        <v>0.25188068960843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07355973477647</v>
      </c>
      <c r="D202" s="19" t="n">
        <v>0.090716218460705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63121523940401</v>
      </c>
      <c r="D203" s="19" t="n">
        <v>0.16316624470937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5169133051318</v>
      </c>
      <c r="D204" s="19" t="n">
        <v>0.15170906062041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73652042810271</v>
      </c>
      <c r="D205" s="19" t="n">
        <v>0.073650753824304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8197597227141</v>
      </c>
      <c r="D206" s="19" t="n">
        <v>0.1820157057719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47331621296002</v>
      </c>
      <c r="D207" s="19" t="n">
        <v>0.1578839696796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13092419867454</v>
      </c>
      <c r="D208" s="19" t="n">
        <v>0.091314215844338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1008</v>
      </c>
      <c r="C209" s="8" t="n">
        <v>0.183408359662233</v>
      </c>
      <c r="D209" s="19" t="n">
        <v>0.18345010497011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1009</v>
      </c>
      <c r="C210" s="8" t="n">
        <v>0.068270058407173</v>
      </c>
      <c r="D210" s="19" t="n">
        <v>0.068268843630980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50717712762636</v>
      </c>
      <c r="D211" s="19" t="n">
        <v>0.085082641233365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01130428635013</v>
      </c>
      <c r="D212" s="27" t="n">
        <v>0.10111952206514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7058028176779</v>
      </c>
      <c r="D213" s="27" t="n">
        <v>0.10706569048483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18165356727575</v>
      </c>
      <c r="D214" s="19" t="n">
        <v>0.11817279995763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11511387460454</v>
      </c>
      <c r="D215" s="19" t="n">
        <v>0.21148139785861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44582979357169</v>
      </c>
      <c r="D216" s="19" t="n">
        <v>0.14457764506017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1010</v>
      </c>
      <c r="C217" s="8" t="n">
        <v>0.0662837180132592</v>
      </c>
      <c r="D217" s="19" t="n">
        <v>0.066278633242954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941600235091641</v>
      </c>
      <c r="D218" s="19" t="n">
        <v>0.094143566822155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931057545146087</v>
      </c>
      <c r="D219" s="19" t="n">
        <v>0.093114736064138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1011</v>
      </c>
      <c r="C220" s="8" t="n">
        <v>0.0636151144492296</v>
      </c>
      <c r="D220" s="19" t="n">
        <v>0.06361759963182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93317572387315</v>
      </c>
      <c r="D221" s="19" t="n">
        <v>0.19325395763361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585189655118882</v>
      </c>
      <c r="D222" s="19" t="n">
        <v>0.058524360613527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92095049507245</v>
      </c>
      <c r="D223" s="19" t="n">
        <v>0.19088410252737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1012</v>
      </c>
      <c r="C224" s="8" t="n">
        <v>0.192095049507245</v>
      </c>
      <c r="D224" s="19" t="n">
        <v>0.191306448353615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722938448636993</v>
      </c>
      <c r="D225" s="19" t="n">
        <v>0.072294946766876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1013</v>
      </c>
      <c r="C226" s="8" t="n">
        <v>0.0912188978982535</v>
      </c>
      <c r="D226" s="31" t="n">
        <v>0.091222621616360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1014</v>
      </c>
      <c r="C227" s="8" t="n">
        <v>0.0544514815127452</v>
      </c>
      <c r="D227" s="19" t="n">
        <v>0.054444460159255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672404641807213</v>
      </c>
      <c r="D228" s="19" t="n">
        <v>0.067243692301416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83558831424401</v>
      </c>
      <c r="D229" s="19" t="n">
        <v>0.18258761725552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316644028443503</v>
      </c>
      <c r="D230" s="19" t="n">
        <v>0.31621210357435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9619833246754</v>
      </c>
      <c r="D231" s="19" t="n">
        <v>0.17961904967060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68826975428286</v>
      </c>
      <c r="D232" s="19" t="n">
        <v>0.16882813798621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644245006013903</v>
      </c>
      <c r="D233" s="19" t="n">
        <v>0.064425783186469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24202686840052</v>
      </c>
      <c r="D234" s="19" t="n">
        <v>0.22401953003891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43080165641054</v>
      </c>
      <c r="D235" s="19" t="n">
        <v>0.14306331014076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783578056322716</v>
      </c>
      <c r="D236" s="19" t="n">
        <v>0.078353973194565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1015</v>
      </c>
      <c r="C237" s="8" t="n">
        <v>0.132481772378655</v>
      </c>
      <c r="D237" s="19" t="n">
        <v>0.13181116709757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1016</v>
      </c>
      <c r="C238" s="8" t="n">
        <v>0.0733194980105372</v>
      </c>
      <c r="D238" s="19" t="n">
        <v>0.073312275758445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1017</v>
      </c>
      <c r="C239" s="8" t="n">
        <v>0.10867267962009</v>
      </c>
      <c r="D239" s="19" t="n">
        <v>0.10815494082657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63397122022607</v>
      </c>
      <c r="D240" s="19" t="n">
        <v>0.16340178782179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04776071190425</v>
      </c>
      <c r="D241" s="19" t="n">
        <v>0.090475004136068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613267494971036</v>
      </c>
      <c r="D242" s="19" t="n">
        <v>0.061330942884968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76828220566717</v>
      </c>
      <c r="D243" s="19" t="n">
        <v>0.17680828294861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5422726313446</v>
      </c>
      <c r="D244" s="19" t="n">
        <v>0.17543036298972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8907749413763</v>
      </c>
      <c r="D245" s="19" t="n">
        <v>0.17888800193311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809503274561243</v>
      </c>
      <c r="D246" s="19" t="n">
        <v>0.08095010424481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1018</v>
      </c>
      <c r="C247" s="8" t="n">
        <v>0.112210288926331</v>
      </c>
      <c r="D247" s="19" t="n">
        <v>0.11163490069681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204862310314073</v>
      </c>
      <c r="D248" s="19" t="n">
        <v>0.20487468095917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6687351601104</v>
      </c>
      <c r="D249" s="19" t="n">
        <v>0.16667955852460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1019</v>
      </c>
      <c r="C250" s="8" t="n">
        <v>0.0485230394750275</v>
      </c>
      <c r="D250" s="19" t="n">
        <v>0.048519383717733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1020</v>
      </c>
      <c r="C251" s="8" t="n">
        <v>0.0458581531084248</v>
      </c>
      <c r="D251" s="19" t="n">
        <v>0.045856311095379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1021</v>
      </c>
      <c r="C252" s="8" t="n">
        <v>0.0459179324823426</v>
      </c>
      <c r="D252" s="19" t="n">
        <v>0.045916912497242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4321303204273</v>
      </c>
      <c r="D253" s="19" t="n">
        <v>0.054318014020601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15926440824325</v>
      </c>
      <c r="D254" s="19" t="n">
        <v>0.091601666983887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2544315897197</v>
      </c>
      <c r="D255" s="19" t="n">
        <v>0.10255382280355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888904383120541</v>
      </c>
      <c r="D256" s="19" t="n">
        <v>0.088883668334330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1022</v>
      </c>
      <c r="C257" s="8" t="n">
        <v>0.0538638786533968</v>
      </c>
      <c r="D257" s="19" t="n">
        <v>0.053859877736301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63386629469456</v>
      </c>
      <c r="D258" s="19" t="n">
        <v>0.16339701341100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111577754279393</v>
      </c>
      <c r="D259" s="19" t="n">
        <v>0.11118004137945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0754974558277386</v>
      </c>
      <c r="D260" s="19" t="n">
        <v>0.075499730590334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225360841740333</v>
      </c>
      <c r="D261" s="19" t="n">
        <v>0.22410011769845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1023</v>
      </c>
      <c r="C262" s="124" t="n">
        <v>0.313039627310698</v>
      </c>
      <c r="D262" s="19" t="n">
        <v>0.313067054439609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120036366739029</v>
      </c>
      <c r="D263" s="19" t="n">
        <v>0.12004406489711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134919984421781</v>
      </c>
      <c r="D264" s="19" t="n">
        <v>0.13493507234038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592288701129981</v>
      </c>
      <c r="D265" s="27" t="n">
        <v>0.059234915981610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324655632265557</v>
      </c>
      <c r="D266" s="27" t="n">
        <v>0.32460459352392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1024</v>
      </c>
      <c r="C267" s="8" t="n">
        <v>0.0665366592482224</v>
      </c>
      <c r="D267" s="19" t="n">
        <v>0.066547931835833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74417329968079</v>
      </c>
      <c r="D268" s="19" t="n">
        <v>0.17444176117053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11246949265557</v>
      </c>
      <c r="D269" s="19" t="n">
        <v>0.21122542938278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970595366588028</v>
      </c>
      <c r="D270" s="19" t="n">
        <v>0.096963584787318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31496864080723</v>
      </c>
      <c r="D271" s="19" t="n">
        <v>0.13082769382072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81609497341716</v>
      </c>
      <c r="D272" s="19" t="n">
        <v>0.18069208662623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1025</v>
      </c>
      <c r="C273" s="8" t="n">
        <v>0.0248086573651011</v>
      </c>
      <c r="D273" s="19" t="n">
        <v>0.024806163776147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72179949426571</v>
      </c>
      <c r="D274" s="19" t="n">
        <v>0.01721604531361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8279118101858</v>
      </c>
      <c r="D275" s="19" t="n">
        <v>0.18197207674622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52961030362075</v>
      </c>
      <c r="D276" s="19" t="n">
        <v>0.25297851289763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7127651960895</v>
      </c>
      <c r="D277" s="19" t="n">
        <v>0.050707049019380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94319101433641</v>
      </c>
      <c r="D278" s="19" t="n">
        <v>0.19410970111550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0907884427140383</v>
      </c>
      <c r="D279" s="19" t="n">
        <v>0.0090765441100092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713007325443</v>
      </c>
      <c r="D280" s="19" t="n">
        <v>0.012709124571981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691242476758348</v>
      </c>
      <c r="D281" s="19" t="n">
        <v>0.069113057410965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50960905711412</v>
      </c>
      <c r="D282" s="19" t="n">
        <v>0.15096551378174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03254076964843</v>
      </c>
      <c r="D283" s="27" t="n">
        <v>0.20326149623536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55521691679448</v>
      </c>
      <c r="D284" s="27" t="n">
        <v>0.25547550390978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93067120802231</v>
      </c>
      <c r="D285" s="27" t="n">
        <v>0.19289251435720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24488405989137</v>
      </c>
      <c r="D286" s="27" t="n">
        <v>0.1244973977156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1026</v>
      </c>
      <c r="C287" s="8" t="n">
        <v>0.125353457572028</v>
      </c>
      <c r="D287" s="19" t="n">
        <v>0.12535534783695</v>
      </c>
      <c r="E287" s="20" t="n">
        <v>0</v>
      </c>
      <c r="F287" s="21" t="n">
        <v>1</v>
      </c>
    </row>
    <row r="288" customFormat="false" ht="15" hidden="false" customHeight="false" outlineLevel="0" collapsed="false">
      <c r="A288" s="17" t="s">
        <v>573</v>
      </c>
      <c r="B288" s="18" t="s">
        <v>1027</v>
      </c>
      <c r="C288" s="8" t="n">
        <v>0.0570547907134618</v>
      </c>
      <c r="D288" s="27" t="n">
        <v>0.057052222924029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28873355276935</v>
      </c>
      <c r="D289" s="19" t="n">
        <v>0.082881322081262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1283204097103</v>
      </c>
      <c r="D290" s="19" t="n">
        <v>0.13127034169381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59781612457481</v>
      </c>
      <c r="D291" s="19" t="n">
        <v>0.2587187264398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778763523654031</v>
      </c>
      <c r="D292" s="19" t="n">
        <v>0.077886683109658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970065347380355</v>
      </c>
      <c r="D293" s="19" t="n">
        <v>0.097017882558255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1028</v>
      </c>
      <c r="C294" s="8" t="n">
        <v>0.0736350749736571</v>
      </c>
      <c r="D294" s="19" t="n">
        <v>0.073621157323789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419671430730665</v>
      </c>
      <c r="D295" s="19" t="n">
        <v>0.41957995582194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74459259332349</v>
      </c>
      <c r="D296" s="19" t="n">
        <v>0.017444788828851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12638610704676</v>
      </c>
      <c r="D297" s="19" t="n">
        <v>0.041264679990932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969561972899489</v>
      </c>
      <c r="D298" s="19" t="n">
        <v>0.096502788224054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73114450310964</v>
      </c>
      <c r="D299" s="19" t="n">
        <v>0.047309403445403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5055900876829</v>
      </c>
      <c r="D300" s="19" t="n">
        <v>0.11506434264541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44483299368818</v>
      </c>
      <c r="D301" s="19" t="n">
        <v>0.044447327115134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61454126093317</v>
      </c>
      <c r="D302" s="19" t="n">
        <v>0.056140013977634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62104415025322</v>
      </c>
      <c r="D303" s="19" t="n">
        <v>0.046208799608472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43820094099415</v>
      </c>
      <c r="D304" s="19" t="n">
        <v>0.043823326697490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814874132871919</v>
      </c>
      <c r="D305" s="19" t="n">
        <v>0.0081471480523933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532439030569034</v>
      </c>
      <c r="D306" s="19" t="n">
        <v>0.053242757467790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83168874343384</v>
      </c>
      <c r="D307" s="19" t="n">
        <v>0.068318529288910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64564319799534</v>
      </c>
      <c r="D308" s="19" t="n">
        <v>0.16457891999601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171804099049494</v>
      </c>
      <c r="D309" s="19" t="n">
        <v>0.01717880780408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94465152637289</v>
      </c>
      <c r="D310" s="19" t="n">
        <v>0.089448518958063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1029</v>
      </c>
      <c r="C311" s="8" t="n">
        <v>0.0455937398176647</v>
      </c>
      <c r="D311" s="19" t="n">
        <v>0.045592417203997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61842010058812</v>
      </c>
      <c r="D312" s="19" t="n">
        <v>0.056177160431039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1030</v>
      </c>
      <c r="C313" s="8" t="n">
        <v>0.0477575340323813</v>
      </c>
      <c r="D313" s="19" t="n">
        <v>0.047754329024531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1031</v>
      </c>
      <c r="C314" s="8" t="n">
        <v>0.0755112914876652</v>
      </c>
      <c r="D314" s="19" t="n">
        <v>0.0755062239253036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2321642703408</v>
      </c>
      <c r="D315" s="19" t="n">
        <v>0.032318851830957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49786440035706</v>
      </c>
      <c r="D316" s="19" t="n">
        <v>0.034975671035617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69991581881275</v>
      </c>
      <c r="D317" s="19" t="n">
        <v>0.036991147764324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20836583165475</v>
      </c>
      <c r="D318" s="19" t="n">
        <v>0.062088718767181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90933694623005</v>
      </c>
      <c r="D319" s="19" t="n">
        <v>0.0690944024394006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501914638179452</v>
      </c>
      <c r="D320" s="19" t="n">
        <v>0.050185714357605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865152149063338</v>
      </c>
      <c r="D321" s="19" t="n">
        <v>0.08651989853058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523383398557203</v>
      </c>
      <c r="D322" s="19" t="n">
        <v>0.052336655476344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461164908513416</v>
      </c>
      <c r="D323" s="19" t="n">
        <v>0.046121860796389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18078429769722</v>
      </c>
      <c r="D324" s="19" t="n">
        <v>0.11807084375331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4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3</v>
      </c>
      <c r="B2" s="33"/>
      <c r="C2" s="33"/>
      <c r="D2" s="33"/>
    </row>
    <row r="3" customFormat="false" ht="12.75" hidden="false" customHeight="true" outlineLevel="0" collapsed="false">
      <c r="A3" s="127" t="s">
        <v>1032</v>
      </c>
      <c r="B3" s="34" t="s">
        <v>965</v>
      </c>
      <c r="C3" s="34" t="s">
        <v>966</v>
      </c>
      <c r="D3" s="128" t="s">
        <v>967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27364692532611</v>
      </c>
      <c r="D5" s="19" t="n">
        <v>0.00127296174460271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175126512848354</v>
      </c>
      <c r="D6" s="19" t="n">
        <v>0.00175039218425326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14307991405589</v>
      </c>
      <c r="D7" s="19" t="n">
        <v>0.00214242091724362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25370369992708</v>
      </c>
      <c r="D8" s="19" t="n">
        <v>0.00225302952017947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174146660599163</v>
      </c>
      <c r="D9" s="19" t="n">
        <v>0.0174122569254014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0830772538492816</v>
      </c>
      <c r="D10" s="19" t="n">
        <v>0.00830588407405616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396740436122908</v>
      </c>
      <c r="D11" s="19" t="n">
        <v>0.00396233944296392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0883668534789379</v>
      </c>
      <c r="D12" s="19" t="n">
        <v>0.000883197901367365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4024705633097</v>
      </c>
      <c r="D13" s="19" t="n">
        <v>0.00140172636422193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170288931659673</v>
      </c>
      <c r="D14" s="19" t="n">
        <v>0.00170198341564969</v>
      </c>
    </row>
    <row r="15" customFormat="false" ht="15" hidden="false" customHeight="false" outlineLevel="0" collapsed="false">
      <c r="A15" s="17" t="s">
        <v>662</v>
      </c>
      <c r="B15" s="22" t="s">
        <v>659</v>
      </c>
      <c r="C15" s="8" t="n">
        <v>0.00219665277872632</v>
      </c>
      <c r="D15" s="19" t="n">
        <v>0.00219555909834437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375980048832238</v>
      </c>
      <c r="D16" s="19" t="n">
        <v>0.0375692733415648</v>
      </c>
    </row>
    <row r="17" customFormat="false" ht="15" hidden="false" customHeight="false" outlineLevel="0" collapsed="false">
      <c r="A17" s="17" t="s">
        <v>665</v>
      </c>
      <c r="B17" s="18" t="s">
        <v>666</v>
      </c>
      <c r="C17" s="8" t="n">
        <v>0.0454717500230497</v>
      </c>
      <c r="D17" s="19" t="n">
        <v>0.045468060561947</v>
      </c>
    </row>
    <row r="18" customFormat="false" ht="15" hidden="false" customHeight="false" outlineLevel="0" collapsed="false">
      <c r="A18" s="17" t="s">
        <v>667</v>
      </c>
      <c r="B18" s="18" t="s">
        <v>1033</v>
      </c>
      <c r="C18" s="8" t="n">
        <v>0.045908670056305</v>
      </c>
      <c r="D18" s="19" t="n">
        <v>0.0459046658564581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172912695335072</v>
      </c>
      <c r="D19" s="19" t="n">
        <v>0.0172924134218788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49135909523201</v>
      </c>
      <c r="D20" s="19" t="n">
        <v>0.0349114601331628</v>
      </c>
    </row>
    <row r="21" customFormat="false" ht="15" hidden="false" customHeight="false" outlineLevel="0" collapsed="false">
      <c r="A21" s="17" t="s">
        <v>672</v>
      </c>
      <c r="B21" s="18" t="s">
        <v>670</v>
      </c>
      <c r="C21" s="8" t="n">
        <v>0.0500873987307062</v>
      </c>
      <c r="D21" s="19" t="n">
        <v>0.0500780444955282</v>
      </c>
    </row>
    <row r="22" customFormat="false" ht="15" hidden="false" customHeight="false" outlineLevel="0" collapsed="false">
      <c r="A22" s="17" t="s">
        <v>673</v>
      </c>
      <c r="B22" s="18" t="s">
        <v>1034</v>
      </c>
      <c r="C22" s="8" t="n">
        <v>0.045323899550334</v>
      </c>
      <c r="D22" s="19" t="n">
        <v>0.045320046646359</v>
      </c>
    </row>
    <row r="23" customFormat="false" ht="15" hidden="false" customHeight="false" outlineLevel="0" collapsed="false">
      <c r="A23" s="17" t="s">
        <v>675</v>
      </c>
      <c r="B23" s="18" t="s">
        <v>1035</v>
      </c>
      <c r="C23" s="8" t="n">
        <v>0.220911309834701</v>
      </c>
      <c r="D23" s="19" t="n">
        <v>0.220928052279421</v>
      </c>
    </row>
    <row r="24" customFormat="false" ht="15" hidden="false" customHeight="false" outlineLevel="0" collapsed="false">
      <c r="A24" s="17" t="s">
        <v>677</v>
      </c>
      <c r="B24" s="18" t="s">
        <v>678</v>
      </c>
      <c r="C24" s="8" t="n">
        <v>0.115264627112894</v>
      </c>
      <c r="D24" s="19" t="n">
        <v>0.115270849331688</v>
      </c>
    </row>
    <row r="25" customFormat="false" ht="15" hidden="false" customHeight="false" outlineLevel="0" collapsed="false">
      <c r="A25" s="17" t="s">
        <v>679</v>
      </c>
      <c r="B25" s="18" t="s">
        <v>680</v>
      </c>
      <c r="C25" s="8" t="n">
        <v>0.0486408769473371</v>
      </c>
      <c r="D25" s="19" t="n">
        <v>0.0486389641745287</v>
      </c>
    </row>
    <row r="26" customFormat="false" ht="15" hidden="false" customHeight="false" outlineLevel="0" collapsed="false">
      <c r="A26" s="17" t="s">
        <v>681</v>
      </c>
      <c r="B26" s="18" t="s">
        <v>682</v>
      </c>
      <c r="C26" s="8" t="n">
        <v>0.0477059693739334</v>
      </c>
      <c r="D26" s="19" t="n">
        <v>0.0477035271736618</v>
      </c>
    </row>
    <row r="27" customFormat="false" ht="15" hidden="false" customHeight="false" outlineLevel="0" collapsed="false">
      <c r="A27" s="17" t="s">
        <v>683</v>
      </c>
      <c r="B27" s="18" t="s">
        <v>684</v>
      </c>
      <c r="C27" s="8" t="n">
        <v>0.0751423933016575</v>
      </c>
      <c r="D27" s="19" t="n">
        <v>0.0751497231723404</v>
      </c>
    </row>
    <row r="28" customFormat="false" ht="15" hidden="false" customHeight="false" outlineLevel="0" collapsed="false">
      <c r="A28" s="17" t="s">
        <v>685</v>
      </c>
      <c r="B28" s="18" t="s">
        <v>686</v>
      </c>
      <c r="C28" s="8" t="n">
        <v>0.0535656841234099</v>
      </c>
      <c r="D28" s="19" t="n">
        <v>0.0535526676511772</v>
      </c>
    </row>
    <row r="29" customFormat="false" ht="15" hidden="false" customHeight="false" outlineLevel="0" collapsed="false">
      <c r="A29" s="17" t="s">
        <v>687</v>
      </c>
      <c r="B29" s="18" t="s">
        <v>688</v>
      </c>
      <c r="C29" s="8" t="n">
        <v>0.0477059693739334</v>
      </c>
      <c r="D29" s="19" t="n">
        <v>0.0477035271736618</v>
      </c>
    </row>
    <row r="30" customFormat="false" ht="15" hidden="false" customHeight="false" outlineLevel="0" collapsed="false">
      <c r="A30" s="17" t="s">
        <v>689</v>
      </c>
      <c r="B30" s="18" t="s">
        <v>690</v>
      </c>
      <c r="C30" s="8" t="n">
        <v>0.0513636581942481</v>
      </c>
      <c r="D30" s="19" t="n">
        <v>0.0513475216586002</v>
      </c>
    </row>
    <row r="31" customFormat="false" ht="15" hidden="false" customHeight="false" outlineLevel="0" collapsed="false">
      <c r="A31" s="17" t="s">
        <v>691</v>
      </c>
      <c r="B31" s="18" t="s">
        <v>692</v>
      </c>
      <c r="C31" s="8" t="n">
        <v>0.0990051412348671</v>
      </c>
      <c r="D31" s="19" t="n">
        <v>0.098565453728597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3</v>
      </c>
      <c r="B2" s="33"/>
      <c r="C2" s="33"/>
      <c r="D2" s="33"/>
    </row>
    <row r="3" customFormat="false" ht="15" hidden="false" customHeight="true" outlineLevel="0" collapsed="false">
      <c r="A3" s="37" t="s">
        <v>1032</v>
      </c>
      <c r="B3" s="38" t="s">
        <v>965</v>
      </c>
      <c r="C3" s="39" t="s">
        <v>966</v>
      </c>
      <c r="D3" s="40" t="s">
        <v>96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3</v>
      </c>
      <c r="B5" s="7" t="s">
        <v>694</v>
      </c>
      <c r="C5" s="41" t="n">
        <v>0.104155642112374</v>
      </c>
      <c r="D5" s="9" t="n">
        <v>0.104140422501812</v>
      </c>
    </row>
    <row r="6" customFormat="false" ht="15" hidden="false" customHeight="false" outlineLevel="0" collapsed="false">
      <c r="A6" s="17" t="s">
        <v>695</v>
      </c>
      <c r="B6" s="18" t="s">
        <v>100</v>
      </c>
      <c r="C6" s="8" t="n">
        <v>0.0962985175196444</v>
      </c>
      <c r="D6" s="14" t="n">
        <v>0.0958234471558582</v>
      </c>
    </row>
    <row r="7" customFormat="false" ht="15" hidden="false" customHeight="false" outlineLevel="0" collapsed="false">
      <c r="A7" s="17" t="s">
        <v>696</v>
      </c>
      <c r="B7" s="18" t="s">
        <v>697</v>
      </c>
      <c r="C7" s="8" t="n">
        <v>0.135806459092825</v>
      </c>
      <c r="D7" s="19" t="n">
        <v>0.135808560495037</v>
      </c>
    </row>
    <row r="8" customFormat="false" ht="15" hidden="false" customHeight="false" outlineLevel="0" collapsed="false">
      <c r="A8" s="17" t="s">
        <v>698</v>
      </c>
      <c r="B8" s="18" t="s">
        <v>32</v>
      </c>
      <c r="C8" s="8" t="n">
        <v>0.0851946961763151</v>
      </c>
      <c r="D8" s="19" t="n">
        <v>0.0851977136494774</v>
      </c>
    </row>
    <row r="9" customFormat="false" ht="15" hidden="false" customHeight="false" outlineLevel="0" collapsed="false">
      <c r="A9" s="17" t="s">
        <v>699</v>
      </c>
      <c r="B9" s="18" t="s">
        <v>40</v>
      </c>
      <c r="C9" s="8" t="n">
        <v>0.118607765141646</v>
      </c>
      <c r="D9" s="19" t="n">
        <v>0.118634535910617</v>
      </c>
    </row>
    <row r="10" customFormat="false" ht="15" hidden="false" customHeight="false" outlineLevel="0" collapsed="false">
      <c r="A10" s="17" t="s">
        <v>700</v>
      </c>
      <c r="B10" s="18" t="s">
        <v>8</v>
      </c>
      <c r="C10" s="8" t="n">
        <v>0.130071861440496</v>
      </c>
      <c r="D10" s="19" t="n">
        <v>0.130078717180975</v>
      </c>
    </row>
    <row r="11" customFormat="false" ht="15" hidden="false" customHeight="false" outlineLevel="0" collapsed="false">
      <c r="A11" s="17" t="s">
        <v>701</v>
      </c>
      <c r="B11" s="18" t="s">
        <v>58</v>
      </c>
      <c r="C11" s="8" t="n">
        <v>0.289760023102183</v>
      </c>
      <c r="D11" s="19" t="n">
        <v>0.288876683711348</v>
      </c>
    </row>
    <row r="12" customFormat="false" ht="15" hidden="false" customHeight="false" outlineLevel="0" collapsed="false">
      <c r="A12" s="17" t="s">
        <v>702</v>
      </c>
      <c r="B12" s="18" t="s">
        <v>64</v>
      </c>
      <c r="C12" s="8" t="n">
        <v>0.047115231314675</v>
      </c>
      <c r="D12" s="19" t="n">
        <v>0.0471132923325176</v>
      </c>
    </row>
    <row r="13" customFormat="false" ht="15" hidden="false" customHeight="false" outlineLevel="0" collapsed="false">
      <c r="A13" s="17" t="s">
        <v>703</v>
      </c>
      <c r="B13" s="18" t="s">
        <v>704</v>
      </c>
      <c r="C13" s="8" t="n">
        <v>0.171854705599769</v>
      </c>
      <c r="D13" s="19" t="n">
        <v>0.171850462449537</v>
      </c>
    </row>
    <row r="14" customFormat="false" ht="15" hidden="false" customHeight="false" outlineLevel="0" collapsed="false">
      <c r="A14" s="17" t="s">
        <v>705</v>
      </c>
      <c r="B14" s="18" t="s">
        <v>82</v>
      </c>
      <c r="C14" s="8" t="n">
        <v>0.0546654247568798</v>
      </c>
      <c r="D14" s="19" t="n">
        <v>0.0546627240049521</v>
      </c>
    </row>
    <row r="15" customFormat="false" ht="15" hidden="false" customHeight="false" outlineLevel="0" collapsed="false">
      <c r="A15" s="17" t="s">
        <v>706</v>
      </c>
      <c r="B15" s="18" t="s">
        <v>134</v>
      </c>
      <c r="C15" s="8" t="n">
        <v>0.0538318883528864</v>
      </c>
      <c r="D15" s="19" t="n">
        <v>0.0538263467290296</v>
      </c>
    </row>
    <row r="16" customFormat="false" ht="15" hidden="false" customHeight="false" outlineLevel="0" collapsed="false">
      <c r="A16" s="17" t="s">
        <v>707</v>
      </c>
      <c r="B16" s="18" t="s">
        <v>142</v>
      </c>
      <c r="C16" s="8" t="n">
        <v>0.161371433204269</v>
      </c>
      <c r="D16" s="19" t="n">
        <v>0.160561428738336</v>
      </c>
    </row>
    <row r="17" customFormat="false" ht="15" hidden="false" customHeight="false" outlineLevel="0" collapsed="false">
      <c r="A17" s="17" t="s">
        <v>708</v>
      </c>
      <c r="B17" s="18" t="s">
        <v>108</v>
      </c>
      <c r="C17" s="8" t="n">
        <v>0.094286740561597</v>
      </c>
      <c r="D17" s="19" t="n">
        <v>0.0942794128911803</v>
      </c>
    </row>
    <row r="18" customFormat="false" ht="15" hidden="false" customHeight="false" outlineLevel="0" collapsed="false">
      <c r="A18" s="17" t="s">
        <v>709</v>
      </c>
      <c r="B18" s="18" t="s">
        <v>476</v>
      </c>
      <c r="C18" s="8" t="n">
        <v>0.10867267962009</v>
      </c>
      <c r="D18" s="19" t="n">
        <v>0.108154940826574</v>
      </c>
    </row>
    <row r="19" customFormat="false" ht="15" hidden="false" customHeight="false" outlineLevel="0" collapsed="false">
      <c r="A19" s="17" t="s">
        <v>710</v>
      </c>
      <c r="B19" s="18" t="s">
        <v>138</v>
      </c>
      <c r="C19" s="8" t="n">
        <v>0.0644308304007047</v>
      </c>
      <c r="D19" s="19" t="n">
        <v>0.0644357399381237</v>
      </c>
    </row>
    <row r="20" customFormat="false" ht="15" hidden="false" customHeight="false" outlineLevel="0" collapsed="false">
      <c r="A20" s="17" t="s">
        <v>711</v>
      </c>
      <c r="B20" s="18" t="s">
        <v>140</v>
      </c>
      <c r="C20" s="8" t="n">
        <v>0.0812260458495261</v>
      </c>
      <c r="D20" s="19" t="n">
        <v>0.081231941225347</v>
      </c>
    </row>
    <row r="21" customFormat="false" ht="15" hidden="false" customHeight="false" outlineLevel="0" collapsed="false">
      <c r="A21" s="17" t="s">
        <v>712</v>
      </c>
      <c r="B21" s="18" t="s">
        <v>136</v>
      </c>
      <c r="C21" s="8" t="n">
        <v>0.118719301103028</v>
      </c>
      <c r="D21" s="19" t="n">
        <v>0.118733712451143</v>
      </c>
    </row>
    <row r="22" customFormat="false" ht="15" hidden="false" customHeight="false" outlineLevel="0" collapsed="false">
      <c r="A22" s="17" t="s">
        <v>713</v>
      </c>
      <c r="B22" s="18" t="s">
        <v>154</v>
      </c>
      <c r="C22" s="8" t="n">
        <v>0.0761152054779647</v>
      </c>
      <c r="D22" s="19" t="n">
        <v>0.0761208600209844</v>
      </c>
    </row>
    <row r="23" customFormat="false" ht="15" hidden="false" customHeight="false" outlineLevel="0" collapsed="false">
      <c r="A23" s="17" t="s">
        <v>714</v>
      </c>
      <c r="B23" s="18" t="s">
        <v>126</v>
      </c>
      <c r="C23" s="8" t="n">
        <v>0.0689442233733765</v>
      </c>
      <c r="D23" s="19" t="n">
        <v>0.068954059805401</v>
      </c>
    </row>
    <row r="24" customFormat="false" ht="15" hidden="false" customHeight="false" outlineLevel="0" collapsed="false">
      <c r="A24" s="17" t="s">
        <v>715</v>
      </c>
      <c r="B24" s="18" t="s">
        <v>176</v>
      </c>
      <c r="C24" s="8" t="n">
        <v>0.0764043877871176</v>
      </c>
      <c r="D24" s="19" t="n">
        <v>0.0764105947762819</v>
      </c>
    </row>
    <row r="25" customFormat="false" ht="15" hidden="false" customHeight="false" outlineLevel="0" collapsed="false">
      <c r="A25" s="17" t="s">
        <v>716</v>
      </c>
      <c r="B25" s="18" t="s">
        <v>206</v>
      </c>
      <c r="C25" s="8" t="n">
        <v>0.0749126831462972</v>
      </c>
      <c r="D25" s="19" t="n">
        <v>0.0749200985765862</v>
      </c>
    </row>
    <row r="26" customFormat="false" ht="15" hidden="false" customHeight="false" outlineLevel="0" collapsed="false">
      <c r="A26" s="17" t="s">
        <v>717</v>
      </c>
      <c r="B26" s="18" t="s">
        <v>194</v>
      </c>
      <c r="C26" s="8" t="n">
        <v>0.120595518093637</v>
      </c>
      <c r="D26" s="19" t="n">
        <v>0.120580491903832</v>
      </c>
    </row>
    <row r="27" customFormat="false" ht="15" hidden="false" customHeight="false" outlineLevel="0" collapsed="false">
      <c r="A27" s="17" t="s">
        <v>718</v>
      </c>
      <c r="B27" s="18" t="s">
        <v>594</v>
      </c>
      <c r="C27" s="8" t="n">
        <v>0.0969561972899489</v>
      </c>
      <c r="D27" s="19" t="n">
        <v>0.0965027882240541</v>
      </c>
    </row>
    <row r="28" customFormat="false" ht="15" hidden="false" customHeight="false" outlineLevel="0" collapsed="false">
      <c r="A28" s="17" t="s">
        <v>719</v>
      </c>
      <c r="B28" s="18" t="s">
        <v>720</v>
      </c>
      <c r="C28" s="8" t="n">
        <v>0.0806452814859959</v>
      </c>
      <c r="D28" s="19" t="n">
        <v>0.080651543274509</v>
      </c>
    </row>
    <row r="29" customFormat="false" ht="15" hidden="false" customHeight="false" outlineLevel="0" collapsed="false">
      <c r="A29" s="17" t="s">
        <v>721</v>
      </c>
      <c r="B29" s="18" t="s">
        <v>722</v>
      </c>
      <c r="C29" s="8" t="n">
        <v>0.187230668126056</v>
      </c>
      <c r="D29" s="19" t="n">
        <v>0.187245264561604</v>
      </c>
    </row>
    <row r="30" customFormat="false" ht="15" hidden="false" customHeight="false" outlineLevel="0" collapsed="false">
      <c r="A30" s="17" t="s">
        <v>723</v>
      </c>
      <c r="B30" s="18" t="s">
        <v>724</v>
      </c>
      <c r="C30" s="8" t="n">
        <v>0.0802553213960524</v>
      </c>
      <c r="D30" s="19" t="n">
        <v>0.0802640718057381</v>
      </c>
    </row>
    <row r="31" customFormat="false" ht="15" hidden="false" customHeight="false" outlineLevel="0" collapsed="false">
      <c r="A31" s="17" t="s">
        <v>725</v>
      </c>
      <c r="B31" s="18" t="s">
        <v>726</v>
      </c>
      <c r="C31" s="8" t="n">
        <v>0.125992329766314</v>
      </c>
      <c r="D31" s="19" t="n">
        <v>0.126001653427303</v>
      </c>
    </row>
    <row r="32" customFormat="false" ht="15" hidden="false" customHeight="false" outlineLevel="0" collapsed="false">
      <c r="A32" s="17" t="s">
        <v>727</v>
      </c>
      <c r="B32" s="18" t="s">
        <v>728</v>
      </c>
      <c r="C32" s="8" t="n">
        <v>0.252961030362075</v>
      </c>
      <c r="D32" s="19" t="n">
        <v>0.252978512897632</v>
      </c>
    </row>
    <row r="33" customFormat="false" ht="15" hidden="false" customHeight="false" outlineLevel="0" collapsed="false">
      <c r="A33" s="17" t="s">
        <v>729</v>
      </c>
      <c r="B33" s="18" t="s">
        <v>224</v>
      </c>
      <c r="C33" s="8" t="n">
        <v>0.061522471636662</v>
      </c>
      <c r="D33" s="19" t="n">
        <v>0.0612426876038962</v>
      </c>
    </row>
    <row r="34" customFormat="false" ht="15" hidden="false" customHeight="false" outlineLevel="0" collapsed="false">
      <c r="A34" s="17" t="s">
        <v>730</v>
      </c>
      <c r="B34" s="18" t="s">
        <v>236</v>
      </c>
      <c r="C34" s="8" t="n">
        <v>0.0538181631039102</v>
      </c>
      <c r="D34" s="19" t="n">
        <v>0.0538111837977262</v>
      </c>
    </row>
    <row r="35" customFormat="false" ht="15" hidden="false" customHeight="false" outlineLevel="0" collapsed="false">
      <c r="A35" s="17" t="s">
        <v>731</v>
      </c>
      <c r="B35" s="18" t="s">
        <v>228</v>
      </c>
      <c r="C35" s="8" t="n">
        <v>0.106436513486889</v>
      </c>
      <c r="D35" s="19" t="n">
        <v>0.106435448988022</v>
      </c>
    </row>
    <row r="36" customFormat="false" ht="15" hidden="false" customHeight="false" outlineLevel="0" collapsed="false">
      <c r="A36" s="17" t="s">
        <v>732</v>
      </c>
      <c r="B36" s="18" t="s">
        <v>248</v>
      </c>
      <c r="C36" s="8" t="n">
        <v>0.077334649338182</v>
      </c>
      <c r="D36" s="19" t="n">
        <v>0.0773281202315718</v>
      </c>
    </row>
    <row r="37" customFormat="false" ht="15" hidden="false" customHeight="false" outlineLevel="0" collapsed="false">
      <c r="A37" s="17" t="s">
        <v>733</v>
      </c>
      <c r="B37" s="18" t="s">
        <v>294</v>
      </c>
      <c r="C37" s="8" t="n">
        <v>0.0645292137131253</v>
      </c>
      <c r="D37" s="19" t="n">
        <v>0.0645362549005146</v>
      </c>
    </row>
    <row r="38" customFormat="false" ht="15" hidden="false" customHeight="false" outlineLevel="0" collapsed="false">
      <c r="A38" s="17" t="s">
        <v>734</v>
      </c>
      <c r="B38" s="18" t="s">
        <v>735</v>
      </c>
      <c r="C38" s="8" t="n">
        <v>0.0981738155579684</v>
      </c>
      <c r="D38" s="19" t="n">
        <v>0.0981862383317428</v>
      </c>
    </row>
    <row r="39" customFormat="false" ht="15" hidden="false" customHeight="false" outlineLevel="0" collapsed="false">
      <c r="A39" s="17" t="s">
        <v>736</v>
      </c>
      <c r="B39" s="18" t="s">
        <v>260</v>
      </c>
      <c r="C39" s="8" t="n">
        <v>0.0532521810935799</v>
      </c>
      <c r="D39" s="19" t="n">
        <v>0.0532431244408444</v>
      </c>
    </row>
    <row r="40" customFormat="false" ht="15" hidden="false" customHeight="false" outlineLevel="0" collapsed="false">
      <c r="A40" s="17" t="s">
        <v>737</v>
      </c>
      <c r="B40" s="18" t="s">
        <v>266</v>
      </c>
      <c r="C40" s="8" t="n">
        <v>0.378179795124097</v>
      </c>
      <c r="D40" s="19" t="n">
        <v>0.377991354798769</v>
      </c>
    </row>
    <row r="41" customFormat="false" ht="15" hidden="false" customHeight="false" outlineLevel="0" collapsed="false">
      <c r="A41" s="17" t="s">
        <v>738</v>
      </c>
      <c r="B41" s="18" t="s">
        <v>739</v>
      </c>
      <c r="C41" s="8" t="n">
        <v>0.0843169308703179</v>
      </c>
      <c r="D41" s="19" t="n">
        <v>0.0843212132378807</v>
      </c>
    </row>
    <row r="42" customFormat="false" ht="15" hidden="false" customHeight="false" outlineLevel="0" collapsed="false">
      <c r="A42" s="17" t="s">
        <v>740</v>
      </c>
      <c r="B42" s="18" t="s">
        <v>600</v>
      </c>
      <c r="C42" s="8" t="n">
        <v>0.0444483299368818</v>
      </c>
      <c r="D42" s="19" t="n">
        <v>0.0444473271151342</v>
      </c>
    </row>
    <row r="43" customFormat="false" ht="15" hidden="false" customHeight="false" outlineLevel="0" collapsed="false">
      <c r="A43" s="17" t="s">
        <v>741</v>
      </c>
      <c r="B43" s="18" t="s">
        <v>290</v>
      </c>
      <c r="C43" s="8" t="n">
        <v>0.0571912601813439</v>
      </c>
      <c r="D43" s="19" t="n">
        <v>0.0571895072973196</v>
      </c>
    </row>
    <row r="44" customFormat="false" ht="15" hidden="false" customHeight="false" outlineLevel="0" collapsed="false">
      <c r="A44" s="17" t="s">
        <v>742</v>
      </c>
      <c r="B44" s="18" t="s">
        <v>438</v>
      </c>
      <c r="C44" s="8" t="n">
        <v>0.0636151144492296</v>
      </c>
      <c r="D44" s="19" t="n">
        <v>0.063617599631826</v>
      </c>
    </row>
    <row r="45" customFormat="false" ht="15" hidden="false" customHeight="false" outlineLevel="0" collapsed="false">
      <c r="A45" s="17" t="s">
        <v>743</v>
      </c>
      <c r="B45" s="18" t="s">
        <v>604</v>
      </c>
      <c r="C45" s="8" t="n">
        <v>0.0462104415025322</v>
      </c>
      <c r="D45" s="19" t="n">
        <v>0.0462087996084721</v>
      </c>
    </row>
    <row r="46" customFormat="false" ht="15" hidden="false" customHeight="false" outlineLevel="0" collapsed="false">
      <c r="A46" s="17" t="s">
        <v>744</v>
      </c>
      <c r="B46" s="18" t="s">
        <v>745</v>
      </c>
      <c r="C46" s="8" t="n">
        <v>0.0783578056322716</v>
      </c>
      <c r="D46" s="19" t="n">
        <v>0.0783539731945651</v>
      </c>
    </row>
    <row r="47" customFormat="false" ht="15" hidden="false" customHeight="false" outlineLevel="0" collapsed="false">
      <c r="A47" s="17" t="s">
        <v>746</v>
      </c>
      <c r="B47" s="18" t="s">
        <v>282</v>
      </c>
      <c r="C47" s="8" t="n">
        <v>0.0646401475894857</v>
      </c>
      <c r="D47" s="19" t="n">
        <v>0.0646470315374455</v>
      </c>
    </row>
    <row r="48" customFormat="false" ht="15" hidden="false" customHeight="false" outlineLevel="0" collapsed="false">
      <c r="A48" s="17" t="s">
        <v>747</v>
      </c>
      <c r="B48" s="18" t="s">
        <v>318</v>
      </c>
      <c r="C48" s="8" t="n">
        <v>0.159875583721321</v>
      </c>
      <c r="D48" s="19" t="n">
        <v>0.159836333524564</v>
      </c>
    </row>
    <row r="49" customFormat="false" ht="15" hidden="false" customHeight="false" outlineLevel="0" collapsed="false">
      <c r="A49" s="17" t="s">
        <v>748</v>
      </c>
      <c r="B49" s="18" t="s">
        <v>314</v>
      </c>
      <c r="C49" s="8" t="n">
        <v>0.163463217102283</v>
      </c>
      <c r="D49" s="19" t="n">
        <v>0.163477867431808</v>
      </c>
    </row>
    <row r="50" customFormat="false" ht="15" hidden="false" customHeight="false" outlineLevel="0" collapsed="false">
      <c r="A50" s="17" t="s">
        <v>749</v>
      </c>
      <c r="B50" s="18" t="s">
        <v>316</v>
      </c>
      <c r="C50" s="8" t="n">
        <v>0.0912891279672053</v>
      </c>
      <c r="D50" s="19" t="n">
        <v>0.091302191744543</v>
      </c>
    </row>
    <row r="51" customFormat="false" ht="15" hidden="false" customHeight="false" outlineLevel="0" collapsed="false">
      <c r="A51" s="17" t="s">
        <v>750</v>
      </c>
      <c r="B51" s="18" t="s">
        <v>334</v>
      </c>
      <c r="C51" s="8" t="n">
        <v>0.116830872465638</v>
      </c>
      <c r="D51" s="19" t="n">
        <v>0.116831659073274</v>
      </c>
    </row>
    <row r="52" customFormat="false" ht="15" hidden="false" customHeight="false" outlineLevel="0" collapsed="false">
      <c r="A52" s="17" t="s">
        <v>751</v>
      </c>
      <c r="B52" s="18" t="s">
        <v>474</v>
      </c>
      <c r="C52" s="8" t="n">
        <v>0.0733194980105372</v>
      </c>
      <c r="D52" s="19" t="n">
        <v>0.0733122757584458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0600511962291753</v>
      </c>
      <c r="D53" s="19" t="n">
        <v>0.060049287838026</v>
      </c>
    </row>
    <row r="54" customFormat="false" ht="15" hidden="false" customHeight="false" outlineLevel="0" collapsed="false">
      <c r="A54" s="17" t="s">
        <v>754</v>
      </c>
      <c r="B54" s="18" t="s">
        <v>755</v>
      </c>
      <c r="C54" s="8" t="n">
        <v>0.156292442108796</v>
      </c>
      <c r="D54" s="19" t="n">
        <v>0.156287421991103</v>
      </c>
    </row>
    <row r="55" customFormat="false" ht="15" hidden="false" customHeight="false" outlineLevel="0" collapsed="false">
      <c r="A55" s="17" t="s">
        <v>756</v>
      </c>
      <c r="B55" s="18" t="s">
        <v>202</v>
      </c>
      <c r="C55" s="8" t="n">
        <v>0.0526658218167724</v>
      </c>
      <c r="D55" s="19" t="n">
        <v>0.0526567300138698</v>
      </c>
    </row>
    <row r="56" customFormat="false" ht="15" hidden="false" customHeight="false" outlineLevel="0" collapsed="false">
      <c r="A56" s="17" t="s">
        <v>757</v>
      </c>
      <c r="B56" s="18" t="s">
        <v>352</v>
      </c>
      <c r="C56" s="8" t="n">
        <v>0.0898557815278483</v>
      </c>
      <c r="D56" s="19" t="n">
        <v>0.0898420808463917</v>
      </c>
    </row>
    <row r="57" customFormat="false" ht="15" hidden="false" customHeight="false" outlineLevel="0" collapsed="false">
      <c r="A57" s="17" t="s">
        <v>758</v>
      </c>
      <c r="B57" s="18" t="s">
        <v>356</v>
      </c>
      <c r="C57" s="8" t="n">
        <v>0.0985194107606063</v>
      </c>
      <c r="D57" s="19" t="n">
        <v>0.098517432693263</v>
      </c>
    </row>
    <row r="58" customFormat="false" ht="15" hidden="false" customHeight="false" outlineLevel="0" collapsed="false">
      <c r="A58" s="17" t="s">
        <v>759</v>
      </c>
      <c r="B58" s="18" t="s">
        <v>272</v>
      </c>
      <c r="C58" s="8" t="n">
        <v>0.175983071315078</v>
      </c>
      <c r="D58" s="19" t="n">
        <v>0.17600292847769</v>
      </c>
    </row>
    <row r="59" customFormat="false" ht="15" hidden="false" customHeight="false" outlineLevel="0" collapsed="false">
      <c r="A59" s="17" t="s">
        <v>760</v>
      </c>
      <c r="B59" s="18" t="s">
        <v>298</v>
      </c>
      <c r="C59" s="8" t="n">
        <v>0.103104287234883</v>
      </c>
      <c r="D59" s="19" t="n">
        <v>0.102730896430501</v>
      </c>
    </row>
    <row r="60" customFormat="false" ht="15" hidden="false" customHeight="false" outlineLevel="0" collapsed="false">
      <c r="A60" s="17" t="s">
        <v>761</v>
      </c>
      <c r="B60" s="18" t="s">
        <v>226</v>
      </c>
      <c r="C60" s="8" t="n">
        <v>0.206174946489744</v>
      </c>
      <c r="D60" s="19" t="n">
        <v>0.206183757542161</v>
      </c>
    </row>
    <row r="61" customFormat="false" ht="15" hidden="false" customHeight="false" outlineLevel="0" collapsed="false">
      <c r="A61" s="17" t="s">
        <v>762</v>
      </c>
      <c r="B61" s="18" t="s">
        <v>360</v>
      </c>
      <c r="C61" s="8" t="n">
        <v>0.0573567717840062</v>
      </c>
      <c r="D61" s="19" t="n">
        <v>0.05735279156054</v>
      </c>
    </row>
    <row r="62" customFormat="false" ht="15" hidden="false" customHeight="false" outlineLevel="0" collapsed="false">
      <c r="A62" s="17" t="s">
        <v>763</v>
      </c>
      <c r="B62" s="18" t="s">
        <v>364</v>
      </c>
      <c r="C62" s="8" t="n">
        <v>0.127555299877723</v>
      </c>
      <c r="D62" s="19" t="n">
        <v>0.127578569573082</v>
      </c>
    </row>
    <row r="63" customFormat="false" ht="15" hidden="false" customHeight="false" outlineLevel="0" collapsed="false">
      <c r="A63" s="17" t="s">
        <v>764</v>
      </c>
      <c r="B63" s="18" t="s">
        <v>366</v>
      </c>
      <c r="C63" s="8" t="n">
        <v>0.0580701720596721</v>
      </c>
      <c r="D63" s="19" t="n">
        <v>0.058068525676672</v>
      </c>
    </row>
    <row r="64" customFormat="false" ht="15" hidden="false" customHeight="false" outlineLevel="0" collapsed="false">
      <c r="A64" s="17" t="s">
        <v>765</v>
      </c>
      <c r="B64" s="18" t="s">
        <v>238</v>
      </c>
      <c r="C64" s="8" t="n">
        <v>0.0996964809781496</v>
      </c>
      <c r="D64" s="19" t="n">
        <v>0.0997025261952066</v>
      </c>
    </row>
    <row r="65" customFormat="false" ht="15" hidden="false" customHeight="false" outlineLevel="0" collapsed="false">
      <c r="A65" s="17" t="s">
        <v>766</v>
      </c>
      <c r="B65" s="18" t="s">
        <v>767</v>
      </c>
      <c r="C65" s="8" t="n">
        <v>0.250922919956272</v>
      </c>
      <c r="D65" s="19" t="n">
        <v>0.250875079968906</v>
      </c>
    </row>
    <row r="66" customFormat="false" ht="15" hidden="false" customHeight="false" outlineLevel="0" collapsed="false">
      <c r="A66" s="17" t="s">
        <v>768</v>
      </c>
      <c r="B66" s="18" t="s">
        <v>84</v>
      </c>
      <c r="C66" s="8" t="n">
        <v>0.0551994042846007</v>
      </c>
      <c r="D66" s="19" t="n">
        <v>0.0551964641456337</v>
      </c>
    </row>
    <row r="67" customFormat="false" ht="15" hidden="false" customHeight="false" outlineLevel="0" collapsed="false">
      <c r="A67" s="17" t="s">
        <v>769</v>
      </c>
      <c r="B67" s="18" t="s">
        <v>770</v>
      </c>
      <c r="C67" s="8" t="n">
        <v>0.0809503274561243</v>
      </c>
      <c r="D67" s="19" t="n">
        <v>0.080950104244814</v>
      </c>
    </row>
    <row r="68" customFormat="false" ht="15" hidden="false" customHeight="false" outlineLevel="0" collapsed="false">
      <c r="A68" s="17" t="s">
        <v>771</v>
      </c>
      <c r="B68" s="18" t="s">
        <v>380</v>
      </c>
      <c r="C68" s="8" t="n">
        <v>0.108034222114534</v>
      </c>
      <c r="D68" s="19" t="n">
        <v>0.10800378836144</v>
      </c>
    </row>
    <row r="69" customFormat="false" ht="15" hidden="false" customHeight="false" outlineLevel="0" collapsed="false">
      <c r="A69" s="17" t="s">
        <v>772</v>
      </c>
      <c r="B69" s="18" t="s">
        <v>773</v>
      </c>
      <c r="C69" s="8" t="n">
        <v>0.349700809596834</v>
      </c>
      <c r="D69" s="19" t="n">
        <v>0.349692726015339</v>
      </c>
    </row>
    <row r="70" customFormat="false" ht="15" hidden="false" customHeight="false" outlineLevel="0" collapsed="false">
      <c r="A70" s="17" t="s">
        <v>774</v>
      </c>
      <c r="B70" s="18" t="s">
        <v>110</v>
      </c>
      <c r="C70" s="8" t="n">
        <v>0.147902630220335</v>
      </c>
      <c r="D70" s="19" t="n">
        <v>0.147171277050021</v>
      </c>
    </row>
    <row r="71" customFormat="false" ht="15" hidden="false" customHeight="false" outlineLevel="0" collapsed="false">
      <c r="A71" s="17" t="s">
        <v>775</v>
      </c>
      <c r="B71" s="18" t="s">
        <v>396</v>
      </c>
      <c r="C71" s="8" t="n">
        <v>0.0690172380863315</v>
      </c>
      <c r="D71" s="19" t="n">
        <v>0.0690191913277595</v>
      </c>
    </row>
    <row r="72" customFormat="false" ht="15" hidden="false" customHeight="false" outlineLevel="0" collapsed="false">
      <c r="A72" s="17" t="s">
        <v>776</v>
      </c>
      <c r="B72" s="18" t="s">
        <v>777</v>
      </c>
      <c r="C72" s="8" t="n">
        <v>0.133289422093793</v>
      </c>
      <c r="D72" s="19" t="n">
        <v>0.133282317436054</v>
      </c>
    </row>
    <row r="73" customFormat="false" ht="15" hidden="false" customHeight="false" outlineLevel="0" collapsed="false">
      <c r="A73" s="17" t="s">
        <v>778</v>
      </c>
      <c r="B73" s="18" t="s">
        <v>402</v>
      </c>
      <c r="C73" s="8" t="n">
        <v>0.0907355973477647</v>
      </c>
      <c r="D73" s="19" t="n">
        <v>0.0907162184607059</v>
      </c>
    </row>
    <row r="74" customFormat="false" ht="15" hidden="false" customHeight="false" outlineLevel="0" collapsed="false">
      <c r="A74" s="17" t="s">
        <v>779</v>
      </c>
      <c r="B74" s="18" t="s">
        <v>524</v>
      </c>
      <c r="C74" s="8" t="n">
        <v>0.120036366739029</v>
      </c>
      <c r="D74" s="19" t="n">
        <v>0.120044064897114</v>
      </c>
    </row>
    <row r="75" customFormat="false" ht="15" hidden="false" customHeight="false" outlineLevel="0" collapsed="false">
      <c r="A75" s="17" t="s">
        <v>780</v>
      </c>
      <c r="B75" s="18" t="s">
        <v>781</v>
      </c>
      <c r="C75" s="8" t="n">
        <v>0.118165356727575</v>
      </c>
      <c r="D75" s="19" t="n">
        <v>0.118172799957632</v>
      </c>
    </row>
    <row r="76" customFormat="false" ht="15" hidden="false" customHeight="false" outlineLevel="0" collapsed="false">
      <c r="A76" s="17" t="s">
        <v>782</v>
      </c>
      <c r="B76" s="18" t="s">
        <v>302</v>
      </c>
      <c r="C76" s="8" t="n">
        <v>0.111265709648987</v>
      </c>
      <c r="D76" s="19" t="n">
        <v>0.110646442578039</v>
      </c>
    </row>
    <row r="77" customFormat="false" ht="15" hidden="false" customHeight="false" outlineLevel="0" collapsed="false">
      <c r="A77" s="17" t="s">
        <v>783</v>
      </c>
      <c r="B77" s="18" t="s">
        <v>578</v>
      </c>
      <c r="C77" s="8" t="n">
        <v>0.131283204097103</v>
      </c>
      <c r="D77" s="19" t="n">
        <v>0.131270341693818</v>
      </c>
    </row>
    <row r="78" customFormat="false" ht="15" hidden="false" customHeight="false" outlineLevel="0" collapsed="false">
      <c r="A78" s="17" t="s">
        <v>784</v>
      </c>
      <c r="B78" s="18" t="s">
        <v>420</v>
      </c>
      <c r="C78" s="8" t="n">
        <v>0.0850717712762636</v>
      </c>
      <c r="D78" s="19" t="n">
        <v>0.0850826412333656</v>
      </c>
    </row>
    <row r="79" customFormat="false" ht="15" hidden="false" customHeight="false" outlineLevel="0" collapsed="false">
      <c r="A79" s="17" t="s">
        <v>785</v>
      </c>
      <c r="B79" s="18" t="s">
        <v>786</v>
      </c>
      <c r="C79" s="8" t="n">
        <v>0.147331621296002</v>
      </c>
      <c r="D79" s="19" t="n">
        <v>0.15788396967969</v>
      </c>
    </row>
    <row r="80" customFormat="false" ht="15" hidden="false" customHeight="false" outlineLevel="0" collapsed="false">
      <c r="A80" s="17" t="s">
        <v>787</v>
      </c>
      <c r="B80" s="18" t="s">
        <v>418</v>
      </c>
      <c r="C80" s="8" t="n">
        <v>0.068270058407173</v>
      </c>
      <c r="D80" s="19" t="n">
        <v>0.0682688436309807</v>
      </c>
    </row>
    <row r="81" customFormat="false" ht="15" hidden="false" customHeight="false" outlineLevel="0" collapsed="false">
      <c r="A81" s="17" t="s">
        <v>788</v>
      </c>
      <c r="B81" s="18" t="s">
        <v>789</v>
      </c>
      <c r="C81" s="8" t="n">
        <v>0.0645492332424174</v>
      </c>
      <c r="D81" s="19" t="n">
        <v>0.0642252391521722</v>
      </c>
    </row>
    <row r="82" customFormat="false" ht="15" hidden="false" customHeight="false" outlineLevel="0" collapsed="false">
      <c r="A82" s="17" t="s">
        <v>790</v>
      </c>
      <c r="B82" s="18" t="s">
        <v>36</v>
      </c>
      <c r="C82" s="8" t="n">
        <v>0.0722834142164994</v>
      </c>
      <c r="D82" s="19" t="n">
        <v>0.0722818593297978</v>
      </c>
    </row>
    <row r="83" customFormat="false" ht="15" hidden="false" customHeight="false" outlineLevel="0" collapsed="false">
      <c r="A83" s="17" t="s">
        <v>791</v>
      </c>
      <c r="B83" s="18" t="s">
        <v>434</v>
      </c>
      <c r="C83" s="8" t="n">
        <v>0.0941600235091641</v>
      </c>
      <c r="D83" s="19" t="n">
        <v>0.0941435668221553</v>
      </c>
    </row>
    <row r="84" customFormat="false" ht="15" hidden="false" customHeight="false" outlineLevel="0" collapsed="false">
      <c r="A84" s="17" t="s">
        <v>792</v>
      </c>
      <c r="B84" s="18" t="s">
        <v>793</v>
      </c>
      <c r="C84" s="8" t="n">
        <v>0.0665366592482224</v>
      </c>
      <c r="D84" s="19" t="n">
        <v>0.0665479318358332</v>
      </c>
    </row>
    <row r="85" customFormat="false" ht="15" hidden="false" customHeight="false" outlineLevel="0" collapsed="false">
      <c r="A85" s="17" t="s">
        <v>794</v>
      </c>
      <c r="B85" s="18" t="s">
        <v>74</v>
      </c>
      <c r="C85" s="8" t="n">
        <v>0.0721471579262274</v>
      </c>
      <c r="D85" s="19" t="n">
        <v>0.0721446180246992</v>
      </c>
    </row>
    <row r="86" customFormat="false" ht="15" hidden="false" customHeight="false" outlineLevel="0" collapsed="false">
      <c r="A86" s="17" t="s">
        <v>795</v>
      </c>
      <c r="B86" s="18" t="s">
        <v>528</v>
      </c>
      <c r="C86" s="8" t="n">
        <v>0.0592288701129981</v>
      </c>
      <c r="D86" s="19" t="n">
        <v>0.0592349159816106</v>
      </c>
    </row>
    <row r="87" customFormat="false" ht="15" hidden="false" customHeight="false" outlineLevel="0" collapsed="false">
      <c r="A87" s="17" t="s">
        <v>796</v>
      </c>
      <c r="B87" s="18" t="s">
        <v>442</v>
      </c>
      <c r="C87" s="8" t="n">
        <v>0.0585189655118882</v>
      </c>
      <c r="D87" s="19" t="n">
        <v>0.0585243606135273</v>
      </c>
    </row>
    <row r="88" customFormat="false" ht="15" hidden="false" customHeight="false" outlineLevel="0" collapsed="false">
      <c r="A88" s="17" t="s">
        <v>797</v>
      </c>
      <c r="B88" s="18" t="s">
        <v>452</v>
      </c>
      <c r="C88" s="8" t="n">
        <v>0.0544514815127452</v>
      </c>
      <c r="D88" s="19" t="n">
        <v>0.0544444601592553</v>
      </c>
    </row>
    <row r="89" customFormat="false" ht="15" hidden="false" customHeight="false" outlineLevel="0" collapsed="false">
      <c r="A89" s="17" t="s">
        <v>798</v>
      </c>
      <c r="B89" s="18" t="s">
        <v>799</v>
      </c>
      <c r="C89" s="8" t="n">
        <v>0.0672404641807213</v>
      </c>
      <c r="D89" s="19" t="n">
        <v>0.0672436923014167</v>
      </c>
    </row>
    <row r="90" customFormat="false" ht="15" hidden="false" customHeight="false" outlineLevel="0" collapsed="false">
      <c r="A90" s="17" t="s">
        <v>800</v>
      </c>
      <c r="B90" s="18" t="s">
        <v>462</v>
      </c>
      <c r="C90" s="8" t="n">
        <v>0.168826975428286</v>
      </c>
      <c r="D90" s="19" t="n">
        <v>0.168828137986219</v>
      </c>
    </row>
    <row r="91" customFormat="false" ht="15" hidden="false" customHeight="false" outlineLevel="0" collapsed="false">
      <c r="A91" s="17" t="s">
        <v>801</v>
      </c>
      <c r="B91" s="18" t="s">
        <v>472</v>
      </c>
      <c r="C91" s="8" t="n">
        <v>0.132481772378655</v>
      </c>
      <c r="D91" s="19" t="n">
        <v>0.131811167097574</v>
      </c>
    </row>
    <row r="92" customFormat="false" ht="15" hidden="false" customHeight="false" outlineLevel="0" collapsed="false">
      <c r="A92" s="17" t="s">
        <v>802</v>
      </c>
      <c r="B92" s="18" t="s">
        <v>803</v>
      </c>
      <c r="C92" s="8" t="n">
        <v>0.193821672352282</v>
      </c>
      <c r="D92" s="19" t="n">
        <v>0.19377901549552</v>
      </c>
    </row>
    <row r="93" customFormat="false" ht="15" hidden="false" customHeight="false" outlineLevel="0" collapsed="false">
      <c r="A93" s="17" t="s">
        <v>804</v>
      </c>
      <c r="B93" s="18" t="s">
        <v>492</v>
      </c>
      <c r="C93" s="8" t="n">
        <v>0.112210288926331</v>
      </c>
      <c r="D93" s="19" t="n">
        <v>0.111634900696811</v>
      </c>
    </row>
    <row r="94" customFormat="false" ht="15" hidden="false" customHeight="false" outlineLevel="0" collapsed="false">
      <c r="A94" s="17" t="s">
        <v>805</v>
      </c>
      <c r="B94" s="18" t="s">
        <v>48</v>
      </c>
      <c r="C94" s="8" t="n">
        <v>0.0816889059879616</v>
      </c>
      <c r="D94" s="19" t="n">
        <v>0.0816875160562903</v>
      </c>
    </row>
    <row r="95" customFormat="false" ht="15" hidden="false" customHeight="false" outlineLevel="0" collapsed="false">
      <c r="A95" s="17" t="s">
        <v>806</v>
      </c>
      <c r="B95" s="18" t="s">
        <v>504</v>
      </c>
      <c r="C95" s="8" t="n">
        <v>0.054321303204273</v>
      </c>
      <c r="D95" s="19" t="n">
        <v>0.0543180140206018</v>
      </c>
    </row>
    <row r="96" customFormat="false" ht="15" hidden="false" customHeight="false" outlineLevel="0" collapsed="false">
      <c r="A96" s="17" t="s">
        <v>807</v>
      </c>
      <c r="B96" s="18" t="s">
        <v>512</v>
      </c>
      <c r="C96" s="8" t="n">
        <v>0.0538638786533968</v>
      </c>
      <c r="D96" s="19" t="n">
        <v>0.0538598777363019</v>
      </c>
    </row>
    <row r="97" customFormat="false" ht="15" hidden="false" customHeight="false" outlineLevel="0" collapsed="false">
      <c r="A97" s="17" t="s">
        <v>808</v>
      </c>
      <c r="B97" s="18" t="s">
        <v>809</v>
      </c>
      <c r="C97" s="8" t="n">
        <v>0.0970065347380355</v>
      </c>
      <c r="D97" s="19" t="n">
        <v>0.0970178825582553</v>
      </c>
    </row>
    <row r="98" customFormat="false" ht="15" hidden="false" customHeight="false" outlineLevel="0" collapsed="false">
      <c r="A98" s="17" t="s">
        <v>810</v>
      </c>
      <c r="B98" s="18" t="s">
        <v>811</v>
      </c>
      <c r="C98" s="8" t="n">
        <v>0.111577754279393</v>
      </c>
      <c r="D98" s="19" t="n">
        <v>0.111180041379457</v>
      </c>
    </row>
    <row r="99" customFormat="false" ht="15" hidden="false" customHeight="false" outlineLevel="0" collapsed="false">
      <c r="A99" s="17" t="s">
        <v>812</v>
      </c>
      <c r="B99" s="18" t="s">
        <v>514</v>
      </c>
      <c r="C99" s="8" t="n">
        <v>0.163386629469456</v>
      </c>
      <c r="D99" s="19" t="n">
        <v>0.163397013411006</v>
      </c>
    </row>
    <row r="100" customFormat="false" ht="15" hidden="false" customHeight="false" outlineLevel="0" collapsed="false">
      <c r="A100" s="17" t="s">
        <v>813</v>
      </c>
      <c r="B100" s="18" t="s">
        <v>16</v>
      </c>
      <c r="C100" s="8" t="n">
        <v>0.0698367670146302</v>
      </c>
      <c r="D100" s="19" t="n">
        <v>0.069832637851857</v>
      </c>
    </row>
    <row r="101" customFormat="false" ht="15" hidden="false" customHeight="false" outlineLevel="0" collapsed="false">
      <c r="A101" s="17" t="s">
        <v>814</v>
      </c>
      <c r="B101" s="18" t="s">
        <v>158</v>
      </c>
      <c r="C101" s="8" t="n">
        <v>0.0627624563856174</v>
      </c>
      <c r="D101" s="19" t="n">
        <v>0.0627635132816137</v>
      </c>
    </row>
    <row r="102" customFormat="false" ht="15" hidden="false" customHeight="false" outlineLevel="0" collapsed="false">
      <c r="A102" s="17" t="s">
        <v>815</v>
      </c>
      <c r="B102" s="18" t="s">
        <v>162</v>
      </c>
      <c r="C102" s="8" t="n">
        <v>0.132163544475117</v>
      </c>
      <c r="D102" s="19" t="n">
        <v>0.132192368496098</v>
      </c>
    </row>
    <row r="103" customFormat="false" ht="15" hidden="false" customHeight="false" outlineLevel="0" collapsed="false">
      <c r="A103" s="17" t="s">
        <v>816</v>
      </c>
      <c r="B103" s="18" t="s">
        <v>817</v>
      </c>
      <c r="C103" s="8" t="n">
        <v>0.0699250950760056</v>
      </c>
      <c r="D103" s="19" t="n">
        <v>0.0699212124449929</v>
      </c>
    </row>
    <row r="104" customFormat="false" ht="15" hidden="false" customHeight="false" outlineLevel="0" collapsed="false">
      <c r="A104" s="17" t="s">
        <v>818</v>
      </c>
      <c r="B104" s="18" t="s">
        <v>548</v>
      </c>
      <c r="C104" s="8" t="n">
        <v>0.18279118101858</v>
      </c>
      <c r="D104" s="19" t="n">
        <v>0.181972076746221</v>
      </c>
    </row>
    <row r="105" customFormat="false" ht="15" hidden="false" customHeight="false" outlineLevel="0" collapsed="false">
      <c r="A105" s="17" t="s">
        <v>819</v>
      </c>
      <c r="B105" s="18" t="s">
        <v>404</v>
      </c>
      <c r="C105" s="8" t="n">
        <v>0.163121523940401</v>
      </c>
      <c r="D105" s="19" t="n">
        <v>0.163166244709376</v>
      </c>
    </row>
    <row r="106" customFormat="false" ht="15" hidden="false" customHeight="false" outlineLevel="0" collapsed="false">
      <c r="A106" s="17" t="s">
        <v>820</v>
      </c>
      <c r="B106" s="18" t="s">
        <v>10</v>
      </c>
      <c r="C106" s="8" t="n">
        <v>0.158895514254844</v>
      </c>
      <c r="D106" s="19" t="n">
        <v>0.158897116594553</v>
      </c>
    </row>
    <row r="107" customFormat="false" ht="15" hidden="false" customHeight="false" outlineLevel="0" collapsed="false">
      <c r="A107" s="17" t="s">
        <v>821</v>
      </c>
      <c r="B107" s="18" t="s">
        <v>560</v>
      </c>
      <c r="C107" s="8" t="n">
        <v>0.0691242476758348</v>
      </c>
      <c r="D107" s="19" t="n">
        <v>0.0691130574109655</v>
      </c>
    </row>
    <row r="108" customFormat="false" ht="15" hidden="false" customHeight="false" outlineLevel="0" collapsed="false">
      <c r="A108" s="17" t="s">
        <v>822</v>
      </c>
      <c r="B108" s="18" t="s">
        <v>566</v>
      </c>
      <c r="C108" s="8" t="n">
        <v>0.255521691679448</v>
      </c>
      <c r="D108" s="19" t="n">
        <v>0.255475503909783</v>
      </c>
    </row>
    <row r="109" customFormat="false" ht="15" hidden="false" customHeight="false" outlineLevel="0" collapsed="false">
      <c r="A109" s="17" t="s">
        <v>823</v>
      </c>
      <c r="B109" s="18" t="s">
        <v>570</v>
      </c>
      <c r="C109" s="8" t="n">
        <v>0.124488405989137</v>
      </c>
      <c r="D109" s="19" t="n">
        <v>0.12449739771567</v>
      </c>
    </row>
    <row r="110" customFormat="false" ht="15" hidden="false" customHeight="false" outlineLevel="0" collapsed="false">
      <c r="A110" s="17" t="s">
        <v>824</v>
      </c>
      <c r="B110" s="18" t="s">
        <v>825</v>
      </c>
      <c r="C110" s="8" t="n">
        <v>0.0622384879209589</v>
      </c>
      <c r="D110" s="19" t="n">
        <v>0.0622361287677523</v>
      </c>
    </row>
    <row r="111" customFormat="false" ht="15" hidden="false" customHeight="false" outlineLevel="0" collapsed="false">
      <c r="A111" s="17" t="s">
        <v>826</v>
      </c>
      <c r="B111" s="18" t="s">
        <v>827</v>
      </c>
      <c r="C111" s="8" t="n">
        <v>0.0570547907134618</v>
      </c>
      <c r="D111" s="19" t="n">
        <v>0.0570522229240291</v>
      </c>
    </row>
    <row r="112" customFormat="false" ht="15" hidden="false" customHeight="false" outlineLevel="0" collapsed="false">
      <c r="A112" s="17" t="s">
        <v>828</v>
      </c>
      <c r="B112" s="18" t="s">
        <v>562</v>
      </c>
      <c r="C112" s="8" t="n">
        <v>0.150960905711412</v>
      </c>
      <c r="D112" s="19" t="n">
        <v>0.150965513781744</v>
      </c>
    </row>
    <row r="113" customFormat="false" ht="15" hidden="false" customHeight="false" outlineLevel="0" collapsed="false">
      <c r="A113" s="17" t="s">
        <v>829</v>
      </c>
      <c r="B113" s="18" t="s">
        <v>590</v>
      </c>
      <c r="C113" s="8" t="n">
        <v>0.0174459259332349</v>
      </c>
      <c r="D113" s="19" t="n">
        <v>0.0174447888288514</v>
      </c>
    </row>
    <row r="114" customFormat="false" ht="15" hidden="false" customHeight="false" outlineLevel="0" collapsed="false">
      <c r="A114" s="17" t="s">
        <v>830</v>
      </c>
      <c r="B114" s="18" t="s">
        <v>606</v>
      </c>
      <c r="C114" s="8" t="n">
        <v>0.043820094099415</v>
      </c>
      <c r="D114" s="19" t="n">
        <v>0.0438233266974908</v>
      </c>
    </row>
    <row r="115" customFormat="false" ht="15" hidden="false" customHeight="false" outlineLevel="0" collapsed="false">
      <c r="A115" s="17" t="s">
        <v>831</v>
      </c>
      <c r="B115" s="18" t="s">
        <v>598</v>
      </c>
      <c r="C115" s="8" t="n">
        <v>0.115055900876829</v>
      </c>
      <c r="D115" s="19" t="n">
        <v>0.115064342645415</v>
      </c>
    </row>
    <row r="116" customFormat="false" ht="15" hidden="false" customHeight="false" outlineLevel="0" collapsed="false">
      <c r="A116" s="17" t="s">
        <v>832</v>
      </c>
      <c r="B116" s="18" t="s">
        <v>833</v>
      </c>
      <c r="C116" s="8" t="n">
        <v>0.106250925529726</v>
      </c>
      <c r="D116" s="19" t="n">
        <v>0.106267933076061</v>
      </c>
    </row>
    <row r="117" customFormat="false" ht="15" hidden="false" customHeight="false" outlineLevel="0" collapsed="false">
      <c r="A117" s="17" t="s">
        <v>834</v>
      </c>
      <c r="B117" s="18" t="s">
        <v>596</v>
      </c>
      <c r="C117" s="8" t="n">
        <v>0.0473114450310964</v>
      </c>
      <c r="D117" s="19" t="n">
        <v>0.0473094034454036</v>
      </c>
    </row>
    <row r="118" customFormat="false" ht="15" hidden="false" customHeight="false" outlineLevel="0" collapsed="false">
      <c r="A118" s="17" t="s">
        <v>835</v>
      </c>
      <c r="B118" s="18" t="s">
        <v>286</v>
      </c>
      <c r="C118" s="8" t="n">
        <v>0.0464836024248966</v>
      </c>
      <c r="D118" s="19" t="n">
        <v>0.0464790231065953</v>
      </c>
    </row>
    <row r="119" customFormat="false" ht="15" hidden="false" customHeight="false" outlineLevel="0" collapsed="false">
      <c r="A119" s="17" t="s">
        <v>836</v>
      </c>
      <c r="B119" s="18" t="s">
        <v>86</v>
      </c>
      <c r="C119" s="8" t="n">
        <v>0.0843999803858266</v>
      </c>
      <c r="D119" s="19" t="n">
        <v>0.0844029532853683</v>
      </c>
    </row>
    <row r="120" customFormat="false" ht="15" hidden="false" customHeight="false" outlineLevel="0" collapsed="false">
      <c r="A120" s="17" t="s">
        <v>837</v>
      </c>
      <c r="B120" s="18" t="s">
        <v>614</v>
      </c>
      <c r="C120" s="8" t="n">
        <v>0.164564319799534</v>
      </c>
      <c r="D120" s="19" t="n">
        <v>0.164578919996014</v>
      </c>
    </row>
    <row r="121" customFormat="false" ht="15" hidden="false" customHeight="false" outlineLevel="0" collapsed="false">
      <c r="A121" s="17" t="s">
        <v>838</v>
      </c>
      <c r="B121" s="18" t="s">
        <v>624</v>
      </c>
      <c r="C121" s="8" t="n">
        <v>0.0477575340323813</v>
      </c>
      <c r="D121" s="19" t="n">
        <v>0.0477543290245318</v>
      </c>
    </row>
    <row r="122" customFormat="false" ht="15" hidden="false" customHeight="false" outlineLevel="0" collapsed="false">
      <c r="A122" s="17" t="s">
        <v>839</v>
      </c>
      <c r="B122" s="18" t="s">
        <v>106</v>
      </c>
      <c r="C122" s="8" t="n">
        <v>0.074274905226896</v>
      </c>
      <c r="D122" s="19" t="n">
        <v>0.0742782511745884</v>
      </c>
    </row>
    <row r="123" customFormat="false" ht="15" hidden="false" customHeight="false" outlineLevel="0" collapsed="false">
      <c r="A123" s="17" t="s">
        <v>840</v>
      </c>
      <c r="B123" s="18" t="s">
        <v>620</v>
      </c>
      <c r="C123" s="8" t="n">
        <v>0.0455937398176647</v>
      </c>
      <c r="D123" s="19" t="n">
        <v>0.0455924172039979</v>
      </c>
    </row>
    <row r="124" customFormat="false" ht="15" hidden="false" customHeight="false" outlineLevel="0" collapsed="false">
      <c r="A124" s="17" t="s">
        <v>840</v>
      </c>
      <c r="B124" s="18" t="s">
        <v>620</v>
      </c>
      <c r="C124" s="8" t="n">
        <v>0.0455972877384229</v>
      </c>
      <c r="D124" s="19" t="n">
        <v>0.0455961035055799</v>
      </c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7</v>
      </c>
      <c r="C3" s="48" t="s">
        <v>1038</v>
      </c>
      <c r="D3" s="48" t="s">
        <v>10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1</v>
      </c>
      <c r="C19" s="60" t="s">
        <v>1042</v>
      </c>
      <c r="D19" s="60" t="s">
        <v>10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5</v>
      </c>
      <c r="D23" s="64" t="n">
        <v>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47</v>
      </c>
      <c r="D24" s="64" t="n">
        <v>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156</v>
      </c>
      <c r="D25" s="64" t="n">
        <v>1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167</v>
      </c>
      <c r="D26" s="64" t="n">
        <v>1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148</v>
      </c>
      <c r="D27" s="64" t="n">
        <v>1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51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184</v>
      </c>
      <c r="D29" s="64" t="n">
        <v>1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187</v>
      </c>
      <c r="D30" s="66" t="n">
        <v>1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1</v>
      </c>
      <c r="C33" s="48" t="s">
        <v>1042</v>
      </c>
      <c r="D33" s="48" t="s">
        <v>10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80</v>
      </c>
      <c r="D37" s="71" t="n">
        <v>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72</v>
      </c>
      <c r="D38" s="71" t="n">
        <v>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38</v>
      </c>
      <c r="D39" s="71" t="n">
        <v>1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137</v>
      </c>
      <c r="D42" s="73" t="n">
        <v>1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1</v>
      </c>
      <c r="C45" s="48" t="s">
        <v>1042</v>
      </c>
      <c r="D45" s="48" t="s">
        <v>10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44</v>
      </c>
      <c r="D48" s="71" t="n">
        <v>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167</v>
      </c>
      <c r="D49" s="71" t="n">
        <v>1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160</v>
      </c>
      <c r="D50" s="71" t="n">
        <v>1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24</v>
      </c>
      <c r="D51" s="71" t="n">
        <v>22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06</v>
      </c>
      <c r="D52" s="73" t="n">
        <v>2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1</v>
      </c>
      <c r="C55" s="48" t="s">
        <v>1042</v>
      </c>
      <c r="D55" s="48" t="s">
        <v>10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196</v>
      </c>
      <c r="D57" s="71" t="n">
        <v>1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37</v>
      </c>
      <c r="D58" s="71" t="n">
        <v>1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55</v>
      </c>
      <c r="D59" s="71" t="n">
        <v>2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85</v>
      </c>
      <c r="D60" s="73" t="n">
        <v>28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2</v>
      </c>
      <c r="C65" s="79" t="n">
        <v>211</v>
      </c>
      <c r="D65" s="80" t="n">
        <v>241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9</v>
      </c>
      <c r="D66" s="84" t="n">
        <v>257</v>
      </c>
      <c r="E66" s="85" t="n">
        <v>2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4</v>
      </c>
      <c r="E67" s="85" t="n">
        <v>29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7</v>
      </c>
      <c r="C3" s="48" t="s">
        <v>1038</v>
      </c>
      <c r="D3" s="48" t="s">
        <v>10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5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6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7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8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9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0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1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2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3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4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5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6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1</v>
      </c>
      <c r="C19" s="60" t="s">
        <v>1042</v>
      </c>
      <c r="D19" s="60" t="s">
        <v>10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7</v>
      </c>
      <c r="C21" s="62" t="n">
        <v>168</v>
      </c>
      <c r="D21" s="62" t="n">
        <v>1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8</v>
      </c>
      <c r="C22" s="64" t="n">
        <v>259</v>
      </c>
      <c r="D22" s="64" t="n">
        <v>25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9</v>
      </c>
      <c r="C23" s="64" t="n">
        <v>258</v>
      </c>
      <c r="D23" s="64" t="n">
        <v>2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0</v>
      </c>
      <c r="C24" s="64" t="n">
        <v>148</v>
      </c>
      <c r="D24" s="64" t="n">
        <v>1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1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2</v>
      </c>
      <c r="C26" s="64" t="n">
        <v>109</v>
      </c>
      <c r="D26" s="64" t="n">
        <v>1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3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4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5</v>
      </c>
      <c r="C29" s="64" t="n">
        <v>147</v>
      </c>
      <c r="D29" s="64" t="n">
        <v>1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6</v>
      </c>
      <c r="C30" s="66" t="n">
        <v>176</v>
      </c>
      <c r="D30" s="66" t="n">
        <v>1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1</v>
      </c>
      <c r="C33" s="48" t="s">
        <v>1042</v>
      </c>
      <c r="D33" s="48" t="s">
        <v>10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7</v>
      </c>
      <c r="C35" s="71" t="n">
        <v>344</v>
      </c>
      <c r="D35" s="71" t="n">
        <v>3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8</v>
      </c>
      <c r="C36" s="71" t="n">
        <v>258</v>
      </c>
      <c r="D36" s="71" t="n">
        <v>2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9</v>
      </c>
      <c r="C37" s="71" t="n">
        <v>288</v>
      </c>
      <c r="D37" s="71" t="n">
        <v>2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0</v>
      </c>
      <c r="C38" s="71" t="n">
        <v>177</v>
      </c>
      <c r="D38" s="71" t="n">
        <v>1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1</v>
      </c>
      <c r="C39" s="71" t="n">
        <v>66</v>
      </c>
      <c r="D39" s="71" t="n">
        <v>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2</v>
      </c>
      <c r="C40" s="71" t="n">
        <v>54</v>
      </c>
      <c r="D40" s="71" t="n">
        <v>5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1</v>
      </c>
      <c r="C45" s="48" t="s">
        <v>1042</v>
      </c>
      <c r="D45" s="48" t="s">
        <v>10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5</v>
      </c>
      <c r="C47" s="71" t="n">
        <v>344</v>
      </c>
      <c r="D47" s="71" t="n">
        <v>3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6</v>
      </c>
      <c r="C48" s="71" t="n">
        <v>191</v>
      </c>
      <c r="D48" s="71" t="n">
        <v>1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7</v>
      </c>
      <c r="C49" s="71" t="n">
        <v>265</v>
      </c>
      <c r="D49" s="71" t="n">
        <v>2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8</v>
      </c>
      <c r="C50" s="71" t="n">
        <v>232</v>
      </c>
      <c r="D50" s="71" t="n">
        <v>23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9</v>
      </c>
      <c r="C51" s="71" t="n">
        <v>171</v>
      </c>
      <c r="D51" s="71" t="n">
        <v>1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0</v>
      </c>
      <c r="C52" s="73" t="n">
        <v>64</v>
      </c>
      <c r="D52" s="73" t="n">
        <v>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1</v>
      </c>
      <c r="C55" s="48" t="s">
        <v>1042</v>
      </c>
      <c r="D55" s="48" t="s">
        <v>10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1</v>
      </c>
      <c r="C57" s="71" t="n">
        <v>384</v>
      </c>
      <c r="D57" s="71" t="n">
        <v>3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2</v>
      </c>
      <c r="C58" s="71" t="n">
        <v>260</v>
      </c>
      <c r="D58" s="71" t="n">
        <v>2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3</v>
      </c>
      <c r="C59" s="71" t="n">
        <v>283</v>
      </c>
      <c r="D59" s="71" t="n">
        <v>28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4</v>
      </c>
      <c r="C60" s="73" t="n">
        <v>267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8</v>
      </c>
      <c r="C65" s="79" t="n">
        <v>191</v>
      </c>
      <c r="D65" s="80" t="n">
        <v>195</v>
      </c>
      <c r="E65" s="81" t="n">
        <v>1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4</v>
      </c>
      <c r="D66" s="84" t="n">
        <v>209</v>
      </c>
      <c r="E66" s="85" t="n">
        <v>2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7</v>
      </c>
      <c r="E67" s="85" t="n">
        <v>2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42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43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44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45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4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4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4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4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47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9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0</v>
      </c>
      <c r="D17" s="81" t="n">
        <v>186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09</v>
      </c>
      <c r="D18" s="85" t="n">
        <v>114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3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3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3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3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4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47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9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51</v>
      </c>
      <c r="B2" s="110"/>
      <c r="C2" s="110"/>
      <c r="D2" s="110"/>
    </row>
    <row r="3" customFormat="false" ht="15" hidden="false" customHeight="true" outlineLevel="0" collapsed="false">
      <c r="A3" s="100" t="s">
        <v>1032</v>
      </c>
      <c r="B3" s="101" t="s">
        <v>965</v>
      </c>
      <c r="C3" s="101" t="s">
        <v>1052</v>
      </c>
      <c r="D3" s="101" t="s">
        <v>1053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52</v>
      </c>
      <c r="B5" s="103" t="s">
        <v>1054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4</v>
      </c>
      <c r="B6" s="103" t="s">
        <v>1055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6</v>
      </c>
      <c r="B7" s="103" t="s">
        <v>1056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63</v>
      </c>
      <c r="B8" s="103" t="s">
        <v>1057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5</v>
      </c>
      <c r="B9" s="103" t="s">
        <v>1058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67</v>
      </c>
      <c r="B10" s="18" t="s">
        <v>1033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73</v>
      </c>
      <c r="B11" s="18" t="s">
        <v>103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5</v>
      </c>
      <c r="B12" s="103" t="s">
        <v>1035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77</v>
      </c>
      <c r="B13" s="103" t="s">
        <v>105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9</v>
      </c>
      <c r="B14" s="103" t="s">
        <v>1060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83</v>
      </c>
      <c r="B15" s="108" t="s">
        <v>1061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5</v>
      </c>
      <c r="B16" s="108" t="s">
        <v>1062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7</v>
      </c>
      <c r="B17" s="108" t="s">
        <v>688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9</v>
      </c>
      <c r="B18" s="108" t="s">
        <v>106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91</v>
      </c>
      <c r="B19" s="103" t="s">
        <v>1064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65</v>
      </c>
      <c r="B30" s="110"/>
      <c r="C30" s="110"/>
      <c r="D30" s="110"/>
    </row>
    <row r="31" customFormat="false" ht="15" hidden="false" customHeight="true" outlineLevel="0" collapsed="false">
      <c r="A31" s="100" t="s">
        <v>1032</v>
      </c>
      <c r="B31" s="101" t="s">
        <v>965</v>
      </c>
      <c r="C31" s="101" t="s">
        <v>1066</v>
      </c>
      <c r="D31" s="101" t="s">
        <v>1067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93</v>
      </c>
      <c r="B33" s="108" t="s">
        <v>694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5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6</v>
      </c>
      <c r="B35" s="108" t="s">
        <v>697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8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9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00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01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02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03</v>
      </c>
      <c r="B41" s="108" t="s">
        <v>704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5</v>
      </c>
      <c r="B42" s="108" t="s">
        <v>82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6</v>
      </c>
      <c r="B43" s="108" t="s">
        <v>134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7</v>
      </c>
      <c r="B44" s="108" t="s">
        <v>142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8</v>
      </c>
      <c r="B45" s="108" t="s">
        <v>10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9</v>
      </c>
      <c r="B46" s="108" t="s">
        <v>47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10</v>
      </c>
      <c r="B47" s="108" t="s">
        <v>138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11</v>
      </c>
      <c r="B48" s="108" t="s">
        <v>140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12</v>
      </c>
      <c r="B49" s="108" t="s">
        <v>13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3</v>
      </c>
      <c r="B50" s="108" t="s">
        <v>15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4</v>
      </c>
      <c r="B51" s="108" t="s">
        <v>12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5</v>
      </c>
      <c r="B52" s="108" t="s">
        <v>176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6</v>
      </c>
      <c r="B53" s="108" t="s">
        <v>20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7</v>
      </c>
      <c r="B54" s="108" t="s">
        <v>194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8</v>
      </c>
      <c r="B55" s="108" t="s">
        <v>59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9</v>
      </c>
      <c r="B56" s="108" t="s">
        <v>720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21</v>
      </c>
      <c r="B57" s="108" t="s">
        <v>722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23</v>
      </c>
      <c r="B58" s="108" t="s">
        <v>724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5</v>
      </c>
      <c r="B59" s="108" t="s">
        <v>726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7</v>
      </c>
      <c r="B60" s="108" t="s">
        <v>728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9</v>
      </c>
      <c r="B61" s="108" t="s">
        <v>224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30</v>
      </c>
      <c r="B62" s="108" t="s">
        <v>236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31</v>
      </c>
      <c r="B63" s="108" t="s">
        <v>22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32</v>
      </c>
      <c r="B64" s="108" t="s">
        <v>24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3</v>
      </c>
      <c r="B65" s="108" t="s">
        <v>294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4</v>
      </c>
      <c r="B66" s="108" t="s">
        <v>735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6</v>
      </c>
      <c r="B67" s="108" t="s">
        <v>260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7</v>
      </c>
      <c r="B68" s="108" t="s">
        <v>26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8</v>
      </c>
      <c r="B69" s="108" t="s">
        <v>739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40</v>
      </c>
      <c r="B70" s="108" t="s">
        <v>600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41</v>
      </c>
      <c r="B71" s="108" t="s">
        <v>29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42</v>
      </c>
      <c r="B72" s="108" t="s">
        <v>438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3</v>
      </c>
      <c r="B73" s="108" t="s">
        <v>604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4</v>
      </c>
      <c r="B74" s="108" t="s">
        <v>745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6</v>
      </c>
      <c r="B75" s="108" t="s">
        <v>282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7</v>
      </c>
      <c r="B76" s="108" t="s">
        <v>318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8</v>
      </c>
      <c r="B77" s="108" t="s">
        <v>31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9</v>
      </c>
      <c r="B78" s="108" t="s">
        <v>31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50</v>
      </c>
      <c r="B79" s="108" t="s">
        <v>334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51</v>
      </c>
      <c r="B80" s="108" t="s">
        <v>47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52</v>
      </c>
      <c r="B81" s="108" t="s">
        <v>753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4</v>
      </c>
      <c r="B82" s="108" t="s">
        <v>755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6</v>
      </c>
      <c r="B83" s="108" t="s">
        <v>202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7</v>
      </c>
      <c r="B84" s="108" t="s">
        <v>35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8</v>
      </c>
      <c r="B85" s="108" t="s">
        <v>356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9</v>
      </c>
      <c r="B86" s="108" t="s">
        <v>27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60</v>
      </c>
      <c r="B87" s="108" t="s">
        <v>298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61</v>
      </c>
      <c r="B88" s="108" t="s">
        <v>226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62</v>
      </c>
      <c r="B89" s="108" t="s">
        <v>360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3</v>
      </c>
      <c r="B90" s="108" t="s">
        <v>364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4</v>
      </c>
      <c r="B91" s="108" t="s">
        <v>36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5</v>
      </c>
      <c r="B92" s="108" t="s">
        <v>23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6</v>
      </c>
      <c r="B93" s="108" t="s">
        <v>767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8</v>
      </c>
      <c r="B94" s="108" t="s">
        <v>84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9</v>
      </c>
      <c r="B95" s="108" t="s">
        <v>770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71</v>
      </c>
      <c r="B96" s="108" t="s">
        <v>380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72</v>
      </c>
      <c r="B97" s="108" t="s">
        <v>773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4</v>
      </c>
      <c r="B98" s="108" t="s">
        <v>110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5</v>
      </c>
      <c r="B99" s="108" t="s">
        <v>396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6</v>
      </c>
      <c r="B100" s="108" t="s">
        <v>777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8</v>
      </c>
      <c r="B101" s="108" t="s">
        <v>402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9</v>
      </c>
      <c r="B102" s="108" t="s">
        <v>524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80</v>
      </c>
      <c r="B103" s="108" t="s">
        <v>781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82</v>
      </c>
      <c r="B104" s="108" t="s">
        <v>30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3</v>
      </c>
      <c r="B105" s="108" t="s">
        <v>578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4</v>
      </c>
      <c r="B106" s="108" t="s">
        <v>420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5</v>
      </c>
      <c r="B107" s="108" t="s">
        <v>786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7</v>
      </c>
      <c r="B108" s="108" t="s">
        <v>418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8</v>
      </c>
      <c r="B109" s="108" t="s">
        <v>789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90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91</v>
      </c>
      <c r="B111" s="108" t="s">
        <v>434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92</v>
      </c>
      <c r="B112" s="108" t="s">
        <v>793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4</v>
      </c>
      <c r="B113" s="108" t="s">
        <v>74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5</v>
      </c>
      <c r="B114" s="108" t="s">
        <v>52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6</v>
      </c>
      <c r="B115" s="108" t="s">
        <v>442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7</v>
      </c>
      <c r="B116" s="108" t="s">
        <v>45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8</v>
      </c>
      <c r="B117" s="108" t="s">
        <v>799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00</v>
      </c>
      <c r="B118" s="108" t="s">
        <v>46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01</v>
      </c>
      <c r="B119" s="108" t="s">
        <v>47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02</v>
      </c>
      <c r="B120" s="108" t="s">
        <v>803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4</v>
      </c>
      <c r="B121" s="108" t="s">
        <v>492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5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6</v>
      </c>
      <c r="B123" s="108" t="s">
        <v>504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7</v>
      </c>
      <c r="B124" s="108" t="s">
        <v>51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8</v>
      </c>
      <c r="B125" s="108" t="s">
        <v>809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10</v>
      </c>
      <c r="B126" s="108" t="s">
        <v>811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12</v>
      </c>
      <c r="B127" s="108" t="s">
        <v>514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3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4</v>
      </c>
      <c r="B129" s="108" t="s">
        <v>158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5</v>
      </c>
      <c r="B130" s="108" t="s">
        <v>162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6</v>
      </c>
      <c r="B131" s="108" t="s">
        <v>817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8</v>
      </c>
      <c r="B132" s="108" t="s">
        <v>548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9</v>
      </c>
      <c r="B133" s="108" t="s">
        <v>404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20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21</v>
      </c>
      <c r="B135" s="108" t="s">
        <v>560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22</v>
      </c>
      <c r="B136" s="108" t="s">
        <v>56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3</v>
      </c>
      <c r="B137" s="108" t="s">
        <v>57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4</v>
      </c>
      <c r="B138" s="108" t="s">
        <v>825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6</v>
      </c>
      <c r="B139" s="108" t="s">
        <v>827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8</v>
      </c>
      <c r="B140" s="108" t="s">
        <v>562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9</v>
      </c>
      <c r="B141" s="108" t="s">
        <v>590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30</v>
      </c>
      <c r="B142" s="108" t="s">
        <v>606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31</v>
      </c>
      <c r="B143" s="108" t="s">
        <v>598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32</v>
      </c>
      <c r="B144" s="108" t="s">
        <v>833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4</v>
      </c>
      <c r="B145" s="108" t="s">
        <v>59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5</v>
      </c>
      <c r="B146" s="108" t="s">
        <v>28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6</v>
      </c>
      <c r="B147" s="108" t="s">
        <v>86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7</v>
      </c>
      <c r="B148" s="108" t="s">
        <v>61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8</v>
      </c>
      <c r="B149" s="108" t="s">
        <v>624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9</v>
      </c>
      <c r="B150" s="108" t="s">
        <v>106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40</v>
      </c>
      <c r="B151" s="108" t="s">
        <v>620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40</v>
      </c>
      <c r="B152" s="108" t="s">
        <v>62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/>
      <c r="B153" s="108"/>
      <c r="C153" s="104"/>
      <c r="D153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68</v>
      </c>
      <c r="B2" s="134"/>
      <c r="C2" s="134"/>
    </row>
    <row r="3" customFormat="false" ht="15" hidden="false" customHeight="true" outlineLevel="0" collapsed="false">
      <c r="A3" s="135" t="s">
        <v>1069</v>
      </c>
      <c r="B3" s="136" t="s">
        <v>1070</v>
      </c>
      <c r="C3" s="137" t="s">
        <v>1071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58</v>
      </c>
      <c r="B5" s="139" t="n">
        <v>0.05</v>
      </c>
      <c r="C5" s="117" t="n">
        <v>0.05</v>
      </c>
    </row>
    <row r="6" customFormat="false" ht="15" hidden="false" customHeight="false" outlineLevel="0" collapsed="false">
      <c r="A6" s="138" t="s">
        <v>95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6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61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62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27364692532611</v>
      </c>
      <c r="D5" s="19" t="n">
        <v>0.00127296174460271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175126512848354</v>
      </c>
      <c r="D6" s="19" t="n">
        <v>0.00175039218425326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14307991405589</v>
      </c>
      <c r="D7" s="19" t="n">
        <v>0.00214242091724362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25370369992708</v>
      </c>
      <c r="D8" s="19" t="n">
        <v>0.00225302952017947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174146660599163</v>
      </c>
      <c r="D9" s="19" t="n">
        <v>0.0174122569254014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0830772538492816</v>
      </c>
      <c r="D10" s="19" t="n">
        <v>0.00830588407405616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396740436122908</v>
      </c>
      <c r="D11" s="19" t="n">
        <v>0.00396233944296392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0883668534789379</v>
      </c>
      <c r="D12" s="19" t="n">
        <v>0.000883197901367365</v>
      </c>
    </row>
    <row r="13" customFormat="false" ht="15" hidden="false" customHeight="false" outlineLevel="0" collapsed="false">
      <c r="A13" s="35" t="s">
        <v>660</v>
      </c>
      <c r="B13" s="18" t="s">
        <v>659</v>
      </c>
      <c r="C13" s="8" t="n">
        <v>0.0014024705633097</v>
      </c>
      <c r="D13" s="19" t="n">
        <v>0.00140172636422193</v>
      </c>
    </row>
    <row r="14" customFormat="false" ht="15" hidden="false" customHeight="false" outlineLevel="0" collapsed="false">
      <c r="A14" s="35" t="s">
        <v>661</v>
      </c>
      <c r="B14" s="22" t="s">
        <v>659</v>
      </c>
      <c r="C14" s="8" t="n">
        <v>0.00170288931659673</v>
      </c>
      <c r="D14" s="19" t="n">
        <v>0.00170198341564969</v>
      </c>
    </row>
    <row r="15" customFormat="false" ht="15" hidden="false" customHeight="false" outlineLevel="0" collapsed="false">
      <c r="A15" s="35" t="s">
        <v>662</v>
      </c>
      <c r="B15" s="22" t="s">
        <v>659</v>
      </c>
      <c r="C15" s="8" t="n">
        <v>0.00219665277872632</v>
      </c>
      <c r="D15" s="19" t="n">
        <v>0.00219555909834437</v>
      </c>
    </row>
    <row r="16" customFormat="false" ht="15" hidden="false" customHeight="false" outlineLevel="0" collapsed="false">
      <c r="A16" s="35" t="s">
        <v>663</v>
      </c>
      <c r="B16" s="22" t="s">
        <v>664</v>
      </c>
      <c r="C16" s="8" t="n">
        <v>0.0375980048832238</v>
      </c>
      <c r="D16" s="19" t="n">
        <v>0.0375692733415648</v>
      </c>
    </row>
    <row r="17" customFormat="false" ht="15" hidden="false" customHeight="false" outlineLevel="0" collapsed="false">
      <c r="A17" s="35" t="s">
        <v>665</v>
      </c>
      <c r="B17" s="22" t="s">
        <v>666</v>
      </c>
      <c r="C17" s="8" t="n">
        <v>0.0454717500230497</v>
      </c>
      <c r="D17" s="19" t="n">
        <v>0.045468060561947</v>
      </c>
    </row>
    <row r="18" customFormat="false" ht="15" hidden="false" customHeight="false" outlineLevel="0" collapsed="false">
      <c r="A18" s="35" t="s">
        <v>667</v>
      </c>
      <c r="B18" s="22" t="s">
        <v>668</v>
      </c>
      <c r="C18" s="8" t="n">
        <v>0.045908670056305</v>
      </c>
      <c r="D18" s="19" t="n">
        <v>0.0459046658564581</v>
      </c>
    </row>
    <row r="19" customFormat="false" ht="15" hidden="false" customHeight="false" outlineLevel="0" collapsed="false">
      <c r="A19" s="35" t="s">
        <v>669</v>
      </c>
      <c r="B19" s="22" t="s">
        <v>670</v>
      </c>
      <c r="C19" s="8" t="n">
        <v>0.0172912695335072</v>
      </c>
      <c r="D19" s="19" t="n">
        <v>0.0172924134218788</v>
      </c>
    </row>
    <row r="20" customFormat="false" ht="15" hidden="false" customHeight="false" outlineLevel="0" collapsed="false">
      <c r="A20" s="35" t="s">
        <v>671</v>
      </c>
      <c r="B20" s="22" t="s">
        <v>670</v>
      </c>
      <c r="C20" s="8" t="n">
        <v>0.0349135909523201</v>
      </c>
      <c r="D20" s="19" t="n">
        <v>0.0349114601331628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500873987307062</v>
      </c>
      <c r="D21" s="19" t="n">
        <v>0.0500780444955282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45323899550334</v>
      </c>
      <c r="D22" s="19" t="n">
        <v>0.045320046646359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220911309834701</v>
      </c>
      <c r="D23" s="19" t="n">
        <v>0.220928052279421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115264627112894</v>
      </c>
      <c r="D24" s="19" t="n">
        <v>0.115270849331688</v>
      </c>
    </row>
    <row r="25" customFormat="false" ht="15" hidden="false" customHeight="false" outlineLevel="0" collapsed="false">
      <c r="A25" s="17" t="s">
        <v>679</v>
      </c>
      <c r="B25" s="18" t="s">
        <v>680</v>
      </c>
      <c r="C25" s="8" t="n">
        <v>0.0486408769473371</v>
      </c>
      <c r="D25" s="19" t="n">
        <v>0.0486389641745287</v>
      </c>
    </row>
    <row r="26" customFormat="false" ht="15" hidden="false" customHeight="false" outlineLevel="0" collapsed="false">
      <c r="A26" s="17" t="s">
        <v>681</v>
      </c>
      <c r="B26" s="18" t="s">
        <v>682</v>
      </c>
      <c r="C26" s="8" t="n">
        <v>0.0477059693739334</v>
      </c>
      <c r="D26" s="19" t="n">
        <v>0.0477035271736618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751423933016575</v>
      </c>
      <c r="D27" s="19" t="n">
        <v>0.0751497231723404</v>
      </c>
    </row>
    <row r="28" customFormat="false" ht="15" hidden="false" customHeight="false" outlineLevel="0" collapsed="false">
      <c r="A28" s="17" t="s">
        <v>685</v>
      </c>
      <c r="B28" s="18" t="s">
        <v>686</v>
      </c>
      <c r="C28" s="8" t="n">
        <v>0.0535656841234099</v>
      </c>
      <c r="D28" s="19" t="n">
        <v>0.0535526676511772</v>
      </c>
    </row>
    <row r="29" customFormat="false" ht="15" hidden="false" customHeight="false" outlineLevel="0" collapsed="false">
      <c r="A29" s="17" t="s">
        <v>687</v>
      </c>
      <c r="B29" s="18" t="s">
        <v>688</v>
      </c>
      <c r="C29" s="8" t="n">
        <v>0.0477059693739334</v>
      </c>
      <c r="D29" s="19" t="n">
        <v>0.0477035271736618</v>
      </c>
    </row>
    <row r="30" customFormat="false" ht="15" hidden="false" customHeight="false" outlineLevel="0" collapsed="false">
      <c r="A30" s="17" t="s">
        <v>689</v>
      </c>
      <c r="B30" s="18" t="s">
        <v>690</v>
      </c>
      <c r="C30" s="8" t="n">
        <v>0.0513636581942481</v>
      </c>
      <c r="D30" s="19" t="n">
        <v>0.0513475216586002</v>
      </c>
    </row>
    <row r="31" customFormat="false" ht="15" hidden="false" customHeight="false" outlineLevel="0" collapsed="false">
      <c r="A31" s="17" t="s">
        <v>691</v>
      </c>
      <c r="B31" s="18" t="s">
        <v>692</v>
      </c>
      <c r="C31" s="8" t="n">
        <v>0.0990051412348671</v>
      </c>
      <c r="D31" s="19" t="n">
        <v>0.098565453728597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3</v>
      </c>
      <c r="B5" s="7" t="s">
        <v>694</v>
      </c>
      <c r="C5" s="41" t="n">
        <v>0.104155642112374</v>
      </c>
      <c r="D5" s="9" t="n">
        <v>0.104140422501812</v>
      </c>
    </row>
    <row r="6" customFormat="false" ht="15" hidden="false" customHeight="false" outlineLevel="0" collapsed="false">
      <c r="A6" s="17" t="s">
        <v>695</v>
      </c>
      <c r="B6" s="18" t="s">
        <v>100</v>
      </c>
      <c r="C6" s="8" t="n">
        <v>0.0962985175196444</v>
      </c>
      <c r="D6" s="14" t="n">
        <v>0.0958234471558582</v>
      </c>
    </row>
    <row r="7" customFormat="false" ht="15" hidden="false" customHeight="false" outlineLevel="0" collapsed="false">
      <c r="A7" s="17" t="s">
        <v>696</v>
      </c>
      <c r="B7" s="18" t="s">
        <v>697</v>
      </c>
      <c r="C7" s="8" t="n">
        <v>0.135806459092825</v>
      </c>
      <c r="D7" s="19" t="n">
        <v>0.135808560495037</v>
      </c>
    </row>
    <row r="8" customFormat="false" ht="15" hidden="false" customHeight="false" outlineLevel="0" collapsed="false">
      <c r="A8" s="17" t="s">
        <v>698</v>
      </c>
      <c r="B8" s="18" t="s">
        <v>32</v>
      </c>
      <c r="C8" s="8" t="n">
        <v>0.0851946961763151</v>
      </c>
      <c r="D8" s="19" t="n">
        <v>0.0851977136494774</v>
      </c>
    </row>
    <row r="9" customFormat="false" ht="15" hidden="false" customHeight="false" outlineLevel="0" collapsed="false">
      <c r="A9" s="17" t="s">
        <v>699</v>
      </c>
      <c r="B9" s="18" t="s">
        <v>40</v>
      </c>
      <c r="C9" s="8" t="n">
        <v>0.118607765141646</v>
      </c>
      <c r="D9" s="14" t="n">
        <v>0.118634535910617</v>
      </c>
    </row>
    <row r="10" customFormat="false" ht="15" hidden="false" customHeight="false" outlineLevel="0" collapsed="false">
      <c r="A10" s="17" t="s">
        <v>700</v>
      </c>
      <c r="B10" s="18" t="s">
        <v>8</v>
      </c>
      <c r="C10" s="8" t="n">
        <v>0.130071861440496</v>
      </c>
      <c r="D10" s="19" t="n">
        <v>0.130078717180975</v>
      </c>
    </row>
    <row r="11" customFormat="false" ht="15" hidden="false" customHeight="false" outlineLevel="0" collapsed="false">
      <c r="A11" s="17" t="s">
        <v>701</v>
      </c>
      <c r="B11" s="18" t="s">
        <v>58</v>
      </c>
      <c r="C11" s="8" t="n">
        <v>0.289760023102183</v>
      </c>
      <c r="D11" s="14" t="n">
        <v>0.288876683711348</v>
      </c>
    </row>
    <row r="12" customFormat="false" ht="15" hidden="false" customHeight="false" outlineLevel="0" collapsed="false">
      <c r="A12" s="17" t="s">
        <v>702</v>
      </c>
      <c r="B12" s="18" t="s">
        <v>64</v>
      </c>
      <c r="C12" s="8" t="n">
        <v>0.047115231314675</v>
      </c>
      <c r="D12" s="19" t="n">
        <v>0.0471132923325176</v>
      </c>
    </row>
    <row r="13" customFormat="false" ht="15" hidden="false" customHeight="false" outlineLevel="0" collapsed="false">
      <c r="A13" s="17" t="s">
        <v>703</v>
      </c>
      <c r="B13" s="18" t="s">
        <v>704</v>
      </c>
      <c r="C13" s="8" t="n">
        <v>0.171854705599769</v>
      </c>
      <c r="D13" s="14" t="n">
        <v>0.171850462449537</v>
      </c>
    </row>
    <row r="14" customFormat="false" ht="15" hidden="false" customHeight="false" outlineLevel="0" collapsed="false">
      <c r="A14" s="17" t="s">
        <v>705</v>
      </c>
      <c r="B14" s="18" t="s">
        <v>82</v>
      </c>
      <c r="C14" s="8" t="n">
        <v>0.0546654247568798</v>
      </c>
      <c r="D14" s="19" t="n">
        <v>0.0546627240049521</v>
      </c>
    </row>
    <row r="15" customFormat="false" ht="15" hidden="false" customHeight="false" outlineLevel="0" collapsed="false">
      <c r="A15" s="17" t="s">
        <v>706</v>
      </c>
      <c r="B15" s="18" t="s">
        <v>134</v>
      </c>
      <c r="C15" s="8" t="n">
        <v>0.0538318883528864</v>
      </c>
      <c r="D15" s="14" t="n">
        <v>0.0538263467290296</v>
      </c>
    </row>
    <row r="16" customFormat="false" ht="15" hidden="false" customHeight="false" outlineLevel="0" collapsed="false">
      <c r="A16" s="17" t="s">
        <v>707</v>
      </c>
      <c r="B16" s="18" t="s">
        <v>142</v>
      </c>
      <c r="C16" s="8" t="n">
        <v>0.161371433204269</v>
      </c>
      <c r="D16" s="19" t="n">
        <v>0.160561428738336</v>
      </c>
    </row>
    <row r="17" customFormat="false" ht="15" hidden="false" customHeight="false" outlineLevel="0" collapsed="false">
      <c r="A17" s="17" t="s">
        <v>708</v>
      </c>
      <c r="B17" s="18" t="s">
        <v>108</v>
      </c>
      <c r="C17" s="8" t="n">
        <v>0.094286740561597</v>
      </c>
      <c r="D17" s="14" t="n">
        <v>0.0942794128911803</v>
      </c>
    </row>
    <row r="18" customFormat="false" ht="15" hidden="false" customHeight="false" outlineLevel="0" collapsed="false">
      <c r="A18" s="17" t="s">
        <v>709</v>
      </c>
      <c r="B18" s="18" t="s">
        <v>476</v>
      </c>
      <c r="C18" s="8" t="n">
        <v>0.10867267962009</v>
      </c>
      <c r="D18" s="19" t="n">
        <v>0.108154940826574</v>
      </c>
    </row>
    <row r="19" customFormat="false" ht="15" hidden="false" customHeight="false" outlineLevel="0" collapsed="false">
      <c r="A19" s="17" t="s">
        <v>710</v>
      </c>
      <c r="B19" s="18" t="s">
        <v>138</v>
      </c>
      <c r="C19" s="8" t="n">
        <v>0.0644308304007047</v>
      </c>
      <c r="D19" s="14" t="n">
        <v>0.0644357399381237</v>
      </c>
    </row>
    <row r="20" customFormat="false" ht="15" hidden="false" customHeight="false" outlineLevel="0" collapsed="false">
      <c r="A20" s="17" t="s">
        <v>711</v>
      </c>
      <c r="B20" s="18" t="s">
        <v>140</v>
      </c>
      <c r="C20" s="8" t="n">
        <v>0.0812260458495261</v>
      </c>
      <c r="D20" s="19" t="n">
        <v>0.081231941225347</v>
      </c>
    </row>
    <row r="21" customFormat="false" ht="15" hidden="false" customHeight="false" outlineLevel="0" collapsed="false">
      <c r="A21" s="17" t="s">
        <v>712</v>
      </c>
      <c r="B21" s="18" t="s">
        <v>136</v>
      </c>
      <c r="C21" s="8" t="n">
        <v>0.118719301103028</v>
      </c>
      <c r="D21" s="14" t="n">
        <v>0.118733712451143</v>
      </c>
    </row>
    <row r="22" customFormat="false" ht="15" hidden="false" customHeight="false" outlineLevel="0" collapsed="false">
      <c r="A22" s="17" t="s">
        <v>713</v>
      </c>
      <c r="B22" s="18" t="s">
        <v>154</v>
      </c>
      <c r="C22" s="8" t="n">
        <v>0.0761152054779647</v>
      </c>
      <c r="D22" s="19" t="n">
        <v>0.0761208600209844</v>
      </c>
    </row>
    <row r="23" customFormat="false" ht="15" hidden="false" customHeight="false" outlineLevel="0" collapsed="false">
      <c r="A23" s="17" t="s">
        <v>714</v>
      </c>
      <c r="B23" s="18" t="s">
        <v>126</v>
      </c>
      <c r="C23" s="8" t="n">
        <v>0.0689442233733765</v>
      </c>
      <c r="D23" s="14" t="n">
        <v>0.068954059805401</v>
      </c>
    </row>
    <row r="24" customFormat="false" ht="15" hidden="false" customHeight="false" outlineLevel="0" collapsed="false">
      <c r="A24" s="17" t="s">
        <v>715</v>
      </c>
      <c r="B24" s="18" t="s">
        <v>176</v>
      </c>
      <c r="C24" s="8" t="n">
        <v>0.0764043877871176</v>
      </c>
      <c r="D24" s="19" t="n">
        <v>0.0764105947762819</v>
      </c>
    </row>
    <row r="25" customFormat="false" ht="15" hidden="false" customHeight="false" outlineLevel="0" collapsed="false">
      <c r="A25" s="17" t="s">
        <v>716</v>
      </c>
      <c r="B25" s="18" t="s">
        <v>206</v>
      </c>
      <c r="C25" s="8" t="n">
        <v>0.0749126831462972</v>
      </c>
      <c r="D25" s="14" t="n">
        <v>0.0749200985765862</v>
      </c>
    </row>
    <row r="26" customFormat="false" ht="15" hidden="false" customHeight="false" outlineLevel="0" collapsed="false">
      <c r="A26" s="17" t="s">
        <v>717</v>
      </c>
      <c r="B26" s="18" t="s">
        <v>194</v>
      </c>
      <c r="C26" s="8" t="n">
        <v>0.120595518093637</v>
      </c>
      <c r="D26" s="19" t="n">
        <v>0.120580491903832</v>
      </c>
    </row>
    <row r="27" customFormat="false" ht="15" hidden="false" customHeight="false" outlineLevel="0" collapsed="false">
      <c r="A27" s="17" t="s">
        <v>718</v>
      </c>
      <c r="B27" s="18" t="s">
        <v>594</v>
      </c>
      <c r="C27" s="8" t="n">
        <v>0.0969561972899489</v>
      </c>
      <c r="D27" s="14" t="n">
        <v>0.0965027882240541</v>
      </c>
    </row>
    <row r="28" customFormat="false" ht="15" hidden="false" customHeight="false" outlineLevel="0" collapsed="false">
      <c r="A28" s="17" t="s">
        <v>719</v>
      </c>
      <c r="B28" s="18" t="s">
        <v>720</v>
      </c>
      <c r="C28" s="8" t="n">
        <v>0.0806452814859959</v>
      </c>
      <c r="D28" s="19" t="n">
        <v>0.080651543274509</v>
      </c>
    </row>
    <row r="29" customFormat="false" ht="15" hidden="false" customHeight="false" outlineLevel="0" collapsed="false">
      <c r="A29" s="17" t="s">
        <v>721</v>
      </c>
      <c r="B29" s="18" t="s">
        <v>722</v>
      </c>
      <c r="C29" s="8" t="n">
        <v>0.187230668126056</v>
      </c>
      <c r="D29" s="14" t="n">
        <v>0.187245264561604</v>
      </c>
    </row>
    <row r="30" customFormat="false" ht="15" hidden="false" customHeight="false" outlineLevel="0" collapsed="false">
      <c r="A30" s="17" t="s">
        <v>723</v>
      </c>
      <c r="B30" s="18" t="s">
        <v>724</v>
      </c>
      <c r="C30" s="8" t="n">
        <v>0.0802553213960524</v>
      </c>
      <c r="D30" s="19" t="n">
        <v>0.0802640718057381</v>
      </c>
    </row>
    <row r="31" customFormat="false" ht="15" hidden="false" customHeight="false" outlineLevel="0" collapsed="false">
      <c r="A31" s="17" t="s">
        <v>725</v>
      </c>
      <c r="B31" s="18" t="s">
        <v>726</v>
      </c>
      <c r="C31" s="8" t="n">
        <v>0.125992329766314</v>
      </c>
      <c r="D31" s="14" t="n">
        <v>0.126001653427303</v>
      </c>
    </row>
    <row r="32" customFormat="false" ht="15" hidden="false" customHeight="false" outlineLevel="0" collapsed="false">
      <c r="A32" s="17" t="s">
        <v>727</v>
      </c>
      <c r="B32" s="18" t="s">
        <v>728</v>
      </c>
      <c r="C32" s="8" t="n">
        <v>0.252961030362075</v>
      </c>
      <c r="D32" s="19" t="n">
        <v>0.252978512897632</v>
      </c>
    </row>
    <row r="33" customFormat="false" ht="15" hidden="false" customHeight="false" outlineLevel="0" collapsed="false">
      <c r="A33" s="17" t="s">
        <v>729</v>
      </c>
      <c r="B33" s="18" t="s">
        <v>224</v>
      </c>
      <c r="C33" s="8" t="n">
        <v>0.061522471636662</v>
      </c>
      <c r="D33" s="14" t="n">
        <v>0.0612426876038962</v>
      </c>
    </row>
    <row r="34" customFormat="false" ht="15" hidden="false" customHeight="false" outlineLevel="0" collapsed="false">
      <c r="A34" s="17" t="s">
        <v>730</v>
      </c>
      <c r="B34" s="18" t="s">
        <v>236</v>
      </c>
      <c r="C34" s="8" t="n">
        <v>0.0538181631039102</v>
      </c>
      <c r="D34" s="19" t="n">
        <v>0.0538111837977262</v>
      </c>
    </row>
    <row r="35" customFormat="false" ht="15" hidden="false" customHeight="false" outlineLevel="0" collapsed="false">
      <c r="A35" s="17" t="s">
        <v>731</v>
      </c>
      <c r="B35" s="18" t="s">
        <v>228</v>
      </c>
      <c r="C35" s="8" t="n">
        <v>0.106436513486889</v>
      </c>
      <c r="D35" s="14" t="n">
        <v>0.106435448988022</v>
      </c>
    </row>
    <row r="36" customFormat="false" ht="15" hidden="false" customHeight="false" outlineLevel="0" collapsed="false">
      <c r="A36" s="17" t="s">
        <v>732</v>
      </c>
      <c r="B36" s="18" t="s">
        <v>248</v>
      </c>
      <c r="C36" s="8" t="n">
        <v>0.077334649338182</v>
      </c>
      <c r="D36" s="19" t="n">
        <v>0.0773281202315718</v>
      </c>
    </row>
    <row r="37" customFormat="false" ht="15" hidden="false" customHeight="false" outlineLevel="0" collapsed="false">
      <c r="A37" s="17" t="s">
        <v>733</v>
      </c>
      <c r="B37" s="18" t="s">
        <v>294</v>
      </c>
      <c r="C37" s="8" t="n">
        <v>0.0645292137131253</v>
      </c>
      <c r="D37" s="14" t="n">
        <v>0.0645362549005146</v>
      </c>
    </row>
    <row r="38" customFormat="false" ht="15" hidden="false" customHeight="false" outlineLevel="0" collapsed="false">
      <c r="A38" s="17" t="s">
        <v>734</v>
      </c>
      <c r="B38" s="18" t="s">
        <v>735</v>
      </c>
      <c r="C38" s="8" t="n">
        <v>0.0981738155579684</v>
      </c>
      <c r="D38" s="19" t="n">
        <v>0.0981862383317428</v>
      </c>
    </row>
    <row r="39" customFormat="false" ht="15" hidden="false" customHeight="false" outlineLevel="0" collapsed="false">
      <c r="A39" s="17" t="s">
        <v>736</v>
      </c>
      <c r="B39" s="18" t="s">
        <v>260</v>
      </c>
      <c r="C39" s="8" t="n">
        <v>0.0532521810935799</v>
      </c>
      <c r="D39" s="14" t="n">
        <v>0.0532431244408444</v>
      </c>
    </row>
    <row r="40" customFormat="false" ht="15" hidden="false" customHeight="false" outlineLevel="0" collapsed="false">
      <c r="A40" s="17" t="s">
        <v>737</v>
      </c>
      <c r="B40" s="18" t="s">
        <v>266</v>
      </c>
      <c r="C40" s="8" t="n">
        <v>0.378179795124097</v>
      </c>
      <c r="D40" s="19" t="n">
        <v>0.377991354798769</v>
      </c>
    </row>
    <row r="41" customFormat="false" ht="15" hidden="false" customHeight="false" outlineLevel="0" collapsed="false">
      <c r="A41" s="17" t="s">
        <v>738</v>
      </c>
      <c r="B41" s="18" t="s">
        <v>739</v>
      </c>
      <c r="C41" s="8" t="n">
        <v>0.0843169308703179</v>
      </c>
      <c r="D41" s="14" t="n">
        <v>0.0843212132378807</v>
      </c>
    </row>
    <row r="42" customFormat="false" ht="15" hidden="false" customHeight="false" outlineLevel="0" collapsed="false">
      <c r="A42" s="17" t="s">
        <v>740</v>
      </c>
      <c r="B42" s="18" t="s">
        <v>600</v>
      </c>
      <c r="C42" s="8" t="n">
        <v>0.0444483299368818</v>
      </c>
      <c r="D42" s="19" t="n">
        <v>0.0444473271151342</v>
      </c>
    </row>
    <row r="43" customFormat="false" ht="15" hidden="false" customHeight="false" outlineLevel="0" collapsed="false">
      <c r="A43" s="17" t="s">
        <v>741</v>
      </c>
      <c r="B43" s="18" t="s">
        <v>290</v>
      </c>
      <c r="C43" s="8" t="n">
        <v>0.0571912601813439</v>
      </c>
      <c r="D43" s="14" t="n">
        <v>0.0571895072973196</v>
      </c>
    </row>
    <row r="44" customFormat="false" ht="15" hidden="false" customHeight="false" outlineLevel="0" collapsed="false">
      <c r="A44" s="17" t="s">
        <v>742</v>
      </c>
      <c r="B44" s="18" t="s">
        <v>438</v>
      </c>
      <c r="C44" s="8" t="n">
        <v>0.0636151144492296</v>
      </c>
      <c r="D44" s="19" t="n">
        <v>0.063617599631826</v>
      </c>
    </row>
    <row r="45" customFormat="false" ht="15" hidden="false" customHeight="false" outlineLevel="0" collapsed="false">
      <c r="A45" s="17" t="s">
        <v>743</v>
      </c>
      <c r="B45" s="18" t="s">
        <v>604</v>
      </c>
      <c r="C45" s="8" t="n">
        <v>0.0462104415025322</v>
      </c>
      <c r="D45" s="14" t="n">
        <v>0.0462087996084721</v>
      </c>
    </row>
    <row r="46" customFormat="false" ht="15" hidden="false" customHeight="false" outlineLevel="0" collapsed="false">
      <c r="A46" s="17" t="s">
        <v>744</v>
      </c>
      <c r="B46" s="18" t="s">
        <v>745</v>
      </c>
      <c r="C46" s="8" t="n">
        <v>0.0783578056322716</v>
      </c>
      <c r="D46" s="19" t="n">
        <v>0.0783539731945651</v>
      </c>
    </row>
    <row r="47" customFormat="false" ht="15" hidden="false" customHeight="false" outlineLevel="0" collapsed="false">
      <c r="A47" s="17" t="s">
        <v>746</v>
      </c>
      <c r="B47" s="18" t="s">
        <v>282</v>
      </c>
      <c r="C47" s="8" t="n">
        <v>0.0646401475894857</v>
      </c>
      <c r="D47" s="14" t="n">
        <v>0.0646470315374455</v>
      </c>
    </row>
    <row r="48" customFormat="false" ht="15" hidden="false" customHeight="false" outlineLevel="0" collapsed="false">
      <c r="A48" s="17" t="s">
        <v>747</v>
      </c>
      <c r="B48" s="18" t="s">
        <v>318</v>
      </c>
      <c r="C48" s="8" t="n">
        <v>0.159875583721321</v>
      </c>
      <c r="D48" s="19" t="n">
        <v>0.159836333524564</v>
      </c>
    </row>
    <row r="49" customFormat="false" ht="15" hidden="false" customHeight="false" outlineLevel="0" collapsed="false">
      <c r="A49" s="17" t="s">
        <v>748</v>
      </c>
      <c r="B49" s="18" t="s">
        <v>314</v>
      </c>
      <c r="C49" s="8" t="n">
        <v>0.163463217102283</v>
      </c>
      <c r="D49" s="14" t="n">
        <v>0.163477867431808</v>
      </c>
    </row>
    <row r="50" customFormat="false" ht="15" hidden="false" customHeight="false" outlineLevel="0" collapsed="false">
      <c r="A50" s="17" t="s">
        <v>749</v>
      </c>
      <c r="B50" s="18" t="s">
        <v>316</v>
      </c>
      <c r="C50" s="8" t="n">
        <v>0.0912891279672053</v>
      </c>
      <c r="D50" s="19" t="n">
        <v>0.091302191744543</v>
      </c>
    </row>
    <row r="51" customFormat="false" ht="15" hidden="false" customHeight="false" outlineLevel="0" collapsed="false">
      <c r="A51" s="17" t="s">
        <v>750</v>
      </c>
      <c r="B51" s="18" t="s">
        <v>334</v>
      </c>
      <c r="C51" s="8" t="n">
        <v>0.116830872465638</v>
      </c>
      <c r="D51" s="14" t="n">
        <v>0.116831659073274</v>
      </c>
    </row>
    <row r="52" customFormat="false" ht="15" hidden="false" customHeight="false" outlineLevel="0" collapsed="false">
      <c r="A52" s="17" t="s">
        <v>751</v>
      </c>
      <c r="B52" s="18" t="s">
        <v>474</v>
      </c>
      <c r="C52" s="8" t="n">
        <v>0.0733194980105372</v>
      </c>
      <c r="D52" s="19" t="n">
        <v>0.0733122757584458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0600511962291753</v>
      </c>
      <c r="D53" s="14" t="n">
        <v>0.060049287838026</v>
      </c>
    </row>
    <row r="54" customFormat="false" ht="15" hidden="false" customHeight="false" outlineLevel="0" collapsed="false">
      <c r="A54" s="17" t="s">
        <v>754</v>
      </c>
      <c r="B54" s="18" t="s">
        <v>755</v>
      </c>
      <c r="C54" s="8" t="n">
        <v>0.156292442108796</v>
      </c>
      <c r="D54" s="19" t="n">
        <v>0.156287421991103</v>
      </c>
    </row>
    <row r="55" customFormat="false" ht="15" hidden="false" customHeight="false" outlineLevel="0" collapsed="false">
      <c r="A55" s="17" t="s">
        <v>756</v>
      </c>
      <c r="B55" s="18" t="s">
        <v>202</v>
      </c>
      <c r="C55" s="8" t="n">
        <v>0.0526658218167724</v>
      </c>
      <c r="D55" s="14" t="n">
        <v>0.0526567300138698</v>
      </c>
    </row>
    <row r="56" customFormat="false" ht="15" hidden="false" customHeight="false" outlineLevel="0" collapsed="false">
      <c r="A56" s="17" t="s">
        <v>757</v>
      </c>
      <c r="B56" s="18" t="s">
        <v>352</v>
      </c>
      <c r="C56" s="8" t="n">
        <v>0.0898557815278483</v>
      </c>
      <c r="D56" s="19" t="n">
        <v>0.0898420808463917</v>
      </c>
    </row>
    <row r="57" customFormat="false" ht="15" hidden="false" customHeight="false" outlineLevel="0" collapsed="false">
      <c r="A57" s="17" t="s">
        <v>758</v>
      </c>
      <c r="B57" s="18" t="s">
        <v>356</v>
      </c>
      <c r="C57" s="8" t="n">
        <v>0.0985194107606063</v>
      </c>
      <c r="D57" s="14" t="n">
        <v>0.098517432693263</v>
      </c>
    </row>
    <row r="58" customFormat="false" ht="15" hidden="false" customHeight="false" outlineLevel="0" collapsed="false">
      <c r="A58" s="17" t="s">
        <v>759</v>
      </c>
      <c r="B58" s="18" t="s">
        <v>272</v>
      </c>
      <c r="C58" s="8" t="n">
        <v>0.175983071315078</v>
      </c>
      <c r="D58" s="19" t="n">
        <v>0.17600292847769</v>
      </c>
    </row>
    <row r="59" customFormat="false" ht="15" hidden="false" customHeight="false" outlineLevel="0" collapsed="false">
      <c r="A59" s="17" t="s">
        <v>760</v>
      </c>
      <c r="B59" s="18" t="s">
        <v>298</v>
      </c>
      <c r="C59" s="8" t="n">
        <v>0.103104287234883</v>
      </c>
      <c r="D59" s="14" t="n">
        <v>0.102730896430501</v>
      </c>
    </row>
    <row r="60" customFormat="false" ht="15" hidden="false" customHeight="false" outlineLevel="0" collapsed="false">
      <c r="A60" s="17" t="s">
        <v>761</v>
      </c>
      <c r="B60" s="18" t="s">
        <v>226</v>
      </c>
      <c r="C60" s="8" t="n">
        <v>0.206174946489744</v>
      </c>
      <c r="D60" s="19" t="n">
        <v>0.206183757542161</v>
      </c>
    </row>
    <row r="61" customFormat="false" ht="15" hidden="false" customHeight="false" outlineLevel="0" collapsed="false">
      <c r="A61" s="17" t="s">
        <v>762</v>
      </c>
      <c r="B61" s="18" t="s">
        <v>360</v>
      </c>
      <c r="C61" s="8" t="n">
        <v>0.0573567717840062</v>
      </c>
      <c r="D61" s="14" t="n">
        <v>0.05735279156054</v>
      </c>
    </row>
    <row r="62" customFormat="false" ht="15" hidden="false" customHeight="false" outlineLevel="0" collapsed="false">
      <c r="A62" s="17" t="s">
        <v>763</v>
      </c>
      <c r="B62" s="18" t="s">
        <v>364</v>
      </c>
      <c r="C62" s="8" t="n">
        <v>0.127555299877723</v>
      </c>
      <c r="D62" s="19" t="n">
        <v>0.127578569573082</v>
      </c>
    </row>
    <row r="63" customFormat="false" ht="15" hidden="false" customHeight="false" outlineLevel="0" collapsed="false">
      <c r="A63" s="17" t="s">
        <v>764</v>
      </c>
      <c r="B63" s="18" t="s">
        <v>366</v>
      </c>
      <c r="C63" s="8" t="n">
        <v>0.0580701720596721</v>
      </c>
      <c r="D63" s="14" t="n">
        <v>0.058068525676672</v>
      </c>
    </row>
    <row r="64" customFormat="false" ht="15" hidden="false" customHeight="false" outlineLevel="0" collapsed="false">
      <c r="A64" s="17" t="s">
        <v>765</v>
      </c>
      <c r="B64" s="18" t="s">
        <v>238</v>
      </c>
      <c r="C64" s="8" t="n">
        <v>0.0996964809781496</v>
      </c>
      <c r="D64" s="14" t="n">
        <v>0.0997025261952066</v>
      </c>
    </row>
    <row r="65" customFormat="false" ht="15" hidden="false" customHeight="false" outlineLevel="0" collapsed="false">
      <c r="A65" s="17" t="s">
        <v>766</v>
      </c>
      <c r="B65" s="18" t="s">
        <v>767</v>
      </c>
      <c r="C65" s="8" t="n">
        <v>0.250922919956272</v>
      </c>
      <c r="D65" s="14" t="n">
        <v>0.250875079968906</v>
      </c>
    </row>
    <row r="66" customFormat="false" ht="15" hidden="false" customHeight="false" outlineLevel="0" collapsed="false">
      <c r="A66" s="17" t="s">
        <v>768</v>
      </c>
      <c r="B66" s="18" t="s">
        <v>84</v>
      </c>
      <c r="C66" s="8" t="n">
        <v>0.0551994042846007</v>
      </c>
      <c r="D66" s="14" t="n">
        <v>0.0551964641456337</v>
      </c>
    </row>
    <row r="67" customFormat="false" ht="15" hidden="false" customHeight="false" outlineLevel="0" collapsed="false">
      <c r="A67" s="17" t="s">
        <v>769</v>
      </c>
      <c r="B67" s="18" t="s">
        <v>770</v>
      </c>
      <c r="C67" s="8" t="n">
        <v>0.0809503274561243</v>
      </c>
      <c r="D67" s="14" t="n">
        <v>0.080950104244814</v>
      </c>
    </row>
    <row r="68" customFormat="false" ht="15" hidden="false" customHeight="false" outlineLevel="0" collapsed="false">
      <c r="A68" s="17" t="s">
        <v>771</v>
      </c>
      <c r="B68" s="18" t="s">
        <v>380</v>
      </c>
      <c r="C68" s="8" t="n">
        <v>0.108034222114534</v>
      </c>
      <c r="D68" s="14" t="n">
        <v>0.10800378836144</v>
      </c>
    </row>
    <row r="69" customFormat="false" ht="15" hidden="false" customHeight="false" outlineLevel="0" collapsed="false">
      <c r="A69" s="17" t="s">
        <v>772</v>
      </c>
      <c r="B69" s="18" t="s">
        <v>773</v>
      </c>
      <c r="C69" s="8" t="n">
        <v>0.349700809596834</v>
      </c>
      <c r="D69" s="14" t="n">
        <v>0.349692726015339</v>
      </c>
    </row>
    <row r="70" customFormat="false" ht="15" hidden="false" customHeight="false" outlineLevel="0" collapsed="false">
      <c r="A70" s="17" t="s">
        <v>774</v>
      </c>
      <c r="B70" s="18" t="s">
        <v>110</v>
      </c>
      <c r="C70" s="8" t="n">
        <v>0.147902630220335</v>
      </c>
      <c r="D70" s="14" t="n">
        <v>0.147171277050021</v>
      </c>
    </row>
    <row r="71" customFormat="false" ht="15" hidden="false" customHeight="false" outlineLevel="0" collapsed="false">
      <c r="A71" s="17" t="s">
        <v>775</v>
      </c>
      <c r="B71" s="18" t="s">
        <v>396</v>
      </c>
      <c r="C71" s="8" t="n">
        <v>0.0690172380863315</v>
      </c>
      <c r="D71" s="14" t="n">
        <v>0.0690191913277595</v>
      </c>
    </row>
    <row r="72" customFormat="false" ht="15" hidden="false" customHeight="false" outlineLevel="0" collapsed="false">
      <c r="A72" s="17" t="s">
        <v>776</v>
      </c>
      <c r="B72" s="18" t="s">
        <v>777</v>
      </c>
      <c r="C72" s="8" t="n">
        <v>0.133289422093793</v>
      </c>
      <c r="D72" s="14" t="n">
        <v>0.133282317436054</v>
      </c>
    </row>
    <row r="73" customFormat="false" ht="15" hidden="false" customHeight="false" outlineLevel="0" collapsed="false">
      <c r="A73" s="17" t="s">
        <v>778</v>
      </c>
      <c r="B73" s="18" t="s">
        <v>402</v>
      </c>
      <c r="C73" s="8" t="n">
        <v>0.0907355973477647</v>
      </c>
      <c r="D73" s="14" t="n">
        <v>0.0907162184607059</v>
      </c>
    </row>
    <row r="74" customFormat="false" ht="15" hidden="false" customHeight="false" outlineLevel="0" collapsed="false">
      <c r="A74" s="17" t="s">
        <v>779</v>
      </c>
      <c r="B74" s="18" t="s">
        <v>524</v>
      </c>
      <c r="C74" s="8" t="n">
        <v>0.120036366739029</v>
      </c>
      <c r="D74" s="14" t="n">
        <v>0.120044064897114</v>
      </c>
    </row>
    <row r="75" customFormat="false" ht="15" hidden="false" customHeight="false" outlineLevel="0" collapsed="false">
      <c r="A75" s="17" t="s">
        <v>780</v>
      </c>
      <c r="B75" s="18" t="s">
        <v>781</v>
      </c>
      <c r="C75" s="8" t="n">
        <v>0.118165356727575</v>
      </c>
      <c r="D75" s="14" t="n">
        <v>0.118172799957632</v>
      </c>
    </row>
    <row r="76" customFormat="false" ht="15" hidden="false" customHeight="false" outlineLevel="0" collapsed="false">
      <c r="A76" s="17" t="s">
        <v>782</v>
      </c>
      <c r="B76" s="18" t="s">
        <v>302</v>
      </c>
      <c r="C76" s="8" t="n">
        <v>0.111265709648987</v>
      </c>
      <c r="D76" s="14" t="n">
        <v>0.110646442578039</v>
      </c>
    </row>
    <row r="77" customFormat="false" ht="15" hidden="false" customHeight="false" outlineLevel="0" collapsed="false">
      <c r="A77" s="17" t="s">
        <v>783</v>
      </c>
      <c r="B77" s="18" t="s">
        <v>578</v>
      </c>
      <c r="C77" s="8" t="n">
        <v>0.131283204097103</v>
      </c>
      <c r="D77" s="14" t="n">
        <v>0.131270341693818</v>
      </c>
    </row>
    <row r="78" customFormat="false" ht="15" hidden="false" customHeight="false" outlineLevel="0" collapsed="false">
      <c r="A78" s="17" t="s">
        <v>784</v>
      </c>
      <c r="B78" s="18" t="s">
        <v>420</v>
      </c>
      <c r="C78" s="8" t="n">
        <v>0.0850717712762636</v>
      </c>
      <c r="D78" s="14" t="n">
        <v>0.0850826412333656</v>
      </c>
    </row>
    <row r="79" customFormat="false" ht="15" hidden="false" customHeight="false" outlineLevel="0" collapsed="false">
      <c r="A79" s="17" t="s">
        <v>785</v>
      </c>
      <c r="B79" s="18" t="s">
        <v>786</v>
      </c>
      <c r="C79" s="8" t="n">
        <v>0.147331621296002</v>
      </c>
      <c r="D79" s="14" t="n">
        <v>0.15788396967969</v>
      </c>
    </row>
    <row r="80" customFormat="false" ht="15" hidden="false" customHeight="false" outlineLevel="0" collapsed="false">
      <c r="A80" s="17" t="s">
        <v>787</v>
      </c>
      <c r="B80" s="18" t="s">
        <v>418</v>
      </c>
      <c r="C80" s="8" t="n">
        <v>0.068270058407173</v>
      </c>
      <c r="D80" s="14" t="n">
        <v>0.0682688436309807</v>
      </c>
    </row>
    <row r="81" customFormat="false" ht="15" hidden="false" customHeight="false" outlineLevel="0" collapsed="false">
      <c r="A81" s="17" t="s">
        <v>788</v>
      </c>
      <c r="B81" s="18" t="s">
        <v>789</v>
      </c>
      <c r="C81" s="8" t="n">
        <v>0.0645492332424174</v>
      </c>
      <c r="D81" s="14" t="n">
        <v>0.0642252391521722</v>
      </c>
    </row>
    <row r="82" customFormat="false" ht="15" hidden="false" customHeight="false" outlineLevel="0" collapsed="false">
      <c r="A82" s="17" t="s">
        <v>790</v>
      </c>
      <c r="B82" s="18" t="s">
        <v>36</v>
      </c>
      <c r="C82" s="8" t="n">
        <v>0.0722834142164994</v>
      </c>
      <c r="D82" s="14" t="n">
        <v>0.0722818593297978</v>
      </c>
    </row>
    <row r="83" customFormat="false" ht="15" hidden="false" customHeight="false" outlineLevel="0" collapsed="false">
      <c r="A83" s="17" t="s">
        <v>791</v>
      </c>
      <c r="B83" s="18" t="s">
        <v>434</v>
      </c>
      <c r="C83" s="8" t="n">
        <v>0.0941600235091641</v>
      </c>
      <c r="D83" s="14" t="n">
        <v>0.0941435668221553</v>
      </c>
    </row>
    <row r="84" customFormat="false" ht="15" hidden="false" customHeight="false" outlineLevel="0" collapsed="false">
      <c r="A84" s="17" t="s">
        <v>792</v>
      </c>
      <c r="B84" s="18" t="s">
        <v>793</v>
      </c>
      <c r="C84" s="8" t="n">
        <v>0.0665366592482224</v>
      </c>
      <c r="D84" s="14" t="n">
        <v>0.0665479318358332</v>
      </c>
    </row>
    <row r="85" customFormat="false" ht="15" hidden="false" customHeight="false" outlineLevel="0" collapsed="false">
      <c r="A85" s="17" t="s">
        <v>794</v>
      </c>
      <c r="B85" s="18" t="s">
        <v>74</v>
      </c>
      <c r="C85" s="8" t="n">
        <v>0.0721471579262274</v>
      </c>
      <c r="D85" s="14" t="n">
        <v>0.0721446180246992</v>
      </c>
    </row>
    <row r="86" customFormat="false" ht="15" hidden="false" customHeight="false" outlineLevel="0" collapsed="false">
      <c r="A86" s="17" t="s">
        <v>795</v>
      </c>
      <c r="B86" s="18" t="s">
        <v>528</v>
      </c>
      <c r="C86" s="8" t="n">
        <v>0.0592288701129981</v>
      </c>
      <c r="D86" s="14" t="n">
        <v>0.0592349159816106</v>
      </c>
    </row>
    <row r="87" customFormat="false" ht="15" hidden="false" customHeight="false" outlineLevel="0" collapsed="false">
      <c r="A87" s="17" t="s">
        <v>796</v>
      </c>
      <c r="B87" s="18" t="s">
        <v>442</v>
      </c>
      <c r="C87" s="8" t="n">
        <v>0.0585189655118882</v>
      </c>
      <c r="D87" s="14" t="n">
        <v>0.0585243606135273</v>
      </c>
    </row>
    <row r="88" customFormat="false" ht="15" hidden="false" customHeight="false" outlineLevel="0" collapsed="false">
      <c r="A88" s="17" t="s">
        <v>797</v>
      </c>
      <c r="B88" s="18" t="s">
        <v>452</v>
      </c>
      <c r="C88" s="8" t="n">
        <v>0.0544514815127452</v>
      </c>
      <c r="D88" s="14" t="n">
        <v>0.0544444601592553</v>
      </c>
    </row>
    <row r="89" customFormat="false" ht="15" hidden="false" customHeight="false" outlineLevel="0" collapsed="false">
      <c r="A89" s="17" t="s">
        <v>798</v>
      </c>
      <c r="B89" s="18" t="s">
        <v>799</v>
      </c>
      <c r="C89" s="8" t="n">
        <v>0.0672404641807213</v>
      </c>
      <c r="D89" s="14" t="n">
        <v>0.0672436923014167</v>
      </c>
    </row>
    <row r="90" customFormat="false" ht="15" hidden="false" customHeight="false" outlineLevel="0" collapsed="false">
      <c r="A90" s="17" t="s">
        <v>800</v>
      </c>
      <c r="B90" s="18" t="s">
        <v>462</v>
      </c>
      <c r="C90" s="8" t="n">
        <v>0.168826975428286</v>
      </c>
      <c r="D90" s="14" t="n">
        <v>0.168828137986219</v>
      </c>
    </row>
    <row r="91" customFormat="false" ht="15" hidden="false" customHeight="false" outlineLevel="0" collapsed="false">
      <c r="A91" s="17" t="s">
        <v>801</v>
      </c>
      <c r="B91" s="18" t="s">
        <v>472</v>
      </c>
      <c r="C91" s="8" t="n">
        <v>0.132481772378655</v>
      </c>
      <c r="D91" s="14" t="n">
        <v>0.131811167097574</v>
      </c>
    </row>
    <row r="92" customFormat="false" ht="15" hidden="false" customHeight="false" outlineLevel="0" collapsed="false">
      <c r="A92" s="17" t="s">
        <v>802</v>
      </c>
      <c r="B92" s="18" t="s">
        <v>803</v>
      </c>
      <c r="C92" s="8" t="n">
        <v>0.193821672352282</v>
      </c>
      <c r="D92" s="14" t="n">
        <v>0.19377901549552</v>
      </c>
    </row>
    <row r="93" customFormat="false" ht="15" hidden="false" customHeight="false" outlineLevel="0" collapsed="false">
      <c r="A93" s="17" t="s">
        <v>804</v>
      </c>
      <c r="B93" s="18" t="s">
        <v>492</v>
      </c>
      <c r="C93" s="8" t="n">
        <v>0.112210288926331</v>
      </c>
      <c r="D93" s="14" t="n">
        <v>0.111634900696811</v>
      </c>
    </row>
    <row r="94" customFormat="false" ht="15" hidden="false" customHeight="false" outlineLevel="0" collapsed="false">
      <c r="A94" s="17" t="s">
        <v>805</v>
      </c>
      <c r="B94" s="18" t="s">
        <v>48</v>
      </c>
      <c r="C94" s="8" t="n">
        <v>0.0816889059879616</v>
      </c>
      <c r="D94" s="14" t="n">
        <v>0.0816875160562903</v>
      </c>
    </row>
    <row r="95" customFormat="false" ht="15" hidden="false" customHeight="false" outlineLevel="0" collapsed="false">
      <c r="A95" s="17" t="s">
        <v>806</v>
      </c>
      <c r="B95" s="18" t="s">
        <v>504</v>
      </c>
      <c r="C95" s="8" t="n">
        <v>0.054321303204273</v>
      </c>
      <c r="D95" s="14" t="n">
        <v>0.0543180140206018</v>
      </c>
    </row>
    <row r="96" customFormat="false" ht="15" hidden="false" customHeight="false" outlineLevel="0" collapsed="false">
      <c r="A96" s="17" t="s">
        <v>807</v>
      </c>
      <c r="B96" s="18" t="s">
        <v>512</v>
      </c>
      <c r="C96" s="8" t="n">
        <v>0.0538638786533968</v>
      </c>
      <c r="D96" s="14" t="n">
        <v>0.0538598777363019</v>
      </c>
    </row>
    <row r="97" customFormat="false" ht="15" hidden="false" customHeight="false" outlineLevel="0" collapsed="false">
      <c r="A97" s="17" t="s">
        <v>808</v>
      </c>
      <c r="B97" s="18" t="s">
        <v>809</v>
      </c>
      <c r="C97" s="8" t="n">
        <v>0.0970065347380355</v>
      </c>
      <c r="D97" s="14" t="n">
        <v>0.0970178825582553</v>
      </c>
    </row>
    <row r="98" customFormat="false" ht="15" hidden="false" customHeight="false" outlineLevel="0" collapsed="false">
      <c r="A98" s="17" t="s">
        <v>810</v>
      </c>
      <c r="B98" s="18" t="s">
        <v>811</v>
      </c>
      <c r="C98" s="8" t="n">
        <v>0.111577754279393</v>
      </c>
      <c r="D98" s="14" t="n">
        <v>0.111180041379457</v>
      </c>
    </row>
    <row r="99" customFormat="false" ht="15" hidden="false" customHeight="false" outlineLevel="0" collapsed="false">
      <c r="A99" s="17" t="s">
        <v>812</v>
      </c>
      <c r="B99" s="18" t="s">
        <v>514</v>
      </c>
      <c r="C99" s="8" t="n">
        <v>0.163386629469456</v>
      </c>
      <c r="D99" s="14" t="n">
        <v>0.163397013411006</v>
      </c>
    </row>
    <row r="100" customFormat="false" ht="15" hidden="false" customHeight="false" outlineLevel="0" collapsed="false">
      <c r="A100" s="17" t="s">
        <v>813</v>
      </c>
      <c r="B100" s="18" t="s">
        <v>16</v>
      </c>
      <c r="C100" s="8" t="n">
        <v>0.0698367670146302</v>
      </c>
      <c r="D100" s="14" t="n">
        <v>0.069832637851857</v>
      </c>
    </row>
    <row r="101" customFormat="false" ht="15" hidden="false" customHeight="false" outlineLevel="0" collapsed="false">
      <c r="A101" s="17" t="s">
        <v>814</v>
      </c>
      <c r="B101" s="18" t="s">
        <v>158</v>
      </c>
      <c r="C101" s="8" t="n">
        <v>0.0627624563856174</v>
      </c>
      <c r="D101" s="14" t="n">
        <v>0.0627635132816137</v>
      </c>
    </row>
    <row r="102" customFormat="false" ht="15" hidden="false" customHeight="false" outlineLevel="0" collapsed="false">
      <c r="A102" s="17" t="s">
        <v>815</v>
      </c>
      <c r="B102" s="18" t="s">
        <v>162</v>
      </c>
      <c r="C102" s="8" t="n">
        <v>0.132163544475117</v>
      </c>
      <c r="D102" s="14" t="n">
        <v>0.132192368496098</v>
      </c>
    </row>
    <row r="103" customFormat="false" ht="15" hidden="false" customHeight="false" outlineLevel="0" collapsed="false">
      <c r="A103" s="17" t="s">
        <v>816</v>
      </c>
      <c r="B103" s="18" t="s">
        <v>817</v>
      </c>
      <c r="C103" s="8" t="n">
        <v>0.0699250950760056</v>
      </c>
      <c r="D103" s="14" t="n">
        <v>0.0699212124449929</v>
      </c>
    </row>
    <row r="104" customFormat="false" ht="15" hidden="false" customHeight="false" outlineLevel="0" collapsed="false">
      <c r="A104" s="17" t="s">
        <v>818</v>
      </c>
      <c r="B104" s="18" t="s">
        <v>548</v>
      </c>
      <c r="C104" s="8" t="n">
        <v>0.18279118101858</v>
      </c>
      <c r="D104" s="14" t="n">
        <v>0.181972076746221</v>
      </c>
    </row>
    <row r="105" customFormat="false" ht="15" hidden="false" customHeight="false" outlineLevel="0" collapsed="false">
      <c r="A105" s="17" t="s">
        <v>819</v>
      </c>
      <c r="B105" s="18" t="s">
        <v>404</v>
      </c>
      <c r="C105" s="8" t="n">
        <v>0.163121523940401</v>
      </c>
      <c r="D105" s="14" t="n">
        <v>0.163166244709376</v>
      </c>
    </row>
    <row r="106" customFormat="false" ht="15" hidden="false" customHeight="false" outlineLevel="0" collapsed="false">
      <c r="A106" s="17" t="s">
        <v>820</v>
      </c>
      <c r="B106" s="18" t="s">
        <v>10</v>
      </c>
      <c r="C106" s="8" t="n">
        <v>0.158895514254844</v>
      </c>
      <c r="D106" s="14" t="n">
        <v>0.158897116594553</v>
      </c>
    </row>
    <row r="107" customFormat="false" ht="15" hidden="false" customHeight="false" outlineLevel="0" collapsed="false">
      <c r="A107" s="17" t="s">
        <v>821</v>
      </c>
      <c r="B107" s="18" t="s">
        <v>560</v>
      </c>
      <c r="C107" s="8" t="n">
        <v>0.0691242476758348</v>
      </c>
      <c r="D107" s="14" t="n">
        <v>0.0691130574109655</v>
      </c>
    </row>
    <row r="108" customFormat="false" ht="15" hidden="false" customHeight="false" outlineLevel="0" collapsed="false">
      <c r="A108" s="17" t="s">
        <v>822</v>
      </c>
      <c r="B108" s="18" t="s">
        <v>566</v>
      </c>
      <c r="C108" s="8" t="n">
        <v>0.255521691679448</v>
      </c>
      <c r="D108" s="14" t="n">
        <v>0.255475503909783</v>
      </c>
    </row>
    <row r="109" customFormat="false" ht="15" hidden="false" customHeight="false" outlineLevel="0" collapsed="false">
      <c r="A109" s="17" t="s">
        <v>823</v>
      </c>
      <c r="B109" s="18" t="s">
        <v>570</v>
      </c>
      <c r="C109" s="8" t="n">
        <v>0.124488405989137</v>
      </c>
      <c r="D109" s="14" t="n">
        <v>0.12449739771567</v>
      </c>
    </row>
    <row r="110" customFormat="false" ht="15" hidden="false" customHeight="false" outlineLevel="0" collapsed="false">
      <c r="A110" s="17" t="s">
        <v>824</v>
      </c>
      <c r="B110" s="18" t="s">
        <v>825</v>
      </c>
      <c r="C110" s="8" t="n">
        <v>0.0622384879209589</v>
      </c>
      <c r="D110" s="14" t="n">
        <v>0.0622361287677523</v>
      </c>
    </row>
    <row r="111" customFormat="false" ht="15" hidden="false" customHeight="false" outlineLevel="0" collapsed="false">
      <c r="A111" s="17" t="s">
        <v>826</v>
      </c>
      <c r="B111" s="18" t="s">
        <v>827</v>
      </c>
      <c r="C111" s="8" t="n">
        <v>0.0570547907134618</v>
      </c>
      <c r="D111" s="14" t="n">
        <v>0.0570522229240291</v>
      </c>
    </row>
    <row r="112" customFormat="false" ht="15" hidden="false" customHeight="false" outlineLevel="0" collapsed="false">
      <c r="A112" s="17" t="s">
        <v>828</v>
      </c>
      <c r="B112" s="18" t="s">
        <v>562</v>
      </c>
      <c r="C112" s="8" t="n">
        <v>0.150960905711412</v>
      </c>
      <c r="D112" s="14" t="n">
        <v>0.150965513781744</v>
      </c>
    </row>
    <row r="113" customFormat="false" ht="15" hidden="false" customHeight="false" outlineLevel="0" collapsed="false">
      <c r="A113" s="17" t="s">
        <v>829</v>
      </c>
      <c r="B113" s="18" t="s">
        <v>590</v>
      </c>
      <c r="C113" s="8" t="n">
        <v>0.0174459259332349</v>
      </c>
      <c r="D113" s="14" t="n">
        <v>0.0174447888288514</v>
      </c>
    </row>
    <row r="114" customFormat="false" ht="15" hidden="false" customHeight="false" outlineLevel="0" collapsed="false">
      <c r="A114" s="17" t="s">
        <v>830</v>
      </c>
      <c r="B114" s="18" t="s">
        <v>606</v>
      </c>
      <c r="C114" s="8" t="n">
        <v>0.043820094099415</v>
      </c>
      <c r="D114" s="14" t="n">
        <v>0.0438233266974908</v>
      </c>
    </row>
    <row r="115" customFormat="false" ht="15" hidden="false" customHeight="false" outlineLevel="0" collapsed="false">
      <c r="A115" s="17" t="s">
        <v>831</v>
      </c>
      <c r="B115" s="18" t="s">
        <v>598</v>
      </c>
      <c r="C115" s="8" t="n">
        <v>0.115055900876829</v>
      </c>
      <c r="D115" s="14" t="n">
        <v>0.115064342645415</v>
      </c>
    </row>
    <row r="116" customFormat="false" ht="15" hidden="false" customHeight="false" outlineLevel="0" collapsed="false">
      <c r="A116" s="17" t="s">
        <v>832</v>
      </c>
      <c r="B116" s="18" t="s">
        <v>833</v>
      </c>
      <c r="C116" s="8" t="n">
        <v>0.106250925529726</v>
      </c>
      <c r="D116" s="14" t="n">
        <v>0.106267933076061</v>
      </c>
    </row>
    <row r="117" customFormat="false" ht="15" hidden="false" customHeight="false" outlineLevel="0" collapsed="false">
      <c r="A117" s="17" t="s">
        <v>834</v>
      </c>
      <c r="B117" s="18" t="s">
        <v>596</v>
      </c>
      <c r="C117" s="8" t="n">
        <v>0.0473114450310964</v>
      </c>
      <c r="D117" s="14" t="n">
        <v>0.0473094034454036</v>
      </c>
    </row>
    <row r="118" customFormat="false" ht="15" hidden="false" customHeight="false" outlineLevel="0" collapsed="false">
      <c r="A118" s="17" t="s">
        <v>835</v>
      </c>
      <c r="B118" s="18" t="s">
        <v>286</v>
      </c>
      <c r="C118" s="8" t="n">
        <v>0.0464836024248966</v>
      </c>
      <c r="D118" s="14" t="n">
        <v>0.0464790231065953</v>
      </c>
    </row>
    <row r="119" customFormat="false" ht="15" hidden="false" customHeight="false" outlineLevel="0" collapsed="false">
      <c r="A119" s="17" t="s">
        <v>836</v>
      </c>
      <c r="B119" s="18" t="s">
        <v>86</v>
      </c>
      <c r="C119" s="8" t="n">
        <v>0.0843999803858266</v>
      </c>
      <c r="D119" s="14" t="n">
        <v>0.0844029532853683</v>
      </c>
    </row>
    <row r="120" customFormat="false" ht="15" hidden="false" customHeight="false" outlineLevel="0" collapsed="false">
      <c r="A120" s="17" t="s">
        <v>837</v>
      </c>
      <c r="B120" s="18" t="s">
        <v>614</v>
      </c>
      <c r="C120" s="8" t="n">
        <v>0.164564319799534</v>
      </c>
      <c r="D120" s="14" t="n">
        <v>0.164578919996014</v>
      </c>
    </row>
    <row r="121" customFormat="false" ht="15" hidden="false" customHeight="false" outlineLevel="0" collapsed="false">
      <c r="A121" s="17" t="s">
        <v>838</v>
      </c>
      <c r="B121" s="18" t="s">
        <v>624</v>
      </c>
      <c r="C121" s="8" t="n">
        <v>0.0477575340323813</v>
      </c>
      <c r="D121" s="14" t="n">
        <v>0.0477543290245318</v>
      </c>
    </row>
    <row r="122" customFormat="false" ht="15" hidden="false" customHeight="false" outlineLevel="0" collapsed="false">
      <c r="A122" s="17" t="s">
        <v>839</v>
      </c>
      <c r="B122" s="18" t="s">
        <v>106</v>
      </c>
      <c r="C122" s="8" t="n">
        <v>0.074274905226896</v>
      </c>
      <c r="D122" s="14" t="n">
        <v>0.0742782511745884</v>
      </c>
    </row>
    <row r="123" customFormat="false" ht="15" hidden="false" customHeight="false" outlineLevel="0" collapsed="false">
      <c r="A123" s="17" t="s">
        <v>840</v>
      </c>
      <c r="B123" s="18" t="s">
        <v>620</v>
      </c>
      <c r="C123" s="8" t="n">
        <v>0.0455937398176647</v>
      </c>
      <c r="D123" s="14" t="n">
        <v>0.0455924172039979</v>
      </c>
    </row>
    <row r="124" customFormat="false" ht="15" hidden="false" customHeight="false" outlineLevel="0" collapsed="false">
      <c r="A124" s="17" t="s">
        <v>840</v>
      </c>
      <c r="B124" s="18" t="s">
        <v>620</v>
      </c>
      <c r="C124" s="8" t="n">
        <v>0.0455972877384229</v>
      </c>
      <c r="D124" s="14" t="n">
        <v>0.0455961035055799</v>
      </c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5</v>
      </c>
      <c r="D23" s="64" t="n">
        <v>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47</v>
      </c>
      <c r="D24" s="64" t="n">
        <v>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156</v>
      </c>
      <c r="D25" s="64" t="n">
        <v>1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167</v>
      </c>
      <c r="D26" s="64" t="n">
        <v>16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148</v>
      </c>
      <c r="D27" s="64" t="n">
        <v>1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51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184</v>
      </c>
      <c r="D29" s="64" t="n">
        <v>1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187</v>
      </c>
      <c r="D30" s="66" t="n">
        <v>18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80</v>
      </c>
      <c r="D37" s="71" t="n">
        <v>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72</v>
      </c>
      <c r="D38" s="71" t="n">
        <v>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38</v>
      </c>
      <c r="D39" s="71" t="n">
        <v>1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137</v>
      </c>
      <c r="D42" s="73" t="n">
        <v>1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44</v>
      </c>
      <c r="D48" s="71" t="n">
        <v>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167</v>
      </c>
      <c r="D49" s="71" t="n">
        <v>1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160</v>
      </c>
      <c r="D50" s="71" t="n">
        <v>1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24</v>
      </c>
      <c r="D51" s="71" t="n">
        <v>22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06</v>
      </c>
      <c r="D52" s="73" t="n">
        <v>2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196</v>
      </c>
      <c r="D57" s="71" t="n">
        <v>1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37</v>
      </c>
      <c r="D58" s="71" t="n">
        <v>1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55</v>
      </c>
      <c r="D59" s="71" t="n">
        <v>2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85</v>
      </c>
      <c r="D60" s="73" t="n">
        <v>28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2</v>
      </c>
      <c r="C65" s="79" t="n">
        <v>211</v>
      </c>
      <c r="D65" s="80" t="n">
        <v>241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9</v>
      </c>
      <c r="D66" s="84" t="n">
        <v>257</v>
      </c>
      <c r="E66" s="85" t="n">
        <v>2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4</v>
      </c>
      <c r="E67" s="85" t="n">
        <v>29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9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5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6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7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8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9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0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1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2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3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4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5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6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7</v>
      </c>
      <c r="C21" s="62" t="n">
        <v>168</v>
      </c>
      <c r="D21" s="62" t="n">
        <v>1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8</v>
      </c>
      <c r="C22" s="64" t="n">
        <v>259</v>
      </c>
      <c r="D22" s="64" t="n">
        <v>25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9</v>
      </c>
      <c r="C23" s="64" t="n">
        <v>258</v>
      </c>
      <c r="D23" s="64" t="n">
        <v>2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0</v>
      </c>
      <c r="C24" s="64" t="n">
        <v>148</v>
      </c>
      <c r="D24" s="64" t="n">
        <v>1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1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2</v>
      </c>
      <c r="C26" s="64" t="n">
        <v>109</v>
      </c>
      <c r="D26" s="64" t="n">
        <v>1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3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4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5</v>
      </c>
      <c r="C29" s="64" t="n">
        <v>147</v>
      </c>
      <c r="D29" s="64" t="n">
        <v>1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6</v>
      </c>
      <c r="C30" s="66" t="n">
        <v>176</v>
      </c>
      <c r="D30" s="66" t="n">
        <v>1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7</v>
      </c>
      <c r="C35" s="71" t="n">
        <v>344</v>
      </c>
      <c r="D35" s="71" t="n">
        <v>3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8</v>
      </c>
      <c r="C36" s="71" t="n">
        <v>258</v>
      </c>
      <c r="D36" s="71" t="n">
        <v>25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9</v>
      </c>
      <c r="C37" s="71" t="n">
        <v>288</v>
      </c>
      <c r="D37" s="71" t="n">
        <v>2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0</v>
      </c>
      <c r="C38" s="71" t="n">
        <v>177</v>
      </c>
      <c r="D38" s="71" t="n">
        <v>1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1</v>
      </c>
      <c r="C39" s="71" t="n">
        <v>66</v>
      </c>
      <c r="D39" s="71" t="n">
        <v>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2</v>
      </c>
      <c r="C40" s="71" t="n">
        <v>54</v>
      </c>
      <c r="D40" s="71" t="n">
        <v>5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5</v>
      </c>
      <c r="C47" s="71" t="n">
        <v>344</v>
      </c>
      <c r="D47" s="71" t="n">
        <v>3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6</v>
      </c>
      <c r="C48" s="71" t="n">
        <v>191</v>
      </c>
      <c r="D48" s="71" t="n">
        <v>19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7</v>
      </c>
      <c r="C49" s="71" t="n">
        <v>265</v>
      </c>
      <c r="D49" s="71" t="n">
        <v>2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8</v>
      </c>
      <c r="C50" s="71" t="n">
        <v>232</v>
      </c>
      <c r="D50" s="71" t="n">
        <v>23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9</v>
      </c>
      <c r="C51" s="71" t="n">
        <v>171</v>
      </c>
      <c r="D51" s="71" t="n">
        <v>1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0</v>
      </c>
      <c r="C52" s="66" t="n">
        <v>64</v>
      </c>
      <c r="D52" s="66" t="n">
        <v>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1</v>
      </c>
      <c r="C57" s="71" t="n">
        <v>384</v>
      </c>
      <c r="D57" s="71" t="n">
        <v>3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2</v>
      </c>
      <c r="C58" s="71" t="n">
        <v>260</v>
      </c>
      <c r="D58" s="71" t="n">
        <v>2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3</v>
      </c>
      <c r="C59" s="71" t="n">
        <v>283</v>
      </c>
      <c r="D59" s="71" t="n">
        <v>28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4</v>
      </c>
      <c r="C60" s="73" t="n">
        <v>267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8</v>
      </c>
      <c r="C65" s="79" t="n">
        <v>191</v>
      </c>
      <c r="D65" s="80" t="n">
        <v>195</v>
      </c>
      <c r="E65" s="81" t="n">
        <v>1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4</v>
      </c>
      <c r="D66" s="84" t="n">
        <v>209</v>
      </c>
      <c r="E66" s="85" t="n">
        <v>2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7</v>
      </c>
      <c r="E67" s="85" t="n">
        <v>2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36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37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3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39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40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92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9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42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43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44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45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4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47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48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4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9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93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0</v>
      </c>
      <c r="D17" s="81" t="n">
        <v>186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09</v>
      </c>
      <c r="D18" s="85" t="n">
        <v>114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50</v>
      </c>
      <c r="B2" s="99"/>
      <c r="C2" s="99"/>
      <c r="D2" s="99"/>
    </row>
    <row r="3" customFormat="false" ht="12.75" hidden="false" customHeight="true" outlineLevel="0" collapsed="false">
      <c r="A3" s="100" t="s">
        <v>646</v>
      </c>
      <c r="B3" s="101" t="s">
        <v>2</v>
      </c>
      <c r="C3" s="101" t="s">
        <v>951</v>
      </c>
      <c r="D3" s="101" t="s">
        <v>952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52</v>
      </c>
      <c r="B5" s="103" t="s">
        <v>653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4</v>
      </c>
      <c r="B6" s="103" t="s">
        <v>655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6</v>
      </c>
      <c r="B7" s="103" t="s">
        <v>657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63</v>
      </c>
      <c r="B8" s="103" t="s">
        <v>664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5</v>
      </c>
      <c r="B9" s="103" t="s">
        <v>666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67</v>
      </c>
      <c r="B10" s="103" t="s">
        <v>668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73</v>
      </c>
      <c r="B11" s="18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5</v>
      </c>
      <c r="B12" s="103" t="s">
        <v>676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77</v>
      </c>
      <c r="B13" s="103" t="s">
        <v>678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9</v>
      </c>
      <c r="B14" s="103" t="s">
        <v>680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83</v>
      </c>
      <c r="B15" s="108" t="s">
        <v>684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5</v>
      </c>
      <c r="B16" s="108" t="s">
        <v>686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7</v>
      </c>
      <c r="B17" s="108" t="s">
        <v>688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9</v>
      </c>
      <c r="B18" s="108" t="s">
        <v>690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91</v>
      </c>
      <c r="B19" s="103" t="s">
        <v>692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53</v>
      </c>
      <c r="B30" s="110"/>
      <c r="C30" s="110"/>
      <c r="D30" s="110"/>
    </row>
    <row r="31" customFormat="false" ht="15" hidden="false" customHeight="true" outlineLevel="0" collapsed="false">
      <c r="A31" s="100" t="s">
        <v>646</v>
      </c>
      <c r="B31" s="101" t="s">
        <v>2</v>
      </c>
      <c r="C31" s="101" t="s">
        <v>951</v>
      </c>
      <c r="D31" s="101" t="s">
        <v>952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93</v>
      </c>
      <c r="B33" s="108" t="s">
        <v>694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5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6</v>
      </c>
      <c r="B35" s="108" t="s">
        <v>697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8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9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00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01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02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03</v>
      </c>
      <c r="B41" s="108" t="s">
        <v>704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5</v>
      </c>
      <c r="B42" s="108" t="s">
        <v>82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6</v>
      </c>
      <c r="B43" s="108" t="s">
        <v>134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7</v>
      </c>
      <c r="B44" s="108" t="s">
        <v>142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8</v>
      </c>
      <c r="B45" s="108" t="s">
        <v>10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9</v>
      </c>
      <c r="B46" s="108" t="s">
        <v>47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10</v>
      </c>
      <c r="B47" s="108" t="s">
        <v>138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11</v>
      </c>
      <c r="B48" s="108" t="s">
        <v>140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12</v>
      </c>
      <c r="B49" s="108" t="s">
        <v>136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3</v>
      </c>
      <c r="B50" s="108" t="s">
        <v>15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4</v>
      </c>
      <c r="B51" s="108" t="s">
        <v>12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5</v>
      </c>
      <c r="B52" s="108" t="s">
        <v>176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6</v>
      </c>
      <c r="B53" s="108" t="s">
        <v>20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7</v>
      </c>
      <c r="B54" s="108" t="s">
        <v>194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8</v>
      </c>
      <c r="B55" s="108" t="s">
        <v>59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9</v>
      </c>
      <c r="B56" s="108" t="s">
        <v>720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21</v>
      </c>
      <c r="B57" s="108" t="s">
        <v>722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23</v>
      </c>
      <c r="B58" s="108" t="s">
        <v>724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5</v>
      </c>
      <c r="B59" s="108" t="s">
        <v>726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7</v>
      </c>
      <c r="B60" s="108" t="s">
        <v>728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9</v>
      </c>
      <c r="B61" s="108" t="s">
        <v>224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30</v>
      </c>
      <c r="B62" s="108" t="s">
        <v>236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31</v>
      </c>
      <c r="B63" s="108" t="s">
        <v>22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32</v>
      </c>
      <c r="B64" s="108" t="s">
        <v>24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3</v>
      </c>
      <c r="B65" s="108" t="s">
        <v>294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4</v>
      </c>
      <c r="B66" s="108" t="s">
        <v>735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6</v>
      </c>
      <c r="B67" s="108" t="s">
        <v>260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7</v>
      </c>
      <c r="B68" s="108" t="s">
        <v>26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8</v>
      </c>
      <c r="B69" s="108" t="s">
        <v>739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40</v>
      </c>
      <c r="B70" s="108" t="s">
        <v>600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41</v>
      </c>
      <c r="B71" s="108" t="s">
        <v>29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42</v>
      </c>
      <c r="B72" s="108" t="s">
        <v>438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3</v>
      </c>
      <c r="B73" s="108" t="s">
        <v>604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4</v>
      </c>
      <c r="B74" s="108" t="s">
        <v>745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6</v>
      </c>
      <c r="B75" s="108" t="s">
        <v>282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7</v>
      </c>
      <c r="B76" s="108" t="s">
        <v>318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8</v>
      </c>
      <c r="B77" s="108" t="s">
        <v>31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9</v>
      </c>
      <c r="B78" s="108" t="s">
        <v>31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50</v>
      </c>
      <c r="B79" s="108" t="s">
        <v>334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51</v>
      </c>
      <c r="B80" s="108" t="s">
        <v>47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52</v>
      </c>
      <c r="B81" s="108" t="s">
        <v>753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4</v>
      </c>
      <c r="B82" s="108" t="s">
        <v>755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6</v>
      </c>
      <c r="B83" s="108" t="s">
        <v>202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7</v>
      </c>
      <c r="B84" s="108" t="s">
        <v>35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8</v>
      </c>
      <c r="B85" s="108" t="s">
        <v>356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9</v>
      </c>
      <c r="B86" s="108" t="s">
        <v>27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60</v>
      </c>
      <c r="B87" s="108" t="s">
        <v>298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61</v>
      </c>
      <c r="B88" s="108" t="s">
        <v>226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62</v>
      </c>
      <c r="B89" s="108" t="s">
        <v>360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3</v>
      </c>
      <c r="B90" s="108" t="s">
        <v>364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4</v>
      </c>
      <c r="B91" s="108" t="s">
        <v>36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5</v>
      </c>
      <c r="B92" s="108" t="s">
        <v>23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6</v>
      </c>
      <c r="B93" s="108" t="s">
        <v>767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8</v>
      </c>
      <c r="B94" s="108" t="s">
        <v>84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9</v>
      </c>
      <c r="B95" s="108" t="s">
        <v>770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71</v>
      </c>
      <c r="B96" s="108" t="s">
        <v>380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72</v>
      </c>
      <c r="B97" s="108" t="s">
        <v>773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4</v>
      </c>
      <c r="B98" s="108" t="s">
        <v>110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5</v>
      </c>
      <c r="B99" s="108" t="s">
        <v>396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6</v>
      </c>
      <c r="B100" s="108" t="s">
        <v>777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8</v>
      </c>
      <c r="B101" s="108" t="s">
        <v>402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9</v>
      </c>
      <c r="B102" s="108" t="s">
        <v>524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80</v>
      </c>
      <c r="B103" s="108" t="s">
        <v>781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82</v>
      </c>
      <c r="B104" s="108" t="s">
        <v>30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3</v>
      </c>
      <c r="B105" s="108" t="s">
        <v>578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4</v>
      </c>
      <c r="B106" s="108" t="s">
        <v>420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5</v>
      </c>
      <c r="B107" s="108" t="s">
        <v>786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7</v>
      </c>
      <c r="B108" s="108" t="s">
        <v>418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8</v>
      </c>
      <c r="B109" s="108" t="s">
        <v>789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90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91</v>
      </c>
      <c r="B111" s="108" t="s">
        <v>434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92</v>
      </c>
      <c r="B112" s="108" t="s">
        <v>793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4</v>
      </c>
      <c r="B113" s="108" t="s">
        <v>74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5</v>
      </c>
      <c r="B114" s="108" t="s">
        <v>52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6</v>
      </c>
      <c r="B115" s="108" t="s">
        <v>442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7</v>
      </c>
      <c r="B116" s="108" t="s">
        <v>45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8</v>
      </c>
      <c r="B117" s="108" t="s">
        <v>799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00</v>
      </c>
      <c r="B118" s="108" t="s">
        <v>46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01</v>
      </c>
      <c r="B119" s="108" t="s">
        <v>47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02</v>
      </c>
      <c r="B120" s="108" t="s">
        <v>803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4</v>
      </c>
      <c r="B121" s="108" t="s">
        <v>492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5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6</v>
      </c>
      <c r="B123" s="108" t="s">
        <v>504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7</v>
      </c>
      <c r="B124" s="108" t="s">
        <v>51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8</v>
      </c>
      <c r="B125" s="108" t="s">
        <v>809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10</v>
      </c>
      <c r="B126" s="108" t="s">
        <v>811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12</v>
      </c>
      <c r="B127" s="108" t="s">
        <v>514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3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4</v>
      </c>
      <c r="B129" s="108" t="s">
        <v>158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5</v>
      </c>
      <c r="B130" s="108" t="s">
        <v>162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6</v>
      </c>
      <c r="B131" s="108" t="s">
        <v>817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8</v>
      </c>
      <c r="B132" s="108" t="s">
        <v>548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9</v>
      </c>
      <c r="B133" s="108" t="s">
        <v>404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20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21</v>
      </c>
      <c r="B135" s="108" t="s">
        <v>560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22</v>
      </c>
      <c r="B136" s="108" t="s">
        <v>566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3</v>
      </c>
      <c r="B137" s="108" t="s">
        <v>57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4</v>
      </c>
      <c r="B138" s="108" t="s">
        <v>825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6</v>
      </c>
      <c r="B139" s="108" t="s">
        <v>827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8</v>
      </c>
      <c r="B140" s="108" t="s">
        <v>562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9</v>
      </c>
      <c r="B141" s="108" t="s">
        <v>590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30</v>
      </c>
      <c r="B142" s="108" t="s">
        <v>606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31</v>
      </c>
      <c r="B143" s="108" t="s">
        <v>598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32</v>
      </c>
      <c r="B144" s="108" t="s">
        <v>833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4</v>
      </c>
      <c r="B145" s="108" t="s">
        <v>59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5</v>
      </c>
      <c r="B146" s="108" t="s">
        <v>28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6</v>
      </c>
      <c r="B147" s="108" t="s">
        <v>86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7</v>
      </c>
      <c r="B148" s="108" t="s">
        <v>61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8</v>
      </c>
      <c r="B149" s="108" t="s">
        <v>624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9</v>
      </c>
      <c r="B150" s="108" t="s">
        <v>106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40</v>
      </c>
      <c r="B151" s="108" t="s">
        <v>620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40</v>
      </c>
      <c r="B152" s="108" t="s">
        <v>62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/>
      <c r="B153" s="108"/>
      <c r="C153" s="104"/>
      <c r="D153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54</v>
      </c>
      <c r="B2" s="110"/>
      <c r="C2" s="110"/>
    </row>
    <row r="3" customFormat="false" ht="12.75" hidden="false" customHeight="true" outlineLevel="0" collapsed="false">
      <c r="A3" s="112" t="s">
        <v>955</v>
      </c>
      <c r="B3" s="113" t="s">
        <v>956</v>
      </c>
      <c r="C3" s="114" t="s">
        <v>957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58</v>
      </c>
      <c r="B5" s="116" t="n">
        <v>0.05</v>
      </c>
      <c r="C5" s="117" t="n">
        <v>0.05</v>
      </c>
    </row>
    <row r="6" customFormat="false" ht="15" hidden="false" customHeight="false" outlineLevel="0" collapsed="false">
      <c r="A6" s="115" t="s">
        <v>959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60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61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62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6-30T14:08:57Z</dcterms:modified>
  <cp:revision>0</cp:revision>
  <dc:subject/>
  <dc:title/>
</cp:coreProperties>
</file>