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074">
  <si>
    <t xml:space="preserve">MARGIN INTERVALS EFFECTIVE ON JULY 6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</t>
  </si>
  <si>
    <t xml:space="preserve">BAM1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LY 6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6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6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6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6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6, 2021</t>
  </si>
  <si>
    <t xml:space="preserve">Tier</t>
  </si>
  <si>
    <t xml:space="preserve">CORRA TIER STRUCTURE ON JULY 6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LY 6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LY 6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LY 6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6, 2021</t>
  </si>
  <si>
    <t xml:space="preserve">INTER-COMMODITY SPREAD CHARGES EFFECTIVE ON JULY 6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6 JUILLE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6 JUILLE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6 JUILLE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6 JUILLET 2021</t>
  </si>
  <si>
    <t xml:space="preserve">IMPUTATIONS POUR POSITION MIXTE INTRA-MARCHANDISE - 'BUTTERFLY' NEUF-MOIS EN VIGUEUR LE 6 JUILLET 2021</t>
  </si>
  <si>
    <t xml:space="preserve">IMPUTATIONS POUR POSITION MIXTE INTRA-MARCHANDISE - 'BUTTERFLY' ANNUEL EN VIGUEUR LE 6 JUILLET 2021</t>
  </si>
  <si>
    <t xml:space="preserve">IMPUTATIONS POUR POSITION MIXTE INTRA-MARCHANDISE - INTERMENSUELLE EN VIGUEUR LE 6 JUILLET 2021</t>
  </si>
  <si>
    <t xml:space="preserve">GROUPEMENT DES CORRA EN VIGUEUR LE 6 JUILLET 2021</t>
  </si>
  <si>
    <t xml:space="preserve">GROUPEMENT DES SXF EN VIGUEUR LE 6 JUILLET 2021</t>
  </si>
  <si>
    <t xml:space="preserve">GROUPEMENT DES SDV EN VIGUEUR LE 6 JUILLET 2021</t>
  </si>
  <si>
    <t xml:space="preserve">IMPUTATIONS POUR POSITION MIXTE INTRA-MARCHANDISES INTERMENSUELLE EN VIGUEUR LE 6 JUILLE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6 JUILLE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6 JUILLE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085500018159</v>
      </c>
      <c r="D5" s="9" t="n">
        <v>0.1300922976143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98729557859</v>
      </c>
      <c r="D6" s="14" t="n">
        <v>0.1588985012114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82312001219</v>
      </c>
      <c r="D7" s="19" t="n">
        <v>0.3496714332335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723440489391</v>
      </c>
      <c r="D8" s="19" t="n">
        <v>0.34270194679726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285056000018</v>
      </c>
      <c r="D9" s="19" t="n">
        <v>0.0698239818009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821138537184</v>
      </c>
      <c r="D10" s="19" t="n">
        <v>0.1877704436777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897818538028</v>
      </c>
      <c r="D11" s="19" t="n">
        <v>0.1009072852907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10668749159</v>
      </c>
      <c r="D12" s="19" t="n">
        <v>0.13581264439759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14142662035</v>
      </c>
      <c r="D13" s="19" t="n">
        <v>0.1042130160211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9505343562</v>
      </c>
      <c r="D14" s="19" t="n">
        <v>0.1737992092443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57752712458</v>
      </c>
      <c r="D15" s="19" t="n">
        <v>0.1115658699080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316236625286</v>
      </c>
      <c r="D16" s="19" t="n">
        <v>0.1323333149798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0061677576</v>
      </c>
      <c r="D17" s="19" t="n">
        <v>0.08520349761734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550833934463</v>
      </c>
      <c r="D18" s="19" t="n">
        <v>0.0642575885279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80379303418</v>
      </c>
      <c r="D19" s="19" t="n">
        <v>0.07227886608419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12493874286</v>
      </c>
      <c r="D20" s="19" t="n">
        <v>0.1041093732723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6610968031</v>
      </c>
      <c r="D21" s="19" t="n">
        <v>0.1186874997827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46907082952</v>
      </c>
      <c r="D22" s="19" t="n">
        <v>0.171141698701259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974158169562</v>
      </c>
      <c r="D23" s="19" t="n">
        <v>0.3240333789075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4184554461</v>
      </c>
      <c r="D24" s="19" t="n">
        <v>0.101938515787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70631734186</v>
      </c>
      <c r="D25" s="19" t="n">
        <v>0.08168717293360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620464165507</v>
      </c>
      <c r="D26" s="19" t="n">
        <v>0.1305962056447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0434046291091</v>
      </c>
      <c r="D27" s="19" t="n">
        <v>0.34033775153526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2948604293993</v>
      </c>
      <c r="D28" s="19" t="n">
        <v>0.068302471939420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5440377420075</v>
      </c>
      <c r="D29" s="19" t="n">
        <v>0.071551311882313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5440377420075</v>
      </c>
      <c r="D30" s="19" t="n">
        <v>0.0715513118823135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8741752104285</v>
      </c>
      <c r="D31" s="19" t="n">
        <v>0.2861282439105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5532069178394</v>
      </c>
      <c r="D32" s="19" t="n">
        <v>0.1755744045297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40858324662</v>
      </c>
      <c r="D33" s="19" t="n">
        <v>0.1079368926497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1113556323284</v>
      </c>
      <c r="D34" s="19" t="n">
        <v>0.04710939186368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7789526823851</v>
      </c>
      <c r="D35" s="19" t="n">
        <v>0.1177979593213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6576914733528</v>
      </c>
      <c r="D36" s="19" t="n">
        <v>0.080664034855184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23465174437427</v>
      </c>
      <c r="D37" s="19" t="n">
        <v>0.08193398250193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846220287189</v>
      </c>
      <c r="D38" s="19" t="n">
        <v>0.1718420299430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1422857343002</v>
      </c>
      <c r="D39" s="19" t="n">
        <v>0.07213977341439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65266502859847</v>
      </c>
      <c r="D40" s="19" t="n">
        <v>0.1653012259509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42018711508774</v>
      </c>
      <c r="D41" s="19" t="n">
        <v>0.24203876963744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94158558771038</v>
      </c>
      <c r="D42" s="19" t="n">
        <v>0.09026428813108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46600450588025</v>
      </c>
      <c r="D43" s="19" t="n">
        <v>0.05465732937716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51935126556835</v>
      </c>
      <c r="D44" s="19" t="n">
        <v>0.05519021564352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844057376310138</v>
      </c>
      <c r="D45" s="19" t="n">
        <v>0.084408272805533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7796802751529</v>
      </c>
      <c r="D46" s="19" t="n">
        <v>0.29776813366551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796802751529</v>
      </c>
      <c r="D47" s="19" t="n">
        <v>0.29776813366551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7796802751529</v>
      </c>
      <c r="D48" s="19" t="n">
        <v>0.29776813366551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5700800957703</v>
      </c>
      <c r="D49" s="19" t="n">
        <v>0.1857629675235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81087040630421</v>
      </c>
      <c r="D50" s="19" t="n">
        <v>0.18107981607180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8454754338533</v>
      </c>
      <c r="D51" s="19" t="n">
        <v>0.09284125749560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53986940485309</v>
      </c>
      <c r="D52" s="19" t="n">
        <v>0.095048310071339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615301245713551</v>
      </c>
      <c r="D53" s="19" t="n">
        <v>0.061530288083942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442865441691</v>
      </c>
      <c r="D54" s="19" t="n">
        <v>0.115449886238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742839228970689</v>
      </c>
      <c r="D55" s="19" t="n">
        <v>0.07428953527285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942721836905089</v>
      </c>
      <c r="D56" s="19" t="n">
        <v>0.09426476814522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46441141346808</v>
      </c>
      <c r="D57" s="19" t="n">
        <v>0.14571564885784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03181911883</v>
      </c>
      <c r="D58" s="19" t="n">
        <v>0.13604129609212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660359059534</v>
      </c>
      <c r="D59" s="19" t="n">
        <v>0.13661633730623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4936935444698</v>
      </c>
      <c r="D60" s="19" t="n">
        <v>0.18495506919521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60073697054392</v>
      </c>
      <c r="D61" s="27" t="n">
        <v>0.15953501152471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38046192771562</v>
      </c>
      <c r="D62" s="27" t="n">
        <v>0.09332315204251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6407125718806</v>
      </c>
      <c r="D63" s="27" t="n">
        <v>0.24634233783521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981265800638158</v>
      </c>
      <c r="D64" s="27" t="n">
        <v>0.09814395304493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8963825980652</v>
      </c>
      <c r="D65" s="27" t="n">
        <v>0.068973384182055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0038510676881</v>
      </c>
      <c r="D66" s="27" t="n">
        <v>0.19940749131249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6284823581483</v>
      </c>
      <c r="D67" s="19" t="n">
        <v>0.1063019867257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83463384095</v>
      </c>
      <c r="D68" s="19" t="n">
        <v>0.11084077834861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38207926317496</v>
      </c>
      <c r="D69" s="19" t="n">
        <v>0.0538151706864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748033108322</v>
      </c>
      <c r="D70" s="19" t="n">
        <v>0.11876222302030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4406598670611</v>
      </c>
      <c r="D71" s="19" t="n">
        <v>0.06444552856924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12377984663463</v>
      </c>
      <c r="D72" s="19" t="n">
        <v>0.081243367956357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9606765814202</v>
      </c>
      <c r="D73" s="19" t="n">
        <v>0.1590407691811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5929909356255</v>
      </c>
      <c r="D74" s="19" t="n">
        <v>0.0715984450917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0825293201142</v>
      </c>
      <c r="D75" s="19" t="n">
        <v>0.25077526279509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571612664422</v>
      </c>
      <c r="D76" s="19" t="n">
        <v>0.05455779602261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5776167141983</v>
      </c>
      <c r="D77" s="19" t="n">
        <v>0.1957882922249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99170898652169</v>
      </c>
      <c r="D78" s="19" t="n">
        <v>0.069912046157064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61264941488584</v>
      </c>
      <c r="D79" s="19" t="n">
        <v>0.076131522077651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6734913702229</v>
      </c>
      <c r="D80" s="19" t="n">
        <v>0.1687619126259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764588287837</v>
      </c>
      <c r="D81" s="19" t="n">
        <v>0.06276568056966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39570762388206</v>
      </c>
      <c r="D82" s="19" t="n">
        <v>0.06382018207430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2221070274502</v>
      </c>
      <c r="D83" s="19" t="n">
        <v>0.13224937661732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26769787457403</v>
      </c>
      <c r="D84" s="19" t="n">
        <v>0.126211271008469</v>
      </c>
      <c r="E84" s="24" t="n">
        <v>0</v>
      </c>
      <c r="F84" s="25" t="n">
        <v>1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23995409390488</v>
      </c>
      <c r="D85" s="19" t="n">
        <v>0.08240133960335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8447038238232</v>
      </c>
      <c r="D86" s="19" t="n">
        <v>0.28431908709623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9750711382601</v>
      </c>
      <c r="D87" s="19" t="n">
        <v>0.06998292048145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59864927490464</v>
      </c>
      <c r="D88" s="19" t="n">
        <v>0.06598005224387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3360315298002</v>
      </c>
      <c r="D89" s="19" t="n">
        <v>0.18302133154073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64166929748552</v>
      </c>
      <c r="D90" s="19" t="n">
        <v>0.076422717358606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327485677781</v>
      </c>
      <c r="D91" s="19" t="n">
        <v>0.1332671269703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0573035882765</v>
      </c>
      <c r="D92" s="19" t="n">
        <v>0.1905679636668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6237907153672</v>
      </c>
      <c r="D93" s="19" t="n">
        <v>0.106211091315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63214573818559</v>
      </c>
      <c r="D94" s="19" t="n">
        <v>0.086332159641741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97796802751529</v>
      </c>
      <c r="D95" s="19" t="n">
        <v>0.29776813366551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8349070753455</v>
      </c>
      <c r="D96" s="19" t="n">
        <v>0.2183730582595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611163251332</v>
      </c>
      <c r="D97" s="19" t="n">
        <v>0.18461035115838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6576976837547</v>
      </c>
      <c r="D98" s="19" t="n">
        <v>0.196552178774817</v>
      </c>
      <c r="E98" s="24" t="n">
        <v>0</v>
      </c>
      <c r="F98" s="25" t="n">
        <v>1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0565305895776</v>
      </c>
      <c r="D99" s="19" t="n">
        <v>0.12055072913421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34029876620249</v>
      </c>
      <c r="D100" s="19" t="n">
        <v>0.23399830847170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18877787203357</v>
      </c>
      <c r="D101" s="19" t="n">
        <v>0.1188891401007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7259836950814</v>
      </c>
      <c r="D102" s="19" t="n">
        <v>0.187273972367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26476838338114</v>
      </c>
      <c r="D103" s="19" t="n">
        <v>0.0526386168986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802728206473175</v>
      </c>
      <c r="D104" s="19" t="n">
        <v>0.080281730574613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4927485872641</v>
      </c>
      <c r="D105" s="19" t="n">
        <v>0.074934899691581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0514033501195</v>
      </c>
      <c r="D106" s="19" t="n">
        <v>0.1504151142933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60338800569904</v>
      </c>
      <c r="D107" s="19" t="n">
        <v>0.1596553922248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3505799954368</v>
      </c>
      <c r="D108" s="19" t="n">
        <v>0.18347522811813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7796802751529</v>
      </c>
      <c r="D109" s="19" t="n">
        <v>0.2977681336655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7796802751529</v>
      </c>
      <c r="D110" s="19" t="n">
        <v>0.29776813366551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7796802751529</v>
      </c>
      <c r="D111" s="19" t="n">
        <v>0.2977681336655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97796802751529</v>
      </c>
      <c r="D112" s="19" t="n">
        <v>0.2977681336655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32275616699296</v>
      </c>
      <c r="D113" s="19" t="n">
        <v>0.093225928719673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09142882166938</v>
      </c>
      <c r="D114" s="19" t="n">
        <v>0.060622173686643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6192242305126</v>
      </c>
      <c r="D115" s="19" t="n">
        <v>0.2061988299833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434241363385</v>
      </c>
      <c r="D116" s="19" t="n">
        <v>0.1064331180217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3787609831352</v>
      </c>
      <c r="D117" s="19" t="n">
        <v>0.1837806266246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966846870504</v>
      </c>
      <c r="D118" s="19" t="n">
        <v>0.1966877670627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6013907810549</v>
      </c>
      <c r="D119" s="19" t="n">
        <v>0.1068835447218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8042293632773</v>
      </c>
      <c r="D120" s="19" t="n">
        <v>0.05379696016648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7085304742377</v>
      </c>
      <c r="D121" s="19" t="n">
        <v>0.099714351771555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9882765451456</v>
      </c>
      <c r="D122" s="19" t="n">
        <v>0.1998969057127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5784929055849</v>
      </c>
      <c r="D123" s="19" t="n">
        <v>0.25781120067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989405995631038</v>
      </c>
      <c r="D124" s="19" t="n">
        <v>0.09893902710194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189589943049</v>
      </c>
      <c r="D125" s="19" t="n">
        <v>0.1217103224123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773217372234918</v>
      </c>
      <c r="D126" s="19" t="n">
        <v>0.07731536206555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981981113109094</v>
      </c>
      <c r="D127" s="19" t="n">
        <v>0.09820990623152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477992877677304</v>
      </c>
      <c r="D128" s="19" t="n">
        <v>0.4773028720306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373550181836</v>
      </c>
      <c r="D129" s="19" t="n">
        <v>0.19369161652663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26186059184129</v>
      </c>
      <c r="D130" s="19" t="n">
        <v>0.07254049604261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622337842429021</v>
      </c>
      <c r="D131" s="19" t="n">
        <v>0.06223098883846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0532339546196996</v>
      </c>
      <c r="D132" s="19" t="n">
        <v>0.0532245951610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5301439426961</v>
      </c>
      <c r="D133" s="19" t="n">
        <v>0.17533074385005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0819017039052</v>
      </c>
      <c r="D134" s="19" t="n">
        <v>0.13082160374155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77799714494873</v>
      </c>
      <c r="D135" s="19" t="n">
        <v>0.37760832658580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008023907381</v>
      </c>
      <c r="D136" s="19" t="n">
        <v>0.22802361924304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28641336407815</v>
      </c>
      <c r="D137" s="19" t="n">
        <v>0.22865714643286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6021528782314</v>
      </c>
      <c r="D138" s="19" t="n">
        <v>0.1760393163810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2239422135877</v>
      </c>
      <c r="D139" s="19" t="n">
        <v>0.26224706206436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2007721645009</v>
      </c>
      <c r="D140" s="19" t="n">
        <v>0.26201494707662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8609929760107</v>
      </c>
      <c r="D141" s="19" t="n">
        <v>0.2286124206178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5201871464245</v>
      </c>
      <c r="D142" s="19" t="n">
        <v>0.031516749362032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46538944800178</v>
      </c>
      <c r="D143" s="19" t="n">
        <v>0.064660534023779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35509906246891</v>
      </c>
      <c r="D144" s="19" t="n">
        <v>0.5352959684734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464743706480507</v>
      </c>
      <c r="D145" s="19" t="n">
        <v>0.046469662812909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43254000628302</v>
      </c>
      <c r="D146" s="19" t="n">
        <v>0.08432935317767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1878642135691</v>
      </c>
      <c r="D147" s="19" t="n">
        <v>0.057186272344964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284755717614</v>
      </c>
      <c r="D148" s="19" t="n">
        <v>0.14285278969722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5432306287541</v>
      </c>
      <c r="D149" s="19" t="n">
        <v>0.064550058883220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90181644128438</v>
      </c>
      <c r="D150" s="19" t="n">
        <v>0.1901896047449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2262218310072</v>
      </c>
      <c r="D151" s="19" t="n">
        <v>0.1018078505341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68365886690213</v>
      </c>
      <c r="D152" s="19" t="n">
        <v>0.079626221138619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027139844419</v>
      </c>
      <c r="D153" s="19" t="n">
        <v>0.1094758245542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3023067621222</v>
      </c>
      <c r="D154" s="19" t="n">
        <v>0.122993809461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9851248962011</v>
      </c>
      <c r="D155" s="19" t="n">
        <v>0.19982168374421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2177053306062</v>
      </c>
      <c r="D156" s="19" t="n">
        <v>0.29224201469039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501674378823072</v>
      </c>
      <c r="D157" s="19" t="n">
        <v>0.4991450771538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03636350506514</v>
      </c>
      <c r="D158" s="19" t="n">
        <v>0.1036048394991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3492636372409</v>
      </c>
      <c r="D159" s="19" t="n">
        <v>0.16350570623051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13134712149384</v>
      </c>
      <c r="D160" s="19" t="n">
        <v>0.091324672620383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9796868632266</v>
      </c>
      <c r="D161" s="19" t="n">
        <v>0.15975708299428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427863962632</v>
      </c>
      <c r="D162" s="19" t="n">
        <v>0.184261663766961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7301806873687</v>
      </c>
      <c r="D163" s="19" t="n">
        <v>0.12722830626349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9304909263098</v>
      </c>
      <c r="D164" s="19" t="n">
        <v>0.12931494483367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600473763012017</v>
      </c>
      <c r="D165" s="19" t="n">
        <v>0.06004537823578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1505626463535</v>
      </c>
      <c r="D166" s="19" t="n">
        <v>0.31504242646943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642336930874067</v>
      </c>
      <c r="D167" s="19" t="n">
        <v>0.0642419970917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6010911910377</v>
      </c>
      <c r="D168" s="19" t="n">
        <v>0.1260189632332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683238364463</v>
      </c>
      <c r="D169" s="19" t="n">
        <v>0.1168330429001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312543250195535</v>
      </c>
      <c r="D170" s="19" t="n">
        <v>0.3122121613774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32034782819098</v>
      </c>
      <c r="D171" s="19" t="n">
        <v>0.1320471632207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6282303410526</v>
      </c>
      <c r="D172" s="19" t="n">
        <v>0.1562762730022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0841417492996</v>
      </c>
      <c r="D173" s="19" t="n">
        <v>0.06084376735288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5002226774427</v>
      </c>
      <c r="D174" s="19" t="n">
        <v>0.1750172196339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0872403734675</v>
      </c>
      <c r="D175" s="19" t="n">
        <v>0.1998407121269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3856316477662</v>
      </c>
      <c r="D176" s="19" t="n">
        <v>0.14387189651531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99566396913892</v>
      </c>
      <c r="D177" s="27" t="n">
        <v>0.1995698238497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98284346712926</v>
      </c>
      <c r="D178" s="19" t="n">
        <v>0.08981398439457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15313932067599</v>
      </c>
      <c r="D179" s="19" t="n">
        <v>0.081526684687509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85153819716399</v>
      </c>
      <c r="D180" s="19" t="n">
        <v>0.098513101169012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25128170955287</v>
      </c>
      <c r="D181" s="19" t="n">
        <v>0.12513469208144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3488122775386</v>
      </c>
      <c r="D182" s="19" t="n">
        <v>0.057344512028057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986581454222755</v>
      </c>
      <c r="D183" s="19" t="n">
        <v>0.09866765281198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27601639543672</v>
      </c>
      <c r="D184" s="19" t="n">
        <v>0.1276244482009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580667540776144</v>
      </c>
      <c r="D185" s="19" t="n">
        <v>0.05806489229865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1285903262806</v>
      </c>
      <c r="D186" s="19" t="n">
        <v>0.23130108620608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2880566259918</v>
      </c>
      <c r="D187" s="19" t="n">
        <v>0.1125550086563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80366908234097</v>
      </c>
      <c r="D188" s="19" t="n">
        <v>0.1803572428506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94959588574292</v>
      </c>
      <c r="D189" s="19" t="n">
        <v>0.1949722520719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215441299411</v>
      </c>
      <c r="D190" s="19" t="n">
        <v>0.13208319443813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97418877033984</v>
      </c>
      <c r="D191" s="19" t="n">
        <v>0.069750160213566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07973993056654</v>
      </c>
      <c r="D192" s="19" t="n">
        <v>0.1079435572902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38184451676805</v>
      </c>
      <c r="D193" s="19" t="n">
        <v>0.1379993984791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706331102274549</v>
      </c>
      <c r="D194" s="19" t="n">
        <v>0.07063261651244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04298600376276</v>
      </c>
      <c r="D195" s="19" t="n">
        <v>0.060425600405669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00651570874072</v>
      </c>
      <c r="D196" s="19" t="n">
        <v>0.20068372272561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4115293383848</v>
      </c>
      <c r="D197" s="19" t="n">
        <v>0.19412663565935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92015895229493</v>
      </c>
      <c r="D198" s="19" t="n">
        <v>0.3920969051060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6894476573102</v>
      </c>
      <c r="D199" s="19" t="n">
        <v>0.206919011310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690209968736845</v>
      </c>
      <c r="D200" s="19" t="n">
        <v>0.069022797591335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599949634539</v>
      </c>
      <c r="D201" s="19" t="n">
        <v>0.1265882725910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51820258413795</v>
      </c>
      <c r="D202" s="19" t="n">
        <v>0.25175953279752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6973570765107</v>
      </c>
      <c r="D203" s="19" t="n">
        <v>0.090678854862077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63210743950444</v>
      </c>
      <c r="D204" s="19" t="n">
        <v>0.1632549430631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725050329799</v>
      </c>
      <c r="D205" s="19" t="n">
        <v>0.1517409172200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36495800717298</v>
      </c>
      <c r="D206" s="19" t="n">
        <v>0.0736484033058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82055090824932</v>
      </c>
      <c r="D207" s="19" t="n">
        <v>0.1820940784851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702046898621</v>
      </c>
      <c r="D208" s="19" t="n">
        <v>0.15621051208138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13193619494366</v>
      </c>
      <c r="D209" s="19" t="n">
        <v>0.09132446427384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3491713267177</v>
      </c>
      <c r="D210" s="19" t="n">
        <v>0.18353315634392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682675452691067</v>
      </c>
      <c r="D211" s="19" t="n">
        <v>0.068266147388781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50933824796631</v>
      </c>
      <c r="D212" s="27" t="n">
        <v>0.085104055193827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1108842248005</v>
      </c>
      <c r="D213" s="27" t="n">
        <v>0.1010975856850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7073271419857</v>
      </c>
      <c r="D214" s="19" t="n">
        <v>0.107081959204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8179602864734</v>
      </c>
      <c r="D215" s="19" t="n">
        <v>0.11818595300956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11451510656723</v>
      </c>
      <c r="D216" s="19" t="n">
        <v>0.2114213472927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44572394066717</v>
      </c>
      <c r="D217" s="19" t="n">
        <v>0.14456703483638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6273614530701</v>
      </c>
      <c r="D218" s="19" t="n">
        <v>0.066268394699673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41268668899727</v>
      </c>
      <c r="D219" s="19" t="n">
        <v>0.09410993401648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93123610570432</v>
      </c>
      <c r="D220" s="19" t="n">
        <v>0.093132446677209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36200859478683</v>
      </c>
      <c r="D221" s="19" t="n">
        <v>0.063622406035822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93189526073611</v>
      </c>
      <c r="D222" s="19" t="n">
        <v>0.1931242265158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85297247508152</v>
      </c>
      <c r="D223" s="19" t="n">
        <v>0.05853492676921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92585632281426</v>
      </c>
      <c r="D224" s="19" t="n">
        <v>0.19168850582308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92585092310999</v>
      </c>
      <c r="D225" s="19" t="n">
        <v>0.191678875777922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22958336242854</v>
      </c>
      <c r="D226" s="31" t="n">
        <v>0.07229658799216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912254986994102</v>
      </c>
      <c r="D227" s="19" t="n">
        <v>0.09122858042490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44373566906451</v>
      </c>
      <c r="D228" s="19" t="n">
        <v>0.054430184345215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672468558709752</v>
      </c>
      <c r="D229" s="19" t="n">
        <v>0.067249275458195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81522158734508</v>
      </c>
      <c r="D230" s="19" t="n">
        <v>0.1806025219132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315670594614594</v>
      </c>
      <c r="D231" s="19" t="n">
        <v>0.3152607682514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9618353769653</v>
      </c>
      <c r="D232" s="19" t="n">
        <v>0.1796169929845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8828756629271</v>
      </c>
      <c r="D233" s="19" t="n">
        <v>0.168828534495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44269262122761</v>
      </c>
      <c r="D234" s="19" t="n">
        <v>0.064427957264334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223839941943579</v>
      </c>
      <c r="D235" s="19" t="n">
        <v>0.22365737086252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43017260729432</v>
      </c>
      <c r="D236" s="19" t="n">
        <v>0.142936460709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83497161115699</v>
      </c>
      <c r="D237" s="19" t="n">
        <v>0.078345856292880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31181801251598</v>
      </c>
      <c r="D238" s="19" t="n">
        <v>0.13053669621953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733050729615191</v>
      </c>
      <c r="D239" s="19" t="n">
        <v>0.073297606266796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7611580604194</v>
      </c>
      <c r="D240" s="19" t="n">
        <v>0.1070957337806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63406042421869</v>
      </c>
      <c r="D241" s="19" t="n">
        <v>0.163410170962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04679321618619</v>
      </c>
      <c r="D242" s="19" t="n">
        <v>0.09046056310039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61335109832614</v>
      </c>
      <c r="D243" s="19" t="n">
        <v>0.061339283379656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6791447968409</v>
      </c>
      <c r="D244" s="19" t="n">
        <v>0.1767742434873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5437863474823</v>
      </c>
      <c r="D245" s="19" t="n">
        <v>0.17544533673473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78868503123661</v>
      </c>
      <c r="D246" s="19" t="n">
        <v>0.17884777939783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809497625331947</v>
      </c>
      <c r="D247" s="19" t="n">
        <v>0.080949655258505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11141669961818</v>
      </c>
      <c r="D248" s="19" t="n">
        <v>0.1106230993087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204886922931586</v>
      </c>
      <c r="D249" s="19" t="n">
        <v>0.204899090666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66671645328334</v>
      </c>
      <c r="D250" s="19" t="n">
        <v>0.1666635858226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85157373075799</v>
      </c>
      <c r="D251" s="19" t="n">
        <v>0.04851195477558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58544771261473</v>
      </c>
      <c r="D252" s="19" t="n">
        <v>0.045852491713810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5915895512743</v>
      </c>
      <c r="D253" s="19" t="n">
        <v>0.04591470874128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43146767100228</v>
      </c>
      <c r="D254" s="19" t="n">
        <v>0.054311259016674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16105958330354</v>
      </c>
      <c r="D255" s="19" t="n">
        <v>0.091619504292744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256349674278</v>
      </c>
      <c r="D256" s="19" t="n">
        <v>0.10257316526225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888767840679972</v>
      </c>
      <c r="D257" s="19" t="n">
        <v>0.088870245661000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538558022355947</v>
      </c>
      <c r="D258" s="19" t="n">
        <v>0.053851678499664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63407125499713</v>
      </c>
      <c r="D259" s="19" t="n">
        <v>0.16341642601526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0894996107941</v>
      </c>
      <c r="D260" s="19" t="n">
        <v>0.11035167988800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55017733923206</v>
      </c>
      <c r="D261" s="19" t="n">
        <v>0.075503367803339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21153435597392</v>
      </c>
      <c r="D262" s="19" t="n">
        <v>0.22155612962622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1309237006345</v>
      </c>
      <c r="D263" s="19" t="n">
        <v>0.313116997222302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20051765916721</v>
      </c>
      <c r="D264" s="19" t="n">
        <v>0.1200591487722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4949467219883</v>
      </c>
      <c r="D265" s="27" t="n">
        <v>0.1349633479962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592409656707587</v>
      </c>
      <c r="D266" s="27" t="n">
        <v>0.05924689159779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324552740903397</v>
      </c>
      <c r="D267" s="19" t="n">
        <v>0.3245001185633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65591256794388</v>
      </c>
      <c r="D268" s="19" t="n">
        <v>0.06657012330651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744661849522</v>
      </c>
      <c r="D269" s="19" t="n">
        <v>0.17448970574857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11203620630157</v>
      </c>
      <c r="D270" s="19" t="n">
        <v>0.2111817193137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96548322800853</v>
      </c>
      <c r="D271" s="19" t="n">
        <v>0.096072560655303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30292337358371</v>
      </c>
      <c r="D272" s="19" t="n">
        <v>0.12964688205795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6317781870231</v>
      </c>
      <c r="D273" s="19" t="n">
        <v>0.18554111371226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4803524922027</v>
      </c>
      <c r="D274" s="19" t="n">
        <v>0.02479848961070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172140645856571</v>
      </c>
      <c r="D275" s="19" t="n">
        <v>0.01721205215351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80925388030652</v>
      </c>
      <c r="D276" s="19" t="n">
        <v>0.1800189455794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52995376945945</v>
      </c>
      <c r="D277" s="19" t="n">
        <v>0.2530238868595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507012449653367</v>
      </c>
      <c r="D278" s="19" t="n">
        <v>0.05069541764180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3905126346624</v>
      </c>
      <c r="D279" s="19" t="n">
        <v>0.19369492265398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0907430774553594</v>
      </c>
      <c r="D280" s="19" t="n">
        <v>0.0090720653783258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2705270544446</v>
      </c>
      <c r="D281" s="19" t="n">
        <v>0.012701408036154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691018757391619</v>
      </c>
      <c r="D282" s="19" t="n">
        <v>0.06909075198680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50969702423411</v>
      </c>
      <c r="D283" s="27" t="n">
        <v>0.15097378571302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3268471328655</v>
      </c>
      <c r="D284" s="27" t="n">
        <v>0.20327526707402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55428207248356</v>
      </c>
      <c r="D285" s="27" t="n">
        <v>0.2553812707716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92715557842618</v>
      </c>
      <c r="D286" s="27" t="n">
        <v>0.1925342623202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4506795248674</v>
      </c>
      <c r="D287" s="19" t="n">
        <v>0.124514588206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5357707102392</v>
      </c>
      <c r="D288" s="27" t="n">
        <v>0.125359275173304</v>
      </c>
      <c r="E288" s="24" t="n">
        <v>0</v>
      </c>
      <c r="F288" s="25" t="n">
        <v>1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70497254062617</v>
      </c>
      <c r="D289" s="19" t="n">
        <v>0.05704721009325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28651743855752</v>
      </c>
      <c r="D290" s="19" t="n">
        <v>0.082839551568368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31255869075671</v>
      </c>
      <c r="D291" s="19" t="n">
        <v>0.1312415944831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57465499862399</v>
      </c>
      <c r="D292" s="19" t="n">
        <v>0.2567983929350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778969657460715</v>
      </c>
      <c r="D293" s="19" t="n">
        <v>0.07790714360338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70290907506474</v>
      </c>
      <c r="D294" s="19" t="n">
        <v>0.09704017690352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3607411825853</v>
      </c>
      <c r="D295" s="19" t="n">
        <v>0.0735935498995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419436179257973</v>
      </c>
      <c r="D296" s="19" t="n">
        <v>0.4192931945566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74435850124457</v>
      </c>
      <c r="D297" s="19" t="n">
        <v>0.017442390247743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12654870563275</v>
      </c>
      <c r="D298" s="19" t="n">
        <v>0.04126612267984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95994069980551</v>
      </c>
      <c r="D299" s="19" t="n">
        <v>0.09551297063016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3073740706107</v>
      </c>
      <c r="D300" s="19" t="n">
        <v>0.047305119182474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15072917728747</v>
      </c>
      <c r="D301" s="19" t="n">
        <v>0.11508147967487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44463305960699</v>
      </c>
      <c r="D302" s="19" t="n">
        <v>0.04444522170677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1346684284742</v>
      </c>
      <c r="D303" s="19" t="n">
        <v>0.05612875549848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62071647372329</v>
      </c>
      <c r="D304" s="19" t="n">
        <v>0.04620536861267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438265089227695</v>
      </c>
      <c r="D305" s="19" t="n">
        <v>0.04382949094688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814556246097129</v>
      </c>
      <c r="D306" s="19" t="n">
        <v>0.008143812572728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2416168517675</v>
      </c>
      <c r="D307" s="19" t="n">
        <v>0.053240258488570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83201365990218</v>
      </c>
      <c r="D308" s="19" t="n">
        <v>0.068321320507840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64593695648913</v>
      </c>
      <c r="D309" s="19" t="n">
        <v>0.16460856650895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171771945951472</v>
      </c>
      <c r="D310" s="19" t="n">
        <v>0.01717555867798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94502228770563</v>
      </c>
      <c r="D311" s="19" t="n">
        <v>0.08945163446005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55911310372898</v>
      </c>
      <c r="D312" s="19" t="n">
        <v>0.045589875081583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61701327737316</v>
      </c>
      <c r="D313" s="19" t="n">
        <v>0.05616297619682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477511427426731</v>
      </c>
      <c r="D314" s="19" t="n">
        <v>0.04774785699156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755011859713333</v>
      </c>
      <c r="D315" s="19" t="n">
        <v>0.075495990742671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23161347638058</v>
      </c>
      <c r="D316" s="19" t="n">
        <v>0.032313497344331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49726329502453</v>
      </c>
      <c r="D317" s="19" t="n">
        <v>0.034969585233267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69830896354777</v>
      </c>
      <c r="D318" s="19" t="n">
        <v>0.036974975966446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20937596009107</v>
      </c>
      <c r="D319" s="19" t="n">
        <v>0.062098129660725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690952865314595</v>
      </c>
      <c r="D320" s="19" t="n">
        <v>0.0690961300870875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01798752463649</v>
      </c>
      <c r="D321" s="19" t="n">
        <v>0.050174099656147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865243802645248</v>
      </c>
      <c r="D322" s="19" t="n">
        <v>0.08652868423248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23350112498404</v>
      </c>
      <c r="D323" s="19" t="n">
        <v>0.052333598100057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61271954381757</v>
      </c>
      <c r="D324" s="19" t="n">
        <v>0.046132385288749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18062828678651</v>
      </c>
      <c r="D325" s="19" t="n">
        <v>0.11805441333866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5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6</v>
      </c>
      <c r="B3" s="122" t="s">
        <v>967</v>
      </c>
      <c r="C3" s="122" t="s">
        <v>968</v>
      </c>
      <c r="D3" s="122" t="s">
        <v>969</v>
      </c>
      <c r="E3" s="122" t="s">
        <v>970</v>
      </c>
      <c r="F3" s="122" t="s">
        <v>971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72</v>
      </c>
      <c r="C5" s="41" t="n">
        <v>0.130085500018159</v>
      </c>
      <c r="D5" s="9" t="n">
        <v>0.1300922976143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98729557859</v>
      </c>
      <c r="D6" s="14" t="n">
        <v>0.1588985012114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82312001219</v>
      </c>
      <c r="D7" s="19" t="n">
        <v>0.3496714332335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73</v>
      </c>
      <c r="C8" s="8" t="n">
        <v>0.342723440489391</v>
      </c>
      <c r="D8" s="19" t="n">
        <v>0.34270194679726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285056000018</v>
      </c>
      <c r="D9" s="19" t="n">
        <v>0.0698239818009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821138537184</v>
      </c>
      <c r="D10" s="19" t="n">
        <v>0.1877704436777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897818538028</v>
      </c>
      <c r="D11" s="19" t="n">
        <v>0.1009072852907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4</v>
      </c>
      <c r="C12" s="8" t="n">
        <v>0.135810668749159</v>
      </c>
      <c r="D12" s="19" t="n">
        <v>0.13581264439759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5</v>
      </c>
      <c r="C13" s="8" t="n">
        <v>0.104214142662035</v>
      </c>
      <c r="D13" s="19" t="n">
        <v>0.1042130160211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9505343562</v>
      </c>
      <c r="D14" s="19" t="n">
        <v>0.1737992092443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57752712458</v>
      </c>
      <c r="D15" s="19" t="n">
        <v>0.1115658699080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316236625286</v>
      </c>
      <c r="D16" s="19" t="n">
        <v>0.1323333149798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0061677576</v>
      </c>
      <c r="D17" s="19" t="n">
        <v>0.08520349761734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550833934463</v>
      </c>
      <c r="D18" s="19" t="n">
        <v>0.0642575885279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80379303418</v>
      </c>
      <c r="D19" s="19" t="n">
        <v>0.07227886608419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6</v>
      </c>
      <c r="C20" s="8" t="n">
        <v>0.10412493874286</v>
      </c>
      <c r="D20" s="19" t="n">
        <v>0.10410937327238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6610968031</v>
      </c>
      <c r="D21" s="19" t="n">
        <v>0.1186874997827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7</v>
      </c>
      <c r="C22" s="8" t="n">
        <v>0.171146907082952</v>
      </c>
      <c r="D22" s="19" t="n">
        <v>0.171141698701259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974158169562</v>
      </c>
      <c r="D23" s="19" t="n">
        <v>0.3240333789075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4184554461</v>
      </c>
      <c r="D24" s="19" t="n">
        <v>0.101938515787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8</v>
      </c>
      <c r="C25" s="8" t="n">
        <v>0.0816870631734186</v>
      </c>
      <c r="D25" s="19" t="n">
        <v>0.08168717293360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620464165507</v>
      </c>
      <c r="D26" s="19" t="n">
        <v>0.1305962056447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0434046291091</v>
      </c>
      <c r="D27" s="19" t="n">
        <v>0.34033775153526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2948604293993</v>
      </c>
      <c r="D28" s="19" t="n">
        <v>0.068302471939420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5440377420075</v>
      </c>
      <c r="D29" s="19" t="n">
        <v>0.071551311882313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15440377420075</v>
      </c>
      <c r="D30" s="19" t="n">
        <v>0.0715513118823135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8741752104285</v>
      </c>
      <c r="D31" s="19" t="n">
        <v>0.2861282439105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79</v>
      </c>
      <c r="C32" s="8" t="n">
        <v>0.175532069178394</v>
      </c>
      <c r="D32" s="19" t="n">
        <v>0.1755744045297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40858324662</v>
      </c>
      <c r="D33" s="19" t="n">
        <v>0.1079368926497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80</v>
      </c>
      <c r="C34" s="8" t="n">
        <v>0.0471113556323284</v>
      </c>
      <c r="D34" s="19" t="n">
        <v>0.04710939186368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7789526823851</v>
      </c>
      <c r="D35" s="19" t="n">
        <v>0.1177979593213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6576914733528</v>
      </c>
      <c r="D36" s="19" t="n">
        <v>0.080664034855184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23465174437427</v>
      </c>
      <c r="D37" s="19" t="n">
        <v>0.08193398250193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846220287189</v>
      </c>
      <c r="D38" s="19" t="n">
        <v>0.1718420299430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21422857343002</v>
      </c>
      <c r="D39" s="19" t="n">
        <v>0.07213977341439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65266502859847</v>
      </c>
      <c r="D40" s="19" t="n">
        <v>0.1653012259509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42018711508774</v>
      </c>
      <c r="D41" s="19" t="n">
        <v>0.24203876963744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894158558771038</v>
      </c>
      <c r="D42" s="19" t="n">
        <v>0.09026428813108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81</v>
      </c>
      <c r="C43" s="8" t="n">
        <v>0.0546600450588025</v>
      </c>
      <c r="D43" s="19" t="n">
        <v>0.05465732937716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82</v>
      </c>
      <c r="C44" s="8" t="n">
        <v>0.0551935126556835</v>
      </c>
      <c r="D44" s="19" t="n">
        <v>0.05519021564352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844057376310138</v>
      </c>
      <c r="D45" s="19" t="n">
        <v>0.084408272805533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7796802751529</v>
      </c>
      <c r="D46" s="19" t="n">
        <v>0.29776813366551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796802751529</v>
      </c>
      <c r="D47" s="19" t="n">
        <v>0.29776813366551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7796802751529</v>
      </c>
      <c r="D48" s="19" t="n">
        <v>0.29776813366551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5700800957703</v>
      </c>
      <c r="D49" s="19" t="n">
        <v>0.1857629675235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81087040630421</v>
      </c>
      <c r="D50" s="19" t="n">
        <v>0.18107981607180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8454754338533</v>
      </c>
      <c r="D51" s="19" t="n">
        <v>0.09284125749560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53986940485309</v>
      </c>
      <c r="D52" s="19" t="n">
        <v>0.095048310071339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615301245713551</v>
      </c>
      <c r="D53" s="19" t="n">
        <v>0.061530288083942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442865441691</v>
      </c>
      <c r="D54" s="19" t="n">
        <v>0.115449886238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83</v>
      </c>
      <c r="C55" s="8" t="n">
        <v>0.0742839228970689</v>
      </c>
      <c r="D55" s="19" t="n">
        <v>0.07428953527285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942721836905089</v>
      </c>
      <c r="D56" s="19" t="n">
        <v>0.09426476814522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84</v>
      </c>
      <c r="C57" s="8" t="n">
        <v>0.146441141346808</v>
      </c>
      <c r="D57" s="19" t="n">
        <v>0.14571564885784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03181911883</v>
      </c>
      <c r="D58" s="19" t="n">
        <v>0.13604129609212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3660359059534</v>
      </c>
      <c r="D59" s="19" t="n">
        <v>0.13661633730623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4936935444698</v>
      </c>
      <c r="D60" s="19" t="n">
        <v>0.18495506919521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60073697054392</v>
      </c>
      <c r="D61" s="27" t="n">
        <v>0.15953501152471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0938046192771562</v>
      </c>
      <c r="D62" s="27" t="n">
        <v>0.09332315204251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6407125718806</v>
      </c>
      <c r="D63" s="27" t="n">
        <v>0.24634233783521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981265800638158</v>
      </c>
      <c r="D64" s="27" t="n">
        <v>0.09814395304493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68963825980652</v>
      </c>
      <c r="D65" s="27" t="n">
        <v>0.068973384182055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0038510676881</v>
      </c>
      <c r="D66" s="27" t="n">
        <v>0.19940749131249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85</v>
      </c>
      <c r="C67" s="8" t="n">
        <v>0.106284823581483</v>
      </c>
      <c r="D67" s="19" t="n">
        <v>0.1063019867257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83463384095</v>
      </c>
      <c r="D68" s="19" t="n">
        <v>0.11084077834861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86</v>
      </c>
      <c r="C69" s="8" t="n">
        <v>0.0538207926317496</v>
      </c>
      <c r="D69" s="19" t="n">
        <v>0.0538151706864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748033108322</v>
      </c>
      <c r="D70" s="19" t="n">
        <v>0.11876222302030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7</v>
      </c>
      <c r="C71" s="8" t="n">
        <v>0.0644406598670611</v>
      </c>
      <c r="D71" s="19" t="n">
        <v>0.06444552856924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8</v>
      </c>
      <c r="C72" s="8" t="n">
        <v>0.0812377984663463</v>
      </c>
      <c r="D72" s="19" t="n">
        <v>0.081243367956357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9606765814202</v>
      </c>
      <c r="D73" s="19" t="n">
        <v>0.1590407691811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5929909356255</v>
      </c>
      <c r="D74" s="19" t="n">
        <v>0.0715984450917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0825293201142</v>
      </c>
      <c r="D75" s="19" t="n">
        <v>0.25077526279509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571612664422</v>
      </c>
      <c r="D76" s="19" t="n">
        <v>0.05455779602261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5776167141983</v>
      </c>
      <c r="D77" s="19" t="n">
        <v>0.1957882922249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99170898652169</v>
      </c>
      <c r="D78" s="19" t="n">
        <v>0.069912046157064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9</v>
      </c>
      <c r="C79" s="8" t="n">
        <v>0.0761264941488584</v>
      </c>
      <c r="D79" s="19" t="n">
        <v>0.076131522077651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6734913702229</v>
      </c>
      <c r="D80" s="19" t="n">
        <v>0.1687619126259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764588287837</v>
      </c>
      <c r="D81" s="19" t="n">
        <v>0.06276568056966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39570762388206</v>
      </c>
      <c r="D82" s="19" t="n">
        <v>0.06382018207430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2221070274502</v>
      </c>
      <c r="D83" s="19" t="n">
        <v>0.13224937661732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990</v>
      </c>
      <c r="C84" s="8" t="n">
        <v>0.126769787457403</v>
      </c>
      <c r="D84" s="19" t="n">
        <v>0.126211271008469</v>
      </c>
      <c r="E84" s="20" t="n">
        <v>0</v>
      </c>
      <c r="F84" s="21" t="n">
        <v>1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23995409390488</v>
      </c>
      <c r="D85" s="19" t="n">
        <v>0.08240133960335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8447038238232</v>
      </c>
      <c r="D86" s="19" t="n">
        <v>0.28431908709623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9750711382601</v>
      </c>
      <c r="D87" s="19" t="n">
        <v>0.06998292048145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59864927490464</v>
      </c>
      <c r="D88" s="19" t="n">
        <v>0.06598005224387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3360315298002</v>
      </c>
      <c r="D89" s="19" t="n">
        <v>0.18302133154073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64166929748552</v>
      </c>
      <c r="D90" s="19" t="n">
        <v>0.076422717358606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327485677781</v>
      </c>
      <c r="D91" s="19" t="n">
        <v>0.1332671269703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0573035882765</v>
      </c>
      <c r="D92" s="19" t="n">
        <v>0.1905679636668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6237907153672</v>
      </c>
      <c r="D93" s="19" t="n">
        <v>0.106211091315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63214573818559</v>
      </c>
      <c r="D94" s="19" t="n">
        <v>0.086332159641741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97796802751529</v>
      </c>
      <c r="D95" s="19" t="n">
        <v>0.29776813366551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8349070753455</v>
      </c>
      <c r="D96" s="19" t="n">
        <v>0.2183730582595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611163251332</v>
      </c>
      <c r="D97" s="19" t="n">
        <v>0.18461035115838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991</v>
      </c>
      <c r="C98" s="8" t="n">
        <v>0.196576976837547</v>
      </c>
      <c r="D98" s="19" t="n">
        <v>0.196552178774817</v>
      </c>
      <c r="E98" s="20" t="n">
        <v>0</v>
      </c>
      <c r="F98" s="21" t="n">
        <v>1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0565305895776</v>
      </c>
      <c r="D99" s="19" t="n">
        <v>0.12055072913421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34029876620249</v>
      </c>
      <c r="D100" s="19" t="n">
        <v>0.23399830847170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18877787203357</v>
      </c>
      <c r="D101" s="19" t="n">
        <v>0.1188891401007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7259836950814</v>
      </c>
      <c r="D102" s="19" t="n">
        <v>0.187273972367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26476838338114</v>
      </c>
      <c r="D103" s="19" t="n">
        <v>0.0526386168986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802728206473175</v>
      </c>
      <c r="D104" s="19" t="n">
        <v>0.080281730574613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4927485872641</v>
      </c>
      <c r="D105" s="19" t="n">
        <v>0.074934899691581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0514033501195</v>
      </c>
      <c r="D106" s="19" t="n">
        <v>0.1504151142933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60338800569904</v>
      </c>
      <c r="D107" s="19" t="n">
        <v>0.1596553922248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3505799954368</v>
      </c>
      <c r="D108" s="19" t="n">
        <v>0.18347522811813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7796802751529</v>
      </c>
      <c r="D109" s="19" t="n">
        <v>0.2977681336655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7796802751529</v>
      </c>
      <c r="D110" s="19" t="n">
        <v>0.29776813366551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7796802751529</v>
      </c>
      <c r="D111" s="19" t="n">
        <v>0.2977681336655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97796802751529</v>
      </c>
      <c r="D112" s="19" t="n">
        <v>0.2977681336655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32275616699296</v>
      </c>
      <c r="D113" s="19" t="n">
        <v>0.093225928719673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09142882166938</v>
      </c>
      <c r="D114" s="19" t="n">
        <v>0.060622173686643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6192242305126</v>
      </c>
      <c r="D115" s="19" t="n">
        <v>0.2061988299833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434241363385</v>
      </c>
      <c r="D116" s="19" t="n">
        <v>0.1064331180217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3787609831352</v>
      </c>
      <c r="D117" s="19" t="n">
        <v>0.1837806266246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966846870504</v>
      </c>
      <c r="D118" s="19" t="n">
        <v>0.1966877670627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6013907810549</v>
      </c>
      <c r="D119" s="19" t="n">
        <v>0.1068835447218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8042293632773</v>
      </c>
      <c r="D120" s="19" t="n">
        <v>0.05379696016648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7085304742377</v>
      </c>
      <c r="D121" s="19" t="n">
        <v>0.099714351771555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9882765451456</v>
      </c>
      <c r="D122" s="19" t="n">
        <v>0.1998969057127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5784929055849</v>
      </c>
      <c r="D123" s="19" t="n">
        <v>0.25781120067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989405995631038</v>
      </c>
      <c r="D124" s="19" t="n">
        <v>0.09893902710194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2189589943049</v>
      </c>
      <c r="D125" s="19" t="n">
        <v>0.1217103224123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92</v>
      </c>
      <c r="C126" s="8" t="n">
        <v>0.0773217372234918</v>
      </c>
      <c r="D126" s="19" t="n">
        <v>0.07731536206555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93</v>
      </c>
      <c r="C127" s="8" t="n">
        <v>0.0981981113109094</v>
      </c>
      <c r="D127" s="19" t="n">
        <v>0.09820990623152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477992877677304</v>
      </c>
      <c r="D128" s="19" t="n">
        <v>0.4773028720306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373550181836</v>
      </c>
      <c r="D129" s="19" t="n">
        <v>0.19369161652663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26186059184129</v>
      </c>
      <c r="D130" s="19" t="n">
        <v>0.07254049604261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622337842429021</v>
      </c>
      <c r="D131" s="19" t="n">
        <v>0.06223098883846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0532339546196996</v>
      </c>
      <c r="D132" s="19" t="n">
        <v>0.0532245951610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5301439426961</v>
      </c>
      <c r="D133" s="19" t="n">
        <v>0.17533074385005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0819017039052</v>
      </c>
      <c r="D134" s="19" t="n">
        <v>0.13082160374155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77799714494873</v>
      </c>
      <c r="D135" s="19" t="n">
        <v>0.37760832658580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4</v>
      </c>
      <c r="C136" s="8" t="n">
        <v>0.228008023907381</v>
      </c>
      <c r="D136" s="19" t="n">
        <v>0.22802361924304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95</v>
      </c>
      <c r="C137" s="8" t="n">
        <v>0.228641336407815</v>
      </c>
      <c r="D137" s="19" t="n">
        <v>0.22865714643286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76021528782314</v>
      </c>
      <c r="D138" s="19" t="n">
        <v>0.1760393163810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6</v>
      </c>
      <c r="C139" s="8" t="n">
        <v>0.262239422135877</v>
      </c>
      <c r="D139" s="19" t="n">
        <v>0.26224706206436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7</v>
      </c>
      <c r="C140" s="8" t="n">
        <v>0.262007721645009</v>
      </c>
      <c r="D140" s="19" t="n">
        <v>0.26201494707662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8</v>
      </c>
      <c r="C141" s="8" t="n">
        <v>0.228609929760107</v>
      </c>
      <c r="D141" s="19" t="n">
        <v>0.2286124206178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5201871464245</v>
      </c>
      <c r="D142" s="19" t="n">
        <v>0.031516749362032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646538944800178</v>
      </c>
      <c r="D143" s="19" t="n">
        <v>0.064660534023779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35509906246891</v>
      </c>
      <c r="D144" s="19" t="n">
        <v>0.5352959684734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9</v>
      </c>
      <c r="C145" s="8" t="n">
        <v>0.0464743706480507</v>
      </c>
      <c r="D145" s="19" t="n">
        <v>0.046469662812909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000</v>
      </c>
      <c r="C146" s="8" t="n">
        <v>0.0843254000628302</v>
      </c>
      <c r="D146" s="19" t="n">
        <v>0.08432935317767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001</v>
      </c>
      <c r="C147" s="8" t="n">
        <v>0.0571878642135691</v>
      </c>
      <c r="D147" s="19" t="n">
        <v>0.057186272344964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284755717614</v>
      </c>
      <c r="D148" s="19" t="n">
        <v>0.14285278969722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002</v>
      </c>
      <c r="C149" s="8" t="n">
        <v>0.0645432306287541</v>
      </c>
      <c r="D149" s="19" t="n">
        <v>0.064550058883220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90181644128438</v>
      </c>
      <c r="D150" s="19" t="n">
        <v>0.1901896047449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1003</v>
      </c>
      <c r="C151" s="8" t="n">
        <v>0.102262218310072</v>
      </c>
      <c r="D151" s="19" t="n">
        <v>0.1018078505341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768365886690213</v>
      </c>
      <c r="D152" s="19" t="n">
        <v>0.079626221138619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027139844419</v>
      </c>
      <c r="D153" s="19" t="n">
        <v>0.1094758245542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3023067621222</v>
      </c>
      <c r="D154" s="19" t="n">
        <v>0.122993809461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9851248962011</v>
      </c>
      <c r="D155" s="19" t="n">
        <v>0.19982168374421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2177053306062</v>
      </c>
      <c r="D156" s="19" t="n">
        <v>0.29224201469039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501674378823072</v>
      </c>
      <c r="D157" s="19" t="n">
        <v>0.4991450771538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03636350506514</v>
      </c>
      <c r="D158" s="19" t="n">
        <v>0.1036048394991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3492636372409</v>
      </c>
      <c r="D159" s="19" t="n">
        <v>0.16350570623051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13134712149384</v>
      </c>
      <c r="D160" s="19" t="n">
        <v>0.091324672620383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9796868632266</v>
      </c>
      <c r="D161" s="19" t="n">
        <v>0.15975708299428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1004</v>
      </c>
      <c r="C162" s="8" t="n">
        <v>0.18427863962632</v>
      </c>
      <c r="D162" s="19" t="n">
        <v>0.184261663766961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7301806873687</v>
      </c>
      <c r="D163" s="19" t="n">
        <v>0.12722830626349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29304909263098</v>
      </c>
      <c r="D164" s="19" t="n">
        <v>0.12931494483367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600473763012017</v>
      </c>
      <c r="D165" s="19" t="n">
        <v>0.06004537823578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1505626463535</v>
      </c>
      <c r="D166" s="19" t="n">
        <v>0.31504242646943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1005</v>
      </c>
      <c r="C167" s="8" t="n">
        <v>0.0642336930874067</v>
      </c>
      <c r="D167" s="19" t="n">
        <v>0.0642419970917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6010911910377</v>
      </c>
      <c r="D168" s="19" t="n">
        <v>0.1260189632332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683238364463</v>
      </c>
      <c r="D169" s="19" t="n">
        <v>0.1168330429001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312543250195535</v>
      </c>
      <c r="D170" s="19" t="n">
        <v>0.3122121613774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32034782819098</v>
      </c>
      <c r="D171" s="19" t="n">
        <v>0.1320471632207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757</v>
      </c>
      <c r="C172" s="8" t="n">
        <v>0.156282303410526</v>
      </c>
      <c r="D172" s="19" t="n">
        <v>0.1562762730022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0841417492996</v>
      </c>
      <c r="D173" s="19" t="n">
        <v>0.06084376735288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5002226774427</v>
      </c>
      <c r="D174" s="19" t="n">
        <v>0.1750172196339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0872403734675</v>
      </c>
      <c r="D175" s="19" t="n">
        <v>0.1998407121269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43856316477662</v>
      </c>
      <c r="D176" s="19" t="n">
        <v>0.14387189651531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99566396913892</v>
      </c>
      <c r="D177" s="27" t="n">
        <v>0.1995698238497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1006</v>
      </c>
      <c r="C178" s="8" t="n">
        <v>0.0898284346712926</v>
      </c>
      <c r="D178" s="19" t="n">
        <v>0.08981398439457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15313932067599</v>
      </c>
      <c r="D179" s="19" t="n">
        <v>0.081526684687509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85153819716399</v>
      </c>
      <c r="D180" s="19" t="n">
        <v>0.098513101169012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25128170955287</v>
      </c>
      <c r="D181" s="19" t="n">
        <v>0.12513469208144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07</v>
      </c>
      <c r="C182" s="8" t="n">
        <v>0.0573488122775386</v>
      </c>
      <c r="D182" s="19" t="n">
        <v>0.057344512028057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986581454222755</v>
      </c>
      <c r="D183" s="19" t="n">
        <v>0.09866765281198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27601639543672</v>
      </c>
      <c r="D184" s="19" t="n">
        <v>0.1276244482009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8</v>
      </c>
      <c r="C185" s="8" t="n">
        <v>0.0580667540776144</v>
      </c>
      <c r="D185" s="19" t="n">
        <v>0.05806489229865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1009</v>
      </c>
      <c r="C186" s="8" t="n">
        <v>0.231285903262806</v>
      </c>
      <c r="D186" s="19" t="n">
        <v>0.23130108620608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2880566259918</v>
      </c>
      <c r="D187" s="19" t="n">
        <v>0.1125550086563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80366908234097</v>
      </c>
      <c r="D188" s="19" t="n">
        <v>0.1803572428506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94959588574292</v>
      </c>
      <c r="D189" s="19" t="n">
        <v>0.1949722520719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215441299411</v>
      </c>
      <c r="D190" s="19" t="n">
        <v>0.13208319443813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97418877033984</v>
      </c>
      <c r="D191" s="19" t="n">
        <v>0.069750160213566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07973993056654</v>
      </c>
      <c r="D192" s="19" t="n">
        <v>0.1079435572902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38184451676805</v>
      </c>
      <c r="D193" s="19" t="n">
        <v>0.1379993984791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706331102274549</v>
      </c>
      <c r="D194" s="19" t="n">
        <v>0.07063261651244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04298600376276</v>
      </c>
      <c r="D195" s="19" t="n">
        <v>0.060425600405669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00651570874072</v>
      </c>
      <c r="D196" s="19" t="n">
        <v>0.20068372272561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4115293383848</v>
      </c>
      <c r="D197" s="19" t="n">
        <v>0.19412663565935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92015895229493</v>
      </c>
      <c r="D198" s="19" t="n">
        <v>0.3920969051060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6894476573102</v>
      </c>
      <c r="D199" s="19" t="n">
        <v>0.206919011310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690209968736845</v>
      </c>
      <c r="D200" s="19" t="n">
        <v>0.069022797591335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599949634539</v>
      </c>
      <c r="D201" s="19" t="n">
        <v>0.1265882725910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51820258413795</v>
      </c>
      <c r="D202" s="19" t="n">
        <v>0.25175953279752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6973570765107</v>
      </c>
      <c r="D203" s="19" t="n">
        <v>0.090678854862077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63210743950444</v>
      </c>
      <c r="D204" s="19" t="n">
        <v>0.1632549430631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1725050329799</v>
      </c>
      <c r="D205" s="19" t="n">
        <v>0.1517409172200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36495800717298</v>
      </c>
      <c r="D206" s="19" t="n">
        <v>0.0736484033058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82055090824932</v>
      </c>
      <c r="D207" s="19" t="n">
        <v>0.1820940784851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5702046898621</v>
      </c>
      <c r="D208" s="19" t="n">
        <v>0.15621051208138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13193619494366</v>
      </c>
      <c r="D209" s="19" t="n">
        <v>0.09132446427384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10</v>
      </c>
      <c r="C210" s="8" t="n">
        <v>0.183491713267177</v>
      </c>
      <c r="D210" s="19" t="n">
        <v>0.18353315634392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1011</v>
      </c>
      <c r="C211" s="8" t="n">
        <v>0.0682675452691067</v>
      </c>
      <c r="D211" s="19" t="n">
        <v>0.068266147388781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50933824796631</v>
      </c>
      <c r="D212" s="27" t="n">
        <v>0.085104055193827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1108842248005</v>
      </c>
      <c r="D213" s="27" t="n">
        <v>0.1010975856850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7073271419857</v>
      </c>
      <c r="D214" s="19" t="n">
        <v>0.107081959204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8179602864734</v>
      </c>
      <c r="D215" s="19" t="n">
        <v>0.11818595300956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11451510656723</v>
      </c>
      <c r="D216" s="19" t="n">
        <v>0.2114213472927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44572394066717</v>
      </c>
      <c r="D217" s="19" t="n">
        <v>0.14456703483638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1012</v>
      </c>
      <c r="C218" s="8" t="n">
        <v>0.066273614530701</v>
      </c>
      <c r="D218" s="19" t="n">
        <v>0.066268394699673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41268668899727</v>
      </c>
      <c r="D219" s="19" t="n">
        <v>0.09410993401648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93123610570432</v>
      </c>
      <c r="D220" s="19" t="n">
        <v>0.093132446677209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1013</v>
      </c>
      <c r="C221" s="8" t="n">
        <v>0.0636200859478683</v>
      </c>
      <c r="D221" s="19" t="n">
        <v>0.063622406035822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93189526073611</v>
      </c>
      <c r="D222" s="19" t="n">
        <v>0.1931242265158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585297247508152</v>
      </c>
      <c r="D223" s="19" t="n">
        <v>0.05853492676921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92585632281426</v>
      </c>
      <c r="D224" s="19" t="n">
        <v>0.19168850582308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1014</v>
      </c>
      <c r="C225" s="8" t="n">
        <v>0.192585092310999</v>
      </c>
      <c r="D225" s="19" t="n">
        <v>0.191678875777922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22958336242854</v>
      </c>
      <c r="D226" s="31" t="n">
        <v>0.07229658799216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1015</v>
      </c>
      <c r="C227" s="8" t="n">
        <v>0.0912254986994102</v>
      </c>
      <c r="D227" s="19" t="n">
        <v>0.09122858042490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1016</v>
      </c>
      <c r="C228" s="8" t="n">
        <v>0.0544373566906451</v>
      </c>
      <c r="D228" s="19" t="n">
        <v>0.054430184345215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672468558709752</v>
      </c>
      <c r="D229" s="19" t="n">
        <v>0.067249275458195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81522158734508</v>
      </c>
      <c r="D230" s="19" t="n">
        <v>0.1806025219132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315670594614594</v>
      </c>
      <c r="D231" s="19" t="n">
        <v>0.3152607682514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9618353769653</v>
      </c>
      <c r="D232" s="19" t="n">
        <v>0.1796169929845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8828756629271</v>
      </c>
      <c r="D233" s="19" t="n">
        <v>0.168828534495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644269262122761</v>
      </c>
      <c r="D234" s="19" t="n">
        <v>0.064427957264334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223839941943579</v>
      </c>
      <c r="D235" s="19" t="n">
        <v>0.22365737086252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43017260729432</v>
      </c>
      <c r="D236" s="19" t="n">
        <v>0.142936460709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783497161115699</v>
      </c>
      <c r="D237" s="19" t="n">
        <v>0.078345856292880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7</v>
      </c>
      <c r="C238" s="8" t="n">
        <v>0.131181801251598</v>
      </c>
      <c r="D238" s="19" t="n">
        <v>0.13053669621953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1018</v>
      </c>
      <c r="C239" s="8" t="n">
        <v>0.0733050729615191</v>
      </c>
      <c r="D239" s="19" t="n">
        <v>0.073297606266796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1019</v>
      </c>
      <c r="C240" s="8" t="n">
        <v>0.107611580604194</v>
      </c>
      <c r="D240" s="19" t="n">
        <v>0.1070957337806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63406042421869</v>
      </c>
      <c r="D241" s="19" t="n">
        <v>0.163410170962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04679321618619</v>
      </c>
      <c r="D242" s="19" t="n">
        <v>0.09046056310039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61335109832614</v>
      </c>
      <c r="D243" s="19" t="n">
        <v>0.061339283379656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6791447968409</v>
      </c>
      <c r="D244" s="19" t="n">
        <v>0.1767742434873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5437863474823</v>
      </c>
      <c r="D245" s="19" t="n">
        <v>0.17544533673473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78868503123661</v>
      </c>
      <c r="D246" s="19" t="n">
        <v>0.17884777939783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809497625331947</v>
      </c>
      <c r="D247" s="19" t="n">
        <v>0.080949655258505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1020</v>
      </c>
      <c r="C248" s="8" t="n">
        <v>0.111141669961818</v>
      </c>
      <c r="D248" s="19" t="n">
        <v>0.1106230993087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204886922931586</v>
      </c>
      <c r="D249" s="19" t="n">
        <v>0.204899090666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66671645328334</v>
      </c>
      <c r="D250" s="19" t="n">
        <v>0.1666635858226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21</v>
      </c>
      <c r="C251" s="8" t="n">
        <v>0.0485157373075799</v>
      </c>
      <c r="D251" s="19" t="n">
        <v>0.04851195477558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22</v>
      </c>
      <c r="C252" s="8" t="n">
        <v>0.0458544771261473</v>
      </c>
      <c r="D252" s="19" t="n">
        <v>0.045852491713810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1023</v>
      </c>
      <c r="C253" s="8" t="n">
        <v>0.045915895512743</v>
      </c>
      <c r="D253" s="19" t="n">
        <v>0.04591470874128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43146767100228</v>
      </c>
      <c r="D254" s="19" t="n">
        <v>0.054311259016674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16105958330354</v>
      </c>
      <c r="D255" s="19" t="n">
        <v>0.091619504292744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256349674278</v>
      </c>
      <c r="D256" s="19" t="n">
        <v>0.10257316526225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888767840679972</v>
      </c>
      <c r="D257" s="19" t="n">
        <v>0.088870245661000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1024</v>
      </c>
      <c r="C258" s="124" t="n">
        <v>0.0538558022355947</v>
      </c>
      <c r="D258" s="19" t="n">
        <v>0.053851678499664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163407125499713</v>
      </c>
      <c r="D259" s="19" t="n">
        <v>0.16341642601526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110894996107941</v>
      </c>
      <c r="D260" s="19" t="n">
        <v>0.11035167988800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0755017733923206</v>
      </c>
      <c r="D261" s="19" t="n">
        <v>0.075503367803339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21153435597392</v>
      </c>
      <c r="D262" s="19" t="n">
        <v>0.22155612962622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1025</v>
      </c>
      <c r="C263" s="124" t="n">
        <v>0.31309237006345</v>
      </c>
      <c r="D263" s="19" t="n">
        <v>0.313116997222302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20051765916721</v>
      </c>
      <c r="D264" s="19" t="n">
        <v>0.1200591487722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4949467219883</v>
      </c>
      <c r="D265" s="27" t="n">
        <v>0.1349633479962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592409656707587</v>
      </c>
      <c r="D266" s="27" t="n">
        <v>0.05924689159779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324552740903397</v>
      </c>
      <c r="D267" s="19" t="n">
        <v>0.3245001185633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1026</v>
      </c>
      <c r="C268" s="8" t="n">
        <v>0.0665591256794388</v>
      </c>
      <c r="D268" s="19" t="n">
        <v>0.06657012330651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744661849522</v>
      </c>
      <c r="D269" s="19" t="n">
        <v>0.17448970574857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11203620630157</v>
      </c>
      <c r="D270" s="19" t="n">
        <v>0.2111817193137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96548322800853</v>
      </c>
      <c r="D271" s="19" t="n">
        <v>0.096072560655303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30292337358371</v>
      </c>
      <c r="D272" s="19" t="n">
        <v>0.12964688205795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6317781870231</v>
      </c>
      <c r="D273" s="19" t="n">
        <v>0.18554111371226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1027</v>
      </c>
      <c r="C274" s="8" t="n">
        <v>0.024803524922027</v>
      </c>
      <c r="D274" s="19" t="n">
        <v>0.02479848961070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172140645856571</v>
      </c>
      <c r="D275" s="19" t="n">
        <v>0.01721205215351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80925388030652</v>
      </c>
      <c r="D276" s="19" t="n">
        <v>0.1800189455794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52995376945945</v>
      </c>
      <c r="D277" s="19" t="n">
        <v>0.2530238868595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507012449653367</v>
      </c>
      <c r="D278" s="19" t="n">
        <v>0.05069541764180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3905126346624</v>
      </c>
      <c r="D279" s="19" t="n">
        <v>0.19369492265398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0907430774553594</v>
      </c>
      <c r="D280" s="19" t="n">
        <v>0.0090720653783258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2705270544446</v>
      </c>
      <c r="D281" s="19" t="n">
        <v>0.012701408036154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691018757391619</v>
      </c>
      <c r="D282" s="19" t="n">
        <v>0.06909075198680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50969702423411</v>
      </c>
      <c r="D283" s="27" t="n">
        <v>0.15097378571302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3268471328655</v>
      </c>
      <c r="D284" s="27" t="n">
        <v>0.20327526707402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55428207248356</v>
      </c>
      <c r="D285" s="27" t="n">
        <v>0.2553812707716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92715557842618</v>
      </c>
      <c r="D286" s="27" t="n">
        <v>0.1925342623202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24506795248674</v>
      </c>
      <c r="D287" s="19" t="n">
        <v>0.124514588206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1028</v>
      </c>
      <c r="C288" s="8" t="n">
        <v>0.125357707102392</v>
      </c>
      <c r="D288" s="27" t="n">
        <v>0.125359275173304</v>
      </c>
      <c r="E288" s="20" t="n">
        <v>0</v>
      </c>
      <c r="F288" s="21" t="n">
        <v>1</v>
      </c>
    </row>
    <row r="289" customFormat="false" ht="15" hidden="false" customHeight="false" outlineLevel="0" collapsed="false">
      <c r="A289" s="17" t="s">
        <v>575</v>
      </c>
      <c r="B289" s="18" t="s">
        <v>1029</v>
      </c>
      <c r="C289" s="8" t="n">
        <v>0.0570497254062617</v>
      </c>
      <c r="D289" s="19" t="n">
        <v>0.05704721009325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28651743855752</v>
      </c>
      <c r="D290" s="19" t="n">
        <v>0.082839551568368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31255869075671</v>
      </c>
      <c r="D291" s="19" t="n">
        <v>0.1312415944831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57465499862399</v>
      </c>
      <c r="D292" s="19" t="n">
        <v>0.2567983929350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778969657460715</v>
      </c>
      <c r="D293" s="19" t="n">
        <v>0.07790714360338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70290907506474</v>
      </c>
      <c r="D294" s="19" t="n">
        <v>0.09704017690352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1030</v>
      </c>
      <c r="C295" s="8" t="n">
        <v>0.073607411825853</v>
      </c>
      <c r="D295" s="19" t="n">
        <v>0.0735935498995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419436179257973</v>
      </c>
      <c r="D296" s="19" t="n">
        <v>0.4192931945566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74435850124457</v>
      </c>
      <c r="D297" s="19" t="n">
        <v>0.017442390247743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12654870563275</v>
      </c>
      <c r="D298" s="19" t="n">
        <v>0.04126612267984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95994069980551</v>
      </c>
      <c r="D299" s="19" t="n">
        <v>0.09551297063016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3073740706107</v>
      </c>
      <c r="D300" s="19" t="n">
        <v>0.047305119182474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15072917728747</v>
      </c>
      <c r="D301" s="19" t="n">
        <v>0.11508147967487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44463305960699</v>
      </c>
      <c r="D302" s="19" t="n">
        <v>0.04444522170677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1346684284742</v>
      </c>
      <c r="D303" s="19" t="n">
        <v>0.05612875549848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62071647372329</v>
      </c>
      <c r="D304" s="19" t="n">
        <v>0.04620536861267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438265089227695</v>
      </c>
      <c r="D305" s="19" t="n">
        <v>0.04382949094688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814556246097129</v>
      </c>
      <c r="D306" s="19" t="n">
        <v>0.008143812572728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32416168517675</v>
      </c>
      <c r="D307" s="19" t="n">
        <v>0.053240258488570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83201365990218</v>
      </c>
      <c r="D308" s="19" t="n">
        <v>0.068321320507840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64593695648913</v>
      </c>
      <c r="D309" s="19" t="n">
        <v>0.16460856650895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171771945951472</v>
      </c>
      <c r="D310" s="19" t="n">
        <v>0.01717555867798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94502228770563</v>
      </c>
      <c r="D311" s="19" t="n">
        <v>0.08945163446005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1031</v>
      </c>
      <c r="C312" s="8" t="n">
        <v>0.0455911310372898</v>
      </c>
      <c r="D312" s="19" t="n">
        <v>0.045589875081583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561701327737316</v>
      </c>
      <c r="D313" s="19" t="n">
        <v>0.05616297619682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1032</v>
      </c>
      <c r="C314" s="8" t="n">
        <v>0.0477511427426731</v>
      </c>
      <c r="D314" s="19" t="n">
        <v>0.04774785699156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033</v>
      </c>
      <c r="C315" s="8" t="n">
        <v>0.0755011859713333</v>
      </c>
      <c r="D315" s="19" t="n">
        <v>0.075495990742671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23161347638058</v>
      </c>
      <c r="D316" s="19" t="n">
        <v>0.032313497344331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49726329502453</v>
      </c>
      <c r="D317" s="19" t="n">
        <v>0.034969585233267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69830896354777</v>
      </c>
      <c r="D318" s="19" t="n">
        <v>0.036974975966446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20937596009107</v>
      </c>
      <c r="D319" s="19" t="n">
        <v>0.062098129660725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690952865314595</v>
      </c>
      <c r="D320" s="19" t="n">
        <v>0.0690961300870875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01798752463649</v>
      </c>
      <c r="D321" s="19" t="n">
        <v>0.050174099656147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865243802645248</v>
      </c>
      <c r="D322" s="19" t="n">
        <v>0.08652868423248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23350112498404</v>
      </c>
      <c r="D323" s="19" t="n">
        <v>0.052333598100057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61271954381757</v>
      </c>
      <c r="D324" s="19" t="n">
        <v>0.046132385288749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18062828678651</v>
      </c>
      <c r="D325" s="19" t="n">
        <v>0.11805441333866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5</v>
      </c>
      <c r="B2" s="33"/>
      <c r="C2" s="33"/>
      <c r="D2" s="33"/>
    </row>
    <row r="3" customFormat="false" ht="12.75" hidden="false" customHeight="true" outlineLevel="0" collapsed="false">
      <c r="A3" s="127" t="s">
        <v>1034</v>
      </c>
      <c r="B3" s="34" t="s">
        <v>967</v>
      </c>
      <c r="C3" s="34" t="s">
        <v>968</v>
      </c>
      <c r="D3" s="128" t="s">
        <v>969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127227482616783</v>
      </c>
      <c r="D5" s="19" t="n">
        <v>0.00127159021613209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174950804462154</v>
      </c>
      <c r="D6" s="19" t="n">
        <v>0.00174862904954487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21417348911551</v>
      </c>
      <c r="D7" s="19" t="n">
        <v>0.00214105383402439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225232923692753</v>
      </c>
      <c r="D8" s="19" t="n">
        <v>0.00225163936017336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174098348671441</v>
      </c>
      <c r="D9" s="19" t="n">
        <v>0.0174074175284423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0830402053776088</v>
      </c>
      <c r="D10" s="19" t="n">
        <v>0.00830216886815472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395729980323423</v>
      </c>
      <c r="D11" s="19" t="n">
        <v>0.00395228113725374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0882728979256236</v>
      </c>
      <c r="D12" s="19" t="n">
        <v>0.000882262320648435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140098045206062</v>
      </c>
      <c r="D13" s="19" t="n">
        <v>0.00140023858413324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170106948345688</v>
      </c>
      <c r="D14" s="19" t="n">
        <v>0.00170015849266933</v>
      </c>
    </row>
    <row r="15" customFormat="false" ht="15" hidden="false" customHeight="false" outlineLevel="0" collapsed="false">
      <c r="A15" s="17" t="s">
        <v>664</v>
      </c>
      <c r="B15" s="22" t="s">
        <v>661</v>
      </c>
      <c r="C15" s="8" t="n">
        <v>0.00219445952873659</v>
      </c>
      <c r="D15" s="19" t="n">
        <v>0.00219336562546377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375407611657653</v>
      </c>
      <c r="D16" s="19" t="n">
        <v>0.0375123836433006</v>
      </c>
    </row>
    <row r="17" customFormat="false" ht="15" hidden="false" customHeight="false" outlineLevel="0" collapsed="false">
      <c r="A17" s="17" t="s">
        <v>667</v>
      </c>
      <c r="B17" s="18" t="s">
        <v>668</v>
      </c>
      <c r="C17" s="8" t="n">
        <v>0.0454642796264143</v>
      </c>
      <c r="D17" s="19" t="n">
        <v>0.0454605493187205</v>
      </c>
    </row>
    <row r="18" customFormat="false" ht="15" hidden="false" customHeight="false" outlineLevel="0" collapsed="false">
      <c r="A18" s="17" t="s">
        <v>669</v>
      </c>
      <c r="B18" s="18" t="s">
        <v>1035</v>
      </c>
      <c r="C18" s="8" t="n">
        <v>0.0459005948724236</v>
      </c>
      <c r="D18" s="19" t="n">
        <v>0.0458964658866216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172940491661111</v>
      </c>
      <c r="D19" s="19" t="n">
        <v>0.0172956316819912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49095921513754</v>
      </c>
      <c r="D20" s="19" t="n">
        <v>0.0349074593521129</v>
      </c>
    </row>
    <row r="21" customFormat="false" ht="15" hidden="false" customHeight="false" outlineLevel="0" collapsed="false">
      <c r="A21" s="17" t="s">
        <v>674</v>
      </c>
      <c r="B21" s="18" t="s">
        <v>672</v>
      </c>
      <c r="C21" s="8" t="n">
        <v>0.0500706965622467</v>
      </c>
      <c r="D21" s="19" t="n">
        <v>0.0500625898647258</v>
      </c>
    </row>
    <row r="22" customFormat="false" ht="15" hidden="false" customHeight="false" outlineLevel="0" collapsed="false">
      <c r="A22" s="17" t="s">
        <v>675</v>
      </c>
      <c r="B22" s="18" t="s">
        <v>1036</v>
      </c>
      <c r="C22" s="8" t="n">
        <v>0.0453161229439308</v>
      </c>
      <c r="D22" s="19" t="n">
        <v>0.0453121413506962</v>
      </c>
    </row>
    <row r="23" customFormat="false" ht="15" hidden="false" customHeight="false" outlineLevel="0" collapsed="false">
      <c r="A23" s="17" t="s">
        <v>677</v>
      </c>
      <c r="B23" s="18" t="s">
        <v>1037</v>
      </c>
      <c r="C23" s="8" t="n">
        <v>0.220943376679827</v>
      </c>
      <c r="D23" s="19" t="n">
        <v>0.220957471570765</v>
      </c>
    </row>
    <row r="24" customFormat="false" ht="15" hidden="false" customHeight="false" outlineLevel="0" collapsed="false">
      <c r="A24" s="17" t="s">
        <v>679</v>
      </c>
      <c r="B24" s="18" t="s">
        <v>680</v>
      </c>
      <c r="C24" s="8" t="n">
        <v>0.11527708207988</v>
      </c>
      <c r="D24" s="19" t="n">
        <v>0.115283378940022</v>
      </c>
    </row>
    <row r="25" customFormat="false" ht="15" hidden="false" customHeight="false" outlineLevel="0" collapsed="false">
      <c r="A25" s="17" t="s">
        <v>681</v>
      </c>
      <c r="B25" s="18" t="s">
        <v>682</v>
      </c>
      <c r="C25" s="8" t="n">
        <v>0.0486369640453378</v>
      </c>
      <c r="D25" s="19" t="n">
        <v>0.0486349819577002</v>
      </c>
    </row>
    <row r="26" customFormat="false" ht="15" hidden="false" customHeight="false" outlineLevel="0" collapsed="false">
      <c r="A26" s="17" t="s">
        <v>683</v>
      </c>
      <c r="B26" s="18" t="s">
        <v>684</v>
      </c>
      <c r="C26" s="8" t="n">
        <v>0.047701110978208</v>
      </c>
      <c r="D26" s="19" t="n">
        <v>0.0476987152777019</v>
      </c>
    </row>
    <row r="27" customFormat="false" ht="15" hidden="false" customHeight="false" outlineLevel="0" collapsed="false">
      <c r="A27" s="17" t="s">
        <v>685</v>
      </c>
      <c r="B27" s="18" t="s">
        <v>686</v>
      </c>
      <c r="C27" s="8" t="n">
        <v>0.0751570454225288</v>
      </c>
      <c r="D27" s="19" t="n">
        <v>0.0751643135162535</v>
      </c>
    </row>
    <row r="28" customFormat="false" ht="15" hidden="false" customHeight="false" outlineLevel="0" collapsed="false">
      <c r="A28" s="17" t="s">
        <v>687</v>
      </c>
      <c r="B28" s="18" t="s">
        <v>688</v>
      </c>
      <c r="C28" s="8" t="n">
        <v>0.0535395073383706</v>
      </c>
      <c r="D28" s="19" t="n">
        <v>0.0535262408015884</v>
      </c>
    </row>
    <row r="29" customFormat="false" ht="15" hidden="false" customHeight="false" outlineLevel="0" collapsed="false">
      <c r="A29" s="17" t="s">
        <v>689</v>
      </c>
      <c r="B29" s="18" t="s">
        <v>690</v>
      </c>
      <c r="C29" s="8" t="n">
        <v>0.047701110978208</v>
      </c>
      <c r="D29" s="19" t="n">
        <v>0.0476987152777019</v>
      </c>
    </row>
    <row r="30" customFormat="false" ht="15" hidden="false" customHeight="false" outlineLevel="0" collapsed="false">
      <c r="A30" s="17" t="s">
        <v>691</v>
      </c>
      <c r="B30" s="18" t="s">
        <v>692</v>
      </c>
      <c r="C30" s="8" t="n">
        <v>0.0513312907339003</v>
      </c>
      <c r="D30" s="19" t="n">
        <v>0.0513149608099927</v>
      </c>
    </row>
    <row r="31" customFormat="false" ht="15" hidden="false" customHeight="false" outlineLevel="0" collapsed="false">
      <c r="A31" s="17" t="s">
        <v>693</v>
      </c>
      <c r="B31" s="18" t="s">
        <v>694</v>
      </c>
      <c r="C31" s="8" t="n">
        <v>0.0979316262833107</v>
      </c>
      <c r="D31" s="19" t="n">
        <v>0.09777634819657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5</v>
      </c>
      <c r="B2" s="33"/>
      <c r="C2" s="33"/>
      <c r="D2" s="33"/>
    </row>
    <row r="3" customFormat="false" ht="15" hidden="false" customHeight="true" outlineLevel="0" collapsed="false">
      <c r="A3" s="37" t="s">
        <v>1034</v>
      </c>
      <c r="B3" s="38" t="s">
        <v>967</v>
      </c>
      <c r="C3" s="39" t="s">
        <v>968</v>
      </c>
      <c r="D3" s="40" t="s">
        <v>96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696</v>
      </c>
      <c r="C5" s="41" t="n">
        <v>0.10412493874286</v>
      </c>
      <c r="D5" s="9" t="n">
        <v>0.104109373272386</v>
      </c>
    </row>
    <row r="6" customFormat="false" ht="15" hidden="false" customHeight="false" outlineLevel="0" collapsed="false">
      <c r="A6" s="17" t="s">
        <v>697</v>
      </c>
      <c r="B6" s="18" t="s">
        <v>102</v>
      </c>
      <c r="C6" s="8" t="n">
        <v>0.0953986940485309</v>
      </c>
      <c r="D6" s="14" t="n">
        <v>0.0950483100713399</v>
      </c>
    </row>
    <row r="7" customFormat="false" ht="15" hidden="false" customHeight="false" outlineLevel="0" collapsed="false">
      <c r="A7" s="17" t="s">
        <v>698</v>
      </c>
      <c r="B7" s="18" t="s">
        <v>699</v>
      </c>
      <c r="C7" s="8" t="n">
        <v>0.135810668749159</v>
      </c>
      <c r="D7" s="19" t="n">
        <v>0.135812644397593</v>
      </c>
    </row>
    <row r="8" customFormat="false" ht="15" hidden="false" customHeight="false" outlineLevel="0" collapsed="false">
      <c r="A8" s="17" t="s">
        <v>700</v>
      </c>
      <c r="B8" s="18" t="s">
        <v>32</v>
      </c>
      <c r="C8" s="8" t="n">
        <v>0.08520061677576</v>
      </c>
      <c r="D8" s="19" t="n">
        <v>0.0852034976173464</v>
      </c>
    </row>
    <row r="9" customFormat="false" ht="15" hidden="false" customHeight="false" outlineLevel="0" collapsed="false">
      <c r="A9" s="17" t="s">
        <v>701</v>
      </c>
      <c r="B9" s="18" t="s">
        <v>40</v>
      </c>
      <c r="C9" s="8" t="n">
        <v>0.1186610968031</v>
      </c>
      <c r="D9" s="19" t="n">
        <v>0.118687499782756</v>
      </c>
    </row>
    <row r="10" customFormat="false" ht="15" hidden="false" customHeight="false" outlineLevel="0" collapsed="false">
      <c r="A10" s="17" t="s">
        <v>702</v>
      </c>
      <c r="B10" s="18" t="s">
        <v>8</v>
      </c>
      <c r="C10" s="8" t="n">
        <v>0.130085500018159</v>
      </c>
      <c r="D10" s="19" t="n">
        <v>0.130092297614384</v>
      </c>
    </row>
    <row r="11" customFormat="false" ht="15" hidden="false" customHeight="false" outlineLevel="0" collapsed="false">
      <c r="A11" s="17" t="s">
        <v>703</v>
      </c>
      <c r="B11" s="18" t="s">
        <v>60</v>
      </c>
      <c r="C11" s="8" t="n">
        <v>0.28741752104285</v>
      </c>
      <c r="D11" s="19" t="n">
        <v>0.28612824391051</v>
      </c>
    </row>
    <row r="12" customFormat="false" ht="15" hidden="false" customHeight="false" outlineLevel="0" collapsed="false">
      <c r="A12" s="17" t="s">
        <v>704</v>
      </c>
      <c r="B12" s="18" t="s">
        <v>66</v>
      </c>
      <c r="C12" s="8" t="n">
        <v>0.0471113556323284</v>
      </c>
      <c r="D12" s="19" t="n">
        <v>0.0471093918636846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71846220287189</v>
      </c>
      <c r="D13" s="19" t="n">
        <v>0.171842029943099</v>
      </c>
    </row>
    <row r="14" customFormat="false" ht="15" hidden="false" customHeight="false" outlineLevel="0" collapsed="false">
      <c r="A14" s="17" t="s">
        <v>707</v>
      </c>
      <c r="B14" s="18" t="s">
        <v>84</v>
      </c>
      <c r="C14" s="8" t="n">
        <v>0.0546600450588025</v>
      </c>
      <c r="D14" s="19" t="n">
        <v>0.0546573293771696</v>
      </c>
    </row>
    <row r="15" customFormat="false" ht="15" hidden="false" customHeight="false" outlineLevel="0" collapsed="false">
      <c r="A15" s="17" t="s">
        <v>708</v>
      </c>
      <c r="B15" s="18" t="s">
        <v>136</v>
      </c>
      <c r="C15" s="8" t="n">
        <v>0.0538207926317496</v>
      </c>
      <c r="D15" s="19" t="n">
        <v>0.053815170686413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59606765814202</v>
      </c>
      <c r="D16" s="19" t="n">
        <v>0.159040769181154</v>
      </c>
    </row>
    <row r="17" customFormat="false" ht="15" hidden="false" customHeight="false" outlineLevel="0" collapsed="false">
      <c r="A17" s="17" t="s">
        <v>710</v>
      </c>
      <c r="B17" s="18" t="s">
        <v>110</v>
      </c>
      <c r="C17" s="8" t="n">
        <v>0.0942721836905089</v>
      </c>
      <c r="D17" s="19" t="n">
        <v>0.0942647681452272</v>
      </c>
    </row>
    <row r="18" customFormat="false" ht="15" hidden="false" customHeight="false" outlineLevel="0" collapsed="false">
      <c r="A18" s="17" t="s">
        <v>711</v>
      </c>
      <c r="B18" s="18" t="s">
        <v>478</v>
      </c>
      <c r="C18" s="8" t="n">
        <v>0.107611580604194</v>
      </c>
      <c r="D18" s="19" t="n">
        <v>0.107095733780622</v>
      </c>
    </row>
    <row r="19" customFormat="false" ht="15" hidden="false" customHeight="false" outlineLevel="0" collapsed="false">
      <c r="A19" s="17" t="s">
        <v>712</v>
      </c>
      <c r="B19" s="18" t="s">
        <v>140</v>
      </c>
      <c r="C19" s="8" t="n">
        <v>0.0644406598670611</v>
      </c>
      <c r="D19" s="19" t="n">
        <v>0.0644455285692462</v>
      </c>
    </row>
    <row r="20" customFormat="false" ht="15" hidden="false" customHeight="false" outlineLevel="0" collapsed="false">
      <c r="A20" s="17" t="s">
        <v>713</v>
      </c>
      <c r="B20" s="18" t="s">
        <v>142</v>
      </c>
      <c r="C20" s="8" t="n">
        <v>0.0812377984663463</v>
      </c>
      <c r="D20" s="19" t="n">
        <v>0.0812433679563576</v>
      </c>
    </row>
    <row r="21" customFormat="false" ht="15" hidden="false" customHeight="false" outlineLevel="0" collapsed="false">
      <c r="A21" s="17" t="s">
        <v>714</v>
      </c>
      <c r="B21" s="18" t="s">
        <v>138</v>
      </c>
      <c r="C21" s="8" t="n">
        <v>0.118748033108322</v>
      </c>
      <c r="D21" s="19" t="n">
        <v>0.118762223020301</v>
      </c>
    </row>
    <row r="22" customFormat="false" ht="15" hidden="false" customHeight="false" outlineLevel="0" collapsed="false">
      <c r="A22" s="17" t="s">
        <v>715</v>
      </c>
      <c r="B22" s="18" t="s">
        <v>156</v>
      </c>
      <c r="C22" s="8" t="n">
        <v>0.0761264941488584</v>
      </c>
      <c r="D22" s="19" t="n">
        <v>0.0761315220776518</v>
      </c>
    </row>
    <row r="23" customFormat="false" ht="15" hidden="false" customHeight="false" outlineLevel="0" collapsed="false">
      <c r="A23" s="17" t="s">
        <v>716</v>
      </c>
      <c r="B23" s="18" t="s">
        <v>128</v>
      </c>
      <c r="C23" s="8" t="n">
        <v>0.068963825980652</v>
      </c>
      <c r="D23" s="19" t="n">
        <v>0.0689733841820557</v>
      </c>
    </row>
    <row r="24" customFormat="false" ht="15" hidden="false" customHeight="false" outlineLevel="0" collapsed="false">
      <c r="A24" s="17" t="s">
        <v>717</v>
      </c>
      <c r="B24" s="18" t="s">
        <v>178</v>
      </c>
      <c r="C24" s="8" t="n">
        <v>0.0764166929748552</v>
      </c>
      <c r="D24" s="19" t="n">
        <v>0.0764227173586062</v>
      </c>
    </row>
    <row r="25" customFormat="false" ht="15" hidden="false" customHeight="false" outlineLevel="0" collapsed="false">
      <c r="A25" s="17" t="s">
        <v>718</v>
      </c>
      <c r="B25" s="18" t="s">
        <v>208</v>
      </c>
      <c r="C25" s="8" t="n">
        <v>0.074927485872641</v>
      </c>
      <c r="D25" s="19" t="n">
        <v>0.0749348996915819</v>
      </c>
    </row>
    <row r="26" customFormat="false" ht="15" hidden="false" customHeight="false" outlineLevel="0" collapsed="false">
      <c r="A26" s="17" t="s">
        <v>719</v>
      </c>
      <c r="B26" s="18" t="s">
        <v>196</v>
      </c>
      <c r="C26" s="8" t="n">
        <v>0.120565305895776</v>
      </c>
      <c r="D26" s="19" t="n">
        <v>0.120550729134215</v>
      </c>
    </row>
    <row r="27" customFormat="false" ht="15" hidden="false" customHeight="false" outlineLevel="0" collapsed="false">
      <c r="A27" s="17" t="s">
        <v>720</v>
      </c>
      <c r="B27" s="18" t="s">
        <v>596</v>
      </c>
      <c r="C27" s="8" t="n">
        <v>0.095994069980551</v>
      </c>
      <c r="D27" s="19" t="n">
        <v>0.0955129706301693</v>
      </c>
    </row>
    <row r="28" customFormat="false" ht="15" hidden="false" customHeight="false" outlineLevel="0" collapsed="false">
      <c r="A28" s="17" t="s">
        <v>721</v>
      </c>
      <c r="B28" s="18" t="s">
        <v>722</v>
      </c>
      <c r="C28" s="8" t="n">
        <v>0.0806576914733528</v>
      </c>
      <c r="D28" s="19" t="n">
        <v>0.0806640348551849</v>
      </c>
    </row>
    <row r="29" customFormat="false" ht="15" hidden="false" customHeight="false" outlineLevel="0" collapsed="false">
      <c r="A29" s="17" t="s">
        <v>723</v>
      </c>
      <c r="B29" s="18" t="s">
        <v>724</v>
      </c>
      <c r="C29" s="8" t="n">
        <v>0.187259836950814</v>
      </c>
      <c r="D29" s="19" t="n">
        <v>0.18727397236763</v>
      </c>
    </row>
    <row r="30" customFormat="false" ht="15" hidden="false" customHeight="false" outlineLevel="0" collapsed="false">
      <c r="A30" s="17" t="s">
        <v>725</v>
      </c>
      <c r="B30" s="18" t="s">
        <v>726</v>
      </c>
      <c r="C30" s="8" t="n">
        <v>0.0802728206473175</v>
      </c>
      <c r="D30" s="19" t="n">
        <v>0.0802817305746133</v>
      </c>
    </row>
    <row r="31" customFormat="false" ht="15" hidden="false" customHeight="false" outlineLevel="0" collapsed="false">
      <c r="A31" s="17" t="s">
        <v>727</v>
      </c>
      <c r="B31" s="18" t="s">
        <v>728</v>
      </c>
      <c r="C31" s="8" t="n">
        <v>0.126010911910377</v>
      </c>
      <c r="D31" s="19" t="n">
        <v>0.126018963233281</v>
      </c>
    </row>
    <row r="32" customFormat="false" ht="15" hidden="false" customHeight="false" outlineLevel="0" collapsed="false">
      <c r="A32" s="17" t="s">
        <v>729</v>
      </c>
      <c r="B32" s="18" t="s">
        <v>730</v>
      </c>
      <c r="C32" s="8" t="n">
        <v>0.252995376945945</v>
      </c>
      <c r="D32" s="19" t="n">
        <v>0.253023886859578</v>
      </c>
    </row>
    <row r="33" customFormat="false" ht="15" hidden="false" customHeight="false" outlineLevel="0" collapsed="false">
      <c r="A33" s="17" t="s">
        <v>731</v>
      </c>
      <c r="B33" s="18" t="s">
        <v>226</v>
      </c>
      <c r="C33" s="8" t="n">
        <v>0.0609142882166938</v>
      </c>
      <c r="D33" s="19" t="n">
        <v>0.0606221736866433</v>
      </c>
    </row>
    <row r="34" customFormat="false" ht="15" hidden="false" customHeight="false" outlineLevel="0" collapsed="false">
      <c r="A34" s="17" t="s">
        <v>732</v>
      </c>
      <c r="B34" s="18" t="s">
        <v>238</v>
      </c>
      <c r="C34" s="8" t="n">
        <v>0.0538042293632773</v>
      </c>
      <c r="D34" s="19" t="n">
        <v>0.0537969601664846</v>
      </c>
    </row>
    <row r="35" customFormat="false" ht="15" hidden="false" customHeight="false" outlineLevel="0" collapsed="false">
      <c r="A35" s="17" t="s">
        <v>733</v>
      </c>
      <c r="B35" s="18" t="s">
        <v>230</v>
      </c>
      <c r="C35" s="8" t="n">
        <v>0.106434241363385</v>
      </c>
      <c r="D35" s="19" t="n">
        <v>0.106433118021776</v>
      </c>
    </row>
    <row r="36" customFormat="false" ht="15" hidden="false" customHeight="false" outlineLevel="0" collapsed="false">
      <c r="A36" s="17" t="s">
        <v>734</v>
      </c>
      <c r="B36" s="18" t="s">
        <v>250</v>
      </c>
      <c r="C36" s="8" t="n">
        <v>0.0773217372234918</v>
      </c>
      <c r="D36" s="19" t="n">
        <v>0.0773153620655503</v>
      </c>
    </row>
    <row r="37" customFormat="false" ht="15" hidden="false" customHeight="false" outlineLevel="0" collapsed="false">
      <c r="A37" s="17" t="s">
        <v>735</v>
      </c>
      <c r="B37" s="18" t="s">
        <v>296</v>
      </c>
      <c r="C37" s="8" t="n">
        <v>0.0645432306287541</v>
      </c>
      <c r="D37" s="19" t="n">
        <v>0.0645500588832202</v>
      </c>
    </row>
    <row r="38" customFormat="false" ht="15" hidden="false" customHeight="false" outlineLevel="0" collapsed="false">
      <c r="A38" s="17" t="s">
        <v>736</v>
      </c>
      <c r="B38" s="18" t="s">
        <v>737</v>
      </c>
      <c r="C38" s="8" t="n">
        <v>0.0981981113109094</v>
      </c>
      <c r="D38" s="19" t="n">
        <v>0.0982099062315248</v>
      </c>
    </row>
    <row r="39" customFormat="false" ht="15" hidden="false" customHeight="false" outlineLevel="0" collapsed="false">
      <c r="A39" s="17" t="s">
        <v>738</v>
      </c>
      <c r="B39" s="18" t="s">
        <v>262</v>
      </c>
      <c r="C39" s="8" t="n">
        <v>0.0532339546196996</v>
      </c>
      <c r="D39" s="19" t="n">
        <v>0.053224595161042</v>
      </c>
    </row>
    <row r="40" customFormat="false" ht="15" hidden="false" customHeight="false" outlineLevel="0" collapsed="false">
      <c r="A40" s="17" t="s">
        <v>739</v>
      </c>
      <c r="B40" s="18" t="s">
        <v>268</v>
      </c>
      <c r="C40" s="8" t="n">
        <v>0.377799714494873</v>
      </c>
      <c r="D40" s="19" t="n">
        <v>0.377608326585804</v>
      </c>
    </row>
    <row r="41" customFormat="false" ht="15" hidden="false" customHeight="false" outlineLevel="0" collapsed="false">
      <c r="A41" s="17" t="s">
        <v>740</v>
      </c>
      <c r="B41" s="18" t="s">
        <v>741</v>
      </c>
      <c r="C41" s="8" t="n">
        <v>0.0843254000628302</v>
      </c>
      <c r="D41" s="19" t="n">
        <v>0.0843293531776709</v>
      </c>
    </row>
    <row r="42" customFormat="false" ht="15" hidden="false" customHeight="false" outlineLevel="0" collapsed="false">
      <c r="A42" s="17" t="s">
        <v>742</v>
      </c>
      <c r="B42" s="18" t="s">
        <v>602</v>
      </c>
      <c r="C42" s="8" t="n">
        <v>0.0444463305960699</v>
      </c>
      <c r="D42" s="19" t="n">
        <v>0.0444452217067789</v>
      </c>
    </row>
    <row r="43" customFormat="false" ht="15" hidden="false" customHeight="false" outlineLevel="0" collapsed="false">
      <c r="A43" s="17" t="s">
        <v>743</v>
      </c>
      <c r="B43" s="18" t="s">
        <v>292</v>
      </c>
      <c r="C43" s="8" t="n">
        <v>0.0571878642135691</v>
      </c>
      <c r="D43" s="19" t="n">
        <v>0.0571862723449641</v>
      </c>
    </row>
    <row r="44" customFormat="false" ht="15" hidden="false" customHeight="false" outlineLevel="0" collapsed="false">
      <c r="A44" s="17" t="s">
        <v>744</v>
      </c>
      <c r="B44" s="18" t="s">
        <v>440</v>
      </c>
      <c r="C44" s="8" t="n">
        <v>0.0636200859478683</v>
      </c>
      <c r="D44" s="19" t="n">
        <v>0.0636224060358224</v>
      </c>
    </row>
    <row r="45" customFormat="false" ht="15" hidden="false" customHeight="false" outlineLevel="0" collapsed="false">
      <c r="A45" s="17" t="s">
        <v>745</v>
      </c>
      <c r="B45" s="18" t="s">
        <v>606</v>
      </c>
      <c r="C45" s="8" t="n">
        <v>0.0462071647372329</v>
      </c>
      <c r="D45" s="19" t="n">
        <v>0.0462053686126782</v>
      </c>
    </row>
    <row r="46" customFormat="false" ht="15" hidden="false" customHeight="false" outlineLevel="0" collapsed="false">
      <c r="A46" s="17" t="s">
        <v>746</v>
      </c>
      <c r="B46" s="18" t="s">
        <v>747</v>
      </c>
      <c r="C46" s="8" t="n">
        <v>0.0783497161115699</v>
      </c>
      <c r="D46" s="19" t="n">
        <v>0.0783458562928802</v>
      </c>
    </row>
    <row r="47" customFormat="false" ht="15" hidden="false" customHeight="false" outlineLevel="0" collapsed="false">
      <c r="A47" s="17" t="s">
        <v>748</v>
      </c>
      <c r="B47" s="18" t="s">
        <v>284</v>
      </c>
      <c r="C47" s="8" t="n">
        <v>0.0646538944800178</v>
      </c>
      <c r="D47" s="19" t="n">
        <v>0.0646605340237793</v>
      </c>
    </row>
    <row r="48" customFormat="false" ht="15" hidden="false" customHeight="false" outlineLevel="0" collapsed="false">
      <c r="A48" s="17" t="s">
        <v>749</v>
      </c>
      <c r="B48" s="18" t="s">
        <v>320</v>
      </c>
      <c r="C48" s="8" t="n">
        <v>0.159796868632266</v>
      </c>
      <c r="D48" s="19" t="n">
        <v>0.159757082994287</v>
      </c>
    </row>
    <row r="49" customFormat="false" ht="15" hidden="false" customHeight="false" outlineLevel="0" collapsed="false">
      <c r="A49" s="17" t="s">
        <v>750</v>
      </c>
      <c r="B49" s="18" t="s">
        <v>316</v>
      </c>
      <c r="C49" s="8" t="n">
        <v>0.163492636372409</v>
      </c>
      <c r="D49" s="19" t="n">
        <v>0.163505706230514</v>
      </c>
    </row>
    <row r="50" customFormat="false" ht="15" hidden="false" customHeight="false" outlineLevel="0" collapsed="false">
      <c r="A50" s="17" t="s">
        <v>751</v>
      </c>
      <c r="B50" s="18" t="s">
        <v>318</v>
      </c>
      <c r="C50" s="8" t="n">
        <v>0.0913134712149384</v>
      </c>
      <c r="D50" s="19" t="n">
        <v>0.0913246726203836</v>
      </c>
    </row>
    <row r="51" customFormat="false" ht="15" hidden="false" customHeight="false" outlineLevel="0" collapsed="false">
      <c r="A51" s="17" t="s">
        <v>752</v>
      </c>
      <c r="B51" s="18" t="s">
        <v>336</v>
      </c>
      <c r="C51" s="8" t="n">
        <v>0.11683238364463</v>
      </c>
      <c r="D51" s="19" t="n">
        <v>0.116833042900137</v>
      </c>
    </row>
    <row r="52" customFormat="false" ht="15" hidden="false" customHeight="false" outlineLevel="0" collapsed="false">
      <c r="A52" s="17" t="s">
        <v>753</v>
      </c>
      <c r="B52" s="18" t="s">
        <v>476</v>
      </c>
      <c r="C52" s="8" t="n">
        <v>0.0733050729615191</v>
      </c>
      <c r="D52" s="19" t="n">
        <v>0.0732976062667963</v>
      </c>
    </row>
    <row r="53" customFormat="false" ht="15" hidden="false" customHeight="false" outlineLevel="0" collapsed="false">
      <c r="A53" s="17" t="s">
        <v>754</v>
      </c>
      <c r="B53" s="18" t="s">
        <v>755</v>
      </c>
      <c r="C53" s="8" t="n">
        <v>0.0600473763012017</v>
      </c>
      <c r="D53" s="19" t="n">
        <v>0.0600453782357835</v>
      </c>
    </row>
    <row r="54" customFormat="false" ht="15" hidden="false" customHeight="false" outlineLevel="0" collapsed="false">
      <c r="A54" s="17" t="s">
        <v>756</v>
      </c>
      <c r="B54" s="18" t="s">
        <v>757</v>
      </c>
      <c r="C54" s="8" t="n">
        <v>0.156282303410526</v>
      </c>
      <c r="D54" s="19" t="n">
        <v>0.156276273002226</v>
      </c>
    </row>
    <row r="55" customFormat="false" ht="15" hidden="false" customHeight="false" outlineLevel="0" collapsed="false">
      <c r="A55" s="17" t="s">
        <v>758</v>
      </c>
      <c r="B55" s="18" t="s">
        <v>204</v>
      </c>
      <c r="C55" s="8" t="n">
        <v>0.0526476838338114</v>
      </c>
      <c r="D55" s="19" t="n">
        <v>0.052638616898673</v>
      </c>
    </row>
    <row r="56" customFormat="false" ht="15" hidden="false" customHeight="false" outlineLevel="0" collapsed="false">
      <c r="A56" s="17" t="s">
        <v>759</v>
      </c>
      <c r="B56" s="18" t="s">
        <v>354</v>
      </c>
      <c r="C56" s="8" t="n">
        <v>0.0898284346712926</v>
      </c>
      <c r="D56" s="19" t="n">
        <v>0.0898139843945709</v>
      </c>
    </row>
    <row r="57" customFormat="false" ht="15" hidden="false" customHeight="false" outlineLevel="0" collapsed="false">
      <c r="A57" s="17" t="s">
        <v>760</v>
      </c>
      <c r="B57" s="18" t="s">
        <v>358</v>
      </c>
      <c r="C57" s="8" t="n">
        <v>0.0985153819716399</v>
      </c>
      <c r="D57" s="19" t="n">
        <v>0.0985131011690128</v>
      </c>
    </row>
    <row r="58" customFormat="false" ht="15" hidden="false" customHeight="false" outlineLevel="0" collapsed="false">
      <c r="A58" s="17" t="s">
        <v>761</v>
      </c>
      <c r="B58" s="18" t="s">
        <v>274</v>
      </c>
      <c r="C58" s="8" t="n">
        <v>0.176021528782314</v>
      </c>
      <c r="D58" s="19" t="n">
        <v>0.176039316381028</v>
      </c>
    </row>
    <row r="59" customFormat="false" ht="15" hidden="false" customHeight="false" outlineLevel="0" collapsed="false">
      <c r="A59" s="17" t="s">
        <v>762</v>
      </c>
      <c r="B59" s="18" t="s">
        <v>300</v>
      </c>
      <c r="C59" s="8" t="n">
        <v>0.102262218310072</v>
      </c>
      <c r="D59" s="19" t="n">
        <v>0.101807850534101</v>
      </c>
    </row>
    <row r="60" customFormat="false" ht="15" hidden="false" customHeight="false" outlineLevel="0" collapsed="false">
      <c r="A60" s="17" t="s">
        <v>763</v>
      </c>
      <c r="B60" s="18" t="s">
        <v>228</v>
      </c>
      <c r="C60" s="8" t="n">
        <v>0.206192242305126</v>
      </c>
      <c r="D60" s="19" t="n">
        <v>0.20619882998339</v>
      </c>
    </row>
    <row r="61" customFormat="false" ht="15" hidden="false" customHeight="false" outlineLevel="0" collapsed="false">
      <c r="A61" s="17" t="s">
        <v>764</v>
      </c>
      <c r="B61" s="18" t="s">
        <v>362</v>
      </c>
      <c r="C61" s="8" t="n">
        <v>0.0573488122775386</v>
      </c>
      <c r="D61" s="19" t="n">
        <v>0.0573445120280572</v>
      </c>
    </row>
    <row r="62" customFormat="false" ht="15" hidden="false" customHeight="false" outlineLevel="0" collapsed="false">
      <c r="A62" s="17" t="s">
        <v>765</v>
      </c>
      <c r="B62" s="18" t="s">
        <v>366</v>
      </c>
      <c r="C62" s="8" t="n">
        <v>0.127601639543672</v>
      </c>
      <c r="D62" s="19" t="n">
        <v>0.127624448200922</v>
      </c>
    </row>
    <row r="63" customFormat="false" ht="15" hidden="false" customHeight="false" outlineLevel="0" collapsed="false">
      <c r="A63" s="17" t="s">
        <v>766</v>
      </c>
      <c r="B63" s="18" t="s">
        <v>368</v>
      </c>
      <c r="C63" s="8" t="n">
        <v>0.0580667540776144</v>
      </c>
      <c r="D63" s="19" t="n">
        <v>0.0580648922986512</v>
      </c>
    </row>
    <row r="64" customFormat="false" ht="15" hidden="false" customHeight="false" outlineLevel="0" collapsed="false">
      <c r="A64" s="17" t="s">
        <v>767</v>
      </c>
      <c r="B64" s="18" t="s">
        <v>240</v>
      </c>
      <c r="C64" s="8" t="n">
        <v>0.0997085304742377</v>
      </c>
      <c r="D64" s="19" t="n">
        <v>0.0997143517715557</v>
      </c>
    </row>
    <row r="65" customFormat="false" ht="15" hidden="false" customHeight="false" outlineLevel="0" collapsed="false">
      <c r="A65" s="17" t="s">
        <v>768</v>
      </c>
      <c r="B65" s="18" t="s">
        <v>769</v>
      </c>
      <c r="C65" s="8" t="n">
        <v>0.250825293201142</v>
      </c>
      <c r="D65" s="19" t="n">
        <v>0.250775262795099</v>
      </c>
    </row>
    <row r="66" customFormat="false" ht="15" hidden="false" customHeight="false" outlineLevel="0" collapsed="false">
      <c r="A66" s="17" t="s">
        <v>770</v>
      </c>
      <c r="B66" s="18" t="s">
        <v>86</v>
      </c>
      <c r="C66" s="8" t="n">
        <v>0.0551935126556835</v>
      </c>
      <c r="D66" s="19" t="n">
        <v>0.0551902156435267</v>
      </c>
    </row>
    <row r="67" customFormat="false" ht="15" hidden="false" customHeight="false" outlineLevel="0" collapsed="false">
      <c r="A67" s="17" t="s">
        <v>771</v>
      </c>
      <c r="B67" s="18" t="s">
        <v>772</v>
      </c>
      <c r="C67" s="8" t="n">
        <v>0.0809497625331947</v>
      </c>
      <c r="D67" s="19" t="n">
        <v>0.0809496552585052</v>
      </c>
    </row>
    <row r="68" customFormat="false" ht="15" hidden="false" customHeight="false" outlineLevel="0" collapsed="false">
      <c r="A68" s="17" t="s">
        <v>773</v>
      </c>
      <c r="B68" s="18" t="s">
        <v>382</v>
      </c>
      <c r="C68" s="8" t="n">
        <v>0.107973993056654</v>
      </c>
      <c r="D68" s="19" t="n">
        <v>0.107943557290263</v>
      </c>
    </row>
    <row r="69" customFormat="false" ht="15" hidden="false" customHeight="false" outlineLevel="0" collapsed="false">
      <c r="A69" s="17" t="s">
        <v>774</v>
      </c>
      <c r="B69" s="18" t="s">
        <v>775</v>
      </c>
      <c r="C69" s="8" t="n">
        <v>0.349682312001219</v>
      </c>
      <c r="D69" s="19" t="n">
        <v>0.349671433233529</v>
      </c>
    </row>
    <row r="70" customFormat="false" ht="15" hidden="false" customHeight="false" outlineLevel="0" collapsed="false">
      <c r="A70" s="17" t="s">
        <v>776</v>
      </c>
      <c r="B70" s="18" t="s">
        <v>112</v>
      </c>
      <c r="C70" s="8" t="n">
        <v>0.146441141346808</v>
      </c>
      <c r="D70" s="19" t="n">
        <v>0.145715648857849</v>
      </c>
    </row>
    <row r="71" customFormat="false" ht="15" hidden="false" customHeight="false" outlineLevel="0" collapsed="false">
      <c r="A71" s="17" t="s">
        <v>777</v>
      </c>
      <c r="B71" s="18" t="s">
        <v>398</v>
      </c>
      <c r="C71" s="8" t="n">
        <v>0.0690209968736845</v>
      </c>
      <c r="D71" s="19" t="n">
        <v>0.0690227975913353</v>
      </c>
    </row>
    <row r="72" customFormat="false" ht="15" hidden="false" customHeight="false" outlineLevel="0" collapsed="false">
      <c r="A72" s="17" t="s">
        <v>778</v>
      </c>
      <c r="B72" s="18" t="s">
        <v>779</v>
      </c>
      <c r="C72" s="8" t="n">
        <v>0.13327485677781</v>
      </c>
      <c r="D72" s="19" t="n">
        <v>0.133267126970361</v>
      </c>
    </row>
    <row r="73" customFormat="false" ht="15" hidden="false" customHeight="false" outlineLevel="0" collapsed="false">
      <c r="A73" s="17" t="s">
        <v>780</v>
      </c>
      <c r="B73" s="18" t="s">
        <v>404</v>
      </c>
      <c r="C73" s="8" t="n">
        <v>0.0906973570765107</v>
      </c>
      <c r="D73" s="19" t="n">
        <v>0.0906788548620777</v>
      </c>
    </row>
    <row r="74" customFormat="false" ht="15" hidden="false" customHeight="false" outlineLevel="0" collapsed="false">
      <c r="A74" s="17" t="s">
        <v>781</v>
      </c>
      <c r="B74" s="18" t="s">
        <v>526</v>
      </c>
      <c r="C74" s="8" t="n">
        <v>0.120051765916721</v>
      </c>
      <c r="D74" s="19" t="n">
        <v>0.120059148772242</v>
      </c>
    </row>
    <row r="75" customFormat="false" ht="15" hidden="false" customHeight="false" outlineLevel="0" collapsed="false">
      <c r="A75" s="17" t="s">
        <v>782</v>
      </c>
      <c r="B75" s="18" t="s">
        <v>783</v>
      </c>
      <c r="C75" s="8" t="n">
        <v>0.118179602864734</v>
      </c>
      <c r="D75" s="19" t="n">
        <v>0.118185953009567</v>
      </c>
    </row>
    <row r="76" customFormat="false" ht="15" hidden="false" customHeight="false" outlineLevel="0" collapsed="false">
      <c r="A76" s="17" t="s">
        <v>784</v>
      </c>
      <c r="B76" s="18" t="s">
        <v>304</v>
      </c>
      <c r="C76" s="8" t="n">
        <v>0.110027139844419</v>
      </c>
      <c r="D76" s="19" t="n">
        <v>0.109475824554293</v>
      </c>
    </row>
    <row r="77" customFormat="false" ht="15" hidden="false" customHeight="false" outlineLevel="0" collapsed="false">
      <c r="A77" s="17" t="s">
        <v>785</v>
      </c>
      <c r="B77" s="18" t="s">
        <v>580</v>
      </c>
      <c r="C77" s="8" t="n">
        <v>0.131255869075671</v>
      </c>
      <c r="D77" s="19" t="n">
        <v>0.131241594483124</v>
      </c>
    </row>
    <row r="78" customFormat="false" ht="15" hidden="false" customHeight="false" outlineLevel="0" collapsed="false">
      <c r="A78" s="17" t="s">
        <v>786</v>
      </c>
      <c r="B78" s="18" t="s">
        <v>422</v>
      </c>
      <c r="C78" s="8" t="n">
        <v>0.0850933824796631</v>
      </c>
      <c r="D78" s="19" t="n">
        <v>0.0851040551938273</v>
      </c>
    </row>
    <row r="79" customFormat="false" ht="15" hidden="false" customHeight="false" outlineLevel="0" collapsed="false">
      <c r="A79" s="17" t="s">
        <v>787</v>
      </c>
      <c r="B79" s="18" t="s">
        <v>788</v>
      </c>
      <c r="C79" s="8" t="n">
        <v>0.15702046898621</v>
      </c>
      <c r="D79" s="19" t="n">
        <v>0.156210512081389</v>
      </c>
    </row>
    <row r="80" customFormat="false" ht="15" hidden="false" customHeight="false" outlineLevel="0" collapsed="false">
      <c r="A80" s="17" t="s">
        <v>789</v>
      </c>
      <c r="B80" s="18" t="s">
        <v>420</v>
      </c>
      <c r="C80" s="8" t="n">
        <v>0.0682675452691067</v>
      </c>
      <c r="D80" s="19" t="n">
        <v>0.0682661473887816</v>
      </c>
    </row>
    <row r="81" customFormat="false" ht="15" hidden="false" customHeight="false" outlineLevel="0" collapsed="false">
      <c r="A81" s="17" t="s">
        <v>790</v>
      </c>
      <c r="B81" s="18" t="s">
        <v>791</v>
      </c>
      <c r="C81" s="8" t="n">
        <v>0.0642336930874067</v>
      </c>
      <c r="D81" s="19" t="n">
        <v>0.064241997091715</v>
      </c>
    </row>
    <row r="82" customFormat="false" ht="15" hidden="false" customHeight="false" outlineLevel="0" collapsed="false">
      <c r="A82" s="17" t="s">
        <v>792</v>
      </c>
      <c r="B82" s="18" t="s">
        <v>36</v>
      </c>
      <c r="C82" s="8" t="n">
        <v>0.072280379303418</v>
      </c>
      <c r="D82" s="19" t="n">
        <v>0.0722788660841921</v>
      </c>
    </row>
    <row r="83" customFormat="false" ht="15" hidden="false" customHeight="false" outlineLevel="0" collapsed="false">
      <c r="A83" s="17" t="s">
        <v>793</v>
      </c>
      <c r="B83" s="18" t="s">
        <v>436</v>
      </c>
      <c r="C83" s="8" t="n">
        <v>0.0941268668899727</v>
      </c>
      <c r="D83" s="19" t="n">
        <v>0.0941099340164874</v>
      </c>
    </row>
    <row r="84" customFormat="false" ht="15" hidden="false" customHeight="false" outlineLevel="0" collapsed="false">
      <c r="A84" s="17" t="s">
        <v>794</v>
      </c>
      <c r="B84" s="18" t="s">
        <v>795</v>
      </c>
      <c r="C84" s="8" t="n">
        <v>0.0665591256794388</v>
      </c>
      <c r="D84" s="19" t="n">
        <v>0.0665701233065171</v>
      </c>
    </row>
    <row r="85" customFormat="false" ht="15" hidden="false" customHeight="false" outlineLevel="0" collapsed="false">
      <c r="A85" s="17" t="s">
        <v>796</v>
      </c>
      <c r="B85" s="18" t="s">
        <v>76</v>
      </c>
      <c r="C85" s="8" t="n">
        <v>0.0721422857343002</v>
      </c>
      <c r="D85" s="19" t="n">
        <v>0.0721397734143974</v>
      </c>
    </row>
    <row r="86" customFormat="false" ht="15" hidden="false" customHeight="false" outlineLevel="0" collapsed="false">
      <c r="A86" s="17" t="s">
        <v>797</v>
      </c>
      <c r="B86" s="18" t="s">
        <v>530</v>
      </c>
      <c r="C86" s="8" t="n">
        <v>0.0592409656707587</v>
      </c>
      <c r="D86" s="19" t="n">
        <v>0.0592468915977929</v>
      </c>
    </row>
    <row r="87" customFormat="false" ht="15" hidden="false" customHeight="false" outlineLevel="0" collapsed="false">
      <c r="A87" s="17" t="s">
        <v>798</v>
      </c>
      <c r="B87" s="18" t="s">
        <v>444</v>
      </c>
      <c r="C87" s="8" t="n">
        <v>0.0585297247508152</v>
      </c>
      <c r="D87" s="19" t="n">
        <v>0.0585349267692179</v>
      </c>
    </row>
    <row r="88" customFormat="false" ht="15" hidden="false" customHeight="false" outlineLevel="0" collapsed="false">
      <c r="A88" s="17" t="s">
        <v>799</v>
      </c>
      <c r="B88" s="18" t="s">
        <v>454</v>
      </c>
      <c r="C88" s="8" t="n">
        <v>0.0544373566906451</v>
      </c>
      <c r="D88" s="19" t="n">
        <v>0.0544301843452156</v>
      </c>
    </row>
    <row r="89" customFormat="false" ht="15" hidden="false" customHeight="false" outlineLevel="0" collapsed="false">
      <c r="A89" s="17" t="s">
        <v>800</v>
      </c>
      <c r="B89" s="18" t="s">
        <v>801</v>
      </c>
      <c r="C89" s="8" t="n">
        <v>0.0672468558709752</v>
      </c>
      <c r="D89" s="19" t="n">
        <v>0.0672492754581953</v>
      </c>
    </row>
    <row r="90" customFormat="false" ht="15" hidden="false" customHeight="false" outlineLevel="0" collapsed="false">
      <c r="A90" s="17" t="s">
        <v>802</v>
      </c>
      <c r="B90" s="18" t="s">
        <v>464</v>
      </c>
      <c r="C90" s="8" t="n">
        <v>0.168828756629271</v>
      </c>
      <c r="D90" s="19" t="n">
        <v>0.16882853449545</v>
      </c>
    </row>
    <row r="91" customFormat="false" ht="15" hidden="false" customHeight="false" outlineLevel="0" collapsed="false">
      <c r="A91" s="17" t="s">
        <v>803</v>
      </c>
      <c r="B91" s="18" t="s">
        <v>474</v>
      </c>
      <c r="C91" s="8" t="n">
        <v>0.131181801251598</v>
      </c>
      <c r="D91" s="19" t="n">
        <v>0.130536696219536</v>
      </c>
    </row>
    <row r="92" customFormat="false" ht="15" hidden="false" customHeight="false" outlineLevel="0" collapsed="false">
      <c r="A92" s="17" t="s">
        <v>804</v>
      </c>
      <c r="B92" s="18" t="s">
        <v>805</v>
      </c>
      <c r="C92" s="8" t="n">
        <v>0.19373550181836</v>
      </c>
      <c r="D92" s="19" t="n">
        <v>0.193691616526639</v>
      </c>
    </row>
    <row r="93" customFormat="false" ht="15" hidden="false" customHeight="false" outlineLevel="0" collapsed="false">
      <c r="A93" s="17" t="s">
        <v>806</v>
      </c>
      <c r="B93" s="18" t="s">
        <v>494</v>
      </c>
      <c r="C93" s="8" t="n">
        <v>0.111141669961818</v>
      </c>
      <c r="D93" s="19" t="n">
        <v>0.110623099308772</v>
      </c>
    </row>
    <row r="94" customFormat="false" ht="15" hidden="false" customHeight="false" outlineLevel="0" collapsed="false">
      <c r="A94" s="17" t="s">
        <v>807</v>
      </c>
      <c r="B94" s="18" t="s">
        <v>48</v>
      </c>
      <c r="C94" s="8" t="n">
        <v>0.0816870631734186</v>
      </c>
      <c r="D94" s="19" t="n">
        <v>0.0816871729336093</v>
      </c>
    </row>
    <row r="95" customFormat="false" ht="15" hidden="false" customHeight="false" outlineLevel="0" collapsed="false">
      <c r="A95" s="17" t="s">
        <v>808</v>
      </c>
      <c r="B95" s="18" t="s">
        <v>506</v>
      </c>
      <c r="C95" s="8" t="n">
        <v>0.0543146767100228</v>
      </c>
      <c r="D95" s="19" t="n">
        <v>0.0543112590166742</v>
      </c>
    </row>
    <row r="96" customFormat="false" ht="15" hidden="false" customHeight="false" outlineLevel="0" collapsed="false">
      <c r="A96" s="17" t="s">
        <v>809</v>
      </c>
      <c r="B96" s="18" t="s">
        <v>514</v>
      </c>
      <c r="C96" s="8" t="n">
        <v>0.0538558022355947</v>
      </c>
      <c r="D96" s="19" t="n">
        <v>0.0538516784996646</v>
      </c>
    </row>
    <row r="97" customFormat="false" ht="15" hidden="false" customHeight="false" outlineLevel="0" collapsed="false">
      <c r="A97" s="17" t="s">
        <v>810</v>
      </c>
      <c r="B97" s="18" t="s">
        <v>811</v>
      </c>
      <c r="C97" s="8" t="n">
        <v>0.0970290907506474</v>
      </c>
      <c r="D97" s="19" t="n">
        <v>0.0970401769035279</v>
      </c>
    </row>
    <row r="98" customFormat="false" ht="15" hidden="false" customHeight="false" outlineLevel="0" collapsed="false">
      <c r="A98" s="17" t="s">
        <v>812</v>
      </c>
      <c r="B98" s="18" t="s">
        <v>813</v>
      </c>
      <c r="C98" s="8" t="n">
        <v>0.110894996107941</v>
      </c>
      <c r="D98" s="19" t="n">
        <v>0.110351679888003</v>
      </c>
    </row>
    <row r="99" customFormat="false" ht="15" hidden="false" customHeight="false" outlineLevel="0" collapsed="false">
      <c r="A99" s="17" t="s">
        <v>814</v>
      </c>
      <c r="B99" s="18" t="s">
        <v>516</v>
      </c>
      <c r="C99" s="8" t="n">
        <v>0.163407125499713</v>
      </c>
      <c r="D99" s="19" t="n">
        <v>0.163416426015269</v>
      </c>
    </row>
    <row r="100" customFormat="false" ht="15" hidden="false" customHeight="false" outlineLevel="0" collapsed="false">
      <c r="A100" s="17" t="s">
        <v>815</v>
      </c>
      <c r="B100" s="18" t="s">
        <v>16</v>
      </c>
      <c r="C100" s="8" t="n">
        <v>0.0698285056000018</v>
      </c>
      <c r="D100" s="19" t="n">
        <v>0.069823981800987</v>
      </c>
    </row>
    <row r="101" customFormat="false" ht="15" hidden="false" customHeight="false" outlineLevel="0" collapsed="false">
      <c r="A101" s="17" t="s">
        <v>816</v>
      </c>
      <c r="B101" s="18" t="s">
        <v>160</v>
      </c>
      <c r="C101" s="8" t="n">
        <v>0.062764588287837</v>
      </c>
      <c r="D101" s="19" t="n">
        <v>0.0627656805696656</v>
      </c>
    </row>
    <row r="102" customFormat="false" ht="15" hidden="false" customHeight="false" outlineLevel="0" collapsed="false">
      <c r="A102" s="17" t="s">
        <v>817</v>
      </c>
      <c r="B102" s="18" t="s">
        <v>164</v>
      </c>
      <c r="C102" s="8" t="n">
        <v>0.132221070274502</v>
      </c>
      <c r="D102" s="19" t="n">
        <v>0.132249376617326</v>
      </c>
    </row>
    <row r="103" customFormat="false" ht="15" hidden="false" customHeight="false" outlineLevel="0" collapsed="false">
      <c r="A103" s="17" t="s">
        <v>818</v>
      </c>
      <c r="B103" s="18" t="s">
        <v>819</v>
      </c>
      <c r="C103" s="8" t="n">
        <v>0.0699170898652169</v>
      </c>
      <c r="D103" s="19" t="n">
        <v>0.0699120461570642</v>
      </c>
    </row>
    <row r="104" customFormat="false" ht="15" hidden="false" customHeight="false" outlineLevel="0" collapsed="false">
      <c r="A104" s="17" t="s">
        <v>820</v>
      </c>
      <c r="B104" s="18" t="s">
        <v>550</v>
      </c>
      <c r="C104" s="8" t="n">
        <v>0.180925388030652</v>
      </c>
      <c r="D104" s="19" t="n">
        <v>0.180018945579487</v>
      </c>
    </row>
    <row r="105" customFormat="false" ht="15" hidden="false" customHeight="false" outlineLevel="0" collapsed="false">
      <c r="A105" s="17" t="s">
        <v>821</v>
      </c>
      <c r="B105" s="18" t="s">
        <v>406</v>
      </c>
      <c r="C105" s="8" t="n">
        <v>0.163210743950444</v>
      </c>
      <c r="D105" s="19" t="n">
        <v>0.163254943063106</v>
      </c>
    </row>
    <row r="106" customFormat="false" ht="15" hidden="false" customHeight="false" outlineLevel="0" collapsed="false">
      <c r="A106" s="17" t="s">
        <v>822</v>
      </c>
      <c r="B106" s="18" t="s">
        <v>10</v>
      </c>
      <c r="C106" s="8" t="n">
        <v>0.158898729557859</v>
      </c>
      <c r="D106" s="19" t="n">
        <v>0.158898501211477</v>
      </c>
    </row>
    <row r="107" customFormat="false" ht="15" hidden="false" customHeight="false" outlineLevel="0" collapsed="false">
      <c r="A107" s="17" t="s">
        <v>823</v>
      </c>
      <c r="B107" s="18" t="s">
        <v>562</v>
      </c>
      <c r="C107" s="8" t="n">
        <v>0.0691018757391619</v>
      </c>
      <c r="D107" s="19" t="n">
        <v>0.0690907519868081</v>
      </c>
    </row>
    <row r="108" customFormat="false" ht="15" hidden="false" customHeight="false" outlineLevel="0" collapsed="false">
      <c r="A108" s="17" t="s">
        <v>824</v>
      </c>
      <c r="B108" s="18" t="s">
        <v>568</v>
      </c>
      <c r="C108" s="8" t="n">
        <v>0.255428207248356</v>
      </c>
      <c r="D108" s="19" t="n">
        <v>0.255381270771616</v>
      </c>
    </row>
    <row r="109" customFormat="false" ht="15" hidden="false" customHeight="false" outlineLevel="0" collapsed="false">
      <c r="A109" s="17" t="s">
        <v>825</v>
      </c>
      <c r="B109" s="18" t="s">
        <v>572</v>
      </c>
      <c r="C109" s="8" t="n">
        <v>0.124506795248674</v>
      </c>
      <c r="D109" s="19" t="n">
        <v>0.12451458820645</v>
      </c>
    </row>
    <row r="110" customFormat="false" ht="15" hidden="false" customHeight="false" outlineLevel="0" collapsed="false">
      <c r="A110" s="17" t="s">
        <v>826</v>
      </c>
      <c r="B110" s="18" t="s">
        <v>827</v>
      </c>
      <c r="C110" s="8" t="n">
        <v>0.0622337842429021</v>
      </c>
      <c r="D110" s="19" t="n">
        <v>0.0622309888384668</v>
      </c>
    </row>
    <row r="111" customFormat="false" ht="15" hidden="false" customHeight="false" outlineLevel="0" collapsed="false">
      <c r="A111" s="17" t="s">
        <v>828</v>
      </c>
      <c r="B111" s="18" t="s">
        <v>829</v>
      </c>
      <c r="C111" s="8" t="n">
        <v>0.0570497254062617</v>
      </c>
      <c r="D111" s="19" t="n">
        <v>0.0570472100932599</v>
      </c>
    </row>
    <row r="112" customFormat="false" ht="15" hidden="false" customHeight="false" outlineLevel="0" collapsed="false">
      <c r="A112" s="17" t="s">
        <v>830</v>
      </c>
      <c r="B112" s="18" t="s">
        <v>564</v>
      </c>
      <c r="C112" s="8" t="n">
        <v>0.150969702423411</v>
      </c>
      <c r="D112" s="19" t="n">
        <v>0.150973785713029</v>
      </c>
    </row>
    <row r="113" customFormat="false" ht="15" hidden="false" customHeight="false" outlineLevel="0" collapsed="false">
      <c r="A113" s="17" t="s">
        <v>831</v>
      </c>
      <c r="B113" s="18" t="s">
        <v>592</v>
      </c>
      <c r="C113" s="8" t="n">
        <v>0.0174435850124457</v>
      </c>
      <c r="D113" s="19" t="n">
        <v>0.0174423902477438</v>
      </c>
    </row>
    <row r="114" customFormat="false" ht="15" hidden="false" customHeight="false" outlineLevel="0" collapsed="false">
      <c r="A114" s="17" t="s">
        <v>832</v>
      </c>
      <c r="B114" s="18" t="s">
        <v>608</v>
      </c>
      <c r="C114" s="8" t="n">
        <v>0.0438265089227695</v>
      </c>
      <c r="D114" s="19" t="n">
        <v>0.0438294909468853</v>
      </c>
    </row>
    <row r="115" customFormat="false" ht="15" hidden="false" customHeight="false" outlineLevel="0" collapsed="false">
      <c r="A115" s="17" t="s">
        <v>833</v>
      </c>
      <c r="B115" s="18" t="s">
        <v>600</v>
      </c>
      <c r="C115" s="8" t="n">
        <v>0.115072917728747</v>
      </c>
      <c r="D115" s="19" t="n">
        <v>0.115081479674875</v>
      </c>
    </row>
    <row r="116" customFormat="false" ht="15" hidden="false" customHeight="false" outlineLevel="0" collapsed="false">
      <c r="A116" s="17" t="s">
        <v>834</v>
      </c>
      <c r="B116" s="18" t="s">
        <v>835</v>
      </c>
      <c r="C116" s="8" t="n">
        <v>0.106284823581483</v>
      </c>
      <c r="D116" s="19" t="n">
        <v>0.106301986725753</v>
      </c>
    </row>
    <row r="117" customFormat="false" ht="15" hidden="false" customHeight="false" outlineLevel="0" collapsed="false">
      <c r="A117" s="17" t="s">
        <v>836</v>
      </c>
      <c r="B117" s="18" t="s">
        <v>598</v>
      </c>
      <c r="C117" s="8" t="n">
        <v>0.0473073740706107</v>
      </c>
      <c r="D117" s="19" t="n">
        <v>0.0473051191824748</v>
      </c>
    </row>
    <row r="118" customFormat="false" ht="15" hidden="false" customHeight="false" outlineLevel="0" collapsed="false">
      <c r="A118" s="17" t="s">
        <v>837</v>
      </c>
      <c r="B118" s="18" t="s">
        <v>288</v>
      </c>
      <c r="C118" s="8" t="n">
        <v>0.0464743706480507</v>
      </c>
      <c r="D118" s="19" t="n">
        <v>0.0464696628129092</v>
      </c>
    </row>
    <row r="119" customFormat="false" ht="15" hidden="false" customHeight="false" outlineLevel="0" collapsed="false">
      <c r="A119" s="17" t="s">
        <v>838</v>
      </c>
      <c r="B119" s="18" t="s">
        <v>88</v>
      </c>
      <c r="C119" s="8" t="n">
        <v>0.0844057376310138</v>
      </c>
      <c r="D119" s="19" t="n">
        <v>0.0844082728055331</v>
      </c>
    </row>
    <row r="120" customFormat="false" ht="15" hidden="false" customHeight="false" outlineLevel="0" collapsed="false">
      <c r="A120" s="17" t="s">
        <v>839</v>
      </c>
      <c r="B120" s="18" t="s">
        <v>616</v>
      </c>
      <c r="C120" s="8" t="n">
        <v>0.164593695648913</v>
      </c>
      <c r="D120" s="19" t="n">
        <v>0.164608566508958</v>
      </c>
    </row>
    <row r="121" customFormat="false" ht="15" hidden="false" customHeight="false" outlineLevel="0" collapsed="false">
      <c r="A121" s="17" t="s">
        <v>840</v>
      </c>
      <c r="B121" s="18" t="s">
        <v>626</v>
      </c>
      <c r="C121" s="8" t="n">
        <v>0.0477511427426731</v>
      </c>
      <c r="D121" s="19" t="n">
        <v>0.0477478569915659</v>
      </c>
    </row>
    <row r="122" customFormat="false" ht="15" hidden="false" customHeight="false" outlineLevel="0" collapsed="false">
      <c r="A122" s="17" t="s">
        <v>841</v>
      </c>
      <c r="B122" s="18" t="s">
        <v>108</v>
      </c>
      <c r="C122" s="8" t="n">
        <v>0.0742839228970689</v>
      </c>
      <c r="D122" s="19" t="n">
        <v>0.074289535272854</v>
      </c>
    </row>
    <row r="123" customFormat="false" ht="15" hidden="false" customHeight="false" outlineLevel="0" collapsed="false">
      <c r="A123" s="17" t="s">
        <v>842</v>
      </c>
      <c r="B123" s="18" t="s">
        <v>622</v>
      </c>
      <c r="C123" s="8" t="n">
        <v>0.0455911310372898</v>
      </c>
      <c r="D123" s="19" t="n">
        <v>0.0455898750815837</v>
      </c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9</v>
      </c>
      <c r="C3" s="48" t="s">
        <v>1040</v>
      </c>
      <c r="D3" s="48" t="s">
        <v>104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3</v>
      </c>
      <c r="C19" s="60" t="s">
        <v>1044</v>
      </c>
      <c r="D19" s="60" t="s">
        <v>10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35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47</v>
      </c>
      <c r="D24" s="64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156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167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150</v>
      </c>
      <c r="D28" s="64" t="n">
        <v>1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184</v>
      </c>
      <c r="D29" s="64" t="n">
        <v>1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3</v>
      </c>
      <c r="C33" s="48" t="s">
        <v>1044</v>
      </c>
      <c r="D33" s="48" t="s">
        <v>10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3</v>
      </c>
      <c r="C45" s="48" t="s">
        <v>1044</v>
      </c>
      <c r="D45" s="48" t="s">
        <v>10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167</v>
      </c>
      <c r="D49" s="71" t="n">
        <v>1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161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22</v>
      </c>
      <c r="D51" s="71" t="n">
        <v>2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04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3</v>
      </c>
      <c r="C55" s="48" t="s">
        <v>1044</v>
      </c>
      <c r="D55" s="48" t="s">
        <v>10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196</v>
      </c>
      <c r="D57" s="71" t="n">
        <v>1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254</v>
      </c>
      <c r="D59" s="71" t="n">
        <v>2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282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11</v>
      </c>
      <c r="D65" s="80" t="n">
        <v>241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4</v>
      </c>
      <c r="E66" s="85" t="n">
        <v>2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2</v>
      </c>
      <c r="E67" s="85" t="n">
        <v>2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9</v>
      </c>
      <c r="C3" s="48" t="s">
        <v>1040</v>
      </c>
      <c r="D3" s="48" t="s">
        <v>104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7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8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9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0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1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2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3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4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5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6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7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8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3</v>
      </c>
      <c r="C19" s="60" t="s">
        <v>1044</v>
      </c>
      <c r="D19" s="60" t="s">
        <v>10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9</v>
      </c>
      <c r="C21" s="62" t="n">
        <v>167</v>
      </c>
      <c r="D21" s="62" t="n">
        <v>1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0</v>
      </c>
      <c r="C22" s="64" t="n">
        <v>259</v>
      </c>
      <c r="D22" s="64" t="n">
        <v>2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1</v>
      </c>
      <c r="C23" s="64" t="n">
        <v>258</v>
      </c>
      <c r="D23" s="64" t="n">
        <v>2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2</v>
      </c>
      <c r="C24" s="64" t="n">
        <v>148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3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4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5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6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7</v>
      </c>
      <c r="C29" s="64" t="n">
        <v>147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8</v>
      </c>
      <c r="C30" s="66" t="n">
        <v>175</v>
      </c>
      <c r="D30" s="66" t="n">
        <v>1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3</v>
      </c>
      <c r="C33" s="48" t="s">
        <v>1044</v>
      </c>
      <c r="D33" s="48" t="s">
        <v>10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9</v>
      </c>
      <c r="C35" s="71" t="n">
        <v>344</v>
      </c>
      <c r="D35" s="71" t="n">
        <v>3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0</v>
      </c>
      <c r="C36" s="71" t="n">
        <v>258</v>
      </c>
      <c r="D36" s="71" t="n">
        <v>2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1</v>
      </c>
      <c r="C37" s="71" t="n">
        <v>287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2</v>
      </c>
      <c r="C38" s="71" t="n">
        <v>177</v>
      </c>
      <c r="D38" s="71" t="n">
        <v>1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3</v>
      </c>
      <c r="C39" s="71" t="n">
        <v>66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4</v>
      </c>
      <c r="C40" s="71" t="n">
        <v>54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3</v>
      </c>
      <c r="C45" s="48" t="s">
        <v>1044</v>
      </c>
      <c r="D45" s="48" t="s">
        <v>10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7</v>
      </c>
      <c r="C47" s="71" t="n">
        <v>343</v>
      </c>
      <c r="D47" s="71" t="n">
        <v>3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8</v>
      </c>
      <c r="C48" s="71" t="n">
        <v>191</v>
      </c>
      <c r="D48" s="71" t="n">
        <v>1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9</v>
      </c>
      <c r="C49" s="71" t="n">
        <v>264</v>
      </c>
      <c r="D49" s="71" t="n">
        <v>2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0</v>
      </c>
      <c r="C50" s="71" t="n">
        <v>232</v>
      </c>
      <c r="D50" s="71" t="n">
        <v>2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1</v>
      </c>
      <c r="C51" s="71" t="n">
        <v>171</v>
      </c>
      <c r="D51" s="71" t="n">
        <v>1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2</v>
      </c>
      <c r="C52" s="73" t="n">
        <v>64</v>
      </c>
      <c r="D52" s="73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3</v>
      </c>
      <c r="C55" s="48" t="s">
        <v>1044</v>
      </c>
      <c r="D55" s="48" t="s">
        <v>10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3</v>
      </c>
      <c r="C57" s="71" t="n">
        <v>384</v>
      </c>
      <c r="D57" s="71" t="n">
        <v>3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4</v>
      </c>
      <c r="C58" s="71" t="n">
        <v>260</v>
      </c>
      <c r="D58" s="71" t="n">
        <v>2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5</v>
      </c>
      <c r="C59" s="71" t="n">
        <v>282</v>
      </c>
      <c r="D59" s="71" t="n">
        <v>2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6</v>
      </c>
      <c r="C60" s="73" t="n">
        <v>26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8</v>
      </c>
      <c r="C65" s="79" t="n">
        <v>191</v>
      </c>
      <c r="D65" s="80" t="n">
        <v>195</v>
      </c>
      <c r="E65" s="81" t="n">
        <v>1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4</v>
      </c>
      <c r="D66" s="84" t="n">
        <v>209</v>
      </c>
      <c r="E66" s="85" t="n">
        <v>2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7</v>
      </c>
      <c r="E67" s="85" t="n">
        <v>2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9" activeCellId="0" sqref="B2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4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5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6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7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9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50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5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9</v>
      </c>
      <c r="D17" s="81" t="n">
        <v>18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06</v>
      </c>
      <c r="D18" s="85" t="n">
        <v>11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6" activeCellId="0" sqref="B15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4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4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4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9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5</v>
      </c>
      <c r="D14" s="81" t="n">
        <v>1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3</v>
      </c>
      <c r="B2" s="110"/>
      <c r="C2" s="110"/>
      <c r="D2" s="110"/>
    </row>
    <row r="3" customFormat="false" ht="15" hidden="false" customHeight="true" outlineLevel="0" collapsed="false">
      <c r="A3" s="100" t="s">
        <v>1034</v>
      </c>
      <c r="B3" s="101" t="s">
        <v>967</v>
      </c>
      <c r="C3" s="101" t="s">
        <v>1054</v>
      </c>
      <c r="D3" s="101" t="s">
        <v>1055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4</v>
      </c>
      <c r="B5" s="103" t="s">
        <v>105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6</v>
      </c>
      <c r="B6" s="103" t="s">
        <v>1057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8</v>
      </c>
      <c r="B7" s="103" t="s">
        <v>1058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5</v>
      </c>
      <c r="B8" s="103" t="s">
        <v>105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7</v>
      </c>
      <c r="B9" s="103" t="s">
        <v>106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9</v>
      </c>
      <c r="B10" s="18" t="s">
        <v>1035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5</v>
      </c>
      <c r="B11" s="18" t="s">
        <v>103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7</v>
      </c>
      <c r="B12" s="103" t="s">
        <v>1037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9</v>
      </c>
      <c r="B13" s="103" t="s">
        <v>106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81</v>
      </c>
      <c r="B14" s="103" t="s">
        <v>1062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5</v>
      </c>
      <c r="B15" s="108" t="s">
        <v>1063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7</v>
      </c>
      <c r="B16" s="108" t="s">
        <v>106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9</v>
      </c>
      <c r="B17" s="108" t="s">
        <v>690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91</v>
      </c>
      <c r="B18" s="108" t="s">
        <v>106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93</v>
      </c>
      <c r="B19" s="103" t="s">
        <v>1066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7</v>
      </c>
      <c r="B30" s="110"/>
      <c r="C30" s="110"/>
      <c r="D30" s="110"/>
    </row>
    <row r="31" customFormat="false" ht="15" hidden="false" customHeight="true" outlineLevel="0" collapsed="false">
      <c r="A31" s="100" t="s">
        <v>1034</v>
      </c>
      <c r="B31" s="101" t="s">
        <v>967</v>
      </c>
      <c r="C31" s="101" t="s">
        <v>1068</v>
      </c>
      <c r="D31" s="101" t="s">
        <v>106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5</v>
      </c>
      <c r="B33" s="108" t="s">
        <v>69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7</v>
      </c>
      <c r="B34" s="108" t="s">
        <v>102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8</v>
      </c>
      <c r="B35" s="108" t="s">
        <v>69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0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01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0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03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4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5</v>
      </c>
      <c r="B41" s="108" t="s">
        <v>70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7</v>
      </c>
      <c r="B42" s="108" t="s">
        <v>8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8</v>
      </c>
      <c r="B43" s="108" t="s">
        <v>136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9</v>
      </c>
      <c r="B44" s="108" t="s">
        <v>144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10</v>
      </c>
      <c r="B45" s="108" t="s">
        <v>110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11</v>
      </c>
      <c r="B46" s="108" t="s">
        <v>47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12</v>
      </c>
      <c r="B47" s="108" t="s">
        <v>140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3</v>
      </c>
      <c r="B48" s="108" t="s">
        <v>14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4</v>
      </c>
      <c r="B49" s="108" t="s">
        <v>138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5</v>
      </c>
      <c r="B50" s="108" t="s">
        <v>156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6</v>
      </c>
      <c r="B51" s="108" t="s">
        <v>12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7</v>
      </c>
      <c r="B52" s="108" t="s">
        <v>17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8</v>
      </c>
      <c r="B53" s="108" t="s">
        <v>20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9</v>
      </c>
      <c r="B54" s="108" t="s">
        <v>19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20</v>
      </c>
      <c r="B55" s="108" t="s">
        <v>59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21</v>
      </c>
      <c r="B56" s="108" t="s">
        <v>722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23</v>
      </c>
      <c r="B57" s="108" t="s">
        <v>72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5</v>
      </c>
      <c r="B58" s="108" t="s">
        <v>726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7</v>
      </c>
      <c r="B59" s="108" t="s">
        <v>72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9</v>
      </c>
      <c r="B60" s="108" t="s">
        <v>73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31</v>
      </c>
      <c r="B61" s="108" t="s">
        <v>226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32</v>
      </c>
      <c r="B62" s="108" t="s">
        <v>238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3</v>
      </c>
      <c r="B63" s="108" t="s">
        <v>230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4</v>
      </c>
      <c r="B64" s="108" t="s">
        <v>25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5</v>
      </c>
      <c r="B65" s="108" t="s">
        <v>29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6</v>
      </c>
      <c r="B66" s="108" t="s">
        <v>737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8</v>
      </c>
      <c r="B67" s="108" t="s">
        <v>26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9</v>
      </c>
      <c r="B68" s="108" t="s">
        <v>268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40</v>
      </c>
      <c r="B69" s="108" t="s">
        <v>741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42</v>
      </c>
      <c r="B70" s="108" t="s">
        <v>60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3</v>
      </c>
      <c r="B71" s="108" t="s">
        <v>292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4</v>
      </c>
      <c r="B72" s="108" t="s">
        <v>44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5</v>
      </c>
      <c r="B73" s="108" t="s">
        <v>60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6</v>
      </c>
      <c r="B74" s="108" t="s">
        <v>747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8</v>
      </c>
      <c r="B75" s="108" t="s">
        <v>28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9</v>
      </c>
      <c r="B76" s="108" t="s">
        <v>32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50</v>
      </c>
      <c r="B77" s="108" t="s">
        <v>31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51</v>
      </c>
      <c r="B78" s="108" t="s">
        <v>318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52</v>
      </c>
      <c r="B79" s="108" t="s">
        <v>33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3</v>
      </c>
      <c r="B80" s="108" t="s">
        <v>47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4</v>
      </c>
      <c r="B81" s="108" t="s">
        <v>755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6</v>
      </c>
      <c r="B82" s="108" t="s">
        <v>757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8</v>
      </c>
      <c r="B83" s="108" t="s">
        <v>20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9</v>
      </c>
      <c r="B84" s="108" t="s">
        <v>35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60</v>
      </c>
      <c r="B85" s="108" t="s">
        <v>358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61</v>
      </c>
      <c r="B86" s="108" t="s">
        <v>27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62</v>
      </c>
      <c r="B87" s="108" t="s">
        <v>30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3</v>
      </c>
      <c r="B88" s="108" t="s">
        <v>22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4</v>
      </c>
      <c r="B89" s="108" t="s">
        <v>36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5</v>
      </c>
      <c r="B90" s="108" t="s">
        <v>366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6</v>
      </c>
      <c r="B91" s="108" t="s">
        <v>36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7</v>
      </c>
      <c r="B92" s="108" t="s">
        <v>2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8</v>
      </c>
      <c r="B93" s="108" t="s">
        <v>769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70</v>
      </c>
      <c r="B94" s="108" t="s">
        <v>86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71</v>
      </c>
      <c r="B95" s="108" t="s">
        <v>77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73</v>
      </c>
      <c r="B96" s="108" t="s">
        <v>382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4</v>
      </c>
      <c r="B97" s="108" t="s">
        <v>775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6</v>
      </c>
      <c r="B98" s="108" t="s">
        <v>11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7</v>
      </c>
      <c r="B99" s="108" t="s">
        <v>39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8</v>
      </c>
      <c r="B100" s="108" t="s">
        <v>779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80</v>
      </c>
      <c r="B101" s="108" t="s">
        <v>4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81</v>
      </c>
      <c r="B102" s="108" t="s">
        <v>52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82</v>
      </c>
      <c r="B103" s="108" t="s">
        <v>783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4</v>
      </c>
      <c r="B104" s="108" t="s">
        <v>304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5</v>
      </c>
      <c r="B105" s="108" t="s">
        <v>580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6</v>
      </c>
      <c r="B106" s="108" t="s">
        <v>422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7</v>
      </c>
      <c r="B107" s="108" t="s">
        <v>788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9</v>
      </c>
      <c r="B108" s="108" t="s">
        <v>420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90</v>
      </c>
      <c r="B109" s="108" t="s">
        <v>791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92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3</v>
      </c>
      <c r="B111" s="108" t="s">
        <v>4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4</v>
      </c>
      <c r="B112" s="108" t="s">
        <v>795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6</v>
      </c>
      <c r="B113" s="108" t="s">
        <v>76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7</v>
      </c>
      <c r="B114" s="108" t="s">
        <v>530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8</v>
      </c>
      <c r="B115" s="108" t="s">
        <v>44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9</v>
      </c>
      <c r="B116" s="108" t="s">
        <v>45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00</v>
      </c>
      <c r="B117" s="108" t="s">
        <v>801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02</v>
      </c>
      <c r="B118" s="108" t="s">
        <v>46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3</v>
      </c>
      <c r="B119" s="108" t="s">
        <v>47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4</v>
      </c>
      <c r="B120" s="108" t="s">
        <v>805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6</v>
      </c>
      <c r="B121" s="108" t="s">
        <v>49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7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8</v>
      </c>
      <c r="B123" s="108" t="s">
        <v>506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9</v>
      </c>
      <c r="B124" s="108" t="s">
        <v>51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10</v>
      </c>
      <c r="B125" s="108" t="s">
        <v>811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12</v>
      </c>
      <c r="B126" s="108" t="s">
        <v>813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4</v>
      </c>
      <c r="B127" s="108" t="s">
        <v>51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5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6</v>
      </c>
      <c r="B129" s="108" t="s">
        <v>16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7</v>
      </c>
      <c r="B130" s="108" t="s">
        <v>16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8</v>
      </c>
      <c r="B131" s="108" t="s">
        <v>819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20</v>
      </c>
      <c r="B132" s="108" t="s">
        <v>55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21</v>
      </c>
      <c r="B133" s="108" t="s">
        <v>40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22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3</v>
      </c>
      <c r="B135" s="108" t="s">
        <v>56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4</v>
      </c>
      <c r="B136" s="108" t="s">
        <v>56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5</v>
      </c>
      <c r="B137" s="108" t="s">
        <v>572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6</v>
      </c>
      <c r="B138" s="108" t="s">
        <v>827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8</v>
      </c>
      <c r="B139" s="108" t="s">
        <v>829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30</v>
      </c>
      <c r="B140" s="108" t="s">
        <v>56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31</v>
      </c>
      <c r="B141" s="108" t="s">
        <v>59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32</v>
      </c>
      <c r="B142" s="108" t="s">
        <v>60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3</v>
      </c>
      <c r="B143" s="108" t="s">
        <v>60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4</v>
      </c>
      <c r="B144" s="108" t="s">
        <v>835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6</v>
      </c>
      <c r="B145" s="108" t="s">
        <v>59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7</v>
      </c>
      <c r="B146" s="108" t="s">
        <v>28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8</v>
      </c>
      <c r="B147" s="108" t="s">
        <v>88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9</v>
      </c>
      <c r="B148" s="108" t="s">
        <v>61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40</v>
      </c>
      <c r="B149" s="108" t="s">
        <v>62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41</v>
      </c>
      <c r="B150" s="108" t="s">
        <v>10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42</v>
      </c>
      <c r="B151" s="108" t="s">
        <v>622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/>
      <c r="B152" s="108"/>
      <c r="C152" s="104"/>
      <c r="D152" s="105"/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70</v>
      </c>
      <c r="B2" s="134"/>
      <c r="C2" s="134"/>
    </row>
    <row r="3" customFormat="false" ht="15" hidden="false" customHeight="true" outlineLevel="0" collapsed="false">
      <c r="A3" s="135" t="s">
        <v>1071</v>
      </c>
      <c r="B3" s="136" t="s">
        <v>1072</v>
      </c>
      <c r="C3" s="137" t="s">
        <v>1073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60</v>
      </c>
      <c r="B5" s="139" t="n">
        <v>0.05</v>
      </c>
      <c r="C5" s="117" t="n">
        <v>0.05</v>
      </c>
    </row>
    <row r="6" customFormat="false" ht="15" hidden="false" customHeight="false" outlineLevel="0" collapsed="false">
      <c r="A6" s="138" t="s">
        <v>96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6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63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4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127227482616783</v>
      </c>
      <c r="D5" s="19" t="n">
        <v>0.00127159021613209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174950804462154</v>
      </c>
      <c r="D6" s="19" t="n">
        <v>0.00174862904954487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21417348911551</v>
      </c>
      <c r="D7" s="19" t="n">
        <v>0.00214105383402439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225232923692753</v>
      </c>
      <c r="D8" s="19" t="n">
        <v>0.00225163936017336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174098348671441</v>
      </c>
      <c r="D9" s="19" t="n">
        <v>0.0174074175284423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0830402053776088</v>
      </c>
      <c r="D10" s="19" t="n">
        <v>0.00830216886815472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395729980323423</v>
      </c>
      <c r="D11" s="19" t="n">
        <v>0.00395228113725374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0882728979256236</v>
      </c>
      <c r="D12" s="19" t="n">
        <v>0.000882262320648435</v>
      </c>
    </row>
    <row r="13" customFormat="false" ht="15" hidden="false" customHeight="false" outlineLevel="0" collapsed="false">
      <c r="A13" s="35" t="s">
        <v>662</v>
      </c>
      <c r="B13" s="18" t="s">
        <v>661</v>
      </c>
      <c r="C13" s="8" t="n">
        <v>0.00140098045206062</v>
      </c>
      <c r="D13" s="19" t="n">
        <v>0.00140023858413324</v>
      </c>
    </row>
    <row r="14" customFormat="false" ht="15" hidden="false" customHeight="false" outlineLevel="0" collapsed="false">
      <c r="A14" s="35" t="s">
        <v>663</v>
      </c>
      <c r="B14" s="22" t="s">
        <v>661</v>
      </c>
      <c r="C14" s="8" t="n">
        <v>0.00170106948345688</v>
      </c>
      <c r="D14" s="19" t="n">
        <v>0.00170015849266933</v>
      </c>
    </row>
    <row r="15" customFormat="false" ht="15" hidden="false" customHeight="false" outlineLevel="0" collapsed="false">
      <c r="A15" s="35" t="s">
        <v>664</v>
      </c>
      <c r="B15" s="22" t="s">
        <v>661</v>
      </c>
      <c r="C15" s="8" t="n">
        <v>0.00219445952873659</v>
      </c>
      <c r="D15" s="19" t="n">
        <v>0.00219336562546377</v>
      </c>
    </row>
    <row r="16" customFormat="false" ht="15" hidden="false" customHeight="false" outlineLevel="0" collapsed="false">
      <c r="A16" s="35" t="s">
        <v>665</v>
      </c>
      <c r="B16" s="22" t="s">
        <v>666</v>
      </c>
      <c r="C16" s="8" t="n">
        <v>0.0375407611657653</v>
      </c>
      <c r="D16" s="19" t="n">
        <v>0.0375123836433006</v>
      </c>
    </row>
    <row r="17" customFormat="false" ht="15" hidden="false" customHeight="false" outlineLevel="0" collapsed="false">
      <c r="A17" s="35" t="s">
        <v>667</v>
      </c>
      <c r="B17" s="22" t="s">
        <v>668</v>
      </c>
      <c r="C17" s="8" t="n">
        <v>0.0454642796264143</v>
      </c>
      <c r="D17" s="19" t="n">
        <v>0.0454605493187205</v>
      </c>
    </row>
    <row r="18" customFormat="false" ht="15" hidden="false" customHeight="false" outlineLevel="0" collapsed="false">
      <c r="A18" s="35" t="s">
        <v>669</v>
      </c>
      <c r="B18" s="22" t="s">
        <v>670</v>
      </c>
      <c r="C18" s="8" t="n">
        <v>0.0459005948724236</v>
      </c>
      <c r="D18" s="19" t="n">
        <v>0.0458964658866216</v>
      </c>
    </row>
    <row r="19" customFormat="false" ht="15" hidden="false" customHeight="false" outlineLevel="0" collapsed="false">
      <c r="A19" s="35" t="s">
        <v>671</v>
      </c>
      <c r="B19" s="22" t="s">
        <v>672</v>
      </c>
      <c r="C19" s="8" t="n">
        <v>0.0172940491661111</v>
      </c>
      <c r="D19" s="19" t="n">
        <v>0.0172956316819912</v>
      </c>
    </row>
    <row r="20" customFormat="false" ht="15" hidden="false" customHeight="false" outlineLevel="0" collapsed="false">
      <c r="A20" s="35" t="s">
        <v>673</v>
      </c>
      <c r="B20" s="22" t="s">
        <v>672</v>
      </c>
      <c r="C20" s="8" t="n">
        <v>0.0349095921513754</v>
      </c>
      <c r="D20" s="19" t="n">
        <v>0.0349074593521129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500706965622467</v>
      </c>
      <c r="D21" s="19" t="n">
        <v>0.0500625898647258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453161229439308</v>
      </c>
      <c r="D22" s="19" t="n">
        <v>0.0453121413506962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220943376679827</v>
      </c>
      <c r="D23" s="19" t="n">
        <v>0.220957471570765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11527708207988</v>
      </c>
      <c r="D24" s="19" t="n">
        <v>0.115283378940022</v>
      </c>
    </row>
    <row r="25" customFormat="false" ht="15" hidden="false" customHeight="false" outlineLevel="0" collapsed="false">
      <c r="A25" s="17" t="s">
        <v>681</v>
      </c>
      <c r="B25" s="18" t="s">
        <v>682</v>
      </c>
      <c r="C25" s="8" t="n">
        <v>0.0486369640453378</v>
      </c>
      <c r="D25" s="19" t="n">
        <v>0.0486349819577002</v>
      </c>
    </row>
    <row r="26" customFormat="false" ht="15" hidden="false" customHeight="false" outlineLevel="0" collapsed="false">
      <c r="A26" s="17" t="s">
        <v>683</v>
      </c>
      <c r="B26" s="18" t="s">
        <v>684</v>
      </c>
      <c r="C26" s="8" t="n">
        <v>0.047701110978208</v>
      </c>
      <c r="D26" s="19" t="n">
        <v>0.0476987152777019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751570454225288</v>
      </c>
      <c r="D27" s="19" t="n">
        <v>0.0751643135162535</v>
      </c>
    </row>
    <row r="28" customFormat="false" ht="15" hidden="false" customHeight="false" outlineLevel="0" collapsed="false">
      <c r="A28" s="17" t="s">
        <v>687</v>
      </c>
      <c r="B28" s="18" t="s">
        <v>688</v>
      </c>
      <c r="C28" s="8" t="n">
        <v>0.0535395073383706</v>
      </c>
      <c r="D28" s="19" t="n">
        <v>0.0535262408015884</v>
      </c>
    </row>
    <row r="29" customFormat="false" ht="15" hidden="false" customHeight="false" outlineLevel="0" collapsed="false">
      <c r="A29" s="17" t="s">
        <v>689</v>
      </c>
      <c r="B29" s="18" t="s">
        <v>690</v>
      </c>
      <c r="C29" s="8" t="n">
        <v>0.047701110978208</v>
      </c>
      <c r="D29" s="19" t="n">
        <v>0.0476987152777019</v>
      </c>
    </row>
    <row r="30" customFormat="false" ht="15" hidden="false" customHeight="false" outlineLevel="0" collapsed="false">
      <c r="A30" s="17" t="s">
        <v>691</v>
      </c>
      <c r="B30" s="18" t="s">
        <v>692</v>
      </c>
      <c r="C30" s="8" t="n">
        <v>0.0513312907339003</v>
      </c>
      <c r="D30" s="19" t="n">
        <v>0.0513149608099927</v>
      </c>
    </row>
    <row r="31" customFormat="false" ht="15" hidden="false" customHeight="false" outlineLevel="0" collapsed="false">
      <c r="A31" s="17" t="s">
        <v>693</v>
      </c>
      <c r="B31" s="18" t="s">
        <v>694</v>
      </c>
      <c r="C31" s="8" t="n">
        <v>0.0979316262833107</v>
      </c>
      <c r="D31" s="19" t="n">
        <v>0.09777634819657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696</v>
      </c>
      <c r="C5" s="41" t="n">
        <v>0.10412493874286</v>
      </c>
      <c r="D5" s="9" t="n">
        <v>0.104109373272386</v>
      </c>
    </row>
    <row r="6" customFormat="false" ht="15" hidden="false" customHeight="false" outlineLevel="0" collapsed="false">
      <c r="A6" s="17" t="s">
        <v>697</v>
      </c>
      <c r="B6" s="18" t="s">
        <v>102</v>
      </c>
      <c r="C6" s="8" t="n">
        <v>0.0953986940485309</v>
      </c>
      <c r="D6" s="14" t="n">
        <v>0.0950483100713399</v>
      </c>
    </row>
    <row r="7" customFormat="false" ht="15" hidden="false" customHeight="false" outlineLevel="0" collapsed="false">
      <c r="A7" s="17" t="s">
        <v>698</v>
      </c>
      <c r="B7" s="18" t="s">
        <v>699</v>
      </c>
      <c r="C7" s="8" t="n">
        <v>0.135810668749159</v>
      </c>
      <c r="D7" s="19" t="n">
        <v>0.135812644397593</v>
      </c>
    </row>
    <row r="8" customFormat="false" ht="15" hidden="false" customHeight="false" outlineLevel="0" collapsed="false">
      <c r="A8" s="17" t="s">
        <v>700</v>
      </c>
      <c r="B8" s="18" t="s">
        <v>32</v>
      </c>
      <c r="C8" s="8" t="n">
        <v>0.08520061677576</v>
      </c>
      <c r="D8" s="19" t="n">
        <v>0.0852034976173464</v>
      </c>
    </row>
    <row r="9" customFormat="false" ht="15" hidden="false" customHeight="false" outlineLevel="0" collapsed="false">
      <c r="A9" s="17" t="s">
        <v>701</v>
      </c>
      <c r="B9" s="18" t="s">
        <v>40</v>
      </c>
      <c r="C9" s="8" t="n">
        <v>0.1186610968031</v>
      </c>
      <c r="D9" s="14" t="n">
        <v>0.118687499782756</v>
      </c>
    </row>
    <row r="10" customFormat="false" ht="15" hidden="false" customHeight="false" outlineLevel="0" collapsed="false">
      <c r="A10" s="17" t="s">
        <v>702</v>
      </c>
      <c r="B10" s="18" t="s">
        <v>8</v>
      </c>
      <c r="C10" s="8" t="n">
        <v>0.130085500018159</v>
      </c>
      <c r="D10" s="19" t="n">
        <v>0.130092297614384</v>
      </c>
    </row>
    <row r="11" customFormat="false" ht="15" hidden="false" customHeight="false" outlineLevel="0" collapsed="false">
      <c r="A11" s="17" t="s">
        <v>703</v>
      </c>
      <c r="B11" s="18" t="s">
        <v>60</v>
      </c>
      <c r="C11" s="8" t="n">
        <v>0.28741752104285</v>
      </c>
      <c r="D11" s="14" t="n">
        <v>0.28612824391051</v>
      </c>
    </row>
    <row r="12" customFormat="false" ht="15" hidden="false" customHeight="false" outlineLevel="0" collapsed="false">
      <c r="A12" s="17" t="s">
        <v>704</v>
      </c>
      <c r="B12" s="18" t="s">
        <v>66</v>
      </c>
      <c r="C12" s="8" t="n">
        <v>0.0471113556323284</v>
      </c>
      <c r="D12" s="19" t="n">
        <v>0.0471093918636846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71846220287189</v>
      </c>
      <c r="D13" s="14" t="n">
        <v>0.171842029943099</v>
      </c>
    </row>
    <row r="14" customFormat="false" ht="15" hidden="false" customHeight="false" outlineLevel="0" collapsed="false">
      <c r="A14" s="17" t="s">
        <v>707</v>
      </c>
      <c r="B14" s="18" t="s">
        <v>84</v>
      </c>
      <c r="C14" s="8" t="n">
        <v>0.0546600450588025</v>
      </c>
      <c r="D14" s="19" t="n">
        <v>0.0546573293771696</v>
      </c>
    </row>
    <row r="15" customFormat="false" ht="15" hidden="false" customHeight="false" outlineLevel="0" collapsed="false">
      <c r="A15" s="17" t="s">
        <v>708</v>
      </c>
      <c r="B15" s="18" t="s">
        <v>136</v>
      </c>
      <c r="C15" s="8" t="n">
        <v>0.0538207926317496</v>
      </c>
      <c r="D15" s="14" t="n">
        <v>0.053815170686413</v>
      </c>
    </row>
    <row r="16" customFormat="false" ht="15" hidden="false" customHeight="false" outlineLevel="0" collapsed="false">
      <c r="A16" s="17" t="s">
        <v>709</v>
      </c>
      <c r="B16" s="18" t="s">
        <v>144</v>
      </c>
      <c r="C16" s="8" t="n">
        <v>0.159606765814202</v>
      </c>
      <c r="D16" s="19" t="n">
        <v>0.159040769181154</v>
      </c>
    </row>
    <row r="17" customFormat="false" ht="15" hidden="false" customHeight="false" outlineLevel="0" collapsed="false">
      <c r="A17" s="17" t="s">
        <v>710</v>
      </c>
      <c r="B17" s="18" t="s">
        <v>110</v>
      </c>
      <c r="C17" s="8" t="n">
        <v>0.0942721836905089</v>
      </c>
      <c r="D17" s="14" t="n">
        <v>0.0942647681452272</v>
      </c>
    </row>
    <row r="18" customFormat="false" ht="15" hidden="false" customHeight="false" outlineLevel="0" collapsed="false">
      <c r="A18" s="17" t="s">
        <v>711</v>
      </c>
      <c r="B18" s="18" t="s">
        <v>478</v>
      </c>
      <c r="C18" s="8" t="n">
        <v>0.107611580604194</v>
      </c>
      <c r="D18" s="19" t="n">
        <v>0.107095733780622</v>
      </c>
    </row>
    <row r="19" customFormat="false" ht="15" hidden="false" customHeight="false" outlineLevel="0" collapsed="false">
      <c r="A19" s="17" t="s">
        <v>712</v>
      </c>
      <c r="B19" s="18" t="s">
        <v>140</v>
      </c>
      <c r="C19" s="8" t="n">
        <v>0.0644406598670611</v>
      </c>
      <c r="D19" s="14" t="n">
        <v>0.0644455285692462</v>
      </c>
    </row>
    <row r="20" customFormat="false" ht="15" hidden="false" customHeight="false" outlineLevel="0" collapsed="false">
      <c r="A20" s="17" t="s">
        <v>713</v>
      </c>
      <c r="B20" s="18" t="s">
        <v>142</v>
      </c>
      <c r="C20" s="8" t="n">
        <v>0.0812377984663463</v>
      </c>
      <c r="D20" s="19" t="n">
        <v>0.0812433679563576</v>
      </c>
    </row>
    <row r="21" customFormat="false" ht="15" hidden="false" customHeight="false" outlineLevel="0" collapsed="false">
      <c r="A21" s="17" t="s">
        <v>714</v>
      </c>
      <c r="B21" s="18" t="s">
        <v>138</v>
      </c>
      <c r="C21" s="8" t="n">
        <v>0.118748033108322</v>
      </c>
      <c r="D21" s="14" t="n">
        <v>0.118762223020301</v>
      </c>
    </row>
    <row r="22" customFormat="false" ht="15" hidden="false" customHeight="false" outlineLevel="0" collapsed="false">
      <c r="A22" s="17" t="s">
        <v>715</v>
      </c>
      <c r="B22" s="18" t="s">
        <v>156</v>
      </c>
      <c r="C22" s="8" t="n">
        <v>0.0761264941488584</v>
      </c>
      <c r="D22" s="19" t="n">
        <v>0.0761315220776518</v>
      </c>
    </row>
    <row r="23" customFormat="false" ht="15" hidden="false" customHeight="false" outlineLevel="0" collapsed="false">
      <c r="A23" s="17" t="s">
        <v>716</v>
      </c>
      <c r="B23" s="18" t="s">
        <v>128</v>
      </c>
      <c r="C23" s="8" t="n">
        <v>0.068963825980652</v>
      </c>
      <c r="D23" s="14" t="n">
        <v>0.0689733841820557</v>
      </c>
    </row>
    <row r="24" customFormat="false" ht="15" hidden="false" customHeight="false" outlineLevel="0" collapsed="false">
      <c r="A24" s="17" t="s">
        <v>717</v>
      </c>
      <c r="B24" s="18" t="s">
        <v>178</v>
      </c>
      <c r="C24" s="8" t="n">
        <v>0.0764166929748552</v>
      </c>
      <c r="D24" s="19" t="n">
        <v>0.0764227173586062</v>
      </c>
    </row>
    <row r="25" customFormat="false" ht="15" hidden="false" customHeight="false" outlineLevel="0" collapsed="false">
      <c r="A25" s="17" t="s">
        <v>718</v>
      </c>
      <c r="B25" s="18" t="s">
        <v>208</v>
      </c>
      <c r="C25" s="8" t="n">
        <v>0.074927485872641</v>
      </c>
      <c r="D25" s="14" t="n">
        <v>0.0749348996915819</v>
      </c>
    </row>
    <row r="26" customFormat="false" ht="15" hidden="false" customHeight="false" outlineLevel="0" collapsed="false">
      <c r="A26" s="17" t="s">
        <v>719</v>
      </c>
      <c r="B26" s="18" t="s">
        <v>196</v>
      </c>
      <c r="C26" s="8" t="n">
        <v>0.120565305895776</v>
      </c>
      <c r="D26" s="19" t="n">
        <v>0.120550729134215</v>
      </c>
    </row>
    <row r="27" customFormat="false" ht="15" hidden="false" customHeight="false" outlineLevel="0" collapsed="false">
      <c r="A27" s="17" t="s">
        <v>720</v>
      </c>
      <c r="B27" s="18" t="s">
        <v>596</v>
      </c>
      <c r="C27" s="8" t="n">
        <v>0.095994069980551</v>
      </c>
      <c r="D27" s="14" t="n">
        <v>0.0955129706301693</v>
      </c>
    </row>
    <row r="28" customFormat="false" ht="15" hidden="false" customHeight="false" outlineLevel="0" collapsed="false">
      <c r="A28" s="17" t="s">
        <v>721</v>
      </c>
      <c r="B28" s="18" t="s">
        <v>722</v>
      </c>
      <c r="C28" s="8" t="n">
        <v>0.0806576914733528</v>
      </c>
      <c r="D28" s="19" t="n">
        <v>0.0806640348551849</v>
      </c>
    </row>
    <row r="29" customFormat="false" ht="15" hidden="false" customHeight="false" outlineLevel="0" collapsed="false">
      <c r="A29" s="17" t="s">
        <v>723</v>
      </c>
      <c r="B29" s="18" t="s">
        <v>724</v>
      </c>
      <c r="C29" s="8" t="n">
        <v>0.187259836950814</v>
      </c>
      <c r="D29" s="14" t="n">
        <v>0.18727397236763</v>
      </c>
    </row>
    <row r="30" customFormat="false" ht="15" hidden="false" customHeight="false" outlineLevel="0" collapsed="false">
      <c r="A30" s="17" t="s">
        <v>725</v>
      </c>
      <c r="B30" s="18" t="s">
        <v>726</v>
      </c>
      <c r="C30" s="8" t="n">
        <v>0.0802728206473175</v>
      </c>
      <c r="D30" s="19" t="n">
        <v>0.0802817305746133</v>
      </c>
    </row>
    <row r="31" customFormat="false" ht="15" hidden="false" customHeight="false" outlineLevel="0" collapsed="false">
      <c r="A31" s="17" t="s">
        <v>727</v>
      </c>
      <c r="B31" s="18" t="s">
        <v>728</v>
      </c>
      <c r="C31" s="8" t="n">
        <v>0.126010911910377</v>
      </c>
      <c r="D31" s="14" t="n">
        <v>0.126018963233281</v>
      </c>
    </row>
    <row r="32" customFormat="false" ht="15" hidden="false" customHeight="false" outlineLevel="0" collapsed="false">
      <c r="A32" s="17" t="s">
        <v>729</v>
      </c>
      <c r="B32" s="18" t="s">
        <v>730</v>
      </c>
      <c r="C32" s="8" t="n">
        <v>0.252995376945945</v>
      </c>
      <c r="D32" s="19" t="n">
        <v>0.253023886859578</v>
      </c>
    </row>
    <row r="33" customFormat="false" ht="15" hidden="false" customHeight="false" outlineLevel="0" collapsed="false">
      <c r="A33" s="17" t="s">
        <v>731</v>
      </c>
      <c r="B33" s="18" t="s">
        <v>226</v>
      </c>
      <c r="C33" s="8" t="n">
        <v>0.0609142882166938</v>
      </c>
      <c r="D33" s="14" t="n">
        <v>0.0606221736866433</v>
      </c>
    </row>
    <row r="34" customFormat="false" ht="15" hidden="false" customHeight="false" outlineLevel="0" collapsed="false">
      <c r="A34" s="17" t="s">
        <v>732</v>
      </c>
      <c r="B34" s="18" t="s">
        <v>238</v>
      </c>
      <c r="C34" s="8" t="n">
        <v>0.0538042293632773</v>
      </c>
      <c r="D34" s="19" t="n">
        <v>0.0537969601664846</v>
      </c>
    </row>
    <row r="35" customFormat="false" ht="15" hidden="false" customHeight="false" outlineLevel="0" collapsed="false">
      <c r="A35" s="17" t="s">
        <v>733</v>
      </c>
      <c r="B35" s="18" t="s">
        <v>230</v>
      </c>
      <c r="C35" s="8" t="n">
        <v>0.106434241363385</v>
      </c>
      <c r="D35" s="14" t="n">
        <v>0.106433118021776</v>
      </c>
    </row>
    <row r="36" customFormat="false" ht="15" hidden="false" customHeight="false" outlineLevel="0" collapsed="false">
      <c r="A36" s="17" t="s">
        <v>734</v>
      </c>
      <c r="B36" s="18" t="s">
        <v>250</v>
      </c>
      <c r="C36" s="8" t="n">
        <v>0.0773217372234918</v>
      </c>
      <c r="D36" s="19" t="n">
        <v>0.0773153620655503</v>
      </c>
    </row>
    <row r="37" customFormat="false" ht="15" hidden="false" customHeight="false" outlineLevel="0" collapsed="false">
      <c r="A37" s="17" t="s">
        <v>735</v>
      </c>
      <c r="B37" s="18" t="s">
        <v>296</v>
      </c>
      <c r="C37" s="8" t="n">
        <v>0.0645432306287541</v>
      </c>
      <c r="D37" s="14" t="n">
        <v>0.0645500588832202</v>
      </c>
    </row>
    <row r="38" customFormat="false" ht="15" hidden="false" customHeight="false" outlineLevel="0" collapsed="false">
      <c r="A38" s="17" t="s">
        <v>736</v>
      </c>
      <c r="B38" s="18" t="s">
        <v>737</v>
      </c>
      <c r="C38" s="8" t="n">
        <v>0.0981981113109094</v>
      </c>
      <c r="D38" s="19" t="n">
        <v>0.0982099062315248</v>
      </c>
    </row>
    <row r="39" customFormat="false" ht="15" hidden="false" customHeight="false" outlineLevel="0" collapsed="false">
      <c r="A39" s="17" t="s">
        <v>738</v>
      </c>
      <c r="B39" s="18" t="s">
        <v>262</v>
      </c>
      <c r="C39" s="8" t="n">
        <v>0.0532339546196996</v>
      </c>
      <c r="D39" s="14" t="n">
        <v>0.053224595161042</v>
      </c>
    </row>
    <row r="40" customFormat="false" ht="15" hidden="false" customHeight="false" outlineLevel="0" collapsed="false">
      <c r="A40" s="17" t="s">
        <v>739</v>
      </c>
      <c r="B40" s="18" t="s">
        <v>268</v>
      </c>
      <c r="C40" s="8" t="n">
        <v>0.377799714494873</v>
      </c>
      <c r="D40" s="19" t="n">
        <v>0.377608326585804</v>
      </c>
    </row>
    <row r="41" customFormat="false" ht="15" hidden="false" customHeight="false" outlineLevel="0" collapsed="false">
      <c r="A41" s="17" t="s">
        <v>740</v>
      </c>
      <c r="B41" s="18" t="s">
        <v>741</v>
      </c>
      <c r="C41" s="8" t="n">
        <v>0.0843254000628302</v>
      </c>
      <c r="D41" s="14" t="n">
        <v>0.0843293531776709</v>
      </c>
    </row>
    <row r="42" customFormat="false" ht="15" hidden="false" customHeight="false" outlineLevel="0" collapsed="false">
      <c r="A42" s="17" t="s">
        <v>742</v>
      </c>
      <c r="B42" s="18" t="s">
        <v>602</v>
      </c>
      <c r="C42" s="8" t="n">
        <v>0.0444463305960699</v>
      </c>
      <c r="D42" s="19" t="n">
        <v>0.0444452217067789</v>
      </c>
    </row>
    <row r="43" customFormat="false" ht="15" hidden="false" customHeight="false" outlineLevel="0" collapsed="false">
      <c r="A43" s="17" t="s">
        <v>743</v>
      </c>
      <c r="B43" s="18" t="s">
        <v>292</v>
      </c>
      <c r="C43" s="8" t="n">
        <v>0.0571878642135691</v>
      </c>
      <c r="D43" s="14" t="n">
        <v>0.0571862723449641</v>
      </c>
    </row>
    <row r="44" customFormat="false" ht="15" hidden="false" customHeight="false" outlineLevel="0" collapsed="false">
      <c r="A44" s="17" t="s">
        <v>744</v>
      </c>
      <c r="B44" s="18" t="s">
        <v>440</v>
      </c>
      <c r="C44" s="8" t="n">
        <v>0.0636200859478683</v>
      </c>
      <c r="D44" s="19" t="n">
        <v>0.0636224060358224</v>
      </c>
    </row>
    <row r="45" customFormat="false" ht="15" hidden="false" customHeight="false" outlineLevel="0" collapsed="false">
      <c r="A45" s="17" t="s">
        <v>745</v>
      </c>
      <c r="B45" s="18" t="s">
        <v>606</v>
      </c>
      <c r="C45" s="8" t="n">
        <v>0.0462071647372329</v>
      </c>
      <c r="D45" s="14" t="n">
        <v>0.0462053686126782</v>
      </c>
    </row>
    <row r="46" customFormat="false" ht="15" hidden="false" customHeight="false" outlineLevel="0" collapsed="false">
      <c r="A46" s="17" t="s">
        <v>746</v>
      </c>
      <c r="B46" s="18" t="s">
        <v>747</v>
      </c>
      <c r="C46" s="8" t="n">
        <v>0.0783497161115699</v>
      </c>
      <c r="D46" s="19" t="n">
        <v>0.0783458562928802</v>
      </c>
    </row>
    <row r="47" customFormat="false" ht="15" hidden="false" customHeight="false" outlineLevel="0" collapsed="false">
      <c r="A47" s="17" t="s">
        <v>748</v>
      </c>
      <c r="B47" s="18" t="s">
        <v>284</v>
      </c>
      <c r="C47" s="8" t="n">
        <v>0.0646538944800178</v>
      </c>
      <c r="D47" s="14" t="n">
        <v>0.0646605340237793</v>
      </c>
    </row>
    <row r="48" customFormat="false" ht="15" hidden="false" customHeight="false" outlineLevel="0" collapsed="false">
      <c r="A48" s="17" t="s">
        <v>749</v>
      </c>
      <c r="B48" s="18" t="s">
        <v>320</v>
      </c>
      <c r="C48" s="8" t="n">
        <v>0.159796868632266</v>
      </c>
      <c r="D48" s="19" t="n">
        <v>0.159757082994287</v>
      </c>
    </row>
    <row r="49" customFormat="false" ht="15" hidden="false" customHeight="false" outlineLevel="0" collapsed="false">
      <c r="A49" s="17" t="s">
        <v>750</v>
      </c>
      <c r="B49" s="18" t="s">
        <v>316</v>
      </c>
      <c r="C49" s="8" t="n">
        <v>0.163492636372409</v>
      </c>
      <c r="D49" s="14" t="n">
        <v>0.163505706230514</v>
      </c>
    </row>
    <row r="50" customFormat="false" ht="15" hidden="false" customHeight="false" outlineLevel="0" collapsed="false">
      <c r="A50" s="17" t="s">
        <v>751</v>
      </c>
      <c r="B50" s="18" t="s">
        <v>318</v>
      </c>
      <c r="C50" s="8" t="n">
        <v>0.0913134712149384</v>
      </c>
      <c r="D50" s="19" t="n">
        <v>0.0913246726203836</v>
      </c>
    </row>
    <row r="51" customFormat="false" ht="15" hidden="false" customHeight="false" outlineLevel="0" collapsed="false">
      <c r="A51" s="17" t="s">
        <v>752</v>
      </c>
      <c r="B51" s="18" t="s">
        <v>336</v>
      </c>
      <c r="C51" s="8" t="n">
        <v>0.11683238364463</v>
      </c>
      <c r="D51" s="14" t="n">
        <v>0.116833042900137</v>
      </c>
    </row>
    <row r="52" customFormat="false" ht="15" hidden="false" customHeight="false" outlineLevel="0" collapsed="false">
      <c r="A52" s="17" t="s">
        <v>753</v>
      </c>
      <c r="B52" s="18" t="s">
        <v>476</v>
      </c>
      <c r="C52" s="8" t="n">
        <v>0.0733050729615191</v>
      </c>
      <c r="D52" s="19" t="n">
        <v>0.0732976062667963</v>
      </c>
    </row>
    <row r="53" customFormat="false" ht="15" hidden="false" customHeight="false" outlineLevel="0" collapsed="false">
      <c r="A53" s="17" t="s">
        <v>754</v>
      </c>
      <c r="B53" s="18" t="s">
        <v>755</v>
      </c>
      <c r="C53" s="8" t="n">
        <v>0.0600473763012017</v>
      </c>
      <c r="D53" s="14" t="n">
        <v>0.0600453782357835</v>
      </c>
    </row>
    <row r="54" customFormat="false" ht="15" hidden="false" customHeight="false" outlineLevel="0" collapsed="false">
      <c r="A54" s="17" t="s">
        <v>756</v>
      </c>
      <c r="B54" s="18" t="s">
        <v>757</v>
      </c>
      <c r="C54" s="8" t="n">
        <v>0.156282303410526</v>
      </c>
      <c r="D54" s="19" t="n">
        <v>0.156276273002226</v>
      </c>
    </row>
    <row r="55" customFormat="false" ht="15" hidden="false" customHeight="false" outlineLevel="0" collapsed="false">
      <c r="A55" s="17" t="s">
        <v>758</v>
      </c>
      <c r="B55" s="18" t="s">
        <v>204</v>
      </c>
      <c r="C55" s="8" t="n">
        <v>0.0526476838338114</v>
      </c>
      <c r="D55" s="14" t="n">
        <v>0.052638616898673</v>
      </c>
    </row>
    <row r="56" customFormat="false" ht="15" hidden="false" customHeight="false" outlineLevel="0" collapsed="false">
      <c r="A56" s="17" t="s">
        <v>759</v>
      </c>
      <c r="B56" s="18" t="s">
        <v>354</v>
      </c>
      <c r="C56" s="8" t="n">
        <v>0.0898284346712926</v>
      </c>
      <c r="D56" s="19" t="n">
        <v>0.0898139843945709</v>
      </c>
    </row>
    <row r="57" customFormat="false" ht="15" hidden="false" customHeight="false" outlineLevel="0" collapsed="false">
      <c r="A57" s="17" t="s">
        <v>760</v>
      </c>
      <c r="B57" s="18" t="s">
        <v>358</v>
      </c>
      <c r="C57" s="8" t="n">
        <v>0.0985153819716399</v>
      </c>
      <c r="D57" s="14" t="n">
        <v>0.0985131011690128</v>
      </c>
    </row>
    <row r="58" customFormat="false" ht="15" hidden="false" customHeight="false" outlineLevel="0" collapsed="false">
      <c r="A58" s="17" t="s">
        <v>761</v>
      </c>
      <c r="B58" s="18" t="s">
        <v>274</v>
      </c>
      <c r="C58" s="8" t="n">
        <v>0.176021528782314</v>
      </c>
      <c r="D58" s="19" t="n">
        <v>0.176039316381028</v>
      </c>
    </row>
    <row r="59" customFormat="false" ht="15" hidden="false" customHeight="false" outlineLevel="0" collapsed="false">
      <c r="A59" s="17" t="s">
        <v>762</v>
      </c>
      <c r="B59" s="18" t="s">
        <v>300</v>
      </c>
      <c r="C59" s="8" t="n">
        <v>0.102262218310072</v>
      </c>
      <c r="D59" s="14" t="n">
        <v>0.101807850534101</v>
      </c>
    </row>
    <row r="60" customFormat="false" ht="15" hidden="false" customHeight="false" outlineLevel="0" collapsed="false">
      <c r="A60" s="17" t="s">
        <v>763</v>
      </c>
      <c r="B60" s="18" t="s">
        <v>228</v>
      </c>
      <c r="C60" s="8" t="n">
        <v>0.206192242305126</v>
      </c>
      <c r="D60" s="19" t="n">
        <v>0.20619882998339</v>
      </c>
    </row>
    <row r="61" customFormat="false" ht="15" hidden="false" customHeight="false" outlineLevel="0" collapsed="false">
      <c r="A61" s="17" t="s">
        <v>764</v>
      </c>
      <c r="B61" s="18" t="s">
        <v>362</v>
      </c>
      <c r="C61" s="8" t="n">
        <v>0.0573488122775386</v>
      </c>
      <c r="D61" s="14" t="n">
        <v>0.0573445120280572</v>
      </c>
    </row>
    <row r="62" customFormat="false" ht="15" hidden="false" customHeight="false" outlineLevel="0" collapsed="false">
      <c r="A62" s="17" t="s">
        <v>765</v>
      </c>
      <c r="B62" s="18" t="s">
        <v>366</v>
      </c>
      <c r="C62" s="8" t="n">
        <v>0.127601639543672</v>
      </c>
      <c r="D62" s="19" t="n">
        <v>0.127624448200922</v>
      </c>
    </row>
    <row r="63" customFormat="false" ht="15" hidden="false" customHeight="false" outlineLevel="0" collapsed="false">
      <c r="A63" s="17" t="s">
        <v>766</v>
      </c>
      <c r="B63" s="18" t="s">
        <v>368</v>
      </c>
      <c r="C63" s="8" t="n">
        <v>0.0580667540776144</v>
      </c>
      <c r="D63" s="14" t="n">
        <v>0.0580648922986512</v>
      </c>
    </row>
    <row r="64" customFormat="false" ht="15" hidden="false" customHeight="false" outlineLevel="0" collapsed="false">
      <c r="A64" s="17" t="s">
        <v>767</v>
      </c>
      <c r="B64" s="18" t="s">
        <v>240</v>
      </c>
      <c r="C64" s="8" t="n">
        <v>0.0997085304742377</v>
      </c>
      <c r="D64" s="14" t="n">
        <v>0.0997143517715557</v>
      </c>
    </row>
    <row r="65" customFormat="false" ht="15" hidden="false" customHeight="false" outlineLevel="0" collapsed="false">
      <c r="A65" s="17" t="s">
        <v>768</v>
      </c>
      <c r="B65" s="18" t="s">
        <v>769</v>
      </c>
      <c r="C65" s="8" t="n">
        <v>0.250825293201142</v>
      </c>
      <c r="D65" s="14" t="n">
        <v>0.250775262795099</v>
      </c>
    </row>
    <row r="66" customFormat="false" ht="15" hidden="false" customHeight="false" outlineLevel="0" collapsed="false">
      <c r="A66" s="17" t="s">
        <v>770</v>
      </c>
      <c r="B66" s="18" t="s">
        <v>86</v>
      </c>
      <c r="C66" s="8" t="n">
        <v>0.0551935126556835</v>
      </c>
      <c r="D66" s="14" t="n">
        <v>0.0551902156435267</v>
      </c>
    </row>
    <row r="67" customFormat="false" ht="15" hidden="false" customHeight="false" outlineLevel="0" collapsed="false">
      <c r="A67" s="17" t="s">
        <v>771</v>
      </c>
      <c r="B67" s="18" t="s">
        <v>772</v>
      </c>
      <c r="C67" s="8" t="n">
        <v>0.0809497625331947</v>
      </c>
      <c r="D67" s="14" t="n">
        <v>0.0809496552585052</v>
      </c>
    </row>
    <row r="68" customFormat="false" ht="15" hidden="false" customHeight="false" outlineLevel="0" collapsed="false">
      <c r="A68" s="17" t="s">
        <v>773</v>
      </c>
      <c r="B68" s="18" t="s">
        <v>382</v>
      </c>
      <c r="C68" s="8" t="n">
        <v>0.107973993056654</v>
      </c>
      <c r="D68" s="14" t="n">
        <v>0.107943557290263</v>
      </c>
    </row>
    <row r="69" customFormat="false" ht="15" hidden="false" customHeight="false" outlineLevel="0" collapsed="false">
      <c r="A69" s="17" t="s">
        <v>774</v>
      </c>
      <c r="B69" s="18" t="s">
        <v>775</v>
      </c>
      <c r="C69" s="8" t="n">
        <v>0.349682312001219</v>
      </c>
      <c r="D69" s="14" t="n">
        <v>0.349671433233529</v>
      </c>
    </row>
    <row r="70" customFormat="false" ht="15" hidden="false" customHeight="false" outlineLevel="0" collapsed="false">
      <c r="A70" s="17" t="s">
        <v>776</v>
      </c>
      <c r="B70" s="18" t="s">
        <v>112</v>
      </c>
      <c r="C70" s="8" t="n">
        <v>0.146441141346808</v>
      </c>
      <c r="D70" s="14" t="n">
        <v>0.145715648857849</v>
      </c>
    </row>
    <row r="71" customFormat="false" ht="15" hidden="false" customHeight="false" outlineLevel="0" collapsed="false">
      <c r="A71" s="17" t="s">
        <v>777</v>
      </c>
      <c r="B71" s="18" t="s">
        <v>398</v>
      </c>
      <c r="C71" s="8" t="n">
        <v>0.0690209968736845</v>
      </c>
      <c r="D71" s="14" t="n">
        <v>0.0690227975913353</v>
      </c>
    </row>
    <row r="72" customFormat="false" ht="15" hidden="false" customHeight="false" outlineLevel="0" collapsed="false">
      <c r="A72" s="17" t="s">
        <v>778</v>
      </c>
      <c r="B72" s="18" t="s">
        <v>779</v>
      </c>
      <c r="C72" s="8" t="n">
        <v>0.13327485677781</v>
      </c>
      <c r="D72" s="14" t="n">
        <v>0.133267126970361</v>
      </c>
    </row>
    <row r="73" customFormat="false" ht="15" hidden="false" customHeight="false" outlineLevel="0" collapsed="false">
      <c r="A73" s="17" t="s">
        <v>780</v>
      </c>
      <c r="B73" s="18" t="s">
        <v>404</v>
      </c>
      <c r="C73" s="8" t="n">
        <v>0.0906973570765107</v>
      </c>
      <c r="D73" s="14" t="n">
        <v>0.0906788548620777</v>
      </c>
    </row>
    <row r="74" customFormat="false" ht="15" hidden="false" customHeight="false" outlineLevel="0" collapsed="false">
      <c r="A74" s="17" t="s">
        <v>781</v>
      </c>
      <c r="B74" s="18" t="s">
        <v>526</v>
      </c>
      <c r="C74" s="8" t="n">
        <v>0.120051765916721</v>
      </c>
      <c r="D74" s="14" t="n">
        <v>0.120059148772242</v>
      </c>
    </row>
    <row r="75" customFormat="false" ht="15" hidden="false" customHeight="false" outlineLevel="0" collapsed="false">
      <c r="A75" s="17" t="s">
        <v>782</v>
      </c>
      <c r="B75" s="18" t="s">
        <v>783</v>
      </c>
      <c r="C75" s="8" t="n">
        <v>0.118179602864734</v>
      </c>
      <c r="D75" s="14" t="n">
        <v>0.118185953009567</v>
      </c>
    </row>
    <row r="76" customFormat="false" ht="15" hidden="false" customHeight="false" outlineLevel="0" collapsed="false">
      <c r="A76" s="17" t="s">
        <v>784</v>
      </c>
      <c r="B76" s="18" t="s">
        <v>304</v>
      </c>
      <c r="C76" s="8" t="n">
        <v>0.110027139844419</v>
      </c>
      <c r="D76" s="14" t="n">
        <v>0.109475824554293</v>
      </c>
    </row>
    <row r="77" customFormat="false" ht="15" hidden="false" customHeight="false" outlineLevel="0" collapsed="false">
      <c r="A77" s="17" t="s">
        <v>785</v>
      </c>
      <c r="B77" s="18" t="s">
        <v>580</v>
      </c>
      <c r="C77" s="8" t="n">
        <v>0.131255869075671</v>
      </c>
      <c r="D77" s="14" t="n">
        <v>0.131241594483124</v>
      </c>
    </row>
    <row r="78" customFormat="false" ht="15" hidden="false" customHeight="false" outlineLevel="0" collapsed="false">
      <c r="A78" s="17" t="s">
        <v>786</v>
      </c>
      <c r="B78" s="18" t="s">
        <v>422</v>
      </c>
      <c r="C78" s="8" t="n">
        <v>0.0850933824796631</v>
      </c>
      <c r="D78" s="14" t="n">
        <v>0.0851040551938273</v>
      </c>
    </row>
    <row r="79" customFormat="false" ht="15" hidden="false" customHeight="false" outlineLevel="0" collapsed="false">
      <c r="A79" s="17" t="s">
        <v>787</v>
      </c>
      <c r="B79" s="18" t="s">
        <v>788</v>
      </c>
      <c r="C79" s="8" t="n">
        <v>0.15702046898621</v>
      </c>
      <c r="D79" s="14" t="n">
        <v>0.156210512081389</v>
      </c>
    </row>
    <row r="80" customFormat="false" ht="15" hidden="false" customHeight="false" outlineLevel="0" collapsed="false">
      <c r="A80" s="17" t="s">
        <v>789</v>
      </c>
      <c r="B80" s="18" t="s">
        <v>420</v>
      </c>
      <c r="C80" s="8" t="n">
        <v>0.0682675452691067</v>
      </c>
      <c r="D80" s="14" t="n">
        <v>0.0682661473887816</v>
      </c>
    </row>
    <row r="81" customFormat="false" ht="15" hidden="false" customHeight="false" outlineLevel="0" collapsed="false">
      <c r="A81" s="17" t="s">
        <v>790</v>
      </c>
      <c r="B81" s="18" t="s">
        <v>791</v>
      </c>
      <c r="C81" s="8" t="n">
        <v>0.0642336930874067</v>
      </c>
      <c r="D81" s="14" t="n">
        <v>0.064241997091715</v>
      </c>
    </row>
    <row r="82" customFormat="false" ht="15" hidden="false" customHeight="false" outlineLevel="0" collapsed="false">
      <c r="A82" s="17" t="s">
        <v>792</v>
      </c>
      <c r="B82" s="18" t="s">
        <v>36</v>
      </c>
      <c r="C82" s="8" t="n">
        <v>0.072280379303418</v>
      </c>
      <c r="D82" s="14" t="n">
        <v>0.0722788660841921</v>
      </c>
    </row>
    <row r="83" customFormat="false" ht="15" hidden="false" customHeight="false" outlineLevel="0" collapsed="false">
      <c r="A83" s="17" t="s">
        <v>793</v>
      </c>
      <c r="B83" s="18" t="s">
        <v>436</v>
      </c>
      <c r="C83" s="8" t="n">
        <v>0.0941268668899727</v>
      </c>
      <c r="D83" s="14" t="n">
        <v>0.0941099340164874</v>
      </c>
    </row>
    <row r="84" customFormat="false" ht="15" hidden="false" customHeight="false" outlineLevel="0" collapsed="false">
      <c r="A84" s="17" t="s">
        <v>794</v>
      </c>
      <c r="B84" s="18" t="s">
        <v>795</v>
      </c>
      <c r="C84" s="8" t="n">
        <v>0.0665591256794388</v>
      </c>
      <c r="D84" s="14" t="n">
        <v>0.0665701233065171</v>
      </c>
    </row>
    <row r="85" customFormat="false" ht="15" hidden="false" customHeight="false" outlineLevel="0" collapsed="false">
      <c r="A85" s="17" t="s">
        <v>796</v>
      </c>
      <c r="B85" s="18" t="s">
        <v>76</v>
      </c>
      <c r="C85" s="8" t="n">
        <v>0.0721422857343002</v>
      </c>
      <c r="D85" s="14" t="n">
        <v>0.0721397734143974</v>
      </c>
    </row>
    <row r="86" customFormat="false" ht="15" hidden="false" customHeight="false" outlineLevel="0" collapsed="false">
      <c r="A86" s="17" t="s">
        <v>797</v>
      </c>
      <c r="B86" s="18" t="s">
        <v>530</v>
      </c>
      <c r="C86" s="8" t="n">
        <v>0.0592409656707587</v>
      </c>
      <c r="D86" s="14" t="n">
        <v>0.0592468915977929</v>
      </c>
    </row>
    <row r="87" customFormat="false" ht="15" hidden="false" customHeight="false" outlineLevel="0" collapsed="false">
      <c r="A87" s="17" t="s">
        <v>798</v>
      </c>
      <c r="B87" s="18" t="s">
        <v>444</v>
      </c>
      <c r="C87" s="8" t="n">
        <v>0.0585297247508152</v>
      </c>
      <c r="D87" s="14" t="n">
        <v>0.0585349267692179</v>
      </c>
    </row>
    <row r="88" customFormat="false" ht="15" hidden="false" customHeight="false" outlineLevel="0" collapsed="false">
      <c r="A88" s="17" t="s">
        <v>799</v>
      </c>
      <c r="B88" s="18" t="s">
        <v>454</v>
      </c>
      <c r="C88" s="8" t="n">
        <v>0.0544373566906451</v>
      </c>
      <c r="D88" s="14" t="n">
        <v>0.0544301843452156</v>
      </c>
    </row>
    <row r="89" customFormat="false" ht="15" hidden="false" customHeight="false" outlineLevel="0" collapsed="false">
      <c r="A89" s="17" t="s">
        <v>800</v>
      </c>
      <c r="B89" s="18" t="s">
        <v>801</v>
      </c>
      <c r="C89" s="8" t="n">
        <v>0.0672468558709752</v>
      </c>
      <c r="D89" s="14" t="n">
        <v>0.0672492754581953</v>
      </c>
    </row>
    <row r="90" customFormat="false" ht="15" hidden="false" customHeight="false" outlineLevel="0" collapsed="false">
      <c r="A90" s="17" t="s">
        <v>802</v>
      </c>
      <c r="B90" s="18" t="s">
        <v>464</v>
      </c>
      <c r="C90" s="8" t="n">
        <v>0.168828756629271</v>
      </c>
      <c r="D90" s="14" t="n">
        <v>0.16882853449545</v>
      </c>
    </row>
    <row r="91" customFormat="false" ht="15" hidden="false" customHeight="false" outlineLevel="0" collapsed="false">
      <c r="A91" s="17" t="s">
        <v>803</v>
      </c>
      <c r="B91" s="18" t="s">
        <v>474</v>
      </c>
      <c r="C91" s="8" t="n">
        <v>0.131181801251598</v>
      </c>
      <c r="D91" s="14" t="n">
        <v>0.130536696219536</v>
      </c>
    </row>
    <row r="92" customFormat="false" ht="15" hidden="false" customHeight="false" outlineLevel="0" collapsed="false">
      <c r="A92" s="17" t="s">
        <v>804</v>
      </c>
      <c r="B92" s="18" t="s">
        <v>805</v>
      </c>
      <c r="C92" s="8" t="n">
        <v>0.19373550181836</v>
      </c>
      <c r="D92" s="14" t="n">
        <v>0.193691616526639</v>
      </c>
    </row>
    <row r="93" customFormat="false" ht="15" hidden="false" customHeight="false" outlineLevel="0" collapsed="false">
      <c r="A93" s="17" t="s">
        <v>806</v>
      </c>
      <c r="B93" s="18" t="s">
        <v>494</v>
      </c>
      <c r="C93" s="8" t="n">
        <v>0.111141669961818</v>
      </c>
      <c r="D93" s="14" t="n">
        <v>0.110623099308772</v>
      </c>
    </row>
    <row r="94" customFormat="false" ht="15" hidden="false" customHeight="false" outlineLevel="0" collapsed="false">
      <c r="A94" s="17" t="s">
        <v>807</v>
      </c>
      <c r="B94" s="18" t="s">
        <v>48</v>
      </c>
      <c r="C94" s="8" t="n">
        <v>0.0816870631734186</v>
      </c>
      <c r="D94" s="14" t="n">
        <v>0.0816871729336093</v>
      </c>
    </row>
    <row r="95" customFormat="false" ht="15" hidden="false" customHeight="false" outlineLevel="0" collapsed="false">
      <c r="A95" s="17" t="s">
        <v>808</v>
      </c>
      <c r="B95" s="18" t="s">
        <v>506</v>
      </c>
      <c r="C95" s="8" t="n">
        <v>0.0543146767100228</v>
      </c>
      <c r="D95" s="14" t="n">
        <v>0.0543112590166742</v>
      </c>
    </row>
    <row r="96" customFormat="false" ht="15" hidden="false" customHeight="false" outlineLevel="0" collapsed="false">
      <c r="A96" s="17" t="s">
        <v>809</v>
      </c>
      <c r="B96" s="18" t="s">
        <v>514</v>
      </c>
      <c r="C96" s="8" t="n">
        <v>0.0538558022355947</v>
      </c>
      <c r="D96" s="14" t="n">
        <v>0.0538516784996646</v>
      </c>
    </row>
    <row r="97" customFormat="false" ht="15" hidden="false" customHeight="false" outlineLevel="0" collapsed="false">
      <c r="A97" s="17" t="s">
        <v>810</v>
      </c>
      <c r="B97" s="18" t="s">
        <v>811</v>
      </c>
      <c r="C97" s="8" t="n">
        <v>0.0970290907506474</v>
      </c>
      <c r="D97" s="14" t="n">
        <v>0.0970401769035279</v>
      </c>
    </row>
    <row r="98" customFormat="false" ht="15" hidden="false" customHeight="false" outlineLevel="0" collapsed="false">
      <c r="A98" s="17" t="s">
        <v>812</v>
      </c>
      <c r="B98" s="18" t="s">
        <v>813</v>
      </c>
      <c r="C98" s="8" t="n">
        <v>0.110894996107941</v>
      </c>
      <c r="D98" s="14" t="n">
        <v>0.110351679888003</v>
      </c>
    </row>
    <row r="99" customFormat="false" ht="15" hidden="false" customHeight="false" outlineLevel="0" collapsed="false">
      <c r="A99" s="17" t="s">
        <v>814</v>
      </c>
      <c r="B99" s="18" t="s">
        <v>516</v>
      </c>
      <c r="C99" s="8" t="n">
        <v>0.163407125499713</v>
      </c>
      <c r="D99" s="14" t="n">
        <v>0.163416426015269</v>
      </c>
    </row>
    <row r="100" customFormat="false" ht="15" hidden="false" customHeight="false" outlineLevel="0" collapsed="false">
      <c r="A100" s="17" t="s">
        <v>815</v>
      </c>
      <c r="B100" s="18" t="s">
        <v>16</v>
      </c>
      <c r="C100" s="8" t="n">
        <v>0.0698285056000018</v>
      </c>
      <c r="D100" s="14" t="n">
        <v>0.069823981800987</v>
      </c>
    </row>
    <row r="101" customFormat="false" ht="15" hidden="false" customHeight="false" outlineLevel="0" collapsed="false">
      <c r="A101" s="17" t="s">
        <v>816</v>
      </c>
      <c r="B101" s="18" t="s">
        <v>160</v>
      </c>
      <c r="C101" s="8" t="n">
        <v>0.062764588287837</v>
      </c>
      <c r="D101" s="14" t="n">
        <v>0.0627656805696656</v>
      </c>
    </row>
    <row r="102" customFormat="false" ht="15" hidden="false" customHeight="false" outlineLevel="0" collapsed="false">
      <c r="A102" s="17" t="s">
        <v>817</v>
      </c>
      <c r="B102" s="18" t="s">
        <v>164</v>
      </c>
      <c r="C102" s="8" t="n">
        <v>0.132221070274502</v>
      </c>
      <c r="D102" s="14" t="n">
        <v>0.132249376617326</v>
      </c>
    </row>
    <row r="103" customFormat="false" ht="15" hidden="false" customHeight="false" outlineLevel="0" collapsed="false">
      <c r="A103" s="17" t="s">
        <v>818</v>
      </c>
      <c r="B103" s="18" t="s">
        <v>819</v>
      </c>
      <c r="C103" s="8" t="n">
        <v>0.0699170898652169</v>
      </c>
      <c r="D103" s="14" t="n">
        <v>0.0699120461570642</v>
      </c>
    </row>
    <row r="104" customFormat="false" ht="15" hidden="false" customHeight="false" outlineLevel="0" collapsed="false">
      <c r="A104" s="17" t="s">
        <v>820</v>
      </c>
      <c r="B104" s="18" t="s">
        <v>550</v>
      </c>
      <c r="C104" s="8" t="n">
        <v>0.180925388030652</v>
      </c>
      <c r="D104" s="14" t="n">
        <v>0.180018945579487</v>
      </c>
    </row>
    <row r="105" customFormat="false" ht="15" hidden="false" customHeight="false" outlineLevel="0" collapsed="false">
      <c r="A105" s="17" t="s">
        <v>821</v>
      </c>
      <c r="B105" s="18" t="s">
        <v>406</v>
      </c>
      <c r="C105" s="8" t="n">
        <v>0.163210743950444</v>
      </c>
      <c r="D105" s="14" t="n">
        <v>0.163254943063106</v>
      </c>
    </row>
    <row r="106" customFormat="false" ht="15" hidden="false" customHeight="false" outlineLevel="0" collapsed="false">
      <c r="A106" s="17" t="s">
        <v>822</v>
      </c>
      <c r="B106" s="18" t="s">
        <v>10</v>
      </c>
      <c r="C106" s="8" t="n">
        <v>0.158898729557859</v>
      </c>
      <c r="D106" s="14" t="n">
        <v>0.158898501211477</v>
      </c>
    </row>
    <row r="107" customFormat="false" ht="15" hidden="false" customHeight="false" outlineLevel="0" collapsed="false">
      <c r="A107" s="17" t="s">
        <v>823</v>
      </c>
      <c r="B107" s="18" t="s">
        <v>562</v>
      </c>
      <c r="C107" s="8" t="n">
        <v>0.0691018757391619</v>
      </c>
      <c r="D107" s="14" t="n">
        <v>0.0690907519868081</v>
      </c>
    </row>
    <row r="108" customFormat="false" ht="15" hidden="false" customHeight="false" outlineLevel="0" collapsed="false">
      <c r="A108" s="17" t="s">
        <v>824</v>
      </c>
      <c r="B108" s="18" t="s">
        <v>568</v>
      </c>
      <c r="C108" s="8" t="n">
        <v>0.255428207248356</v>
      </c>
      <c r="D108" s="14" t="n">
        <v>0.255381270771616</v>
      </c>
    </row>
    <row r="109" customFormat="false" ht="15" hidden="false" customHeight="false" outlineLevel="0" collapsed="false">
      <c r="A109" s="17" t="s">
        <v>825</v>
      </c>
      <c r="B109" s="18" t="s">
        <v>572</v>
      </c>
      <c r="C109" s="8" t="n">
        <v>0.124506795248674</v>
      </c>
      <c r="D109" s="14" t="n">
        <v>0.12451458820645</v>
      </c>
    </row>
    <row r="110" customFormat="false" ht="15" hidden="false" customHeight="false" outlineLevel="0" collapsed="false">
      <c r="A110" s="17" t="s">
        <v>826</v>
      </c>
      <c r="B110" s="18" t="s">
        <v>827</v>
      </c>
      <c r="C110" s="8" t="n">
        <v>0.0622337842429021</v>
      </c>
      <c r="D110" s="14" t="n">
        <v>0.0622309888384668</v>
      </c>
    </row>
    <row r="111" customFormat="false" ht="15" hidden="false" customHeight="false" outlineLevel="0" collapsed="false">
      <c r="A111" s="17" t="s">
        <v>828</v>
      </c>
      <c r="B111" s="18" t="s">
        <v>829</v>
      </c>
      <c r="C111" s="8" t="n">
        <v>0.0570497254062617</v>
      </c>
      <c r="D111" s="14" t="n">
        <v>0.0570472100932599</v>
      </c>
    </row>
    <row r="112" customFormat="false" ht="15" hidden="false" customHeight="false" outlineLevel="0" collapsed="false">
      <c r="A112" s="17" t="s">
        <v>830</v>
      </c>
      <c r="B112" s="18" t="s">
        <v>564</v>
      </c>
      <c r="C112" s="8" t="n">
        <v>0.150969702423411</v>
      </c>
      <c r="D112" s="14" t="n">
        <v>0.150973785713029</v>
      </c>
    </row>
    <row r="113" customFormat="false" ht="15" hidden="false" customHeight="false" outlineLevel="0" collapsed="false">
      <c r="A113" s="17" t="s">
        <v>831</v>
      </c>
      <c r="B113" s="18" t="s">
        <v>592</v>
      </c>
      <c r="C113" s="8" t="n">
        <v>0.0174435850124457</v>
      </c>
      <c r="D113" s="14" t="n">
        <v>0.0174423902477438</v>
      </c>
    </row>
    <row r="114" customFormat="false" ht="15" hidden="false" customHeight="false" outlineLevel="0" collapsed="false">
      <c r="A114" s="17" t="s">
        <v>832</v>
      </c>
      <c r="B114" s="18" t="s">
        <v>608</v>
      </c>
      <c r="C114" s="8" t="n">
        <v>0.0438265089227695</v>
      </c>
      <c r="D114" s="14" t="n">
        <v>0.0438294909468853</v>
      </c>
    </row>
    <row r="115" customFormat="false" ht="15" hidden="false" customHeight="false" outlineLevel="0" collapsed="false">
      <c r="A115" s="17" t="s">
        <v>833</v>
      </c>
      <c r="B115" s="18" t="s">
        <v>600</v>
      </c>
      <c r="C115" s="8" t="n">
        <v>0.115072917728747</v>
      </c>
      <c r="D115" s="14" t="n">
        <v>0.115081479674875</v>
      </c>
    </row>
    <row r="116" customFormat="false" ht="15" hidden="false" customHeight="false" outlineLevel="0" collapsed="false">
      <c r="A116" s="17" t="s">
        <v>834</v>
      </c>
      <c r="B116" s="18" t="s">
        <v>835</v>
      </c>
      <c r="C116" s="8" t="n">
        <v>0.106284823581483</v>
      </c>
      <c r="D116" s="14" t="n">
        <v>0.106301986725753</v>
      </c>
    </row>
    <row r="117" customFormat="false" ht="15" hidden="false" customHeight="false" outlineLevel="0" collapsed="false">
      <c r="A117" s="17" t="s">
        <v>836</v>
      </c>
      <c r="B117" s="18" t="s">
        <v>598</v>
      </c>
      <c r="C117" s="8" t="n">
        <v>0.0473073740706107</v>
      </c>
      <c r="D117" s="14" t="n">
        <v>0.0473051191824748</v>
      </c>
    </row>
    <row r="118" customFormat="false" ht="15" hidden="false" customHeight="false" outlineLevel="0" collapsed="false">
      <c r="A118" s="17" t="s">
        <v>837</v>
      </c>
      <c r="B118" s="18" t="s">
        <v>288</v>
      </c>
      <c r="C118" s="8" t="n">
        <v>0.0464743706480507</v>
      </c>
      <c r="D118" s="14" t="n">
        <v>0.0464696628129092</v>
      </c>
    </row>
    <row r="119" customFormat="false" ht="15" hidden="false" customHeight="false" outlineLevel="0" collapsed="false">
      <c r="A119" s="17" t="s">
        <v>838</v>
      </c>
      <c r="B119" s="18" t="s">
        <v>88</v>
      </c>
      <c r="C119" s="8" t="n">
        <v>0.0844057376310138</v>
      </c>
      <c r="D119" s="14" t="n">
        <v>0.0844082728055331</v>
      </c>
    </row>
    <row r="120" customFormat="false" ht="15" hidden="false" customHeight="false" outlineLevel="0" collapsed="false">
      <c r="A120" s="17" t="s">
        <v>839</v>
      </c>
      <c r="B120" s="18" t="s">
        <v>616</v>
      </c>
      <c r="C120" s="8" t="n">
        <v>0.164593695648913</v>
      </c>
      <c r="D120" s="14" t="n">
        <v>0.164608566508958</v>
      </c>
    </row>
    <row r="121" customFormat="false" ht="15" hidden="false" customHeight="false" outlineLevel="0" collapsed="false">
      <c r="A121" s="17" t="s">
        <v>840</v>
      </c>
      <c r="B121" s="18" t="s">
        <v>626</v>
      </c>
      <c r="C121" s="8" t="n">
        <v>0.0477511427426731</v>
      </c>
      <c r="D121" s="14" t="n">
        <v>0.0477478569915659</v>
      </c>
    </row>
    <row r="122" customFormat="false" ht="15" hidden="false" customHeight="false" outlineLevel="0" collapsed="false">
      <c r="A122" s="17" t="s">
        <v>841</v>
      </c>
      <c r="B122" s="18" t="s">
        <v>108</v>
      </c>
      <c r="C122" s="8" t="n">
        <v>0.0742839228970689</v>
      </c>
      <c r="D122" s="14" t="n">
        <v>0.074289535272854</v>
      </c>
    </row>
    <row r="123" customFormat="false" ht="15" hidden="false" customHeight="false" outlineLevel="0" collapsed="false">
      <c r="A123" s="17" t="s">
        <v>842</v>
      </c>
      <c r="B123" s="18" t="s">
        <v>622</v>
      </c>
      <c r="C123" s="8" t="n">
        <v>0.0455911310372898</v>
      </c>
      <c r="D123" s="14" t="n">
        <v>0.0455898750815837</v>
      </c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0</v>
      </c>
      <c r="C19" s="60" t="s">
        <v>861</v>
      </c>
      <c r="D19" s="60" t="s">
        <v>8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35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47</v>
      </c>
      <c r="D24" s="64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156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167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150</v>
      </c>
      <c r="D28" s="64" t="n">
        <v>1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184</v>
      </c>
      <c r="D29" s="64" t="n">
        <v>1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0</v>
      </c>
      <c r="C33" s="48" t="s">
        <v>861</v>
      </c>
      <c r="D33" s="48" t="s">
        <v>8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0</v>
      </c>
      <c r="C45" s="48" t="s">
        <v>861</v>
      </c>
      <c r="D45" s="48" t="s">
        <v>8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167</v>
      </c>
      <c r="D49" s="71" t="n">
        <v>1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161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22</v>
      </c>
      <c r="D51" s="71" t="n">
        <v>2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04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0</v>
      </c>
      <c r="C55" s="48" t="s">
        <v>861</v>
      </c>
      <c r="D55" s="48" t="s">
        <v>8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196</v>
      </c>
      <c r="D57" s="71" t="n">
        <v>1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254</v>
      </c>
      <c r="D59" s="71" t="n">
        <v>2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282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11</v>
      </c>
      <c r="D65" s="80" t="n">
        <v>241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4</v>
      </c>
      <c r="E66" s="85" t="n">
        <v>2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2</v>
      </c>
      <c r="E67" s="85" t="n">
        <v>2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7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8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9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0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1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2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3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4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5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6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7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8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0</v>
      </c>
      <c r="C19" s="60" t="s">
        <v>861</v>
      </c>
      <c r="D19" s="60" t="s">
        <v>8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9</v>
      </c>
      <c r="C21" s="62" t="n">
        <v>167</v>
      </c>
      <c r="D21" s="62" t="n">
        <v>1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0</v>
      </c>
      <c r="C22" s="64" t="n">
        <v>259</v>
      </c>
      <c r="D22" s="64" t="n">
        <v>25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1</v>
      </c>
      <c r="C23" s="64" t="n">
        <v>258</v>
      </c>
      <c r="D23" s="64" t="n">
        <v>2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2</v>
      </c>
      <c r="C24" s="64" t="n">
        <v>148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3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4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5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6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7</v>
      </c>
      <c r="C29" s="64" t="n">
        <v>147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8</v>
      </c>
      <c r="C30" s="66" t="n">
        <v>175</v>
      </c>
      <c r="D30" s="66" t="n">
        <v>1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0</v>
      </c>
      <c r="C33" s="48" t="s">
        <v>861</v>
      </c>
      <c r="D33" s="48" t="s">
        <v>8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9</v>
      </c>
      <c r="C35" s="71" t="n">
        <v>344</v>
      </c>
      <c r="D35" s="71" t="n">
        <v>3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0</v>
      </c>
      <c r="C36" s="71" t="n">
        <v>258</v>
      </c>
      <c r="D36" s="71" t="n">
        <v>2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1</v>
      </c>
      <c r="C37" s="71" t="n">
        <v>287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2</v>
      </c>
      <c r="C38" s="71" t="n">
        <v>177</v>
      </c>
      <c r="D38" s="71" t="n">
        <v>1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3</v>
      </c>
      <c r="C39" s="71" t="n">
        <v>66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4</v>
      </c>
      <c r="C40" s="71" t="n">
        <v>54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0</v>
      </c>
      <c r="C45" s="48" t="s">
        <v>861</v>
      </c>
      <c r="D45" s="48" t="s">
        <v>8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7</v>
      </c>
      <c r="C47" s="71" t="n">
        <v>343</v>
      </c>
      <c r="D47" s="71" t="n">
        <v>3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8</v>
      </c>
      <c r="C48" s="71" t="n">
        <v>191</v>
      </c>
      <c r="D48" s="71" t="n">
        <v>1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9</v>
      </c>
      <c r="C49" s="71" t="n">
        <v>264</v>
      </c>
      <c r="D49" s="71" t="n">
        <v>2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0</v>
      </c>
      <c r="C50" s="71" t="n">
        <v>232</v>
      </c>
      <c r="D50" s="71" t="n">
        <v>2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1</v>
      </c>
      <c r="C51" s="71" t="n">
        <v>171</v>
      </c>
      <c r="D51" s="71" t="n">
        <v>1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2</v>
      </c>
      <c r="C52" s="66" t="n">
        <v>64</v>
      </c>
      <c r="D52" s="66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0</v>
      </c>
      <c r="C55" s="48" t="s">
        <v>861</v>
      </c>
      <c r="D55" s="48" t="s">
        <v>8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3</v>
      </c>
      <c r="C57" s="71" t="n">
        <v>384</v>
      </c>
      <c r="D57" s="71" t="n">
        <v>3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4</v>
      </c>
      <c r="C58" s="71" t="n">
        <v>260</v>
      </c>
      <c r="D58" s="71" t="n">
        <v>2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5</v>
      </c>
      <c r="C59" s="71" t="n">
        <v>282</v>
      </c>
      <c r="D59" s="71" t="n">
        <v>2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6</v>
      </c>
      <c r="C60" s="73" t="n">
        <v>26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8</v>
      </c>
      <c r="C65" s="79" t="n">
        <v>191</v>
      </c>
      <c r="D65" s="80" t="n">
        <v>195</v>
      </c>
      <c r="E65" s="81" t="n">
        <v>1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4</v>
      </c>
      <c r="D66" s="84" t="n">
        <v>209</v>
      </c>
      <c r="E66" s="85" t="n">
        <v>2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7</v>
      </c>
      <c r="E67" s="85" t="n">
        <v>2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4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4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4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4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5</v>
      </c>
      <c r="D14" s="81" t="n">
        <v>1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4</v>
      </c>
      <c r="C3" s="48" t="s">
        <v>845</v>
      </c>
      <c r="D3" s="48" t="s">
        <v>84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4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5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6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7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9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50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5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9</v>
      </c>
      <c r="D17" s="81" t="n">
        <v>18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06</v>
      </c>
      <c r="D18" s="85" t="n">
        <v>11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52</v>
      </c>
      <c r="B2" s="99"/>
      <c r="C2" s="99"/>
      <c r="D2" s="99"/>
    </row>
    <row r="3" customFormat="false" ht="12.75" hidden="false" customHeight="true" outlineLevel="0" collapsed="false">
      <c r="A3" s="100" t="s">
        <v>648</v>
      </c>
      <c r="B3" s="101" t="s">
        <v>2</v>
      </c>
      <c r="C3" s="101" t="s">
        <v>953</v>
      </c>
      <c r="D3" s="101" t="s">
        <v>954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4</v>
      </c>
      <c r="B5" s="103" t="s">
        <v>655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6</v>
      </c>
      <c r="B6" s="103" t="s">
        <v>657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8</v>
      </c>
      <c r="B7" s="103" t="s">
        <v>659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5</v>
      </c>
      <c r="B8" s="103" t="s">
        <v>666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7</v>
      </c>
      <c r="B9" s="103" t="s">
        <v>66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9</v>
      </c>
      <c r="B10" s="103" t="s">
        <v>670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5</v>
      </c>
      <c r="B11" s="18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7</v>
      </c>
      <c r="B12" s="103" t="s">
        <v>678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9</v>
      </c>
      <c r="B13" s="103" t="s">
        <v>680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81</v>
      </c>
      <c r="B14" s="103" t="s">
        <v>682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5</v>
      </c>
      <c r="B15" s="108" t="s">
        <v>686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7</v>
      </c>
      <c r="B16" s="108" t="s">
        <v>688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9</v>
      </c>
      <c r="B17" s="108" t="s">
        <v>690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91</v>
      </c>
      <c r="B18" s="108" t="s">
        <v>692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93</v>
      </c>
      <c r="B19" s="103" t="s">
        <v>69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5</v>
      </c>
      <c r="B30" s="110"/>
      <c r="C30" s="110"/>
      <c r="D30" s="110"/>
    </row>
    <row r="31" customFormat="false" ht="15" hidden="false" customHeight="true" outlineLevel="0" collapsed="false">
      <c r="A31" s="100" t="s">
        <v>648</v>
      </c>
      <c r="B31" s="101" t="s">
        <v>2</v>
      </c>
      <c r="C31" s="101" t="s">
        <v>953</v>
      </c>
      <c r="D31" s="101" t="s">
        <v>95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5</v>
      </c>
      <c r="B33" s="108" t="s">
        <v>69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7</v>
      </c>
      <c r="B34" s="108" t="s">
        <v>102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8</v>
      </c>
      <c r="B35" s="108" t="s">
        <v>69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0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01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0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03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4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5</v>
      </c>
      <c r="B41" s="108" t="s">
        <v>70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7</v>
      </c>
      <c r="B42" s="108" t="s">
        <v>8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8</v>
      </c>
      <c r="B43" s="108" t="s">
        <v>136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9</v>
      </c>
      <c r="B44" s="108" t="s">
        <v>144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10</v>
      </c>
      <c r="B45" s="108" t="s">
        <v>110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11</v>
      </c>
      <c r="B46" s="108" t="s">
        <v>47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12</v>
      </c>
      <c r="B47" s="108" t="s">
        <v>140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3</v>
      </c>
      <c r="B48" s="108" t="s">
        <v>14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4</v>
      </c>
      <c r="B49" s="108" t="s">
        <v>138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5</v>
      </c>
      <c r="B50" s="108" t="s">
        <v>156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6</v>
      </c>
      <c r="B51" s="108" t="s">
        <v>12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7</v>
      </c>
      <c r="B52" s="108" t="s">
        <v>17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8</v>
      </c>
      <c r="B53" s="108" t="s">
        <v>20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9</v>
      </c>
      <c r="B54" s="108" t="s">
        <v>19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20</v>
      </c>
      <c r="B55" s="108" t="s">
        <v>59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21</v>
      </c>
      <c r="B56" s="108" t="s">
        <v>722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23</v>
      </c>
      <c r="B57" s="108" t="s">
        <v>72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5</v>
      </c>
      <c r="B58" s="108" t="s">
        <v>726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7</v>
      </c>
      <c r="B59" s="108" t="s">
        <v>72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9</v>
      </c>
      <c r="B60" s="108" t="s">
        <v>73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31</v>
      </c>
      <c r="B61" s="108" t="s">
        <v>226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32</v>
      </c>
      <c r="B62" s="108" t="s">
        <v>238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3</v>
      </c>
      <c r="B63" s="108" t="s">
        <v>230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4</v>
      </c>
      <c r="B64" s="108" t="s">
        <v>25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5</v>
      </c>
      <c r="B65" s="108" t="s">
        <v>29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6</v>
      </c>
      <c r="B66" s="108" t="s">
        <v>737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8</v>
      </c>
      <c r="B67" s="108" t="s">
        <v>26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9</v>
      </c>
      <c r="B68" s="108" t="s">
        <v>268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40</v>
      </c>
      <c r="B69" s="108" t="s">
        <v>741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42</v>
      </c>
      <c r="B70" s="108" t="s">
        <v>60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3</v>
      </c>
      <c r="B71" s="108" t="s">
        <v>292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4</v>
      </c>
      <c r="B72" s="108" t="s">
        <v>44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5</v>
      </c>
      <c r="B73" s="108" t="s">
        <v>60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6</v>
      </c>
      <c r="B74" s="108" t="s">
        <v>747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8</v>
      </c>
      <c r="B75" s="108" t="s">
        <v>28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9</v>
      </c>
      <c r="B76" s="108" t="s">
        <v>32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50</v>
      </c>
      <c r="B77" s="108" t="s">
        <v>31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51</v>
      </c>
      <c r="B78" s="108" t="s">
        <v>318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52</v>
      </c>
      <c r="B79" s="108" t="s">
        <v>33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3</v>
      </c>
      <c r="B80" s="108" t="s">
        <v>47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4</v>
      </c>
      <c r="B81" s="108" t="s">
        <v>755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6</v>
      </c>
      <c r="B82" s="108" t="s">
        <v>757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8</v>
      </c>
      <c r="B83" s="108" t="s">
        <v>20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9</v>
      </c>
      <c r="B84" s="108" t="s">
        <v>35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60</v>
      </c>
      <c r="B85" s="108" t="s">
        <v>358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61</v>
      </c>
      <c r="B86" s="108" t="s">
        <v>27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62</v>
      </c>
      <c r="B87" s="108" t="s">
        <v>30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3</v>
      </c>
      <c r="B88" s="108" t="s">
        <v>22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4</v>
      </c>
      <c r="B89" s="108" t="s">
        <v>36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5</v>
      </c>
      <c r="B90" s="108" t="s">
        <v>366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6</v>
      </c>
      <c r="B91" s="108" t="s">
        <v>36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7</v>
      </c>
      <c r="B92" s="108" t="s">
        <v>2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8</v>
      </c>
      <c r="B93" s="108" t="s">
        <v>769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70</v>
      </c>
      <c r="B94" s="108" t="s">
        <v>86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71</v>
      </c>
      <c r="B95" s="108" t="s">
        <v>77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73</v>
      </c>
      <c r="B96" s="108" t="s">
        <v>382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4</v>
      </c>
      <c r="B97" s="108" t="s">
        <v>775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6</v>
      </c>
      <c r="B98" s="108" t="s">
        <v>112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7</v>
      </c>
      <c r="B99" s="108" t="s">
        <v>39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8</v>
      </c>
      <c r="B100" s="108" t="s">
        <v>779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80</v>
      </c>
      <c r="B101" s="108" t="s">
        <v>4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81</v>
      </c>
      <c r="B102" s="108" t="s">
        <v>52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82</v>
      </c>
      <c r="B103" s="108" t="s">
        <v>783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4</v>
      </c>
      <c r="B104" s="108" t="s">
        <v>304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5</v>
      </c>
      <c r="B105" s="108" t="s">
        <v>580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6</v>
      </c>
      <c r="B106" s="108" t="s">
        <v>422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7</v>
      </c>
      <c r="B107" s="108" t="s">
        <v>788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9</v>
      </c>
      <c r="B108" s="108" t="s">
        <v>420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90</v>
      </c>
      <c r="B109" s="108" t="s">
        <v>791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92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3</v>
      </c>
      <c r="B111" s="108" t="s">
        <v>4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4</v>
      </c>
      <c r="B112" s="108" t="s">
        <v>795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6</v>
      </c>
      <c r="B113" s="108" t="s">
        <v>76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7</v>
      </c>
      <c r="B114" s="108" t="s">
        <v>530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8</v>
      </c>
      <c r="B115" s="108" t="s">
        <v>44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9</v>
      </c>
      <c r="B116" s="108" t="s">
        <v>45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00</v>
      </c>
      <c r="B117" s="108" t="s">
        <v>801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02</v>
      </c>
      <c r="B118" s="108" t="s">
        <v>46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3</v>
      </c>
      <c r="B119" s="108" t="s">
        <v>47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4</v>
      </c>
      <c r="B120" s="108" t="s">
        <v>805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6</v>
      </c>
      <c r="B121" s="108" t="s">
        <v>49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7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8</v>
      </c>
      <c r="B123" s="108" t="s">
        <v>506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9</v>
      </c>
      <c r="B124" s="108" t="s">
        <v>51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10</v>
      </c>
      <c r="B125" s="108" t="s">
        <v>811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12</v>
      </c>
      <c r="B126" s="108" t="s">
        <v>813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4</v>
      </c>
      <c r="B127" s="108" t="s">
        <v>51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5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6</v>
      </c>
      <c r="B129" s="108" t="s">
        <v>16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7</v>
      </c>
      <c r="B130" s="108" t="s">
        <v>16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8</v>
      </c>
      <c r="B131" s="108" t="s">
        <v>819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20</v>
      </c>
      <c r="B132" s="108" t="s">
        <v>55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21</v>
      </c>
      <c r="B133" s="108" t="s">
        <v>40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22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3</v>
      </c>
      <c r="B135" s="108" t="s">
        <v>56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4</v>
      </c>
      <c r="B136" s="108" t="s">
        <v>56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5</v>
      </c>
      <c r="B137" s="108" t="s">
        <v>572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6</v>
      </c>
      <c r="B138" s="108" t="s">
        <v>827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8</v>
      </c>
      <c r="B139" s="108" t="s">
        <v>829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30</v>
      </c>
      <c r="B140" s="108" t="s">
        <v>56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31</v>
      </c>
      <c r="B141" s="108" t="s">
        <v>59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32</v>
      </c>
      <c r="B142" s="108" t="s">
        <v>60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3</v>
      </c>
      <c r="B143" s="108" t="s">
        <v>60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4</v>
      </c>
      <c r="B144" s="108" t="s">
        <v>835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6</v>
      </c>
      <c r="B145" s="108" t="s">
        <v>598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7</v>
      </c>
      <c r="B146" s="108" t="s">
        <v>28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8</v>
      </c>
      <c r="B147" s="108" t="s">
        <v>88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9</v>
      </c>
      <c r="B148" s="108" t="s">
        <v>61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40</v>
      </c>
      <c r="B149" s="108" t="s">
        <v>62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41</v>
      </c>
      <c r="B150" s="108" t="s">
        <v>10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42</v>
      </c>
      <c r="B151" s="108" t="s">
        <v>622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/>
      <c r="B152" s="108"/>
      <c r="C152" s="104"/>
      <c r="D152" s="105"/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6</v>
      </c>
      <c r="B2" s="110"/>
      <c r="C2" s="110"/>
    </row>
    <row r="3" customFormat="false" ht="12.75" hidden="false" customHeight="true" outlineLevel="0" collapsed="false">
      <c r="A3" s="112" t="s">
        <v>957</v>
      </c>
      <c r="B3" s="113" t="s">
        <v>958</v>
      </c>
      <c r="C3" s="114" t="s">
        <v>959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60</v>
      </c>
      <c r="B5" s="116" t="n">
        <v>0.05</v>
      </c>
      <c r="C5" s="117" t="n">
        <v>0.05</v>
      </c>
    </row>
    <row r="6" customFormat="false" ht="15" hidden="false" customHeight="false" outlineLevel="0" collapsed="false">
      <c r="A6" s="115" t="s">
        <v>96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6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63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4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7-05T15:10:18Z</dcterms:modified>
  <cp:revision>0</cp:revision>
  <dc:subject/>
  <dc:title/>
</cp:coreProperties>
</file>