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91">
  <si>
    <t xml:space="preserve">MARGIN INTERVALS EFFECTIVE ON JULY 1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Valens Company Inc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12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2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2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2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2, 2021</t>
  </si>
  <si>
    <t xml:space="preserve">Tier</t>
  </si>
  <si>
    <t xml:space="preserve">CORRA TIER STRUCTURE ON JULY 1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1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1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1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2, 2021</t>
  </si>
  <si>
    <t xml:space="preserve">INTER-COMMODITY SPREAD CHARGES EFFECTIVE ON JULY 1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2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2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JUILLET 2021</t>
  </si>
  <si>
    <t xml:space="preserve">IMPUTATIONS POUR POSITION MIXTE INTRA-MARCHANDISE - 'BUTTERFLY' NEUF-MOIS EN VIGUEUR LE 12 JUILLET 2021</t>
  </si>
  <si>
    <t xml:space="preserve">IMPUTATIONS POUR POSITION MIXTE INTRA-MARCHANDISE - 'BUTTERFLY' ANNUEL EN VIGUEUR LE 12 JUILLET 2021</t>
  </si>
  <si>
    <t xml:space="preserve">IMPUTATIONS POUR POSITION MIXTE INTRA-MARCHANDISE - INTERMENSUELLE EN VIGUEUR LE 12 JUILLET 2021</t>
  </si>
  <si>
    <t xml:space="preserve">GROUPEMENT DES CORRA EN VIGUEUR LE 12 JUILLET 2021</t>
  </si>
  <si>
    <t xml:space="preserve">GROUPEMENT DES SXF EN VIGUEUR LE 12 JUILLET 2021</t>
  </si>
  <si>
    <t xml:space="preserve">GROUPEMENT DES SDV EN VIGUEUR LE 12 JUILLET 2021</t>
  </si>
  <si>
    <t xml:space="preserve">IMPUTATIONS POUR POSITION MIXTE INTRA-MARCHANDISES INTERMENSUELLE EN VIGUEUR LE 12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1151737741</v>
      </c>
      <c r="D5" s="9" t="n">
        <v>0.1301178513041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8376491164</v>
      </c>
      <c r="D6" s="14" t="n">
        <v>0.1588983407657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2707145651</v>
      </c>
      <c r="D7" s="19" t="n">
        <v>0.349608753031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626427368146</v>
      </c>
      <c r="D8" s="19" t="n">
        <v>0.34259793500267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103377009366</v>
      </c>
      <c r="D9" s="19" t="n">
        <v>0.06980555885408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6532657443234</v>
      </c>
      <c r="D10" s="19" t="n">
        <v>0.1856604096102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36596091713</v>
      </c>
      <c r="D11" s="19" t="n">
        <v>0.1009457585631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5477900571</v>
      </c>
      <c r="D12" s="19" t="n">
        <v>0.1358162684019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09836879773</v>
      </c>
      <c r="D13" s="19" t="n">
        <v>0.1042089106923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751080989</v>
      </c>
      <c r="D14" s="19" t="n">
        <v>0.173796979605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89845324917</v>
      </c>
      <c r="D15" s="19" t="n">
        <v>0.1115977600707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83103797592</v>
      </c>
      <c r="D16" s="19" t="n">
        <v>0.1323992712948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12872870764</v>
      </c>
      <c r="D17" s="19" t="n">
        <v>0.08521359094322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653225298444</v>
      </c>
      <c r="D18" s="19" t="n">
        <v>0.0642679244572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74370391706</v>
      </c>
      <c r="D19" s="19" t="n">
        <v>0.07227256153548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63988362309</v>
      </c>
      <c r="D20" s="19" t="n">
        <v>0.1040490599110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76685689868</v>
      </c>
      <c r="D21" s="19" t="n">
        <v>0.1187913567048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25333228236</v>
      </c>
      <c r="D22" s="19" t="n">
        <v>0.17111884190526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181192278695</v>
      </c>
      <c r="D23" s="19" t="n">
        <v>0.3242213513280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7789205609</v>
      </c>
      <c r="D24" s="19" t="n">
        <v>0.1019243374570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7371909522</v>
      </c>
      <c r="D25" s="19" t="n">
        <v>0.08168757042786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24148418043</v>
      </c>
      <c r="D26" s="19" t="n">
        <v>0.1305003657622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159209782574</v>
      </c>
      <c r="D27" s="19" t="n">
        <v>0.3401063924624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3238824186357</v>
      </c>
      <c r="D28" s="19" t="n">
        <v>0.06833038594226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726743213868</v>
      </c>
      <c r="D29" s="19" t="n">
        <v>0.07157932849558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5733372505146</v>
      </c>
      <c r="D30" s="19" t="n">
        <v>0.07158008073516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82720862613828</v>
      </c>
      <c r="D31" s="19" t="n">
        <v>0.2813157746376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258901426582</v>
      </c>
      <c r="D32" s="19" t="n">
        <v>0.1774376808314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32189350704</v>
      </c>
      <c r="D33" s="19" t="n">
        <v>0.1079306453964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035437496038</v>
      </c>
      <c r="D34" s="19" t="n">
        <v>0.04710148416551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823424660047</v>
      </c>
      <c r="D35" s="19" t="n">
        <v>0.117832482916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6825563482003</v>
      </c>
      <c r="D36" s="19" t="n">
        <v>0.08068853349258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7988627141194</v>
      </c>
      <c r="D37" s="19" t="n">
        <v>0.08041516447553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2146564906028</v>
      </c>
      <c r="D38" s="19" t="n">
        <v>0.1022248087466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82695392547</v>
      </c>
      <c r="D39" s="19" t="n">
        <v>0.1718218617747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310112600442</v>
      </c>
      <c r="D40" s="19" t="n">
        <v>0.07212815712276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5403934579933</v>
      </c>
      <c r="D41" s="19" t="n">
        <v>0.1654376471284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2099776455571</v>
      </c>
      <c r="D42" s="19" t="n">
        <v>0.2421196298727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9033770505336</v>
      </c>
      <c r="D43" s="19" t="n">
        <v>0.08915384853913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648433168518</v>
      </c>
      <c r="D44" s="19" t="n">
        <v>0.05464554481148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51797102411277</v>
      </c>
      <c r="D45" s="19" t="n">
        <v>0.05517636132679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844147448556536</v>
      </c>
      <c r="D46" s="19" t="n">
        <v>0.08441633837757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738038964584</v>
      </c>
      <c r="D47" s="19" t="n">
        <v>0.2977226711563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738038964584</v>
      </c>
      <c r="D48" s="19" t="n">
        <v>0.2977226711563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7738038964584</v>
      </c>
      <c r="D49" s="19" t="n">
        <v>0.2977226711563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5950584254502</v>
      </c>
      <c r="D50" s="19" t="n">
        <v>0.1860126908462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1053038805313</v>
      </c>
      <c r="D51" s="19" t="n">
        <v>0.1810439582684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8281335660393</v>
      </c>
      <c r="D52" s="19" t="n">
        <v>0.09282344607794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38257630001377</v>
      </c>
      <c r="D53" s="19" t="n">
        <v>0.09328226198886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615316239132422</v>
      </c>
      <c r="D54" s="19" t="n">
        <v>0.0615304941409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475404469415</v>
      </c>
      <c r="D55" s="19" t="n">
        <v>0.1154830777430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743063325510672</v>
      </c>
      <c r="D56" s="19" t="n">
        <v>0.07431195719652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2427240310547</v>
      </c>
      <c r="D57" s="19" t="n">
        <v>0.09423539552712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3935902399263</v>
      </c>
      <c r="D58" s="19" t="n">
        <v>0.1438126948534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070019103847</v>
      </c>
      <c r="D59" s="19" t="n">
        <v>0.1360797450856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654675466504</v>
      </c>
      <c r="D60" s="19" t="n">
        <v>0.1366675905691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002754211385</v>
      </c>
      <c r="D61" s="27" t="n">
        <v>0.1850169378876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9343669794508</v>
      </c>
      <c r="D62" s="27" t="n">
        <v>0.1587781096177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44748143031078</v>
      </c>
      <c r="D63" s="27" t="n">
        <v>0.0939058292334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1141468042785</v>
      </c>
      <c r="D64" s="27" t="n">
        <v>0.05411050616207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4614621527383</v>
      </c>
      <c r="D65" s="27" t="n">
        <v>0.2460803165446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1953852744046</v>
      </c>
      <c r="D66" s="27" t="n">
        <v>0.09821230593333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018040552836</v>
      </c>
      <c r="D67" s="19" t="n">
        <v>0.06901098951358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967091436484</v>
      </c>
      <c r="D68" s="19" t="n">
        <v>0.1986271927271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353818765841</v>
      </c>
      <c r="D69" s="19" t="n">
        <v>0.1063711821163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0857236673952</v>
      </c>
      <c r="D70" s="19" t="n">
        <v>0.1108623449425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37954246110342</v>
      </c>
      <c r="D71" s="19" t="n">
        <v>0.0537886151859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804291559549</v>
      </c>
      <c r="D72" s="19" t="n">
        <v>0.1188177542338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4591476278187</v>
      </c>
      <c r="D73" s="19" t="n">
        <v>0.06446370388517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12589060663228</v>
      </c>
      <c r="D74" s="19" t="n">
        <v>0.08126661576166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499409231558</v>
      </c>
      <c r="D75" s="19" t="n">
        <v>0.1597012277527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6139472372967</v>
      </c>
      <c r="D76" s="19" t="n">
        <v>0.07161900236210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50614834908736</v>
      </c>
      <c r="D77" s="19" t="n">
        <v>0.250557870552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5583116596848</v>
      </c>
      <c r="D78" s="19" t="n">
        <v>0.05455797036424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825139629722</v>
      </c>
      <c r="D79" s="19" t="n">
        <v>0.1958373408343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98960891028993</v>
      </c>
      <c r="D80" s="19" t="n">
        <v>0.06989038020975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1461615088415</v>
      </c>
      <c r="D81" s="19" t="n">
        <v>0.07615113751722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645886813669</v>
      </c>
      <c r="D82" s="19" t="n">
        <v>0.1659321707438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7691021095816</v>
      </c>
      <c r="D83" s="19" t="n">
        <v>0.06277018416591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33601412025563</v>
      </c>
      <c r="D84" s="19" t="n">
        <v>0.06303760655366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233601467302</v>
      </c>
      <c r="D85" s="19" t="n">
        <v>0.1323649179845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7708855763571</v>
      </c>
      <c r="D86" s="19" t="n">
        <v>0.12699662697148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824068757076484</v>
      </c>
      <c r="D87" s="19" t="n">
        <v>0.08240888305101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3848924261569</v>
      </c>
      <c r="D88" s="19" t="n">
        <v>0.2836857012708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0005206808615</v>
      </c>
      <c r="D89" s="19" t="n">
        <v>0.07001213515014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659605444830324</v>
      </c>
      <c r="D90" s="19" t="n">
        <v>0.06595392425035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1972067312487</v>
      </c>
      <c r="D91" s="19" t="n">
        <v>0.1816191493533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64404765998553</v>
      </c>
      <c r="D92" s="19" t="n">
        <v>0.07644637426332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3241983468367</v>
      </c>
      <c r="D93" s="19" t="n">
        <v>0.1332327483967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550797806172</v>
      </c>
      <c r="D94" s="19" t="n">
        <v>0.1905451531244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6129772108689</v>
      </c>
      <c r="D95" s="19" t="n">
        <v>0.1061023792858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3630666774251</v>
      </c>
      <c r="D96" s="19" t="n">
        <v>0.08637333866986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7738038964584</v>
      </c>
      <c r="D97" s="19" t="n">
        <v>0.2977226711563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833388343626</v>
      </c>
      <c r="D98" s="19" t="n">
        <v>0.1128196744183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441422360867</v>
      </c>
      <c r="D99" s="19" t="n">
        <v>0.2184634183419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84607147347976</v>
      </c>
      <c r="D100" s="19" t="n">
        <v>0.1846059664070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476064396066</v>
      </c>
      <c r="D101" s="19" t="n">
        <v>0.196450149166258</v>
      </c>
      <c r="E101" s="24" t="n">
        <v>0</v>
      </c>
      <c r="F101" s="25" t="n">
        <v>1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20506404361885</v>
      </c>
      <c r="D102" s="19" t="n">
        <v>0.1204913028285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3904332982546</v>
      </c>
      <c r="D103" s="19" t="n">
        <v>0.2338714913180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892365801553</v>
      </c>
      <c r="D104" s="19" t="n">
        <v>0.1189353144349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85150465468257</v>
      </c>
      <c r="D105" s="19" t="n">
        <v>0.2850686714962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312720069722</v>
      </c>
      <c r="D106" s="19" t="n">
        <v>0.1873253422380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6112755415149</v>
      </c>
      <c r="D107" s="19" t="n">
        <v>0.05260226981792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3074085242241</v>
      </c>
      <c r="D108" s="19" t="n">
        <v>0.08031584370405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49566844108878</v>
      </c>
      <c r="D109" s="19" t="n">
        <v>0.07496373350831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0098845061815</v>
      </c>
      <c r="D110" s="19" t="n">
        <v>0.1499875672378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9290562883796</v>
      </c>
      <c r="D111" s="19" t="n">
        <v>0.1583203344915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376959437801</v>
      </c>
      <c r="D112" s="19" t="n">
        <v>0.1833412473152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7738038964584</v>
      </c>
      <c r="D113" s="19" t="n">
        <v>0.2977226711563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7738038964584</v>
      </c>
      <c r="D114" s="19" t="n">
        <v>0.2977226711563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738038964584</v>
      </c>
      <c r="D115" s="19" t="n">
        <v>0.2977226711563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7738038964584</v>
      </c>
      <c r="D116" s="19" t="n">
        <v>0.29772267115636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3220003042852</v>
      </c>
      <c r="D117" s="19" t="n">
        <v>0.09321762805973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9327807319011</v>
      </c>
      <c r="D118" s="19" t="n">
        <v>0.05963316608263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218879901027</v>
      </c>
      <c r="D119" s="19" t="n">
        <v>0.2062228721839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29650486832</v>
      </c>
      <c r="D120" s="19" t="n">
        <v>0.1064293703395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769567792073</v>
      </c>
      <c r="D121" s="19" t="n">
        <v>0.1837766763017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69115504512</v>
      </c>
      <c r="D122" s="19" t="n">
        <v>0.1966916041850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558612092399</v>
      </c>
      <c r="D123" s="19" t="n">
        <v>0.1070064203471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7752221315991</v>
      </c>
      <c r="D124" s="19" t="n">
        <v>0.05376812756431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7300319471191</v>
      </c>
      <c r="D125" s="19" t="n">
        <v>0.0997351347597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935193113908</v>
      </c>
      <c r="D126" s="19" t="n">
        <v>0.1999468818621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7695033615669</v>
      </c>
      <c r="D127" s="19" t="n">
        <v>0.2576568667126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9333877162188</v>
      </c>
      <c r="D128" s="19" t="n">
        <v>0.09893183339656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21154337557423</v>
      </c>
      <c r="D129" s="19" t="n">
        <v>0.120989248674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72965251177376</v>
      </c>
      <c r="D130" s="19" t="n">
        <v>0.07729044544680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2450754078759</v>
      </c>
      <c r="D131" s="19" t="n">
        <v>0.09825688161396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73343427572317</v>
      </c>
      <c r="D132" s="19" t="n">
        <v>0.4723459468737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3555335557072</v>
      </c>
      <c r="D133" s="19" t="n">
        <v>0.1935080959415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723097428152573</v>
      </c>
      <c r="D134" s="19" t="n">
        <v>0.07223366185211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22210421325764</v>
      </c>
      <c r="D135" s="19" t="n">
        <v>0.06221765069020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31955596663428</v>
      </c>
      <c r="D136" s="19" t="n">
        <v>0.05318575560895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420306545184</v>
      </c>
      <c r="D137" s="19" t="n">
        <v>0.1754509438806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830446345616</v>
      </c>
      <c r="D138" s="19" t="n">
        <v>0.1308331035908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77025858811884</v>
      </c>
      <c r="D139" s="19" t="n">
        <v>0.376829235842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06565121703</v>
      </c>
      <c r="D140" s="19" t="n">
        <v>0.2280795018855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700171989118</v>
      </c>
      <c r="D141" s="19" t="n">
        <v>0.2287145228794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085553859546</v>
      </c>
      <c r="D142" s="19" t="n">
        <v>0.176098721402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270553407734</v>
      </c>
      <c r="D143" s="19" t="n">
        <v>0.2622785514171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037005199615</v>
      </c>
      <c r="D144" s="19" t="n">
        <v>0.2620445075883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8619992665862</v>
      </c>
      <c r="D145" s="19" t="n">
        <v>0.2286232462613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5062397724071</v>
      </c>
      <c r="D146" s="19" t="n">
        <v>0.03150266879757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8492451827091</v>
      </c>
      <c r="D147" s="19" t="n">
        <v>0.06468672222747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34600755688912</v>
      </c>
      <c r="D148" s="19" t="n">
        <v>0.5343563139513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4434255631637</v>
      </c>
      <c r="D149" s="19" t="n">
        <v>0.2244122192464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4551903829616</v>
      </c>
      <c r="D150" s="19" t="n">
        <v>0.04645043647046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3400783497485</v>
      </c>
      <c r="D151" s="19" t="n">
        <v>0.08434372841552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71797698877096</v>
      </c>
      <c r="D152" s="19" t="n">
        <v>0.05717756447104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86794406699</v>
      </c>
      <c r="D153" s="19" t="n">
        <v>0.1428729942235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5700061919955</v>
      </c>
      <c r="D154" s="19" t="n">
        <v>0.0645763250218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207947555111</v>
      </c>
      <c r="D155" s="19" t="n">
        <v>0.190212605671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1044120984645</v>
      </c>
      <c r="D156" s="19" t="n">
        <v>0.1014906106582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1160875654622</v>
      </c>
      <c r="D157" s="19" t="n">
        <v>0.07924332894236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7891107588647</v>
      </c>
      <c r="D158" s="19" t="n">
        <v>0.1073388461241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907825764414</v>
      </c>
      <c r="D159" s="19" t="n">
        <v>0.122879144767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973114011127</v>
      </c>
      <c r="D160" s="19" t="n">
        <v>0.1997004592860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117899048898</v>
      </c>
      <c r="D161" s="19" t="n">
        <v>0.2920550211358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490992285343827</v>
      </c>
      <c r="D162" s="19" t="n">
        <v>0.4885649936967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3508513560511</v>
      </c>
      <c r="D163" s="19" t="n">
        <v>0.1034761179338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3543032124694</v>
      </c>
      <c r="D164" s="19" t="n">
        <v>0.1635554000424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3576702579727</v>
      </c>
      <c r="D165" s="19" t="n">
        <v>0.09136825201374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9636199888177</v>
      </c>
      <c r="D166" s="19" t="n">
        <v>0.1595960793006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4210145341805</v>
      </c>
      <c r="D167" s="19" t="n">
        <v>0.184193412777234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986485838373</v>
      </c>
      <c r="D168" s="19" t="n">
        <v>0.1284053653255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4304769246</v>
      </c>
      <c r="D169" s="19" t="n">
        <v>0.1293516472056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0395081134929</v>
      </c>
      <c r="D170" s="19" t="n">
        <v>0.06003782182095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998345762696</v>
      </c>
      <c r="D171" s="19" t="n">
        <v>0.3149826805366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2662058750608</v>
      </c>
      <c r="D172" s="19" t="n">
        <v>0.0642742836124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041491368854</v>
      </c>
      <c r="D173" s="19" t="n">
        <v>0.1260479576549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4945336382</v>
      </c>
      <c r="D174" s="19" t="n">
        <v>0.1168354532707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11215415245084</v>
      </c>
      <c r="D175" s="19" t="n">
        <v>0.3108818442079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32080834841288</v>
      </c>
      <c r="D176" s="19" t="n">
        <v>0.1320911828868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56258836271506</v>
      </c>
      <c r="D177" s="27" t="n">
        <v>0.1562414344988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499293898732</v>
      </c>
      <c r="D178" s="19" t="n">
        <v>0.06085179052474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75057854459972</v>
      </c>
      <c r="D179" s="19" t="n">
        <v>0.1750707371240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7709459075587</v>
      </c>
      <c r="D180" s="19" t="n">
        <v>0.19704322544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3917067257379</v>
      </c>
      <c r="D181" s="19" t="n">
        <v>0.1439316522878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9957914102235</v>
      </c>
      <c r="D182" s="19" t="n">
        <v>0.1995818547411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97710112448168</v>
      </c>
      <c r="D183" s="19" t="n">
        <v>0.08975702600983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512169006991</v>
      </c>
      <c r="D184" s="19" t="n">
        <v>0.08150776627577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9849639562191</v>
      </c>
      <c r="D185" s="19" t="n">
        <v>0.09848913232505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5153383085448</v>
      </c>
      <c r="D186" s="19" t="n">
        <v>0.1251593615154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73300025612348</v>
      </c>
      <c r="D187" s="19" t="n">
        <v>0.05732531739553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986949203482687</v>
      </c>
      <c r="D188" s="19" t="n">
        <v>0.09870347741633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7691999776529</v>
      </c>
      <c r="D189" s="19" t="n">
        <v>0.127714324720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80566551826975</v>
      </c>
      <c r="D190" s="19" t="n">
        <v>0.05805370889157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1342872668916</v>
      </c>
      <c r="D191" s="19" t="n">
        <v>0.2313552277337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10742044720091</v>
      </c>
      <c r="D192" s="19" t="n">
        <v>0.1100840903989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0325780029075</v>
      </c>
      <c r="D193" s="19" t="n">
        <v>0.1803151593677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008669383313</v>
      </c>
      <c r="D194" s="19" t="n">
        <v>0.1950205929472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31683750990119</v>
      </c>
      <c r="D195" s="19" t="n">
        <v>0.1315500219436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97748184719881</v>
      </c>
      <c r="D196" s="19" t="n">
        <v>0.06978268264304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07850235019061</v>
      </c>
      <c r="D197" s="19" t="n">
        <v>0.1078180065923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7049353608005</v>
      </c>
      <c r="D198" s="19" t="n">
        <v>0.1368658012691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30016866031</v>
      </c>
      <c r="D199" s="19" t="n">
        <v>0.07062858997951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04124149900682</v>
      </c>
      <c r="D200" s="19" t="n">
        <v>0.06040793027477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077319193327</v>
      </c>
      <c r="D201" s="19" t="n">
        <v>0.2008020232964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4158465203234</v>
      </c>
      <c r="D202" s="19" t="n">
        <v>0.1941690565332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392278805789974</v>
      </c>
      <c r="D203" s="19" t="n">
        <v>0.3923201879559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0698034489866</v>
      </c>
      <c r="D204" s="19" t="n">
        <v>0.2069963515568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90281429062458</v>
      </c>
      <c r="D205" s="19" t="n">
        <v>0.06902984341114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550654411789</v>
      </c>
      <c r="D206" s="19" t="n">
        <v>0.1265380030595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51575356724268</v>
      </c>
      <c r="D207" s="19" t="n">
        <v>0.2515136566171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06240366816738</v>
      </c>
      <c r="D208" s="19" t="n">
        <v>0.09060614338259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3386666245868</v>
      </c>
      <c r="D209" s="19" t="n">
        <v>0.1634305432158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1785755132076</v>
      </c>
      <c r="D210" s="19" t="n">
        <v>0.1517998690788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6443379690137</v>
      </c>
      <c r="D211" s="19" t="n">
        <v>0.0736420433187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82210162985525</v>
      </c>
      <c r="D212" s="27" t="n">
        <v>0.1822488114574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54794799591541</v>
      </c>
      <c r="D213" s="27" t="n">
        <v>0.1540057970686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13399562498672</v>
      </c>
      <c r="D214" s="19" t="n">
        <v>0.0913452741875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83656107080613</v>
      </c>
      <c r="D215" s="19" t="n">
        <v>0.1836965616208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82603164656367</v>
      </c>
      <c r="D216" s="19" t="n">
        <v>0.0682579452817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851354020416653</v>
      </c>
      <c r="D217" s="19" t="n">
        <v>0.08514553368681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1063474270348</v>
      </c>
      <c r="D218" s="19" t="n">
        <v>0.1010509428211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10510237054</v>
      </c>
      <c r="D219" s="19" t="n">
        <v>0.1071125160163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820347312126</v>
      </c>
      <c r="D220" s="19" t="n">
        <v>0.1182086151296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11328628955342</v>
      </c>
      <c r="D221" s="19" t="n">
        <v>0.2112974284765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4549644280134</v>
      </c>
      <c r="D222" s="19" t="n">
        <v>0.1445447737226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58109399949465</v>
      </c>
      <c r="D223" s="19" t="n">
        <v>0.257452907650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62507571559844</v>
      </c>
      <c r="D224" s="19" t="n">
        <v>0.0662449113843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0573449513594</v>
      </c>
      <c r="D225" s="19" t="n">
        <v>0.09403952487739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31573755914023</v>
      </c>
      <c r="D226" s="31" t="n">
        <v>0.09316543722229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36293699835167</v>
      </c>
      <c r="D227" s="19" t="n">
        <v>0.06363171691562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2924897493437</v>
      </c>
      <c r="D228" s="19" t="n">
        <v>0.1928592422464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8550860957754</v>
      </c>
      <c r="D229" s="19" t="n">
        <v>0.0585555396132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9835915029597</v>
      </c>
      <c r="D230" s="19" t="n">
        <v>0.1900561864572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89583193178251</v>
      </c>
      <c r="D231" s="19" t="n">
        <v>0.18962504855229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22984590806264</v>
      </c>
      <c r="D232" s="19" t="n">
        <v>0.07229922534495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1236342308858</v>
      </c>
      <c r="D233" s="19" t="n">
        <v>0.09123892180833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44087382644364</v>
      </c>
      <c r="D234" s="19" t="n">
        <v>0.05440163964928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256251958186</v>
      </c>
      <c r="D235" s="19" t="n">
        <v>0.06725849974572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9619344795635</v>
      </c>
      <c r="D236" s="19" t="n">
        <v>0.1791395969720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31364776914442</v>
      </c>
      <c r="D237" s="19" t="n">
        <v>0.3130575769971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607074891246</v>
      </c>
      <c r="D238" s="19" t="n">
        <v>0.1796038687259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8828334381636</v>
      </c>
      <c r="D239" s="19" t="n">
        <v>0.1688284346832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44303792195588</v>
      </c>
      <c r="D240" s="19" t="n">
        <v>0.06443099112586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3091781687751</v>
      </c>
      <c r="D241" s="19" t="n">
        <v>0.2229026652311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2851223010288</v>
      </c>
      <c r="D242" s="19" t="n">
        <v>0.1428335610698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83353637874065</v>
      </c>
      <c r="D243" s="19" t="n">
        <v>0.07833139153083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593643922397</v>
      </c>
      <c r="D244" s="19" t="n">
        <v>0.1279453276722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732754312508628</v>
      </c>
      <c r="D245" s="19" t="n">
        <v>0.07326820731482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05878379216491</v>
      </c>
      <c r="D246" s="19" t="n">
        <v>0.1058998584818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3422406125884</v>
      </c>
      <c r="D247" s="19" t="n">
        <v>0.1634264854870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904385567234525</v>
      </c>
      <c r="D248" s="19" t="n">
        <v>0.09043128316932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509191497483</v>
      </c>
      <c r="D249" s="19" t="n">
        <v>0.06135401236211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76719880690669</v>
      </c>
      <c r="D250" s="19" t="n">
        <v>0.1767011896562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5464737824816</v>
      </c>
      <c r="D251" s="19" t="n">
        <v>0.1754706639285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8783520718652</v>
      </c>
      <c r="D252" s="19" t="n">
        <v>0.1787606537918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945261201539</v>
      </c>
      <c r="D253" s="19" t="n">
        <v>0.08094326597764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0420467383902</v>
      </c>
      <c r="D254" s="19" t="n">
        <v>0.1097381911251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04929780063417</v>
      </c>
      <c r="D255" s="19" t="n">
        <v>0.204938714259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6640607532892</v>
      </c>
      <c r="D256" s="19" t="n">
        <v>0.1666337361845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484997585334919</v>
      </c>
      <c r="D257" s="19" t="n">
        <v>0.04849595816097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458464081330077</v>
      </c>
      <c r="D258" s="19" t="n">
        <v>0.04584444531837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59111404891072</v>
      </c>
      <c r="D259" s="19" t="n">
        <v>0.04590991340615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543005906128152</v>
      </c>
      <c r="D260" s="19" t="n">
        <v>0.05429704370712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91645488866704</v>
      </c>
      <c r="D261" s="19" t="n">
        <v>0.09165400488957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2602155116888</v>
      </c>
      <c r="D262" s="19" t="n">
        <v>0.1026118974385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888498370098256</v>
      </c>
      <c r="D263" s="19" t="n">
        <v>0.08884276182968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38386756048046</v>
      </c>
      <c r="D264" s="19" t="n">
        <v>0.05383570892349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63446362773659</v>
      </c>
      <c r="D265" s="27" t="n">
        <v>0.1634564041727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710998453558</v>
      </c>
      <c r="D266" s="27" t="n">
        <v>0.1082184211158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5072500626976</v>
      </c>
      <c r="D267" s="19" t="n">
        <v>0.07550800246304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5236182469207</v>
      </c>
      <c r="D268" s="19" t="n">
        <v>0.2127191030520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31317948472714</v>
      </c>
      <c r="D269" s="19" t="n">
        <v>0.31319653779667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0080656360762</v>
      </c>
      <c r="D270" s="19" t="n">
        <v>0.1200876464099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35001147129955</v>
      </c>
      <c r="D271" s="19" t="n">
        <v>0.1350125736117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592644655894711</v>
      </c>
      <c r="D272" s="19" t="n">
        <v>0.059270399539517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324338815480819</v>
      </c>
      <c r="D273" s="19" t="n">
        <v>0.324283965110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66024251050161</v>
      </c>
      <c r="D274" s="19" t="n">
        <v>0.06661264225049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74559388786682</v>
      </c>
      <c r="D275" s="19" t="n">
        <v>0.174581964522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11114031838331</v>
      </c>
      <c r="D276" s="19" t="n">
        <v>0.211091219898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48206629743402</v>
      </c>
      <c r="D277" s="19" t="n">
        <v>0.09436389644633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8889834826891</v>
      </c>
      <c r="D278" s="19" t="n">
        <v>0.1281989990719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83114948042502</v>
      </c>
      <c r="D279" s="19" t="n">
        <v>0.182872175686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247911095585623</v>
      </c>
      <c r="D280" s="19" t="n">
        <v>0.02478870633729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72060320676347</v>
      </c>
      <c r="D281" s="19" t="n">
        <v>0.0172040419682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9677401136892</v>
      </c>
      <c r="D282" s="19" t="n">
        <v>0.1785206534451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3075233035341</v>
      </c>
      <c r="D283" s="27" t="n">
        <v>0.2530888443290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06776124134587</v>
      </c>
      <c r="D284" s="27" t="n">
        <v>0.05067151283471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3031737523472</v>
      </c>
      <c r="D285" s="27" t="n">
        <v>0.1928034911950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4121048652397</v>
      </c>
      <c r="D286" s="27" t="n">
        <v>0.2838757140446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0906534455437922</v>
      </c>
      <c r="D287" s="19" t="n">
        <v>0.0090630923592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126897762849924</v>
      </c>
      <c r="D288" s="27" t="n">
        <v>0.01268588522432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90578101075375</v>
      </c>
      <c r="D289" s="19" t="n">
        <v>0.06904733667946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0986585381621</v>
      </c>
      <c r="D290" s="19" t="n">
        <v>0.150990632057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03296330457854</v>
      </c>
      <c r="D291" s="19" t="n">
        <v>0.2033034591185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5523533510999</v>
      </c>
      <c r="D292" s="19" t="n">
        <v>0.2551852768008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91966936971213</v>
      </c>
      <c r="D293" s="19" t="n">
        <v>0.1917790972890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536970965809</v>
      </c>
      <c r="D294" s="19" t="n">
        <v>0.1245457704226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2535984391283</v>
      </c>
      <c r="D295" s="19" t="n">
        <v>0.125361289641676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70394156804641</v>
      </c>
      <c r="D296" s="19" t="n">
        <v>0.05703680712522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828104329493694</v>
      </c>
      <c r="D297" s="19" t="n">
        <v>0.08280370477678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31193233286103</v>
      </c>
      <c r="D298" s="19" t="n">
        <v>0.1311760572765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253426736279763</v>
      </c>
      <c r="D299" s="19" t="n">
        <v>0.2528605151414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779370695671533</v>
      </c>
      <c r="D300" s="19" t="n">
        <v>0.07794528998259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70706753017619</v>
      </c>
      <c r="D301" s="19" t="n">
        <v>0.0970793591452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3551523059864</v>
      </c>
      <c r="D302" s="19" t="n">
        <v>0.07353733608228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418969247681662</v>
      </c>
      <c r="D303" s="19" t="n">
        <v>0.418877755248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4389213455768</v>
      </c>
      <c r="D304" s="19" t="n">
        <v>0.0174377880349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12674783654912</v>
      </c>
      <c r="D305" s="19" t="n">
        <v>0.04126778406689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959076659600654</v>
      </c>
      <c r="D306" s="19" t="n">
        <v>0.09535516567765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974506026469</v>
      </c>
      <c r="D307" s="19" t="n">
        <v>0.04729495763991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15105021153282</v>
      </c>
      <c r="D308" s="19" t="n">
        <v>0.1151127272800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44416142338818</v>
      </c>
      <c r="D309" s="19" t="n">
        <v>0.04444023409558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1112684677017</v>
      </c>
      <c r="D310" s="19" t="n">
        <v>0.05610573657678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1998327470034</v>
      </c>
      <c r="D311" s="19" t="n">
        <v>0.04619794288877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38383829485225</v>
      </c>
      <c r="D312" s="19" t="n">
        <v>0.0438409114769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0813841517658535</v>
      </c>
      <c r="D313" s="19" t="n">
        <v>0.008136618722016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32360322296945</v>
      </c>
      <c r="D314" s="19" t="n">
        <v>0.05323453948677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83243122566627</v>
      </c>
      <c r="D315" s="19" t="n">
        <v>0.06832514978103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64651250619501</v>
      </c>
      <c r="D316" s="19" t="n">
        <v>0.1646654098980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171706303918131</v>
      </c>
      <c r="D317" s="19" t="n">
        <v>0.01716897880582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894546625705624</v>
      </c>
      <c r="D318" s="19" t="n">
        <v>0.08945526143741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55858763070084</v>
      </c>
      <c r="D319" s="19" t="n">
        <v>0.04558458081169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561414709084225</v>
      </c>
      <c r="D320" s="19" t="n">
        <v>0.05613466752720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77365188473765</v>
      </c>
      <c r="D321" s="19" t="n">
        <v>0.04773283658379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1</v>
      </c>
      <c r="C322" s="8" t="n">
        <v>0.0754780635626328</v>
      </c>
      <c r="D322" s="19" t="n">
        <v>0.075472241392697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323060677610079</v>
      </c>
      <c r="D323" s="19" t="n">
        <v>0.032303496554132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34960112326878</v>
      </c>
      <c r="D324" s="19" t="n">
        <v>0.03495683805668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69503669285639</v>
      </c>
      <c r="D325" s="19" t="n">
        <v>0.036942075539843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21107226763901</v>
      </c>
      <c r="D326" s="19" t="n">
        <v>0.062114800966294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690986809310416</v>
      </c>
      <c r="D327" s="19" t="n">
        <v>0.069099351077957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501563891597204</v>
      </c>
      <c r="D328" s="19" t="n">
        <v>0.050150341442390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865411857163071</v>
      </c>
      <c r="D329" s="19" t="n">
        <v>0.08654521263879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523291684207773</v>
      </c>
      <c r="D330" s="19" t="n">
        <v>0.052327719826379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73103412133717</v>
      </c>
      <c r="D331" s="19" t="n">
        <v>0.057301274971161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461475323173879</v>
      </c>
      <c r="D332" s="19" t="n">
        <v>0.046152530223393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118029170701775</v>
      </c>
      <c r="D333" s="19" t="n">
        <v>0.118020652589582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2</v>
      </c>
      <c r="B3" s="122" t="s">
        <v>983</v>
      </c>
      <c r="C3" s="122" t="s">
        <v>984</v>
      </c>
      <c r="D3" s="122" t="s">
        <v>985</v>
      </c>
      <c r="E3" s="122" t="s">
        <v>986</v>
      </c>
      <c r="F3" s="122" t="s">
        <v>98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8</v>
      </c>
      <c r="C5" s="41" t="n">
        <v>0.13011151737741</v>
      </c>
      <c r="D5" s="9" t="n">
        <v>0.1301178513041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8376491164</v>
      </c>
      <c r="D6" s="14" t="n">
        <v>0.1588983407657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2707145651</v>
      </c>
      <c r="D7" s="19" t="n">
        <v>0.349608753031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9</v>
      </c>
      <c r="C8" s="8" t="n">
        <v>0.342626427368146</v>
      </c>
      <c r="D8" s="19" t="n">
        <v>0.34259793500267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103377009366</v>
      </c>
      <c r="D9" s="19" t="n">
        <v>0.06980555885408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6532657443234</v>
      </c>
      <c r="D10" s="19" t="n">
        <v>0.1856604096102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36596091713</v>
      </c>
      <c r="D11" s="19" t="n">
        <v>0.1009457585631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90</v>
      </c>
      <c r="C12" s="8" t="n">
        <v>0.135815477900571</v>
      </c>
      <c r="D12" s="19" t="n">
        <v>0.1358162684019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1</v>
      </c>
      <c r="C13" s="8" t="n">
        <v>0.104209836879773</v>
      </c>
      <c r="D13" s="19" t="n">
        <v>0.1042089106923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751080989</v>
      </c>
      <c r="D14" s="19" t="n">
        <v>0.1737969796052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89845324917</v>
      </c>
      <c r="D15" s="19" t="n">
        <v>0.1115977600707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83103797592</v>
      </c>
      <c r="D16" s="19" t="n">
        <v>0.1323992712948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12872870764</v>
      </c>
      <c r="D17" s="19" t="n">
        <v>0.08521359094322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653225298444</v>
      </c>
      <c r="D18" s="19" t="n">
        <v>0.06426792445726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74370391706</v>
      </c>
      <c r="D19" s="19" t="n">
        <v>0.07227256153548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2</v>
      </c>
      <c r="C20" s="8" t="n">
        <v>0.104063988362309</v>
      </c>
      <c r="D20" s="19" t="n">
        <v>0.1040490599110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76685689868</v>
      </c>
      <c r="D21" s="19" t="n">
        <v>0.1187913567048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3</v>
      </c>
      <c r="C22" s="8" t="n">
        <v>0.171125333228236</v>
      </c>
      <c r="D22" s="19" t="n">
        <v>0.17111884190526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181192278695</v>
      </c>
      <c r="D23" s="19" t="n">
        <v>0.3242213513280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7789205609</v>
      </c>
      <c r="D24" s="19" t="n">
        <v>0.1019243374570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4</v>
      </c>
      <c r="C25" s="8" t="n">
        <v>0.081687371909522</v>
      </c>
      <c r="D25" s="19" t="n">
        <v>0.08168757042786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24148418043</v>
      </c>
      <c r="D26" s="19" t="n">
        <v>0.1305003657622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159209782574</v>
      </c>
      <c r="D27" s="19" t="n">
        <v>0.3401063924624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3238824186357</v>
      </c>
      <c r="D28" s="19" t="n">
        <v>0.06833038594226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726743213868</v>
      </c>
      <c r="D29" s="19" t="n">
        <v>0.07157932849558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5</v>
      </c>
      <c r="C30" s="8" t="n">
        <v>0.0715733372505146</v>
      </c>
      <c r="D30" s="19" t="n">
        <v>0.07158008073516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82720862613828</v>
      </c>
      <c r="D31" s="19" t="n">
        <v>0.2813157746376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96</v>
      </c>
      <c r="C32" s="8" t="n">
        <v>0.178258901426582</v>
      </c>
      <c r="D32" s="19" t="n">
        <v>0.1774376808314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32189350704</v>
      </c>
      <c r="D33" s="19" t="n">
        <v>0.1079306453964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97</v>
      </c>
      <c r="C34" s="8" t="n">
        <v>0.0471035437496038</v>
      </c>
      <c r="D34" s="19" t="n">
        <v>0.04710148416551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823424660047</v>
      </c>
      <c r="D35" s="19" t="n">
        <v>0.117832482916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6825563482003</v>
      </c>
      <c r="D36" s="19" t="n">
        <v>0.08068853349258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7988627141194</v>
      </c>
      <c r="D37" s="19" t="n">
        <v>0.08041516447553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2146564906028</v>
      </c>
      <c r="D38" s="19" t="n">
        <v>0.1022248087466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82695392547</v>
      </c>
      <c r="D39" s="19" t="n">
        <v>0.1718218617747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721310112600442</v>
      </c>
      <c r="D40" s="19" t="n">
        <v>0.07212815712276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5403934579933</v>
      </c>
      <c r="D41" s="19" t="n">
        <v>0.1654376471284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2099776455571</v>
      </c>
      <c r="D42" s="19" t="n">
        <v>0.2421196298727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9033770505336</v>
      </c>
      <c r="D43" s="19" t="n">
        <v>0.08915384853913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98</v>
      </c>
      <c r="C44" s="8" t="n">
        <v>0.054648433168518</v>
      </c>
      <c r="D44" s="19" t="n">
        <v>0.05464554481148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99</v>
      </c>
      <c r="C45" s="8" t="n">
        <v>0.0551797102411277</v>
      </c>
      <c r="D45" s="19" t="n">
        <v>0.05517636132679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844147448556536</v>
      </c>
      <c r="D46" s="19" t="n">
        <v>0.08441633837757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738038964584</v>
      </c>
      <c r="D47" s="19" t="n">
        <v>0.2977226711563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738038964584</v>
      </c>
      <c r="D48" s="19" t="n">
        <v>0.2977226711563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7738038964584</v>
      </c>
      <c r="D49" s="19" t="n">
        <v>0.2977226711563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5950584254502</v>
      </c>
      <c r="D50" s="19" t="n">
        <v>0.1860126908462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1053038805313</v>
      </c>
      <c r="D51" s="19" t="n">
        <v>0.1810439582684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8281335660393</v>
      </c>
      <c r="D52" s="19" t="n">
        <v>0.09282344607794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38257630001377</v>
      </c>
      <c r="D53" s="19" t="n">
        <v>0.09328226198886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615316239132422</v>
      </c>
      <c r="D54" s="19" t="n">
        <v>0.0615304941409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475404469415</v>
      </c>
      <c r="D55" s="19" t="n">
        <v>0.1154830777430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000</v>
      </c>
      <c r="C56" s="8" t="n">
        <v>0.0743063325510672</v>
      </c>
      <c r="D56" s="19" t="n">
        <v>0.07431195719652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2427240310547</v>
      </c>
      <c r="D57" s="19" t="n">
        <v>0.09423539552712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001</v>
      </c>
      <c r="C58" s="8" t="n">
        <v>0.143935902399263</v>
      </c>
      <c r="D58" s="19" t="n">
        <v>0.1438126948534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070019103847</v>
      </c>
      <c r="D59" s="19" t="n">
        <v>0.1360797450856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654675466504</v>
      </c>
      <c r="D60" s="19" t="n">
        <v>0.1366675905691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5002754211385</v>
      </c>
      <c r="D61" s="27" t="n">
        <v>0.1850169378876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9343669794508</v>
      </c>
      <c r="D62" s="27" t="n">
        <v>0.1587781096177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44748143031078</v>
      </c>
      <c r="D63" s="27" t="n">
        <v>0.0939058292334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541141468042785</v>
      </c>
      <c r="D64" s="27" t="n">
        <v>0.05411050616207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4614621527383</v>
      </c>
      <c r="D65" s="27" t="n">
        <v>0.2460803165446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1953852744046</v>
      </c>
      <c r="D66" s="27" t="n">
        <v>0.09821230593333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690018040552836</v>
      </c>
      <c r="D67" s="19" t="n">
        <v>0.06901098951358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9967091436484</v>
      </c>
      <c r="D68" s="19" t="n">
        <v>0.1986271927271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002</v>
      </c>
      <c r="C69" s="8" t="n">
        <v>0.106353818765841</v>
      </c>
      <c r="D69" s="19" t="n">
        <v>0.1063711821163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0857236673952</v>
      </c>
      <c r="D70" s="19" t="n">
        <v>0.1108623449425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003</v>
      </c>
      <c r="C71" s="8" t="n">
        <v>0.0537954246110342</v>
      </c>
      <c r="D71" s="19" t="n">
        <v>0.0537886151859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18804291559549</v>
      </c>
      <c r="D72" s="19" t="n">
        <v>0.1188177542338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004</v>
      </c>
      <c r="C73" s="8" t="n">
        <v>0.0644591476278187</v>
      </c>
      <c r="D73" s="19" t="n">
        <v>0.06446370388517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005</v>
      </c>
      <c r="C74" s="8" t="n">
        <v>0.0812589060663228</v>
      </c>
      <c r="D74" s="19" t="n">
        <v>0.08126661576166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499409231558</v>
      </c>
      <c r="D75" s="19" t="n">
        <v>0.1597012277527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6139472372967</v>
      </c>
      <c r="D76" s="19" t="n">
        <v>0.07161900236210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250614834908736</v>
      </c>
      <c r="D77" s="19" t="n">
        <v>0.250557870552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5583116596848</v>
      </c>
      <c r="D78" s="19" t="n">
        <v>0.05455797036424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5825139629722</v>
      </c>
      <c r="D79" s="19" t="n">
        <v>0.1958373408343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98960891028993</v>
      </c>
      <c r="D80" s="19" t="n">
        <v>0.06989038020975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006</v>
      </c>
      <c r="C81" s="8" t="n">
        <v>0.0761461615088415</v>
      </c>
      <c r="D81" s="19" t="n">
        <v>0.07615113751722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645886813669</v>
      </c>
      <c r="D82" s="19" t="n">
        <v>0.1659321707438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7691021095816</v>
      </c>
      <c r="D83" s="19" t="n">
        <v>0.06277018416591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33601412025563</v>
      </c>
      <c r="D84" s="19" t="n">
        <v>0.06303760655366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233601467302</v>
      </c>
      <c r="D85" s="19" t="n">
        <v>0.1323649179845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007</v>
      </c>
      <c r="C86" s="8" t="n">
        <v>0.127708855763571</v>
      </c>
      <c r="D86" s="19" t="n">
        <v>0.12699662697148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824068757076484</v>
      </c>
      <c r="D87" s="19" t="n">
        <v>0.08240888305101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3848924261569</v>
      </c>
      <c r="D88" s="19" t="n">
        <v>0.2836857012708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0005206808615</v>
      </c>
      <c r="D89" s="19" t="n">
        <v>0.07001213515014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659605444830324</v>
      </c>
      <c r="D90" s="19" t="n">
        <v>0.06595392425035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1972067312487</v>
      </c>
      <c r="D91" s="19" t="n">
        <v>0.1816191493533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64404765998553</v>
      </c>
      <c r="D92" s="19" t="n">
        <v>0.07644637426332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3241983468367</v>
      </c>
      <c r="D93" s="19" t="n">
        <v>0.1332327483967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550797806172</v>
      </c>
      <c r="D94" s="19" t="n">
        <v>0.1905451531244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6129772108689</v>
      </c>
      <c r="D95" s="19" t="n">
        <v>0.1061023792858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3630666774251</v>
      </c>
      <c r="D96" s="19" t="n">
        <v>0.08637333866986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7738038964584</v>
      </c>
      <c r="D97" s="19" t="n">
        <v>0.2977226711563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833388343626</v>
      </c>
      <c r="D98" s="19" t="n">
        <v>0.1128196744183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441422360867</v>
      </c>
      <c r="D99" s="19" t="n">
        <v>0.2184634183419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84607147347976</v>
      </c>
      <c r="D100" s="19" t="n">
        <v>0.1846059664070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1008</v>
      </c>
      <c r="C101" s="8" t="n">
        <v>0.196476064396066</v>
      </c>
      <c r="D101" s="19" t="n">
        <v>0.196450149166258</v>
      </c>
      <c r="E101" s="20" t="n">
        <v>0</v>
      </c>
      <c r="F101" s="21" t="n">
        <v>1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20506404361885</v>
      </c>
      <c r="D102" s="19" t="n">
        <v>0.1204913028285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3904332982546</v>
      </c>
      <c r="D103" s="19" t="n">
        <v>0.2338714913180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892365801553</v>
      </c>
      <c r="D104" s="19" t="n">
        <v>0.1189353144349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85150465468257</v>
      </c>
      <c r="D105" s="19" t="n">
        <v>0.2850686714962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312720069722</v>
      </c>
      <c r="D106" s="19" t="n">
        <v>0.1873253422380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6112755415149</v>
      </c>
      <c r="D107" s="19" t="n">
        <v>0.05260226981792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3074085242241</v>
      </c>
      <c r="D108" s="19" t="n">
        <v>0.08031584370405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49566844108878</v>
      </c>
      <c r="D109" s="19" t="n">
        <v>0.07496373350831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0098845061815</v>
      </c>
      <c r="D110" s="19" t="n">
        <v>0.1499875672378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9290562883796</v>
      </c>
      <c r="D111" s="19" t="n">
        <v>0.1583203344915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376959437801</v>
      </c>
      <c r="D112" s="19" t="n">
        <v>0.1833412473152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7738038964584</v>
      </c>
      <c r="D113" s="19" t="n">
        <v>0.2977226711563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7738038964584</v>
      </c>
      <c r="D114" s="19" t="n">
        <v>0.2977226711563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738038964584</v>
      </c>
      <c r="D115" s="19" t="n">
        <v>0.2977226711563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7738038964584</v>
      </c>
      <c r="D116" s="19" t="n">
        <v>0.29772267115636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3220003042852</v>
      </c>
      <c r="D117" s="19" t="n">
        <v>0.09321762805973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9327807319011</v>
      </c>
      <c r="D118" s="19" t="n">
        <v>0.05963316608263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218879901027</v>
      </c>
      <c r="D119" s="19" t="n">
        <v>0.2062228721839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29650486832</v>
      </c>
      <c r="D120" s="19" t="n">
        <v>0.1064293703395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769567792073</v>
      </c>
      <c r="D121" s="19" t="n">
        <v>0.1837766763017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69115504512</v>
      </c>
      <c r="D122" s="19" t="n">
        <v>0.1966916041850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558612092399</v>
      </c>
      <c r="D123" s="19" t="n">
        <v>0.1070064203471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7752221315991</v>
      </c>
      <c r="D124" s="19" t="n">
        <v>0.05376812756431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7300319471191</v>
      </c>
      <c r="D125" s="19" t="n">
        <v>0.0997351347597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935193113908</v>
      </c>
      <c r="D126" s="19" t="n">
        <v>0.1999468818621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7695033615669</v>
      </c>
      <c r="D127" s="19" t="n">
        <v>0.2576568667126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989333877162188</v>
      </c>
      <c r="D128" s="19" t="n">
        <v>0.09893183339656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21154337557423</v>
      </c>
      <c r="D129" s="19" t="n">
        <v>0.120989248674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1009</v>
      </c>
      <c r="C130" s="8" t="n">
        <v>0.0772965251177376</v>
      </c>
      <c r="D130" s="19" t="n">
        <v>0.07729044544680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1010</v>
      </c>
      <c r="C131" s="8" t="n">
        <v>0.0982450754078759</v>
      </c>
      <c r="D131" s="19" t="n">
        <v>0.09825688161396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73343427572317</v>
      </c>
      <c r="D132" s="19" t="n">
        <v>0.4723459468737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3555335557072</v>
      </c>
      <c r="D133" s="19" t="n">
        <v>0.1935080959415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723097428152573</v>
      </c>
      <c r="D134" s="19" t="n">
        <v>0.07223366185211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22210421325764</v>
      </c>
      <c r="D135" s="19" t="n">
        <v>0.06221765069020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31955596663428</v>
      </c>
      <c r="D136" s="19" t="n">
        <v>0.05318575560895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420306545184</v>
      </c>
      <c r="D137" s="19" t="n">
        <v>0.1754509438806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830446345616</v>
      </c>
      <c r="D138" s="19" t="n">
        <v>0.1308331035908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77025858811884</v>
      </c>
      <c r="D139" s="19" t="n">
        <v>0.376829235842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011</v>
      </c>
      <c r="C140" s="8" t="n">
        <v>0.22806565121703</v>
      </c>
      <c r="D140" s="19" t="n">
        <v>0.2280795018855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1012</v>
      </c>
      <c r="C141" s="8" t="n">
        <v>0.228700171989118</v>
      </c>
      <c r="D141" s="19" t="n">
        <v>0.2287145228794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085553859546</v>
      </c>
      <c r="D142" s="19" t="n">
        <v>0.176098721402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1013</v>
      </c>
      <c r="C143" s="8" t="n">
        <v>0.262270553407734</v>
      </c>
      <c r="D143" s="19" t="n">
        <v>0.2622785514171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014</v>
      </c>
      <c r="C144" s="8" t="n">
        <v>0.262037005199615</v>
      </c>
      <c r="D144" s="19" t="n">
        <v>0.2620445075883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015</v>
      </c>
      <c r="C145" s="8" t="n">
        <v>0.228619992665862</v>
      </c>
      <c r="D145" s="19" t="n">
        <v>0.2286232462613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5062397724071</v>
      </c>
      <c r="D146" s="19" t="n">
        <v>0.03150266879757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8492451827091</v>
      </c>
      <c r="D147" s="19" t="n">
        <v>0.06468672222747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34600755688912</v>
      </c>
      <c r="D148" s="19" t="n">
        <v>0.5343563139513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4434255631637</v>
      </c>
      <c r="D149" s="19" t="n">
        <v>0.2244122192464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16</v>
      </c>
      <c r="C150" s="8" t="n">
        <v>0.0464551903829616</v>
      </c>
      <c r="D150" s="19" t="n">
        <v>0.04645043647046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17</v>
      </c>
      <c r="C151" s="8" t="n">
        <v>0.0843400783497485</v>
      </c>
      <c r="D151" s="19" t="n">
        <v>0.08434372841552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018</v>
      </c>
      <c r="C152" s="8" t="n">
        <v>0.0571797698877096</v>
      </c>
      <c r="D152" s="19" t="n">
        <v>0.05717756447104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86794406699</v>
      </c>
      <c r="D153" s="19" t="n">
        <v>0.1428729942235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019</v>
      </c>
      <c r="C154" s="8" t="n">
        <v>0.0645700061919955</v>
      </c>
      <c r="D154" s="19" t="n">
        <v>0.0645763250218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207947555111</v>
      </c>
      <c r="D155" s="19" t="n">
        <v>0.190212605671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1020</v>
      </c>
      <c r="C156" s="8" t="n">
        <v>0.101044120984645</v>
      </c>
      <c r="D156" s="19" t="n">
        <v>0.1014906106582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1160875654622</v>
      </c>
      <c r="D157" s="19" t="n">
        <v>0.07924332894236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7891107588647</v>
      </c>
      <c r="D158" s="19" t="n">
        <v>0.1073388461241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907825764414</v>
      </c>
      <c r="D159" s="19" t="n">
        <v>0.122879144767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973114011127</v>
      </c>
      <c r="D160" s="19" t="n">
        <v>0.1997004592860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117899048898</v>
      </c>
      <c r="D161" s="19" t="n">
        <v>0.2920550211358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490992285343827</v>
      </c>
      <c r="D162" s="19" t="n">
        <v>0.4885649936967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3508513560511</v>
      </c>
      <c r="D163" s="19" t="n">
        <v>0.1034761179338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3543032124694</v>
      </c>
      <c r="D164" s="19" t="n">
        <v>0.1635554000424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3576702579727</v>
      </c>
      <c r="D165" s="19" t="n">
        <v>0.09136825201374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9636199888177</v>
      </c>
      <c r="D166" s="19" t="n">
        <v>0.1595960793006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21</v>
      </c>
      <c r="C167" s="8" t="n">
        <v>0.184210145341805</v>
      </c>
      <c r="D167" s="19" t="n">
        <v>0.184193412777234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986485838373</v>
      </c>
      <c r="D168" s="19" t="n">
        <v>0.1284053653255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4304769246</v>
      </c>
      <c r="D169" s="19" t="n">
        <v>0.1293516472056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0395081134929</v>
      </c>
      <c r="D170" s="19" t="n">
        <v>0.06003782182095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998345762696</v>
      </c>
      <c r="D171" s="19" t="n">
        <v>0.3149826805366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1022</v>
      </c>
      <c r="C172" s="8" t="n">
        <v>0.0642662058750608</v>
      </c>
      <c r="D172" s="19" t="n">
        <v>0.0642742836124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6041491368854</v>
      </c>
      <c r="D173" s="19" t="n">
        <v>0.1260479576549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4945336382</v>
      </c>
      <c r="D174" s="19" t="n">
        <v>0.1168354532707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11215415245084</v>
      </c>
      <c r="D175" s="19" t="n">
        <v>0.3108818442079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32080834841288</v>
      </c>
      <c r="D176" s="19" t="n">
        <v>0.1320911828868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773</v>
      </c>
      <c r="C177" s="8" t="n">
        <v>0.156258836271506</v>
      </c>
      <c r="D177" s="27" t="n">
        <v>0.1562414344988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499293898732</v>
      </c>
      <c r="D178" s="19" t="n">
        <v>0.06085179052474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75057854459972</v>
      </c>
      <c r="D179" s="19" t="n">
        <v>0.1750707371240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7709459075587</v>
      </c>
      <c r="D180" s="19" t="n">
        <v>0.19704322544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3917067257379</v>
      </c>
      <c r="D181" s="19" t="n">
        <v>0.1439316522878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9957914102235</v>
      </c>
      <c r="D182" s="19" t="n">
        <v>0.1995818547411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23</v>
      </c>
      <c r="C183" s="8" t="n">
        <v>0.0897710112448168</v>
      </c>
      <c r="D183" s="19" t="n">
        <v>0.08975702600983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1512169006991</v>
      </c>
      <c r="D184" s="19" t="n">
        <v>0.08150776627577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9849639562191</v>
      </c>
      <c r="D185" s="19" t="n">
        <v>0.09848913232505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5153383085448</v>
      </c>
      <c r="D186" s="19" t="n">
        <v>0.1251593615154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1024</v>
      </c>
      <c r="C187" s="8" t="n">
        <v>0.0573300025612348</v>
      </c>
      <c r="D187" s="19" t="n">
        <v>0.05732531739553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986949203482687</v>
      </c>
      <c r="D188" s="19" t="n">
        <v>0.09870347741633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7691999776529</v>
      </c>
      <c r="D189" s="19" t="n">
        <v>0.127714324720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1025</v>
      </c>
      <c r="C190" s="8" t="n">
        <v>0.0580566551826975</v>
      </c>
      <c r="D190" s="19" t="n">
        <v>0.05805370889157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1026</v>
      </c>
      <c r="C191" s="8" t="n">
        <v>0.231342872668916</v>
      </c>
      <c r="D191" s="19" t="n">
        <v>0.2313552277337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10742044720091</v>
      </c>
      <c r="D192" s="19" t="n">
        <v>0.1100840903989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0325780029075</v>
      </c>
      <c r="D193" s="19" t="n">
        <v>0.1803151593677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008669383313</v>
      </c>
      <c r="D194" s="19" t="n">
        <v>0.1950205929472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31683750990119</v>
      </c>
      <c r="D195" s="19" t="n">
        <v>0.1315500219436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97748184719881</v>
      </c>
      <c r="D196" s="19" t="n">
        <v>0.06978268264304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07850235019061</v>
      </c>
      <c r="D197" s="19" t="n">
        <v>0.1078180065923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7049353608005</v>
      </c>
      <c r="D198" s="19" t="n">
        <v>0.1368658012691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30016866031</v>
      </c>
      <c r="D199" s="19" t="n">
        <v>0.07062858997951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04124149900682</v>
      </c>
      <c r="D200" s="19" t="n">
        <v>0.06040793027477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077319193327</v>
      </c>
      <c r="D201" s="19" t="n">
        <v>0.2008020232964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4158465203234</v>
      </c>
      <c r="D202" s="19" t="n">
        <v>0.1941690565332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392278805789974</v>
      </c>
      <c r="D203" s="19" t="n">
        <v>0.3923201879559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0698034489866</v>
      </c>
      <c r="D204" s="19" t="n">
        <v>0.2069963515568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90281429062458</v>
      </c>
      <c r="D205" s="19" t="n">
        <v>0.06902984341114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550654411789</v>
      </c>
      <c r="D206" s="19" t="n">
        <v>0.1265380030595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251575356724268</v>
      </c>
      <c r="D207" s="19" t="n">
        <v>0.2515136566171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06240366816738</v>
      </c>
      <c r="D208" s="19" t="n">
        <v>0.09060614338259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3386666245868</v>
      </c>
      <c r="D209" s="19" t="n">
        <v>0.1634305432158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1785755132076</v>
      </c>
      <c r="D210" s="19" t="n">
        <v>0.1517998690788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36443379690137</v>
      </c>
      <c r="D211" s="19" t="n">
        <v>0.0736420433187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82210162985525</v>
      </c>
      <c r="D212" s="27" t="n">
        <v>0.1822488114574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54794799591541</v>
      </c>
      <c r="D213" s="27" t="n">
        <v>0.1540057970686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13399562498672</v>
      </c>
      <c r="D214" s="19" t="n">
        <v>0.0913452741875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1027</v>
      </c>
      <c r="C215" s="8" t="n">
        <v>0.183656107080613</v>
      </c>
      <c r="D215" s="19" t="n">
        <v>0.1836965616208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28</v>
      </c>
      <c r="C216" s="8" t="n">
        <v>0.0682603164656367</v>
      </c>
      <c r="D216" s="19" t="n">
        <v>0.0682579452817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851354020416653</v>
      </c>
      <c r="D217" s="19" t="n">
        <v>0.08514553368681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1063474270348</v>
      </c>
      <c r="D218" s="19" t="n">
        <v>0.1010509428211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10510237054</v>
      </c>
      <c r="D219" s="19" t="n">
        <v>0.1071125160163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820347312126</v>
      </c>
      <c r="D220" s="19" t="n">
        <v>0.1182086151296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11328628955342</v>
      </c>
      <c r="D221" s="19" t="n">
        <v>0.2112974284765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4549644280134</v>
      </c>
      <c r="D222" s="19" t="n">
        <v>0.1445447737226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58109399949465</v>
      </c>
      <c r="D223" s="19" t="n">
        <v>0.257452907650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29</v>
      </c>
      <c r="C224" s="8" t="n">
        <v>0.0662507571559844</v>
      </c>
      <c r="D224" s="19" t="n">
        <v>0.0662449113843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0573449513594</v>
      </c>
      <c r="D225" s="19" t="n">
        <v>0.09403952487739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31573755914023</v>
      </c>
      <c r="D226" s="31" t="n">
        <v>0.09316543722229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30</v>
      </c>
      <c r="C227" s="8" t="n">
        <v>0.0636293699835167</v>
      </c>
      <c r="D227" s="19" t="n">
        <v>0.06363171691562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2924897493437</v>
      </c>
      <c r="D228" s="19" t="n">
        <v>0.1928592422464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8550860957754</v>
      </c>
      <c r="D229" s="19" t="n">
        <v>0.0585555396132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89835915029597</v>
      </c>
      <c r="D230" s="19" t="n">
        <v>0.1900561864572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1031</v>
      </c>
      <c r="C231" s="8" t="n">
        <v>0.189583193178251</v>
      </c>
      <c r="D231" s="19" t="n">
        <v>0.18962504855229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22984590806264</v>
      </c>
      <c r="D232" s="19" t="n">
        <v>0.07229922534495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32</v>
      </c>
      <c r="C233" s="8" t="n">
        <v>0.091236342308858</v>
      </c>
      <c r="D233" s="19" t="n">
        <v>0.09123892180833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33</v>
      </c>
      <c r="C234" s="8" t="n">
        <v>0.0544087382644364</v>
      </c>
      <c r="D234" s="19" t="n">
        <v>0.05440163964928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7256251958186</v>
      </c>
      <c r="D235" s="19" t="n">
        <v>0.06725849974572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9619344795635</v>
      </c>
      <c r="D236" s="19" t="n">
        <v>0.1791395969720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31364776914442</v>
      </c>
      <c r="D237" s="19" t="n">
        <v>0.3130575769971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607074891246</v>
      </c>
      <c r="D238" s="19" t="n">
        <v>0.1796038687259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8828334381636</v>
      </c>
      <c r="D239" s="19" t="n">
        <v>0.1688284346832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44303792195588</v>
      </c>
      <c r="D240" s="19" t="n">
        <v>0.06443099112586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3091781687751</v>
      </c>
      <c r="D241" s="19" t="n">
        <v>0.2229026652311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2851223010288</v>
      </c>
      <c r="D242" s="19" t="n">
        <v>0.1428335610698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83353637874065</v>
      </c>
      <c r="D243" s="19" t="n">
        <v>0.07833139153083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1034</v>
      </c>
      <c r="C244" s="8" t="n">
        <v>0.128593643922397</v>
      </c>
      <c r="D244" s="19" t="n">
        <v>0.1279453276722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35</v>
      </c>
      <c r="C245" s="8" t="n">
        <v>0.0732754312508628</v>
      </c>
      <c r="D245" s="19" t="n">
        <v>0.07326820731482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36</v>
      </c>
      <c r="C246" s="8" t="n">
        <v>0.105878379216491</v>
      </c>
      <c r="D246" s="19" t="n">
        <v>0.1058998584818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3422406125884</v>
      </c>
      <c r="D247" s="19" t="n">
        <v>0.1634264854870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904385567234525</v>
      </c>
      <c r="D248" s="19" t="n">
        <v>0.09043128316932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509191497483</v>
      </c>
      <c r="D249" s="19" t="n">
        <v>0.06135401236211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76719880690669</v>
      </c>
      <c r="D250" s="19" t="n">
        <v>0.1767011896562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5464737824816</v>
      </c>
      <c r="D251" s="19" t="n">
        <v>0.1754706639285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8783520718652</v>
      </c>
      <c r="D252" s="19" t="n">
        <v>0.1787606537918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945261201539</v>
      </c>
      <c r="D253" s="19" t="n">
        <v>0.08094326597764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37</v>
      </c>
      <c r="C254" s="8" t="n">
        <v>0.110420467383902</v>
      </c>
      <c r="D254" s="19" t="n">
        <v>0.1097381911251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04929780063417</v>
      </c>
      <c r="D255" s="19" t="n">
        <v>0.204938714259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6640607532892</v>
      </c>
      <c r="D256" s="19" t="n">
        <v>0.1666337361845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38</v>
      </c>
      <c r="C257" s="8" t="n">
        <v>0.0484997585334919</v>
      </c>
      <c r="D257" s="19" t="n">
        <v>0.04849595816097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39</v>
      </c>
      <c r="C258" s="124" t="n">
        <v>0.0458464081330077</v>
      </c>
      <c r="D258" s="19" t="n">
        <v>0.04584444531837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40</v>
      </c>
      <c r="C259" s="124" t="n">
        <v>0.0459111404891072</v>
      </c>
      <c r="D259" s="19" t="n">
        <v>0.04590991340615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543005906128152</v>
      </c>
      <c r="D260" s="19" t="n">
        <v>0.05429704370712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91645488866704</v>
      </c>
      <c r="D261" s="19" t="n">
        <v>0.09165400488957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02602155116888</v>
      </c>
      <c r="D262" s="19" t="n">
        <v>0.1026118974385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888498370098256</v>
      </c>
      <c r="D263" s="19" t="n">
        <v>0.08884276182968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1041</v>
      </c>
      <c r="C264" s="124" t="n">
        <v>0.0538386756048046</v>
      </c>
      <c r="D264" s="19" t="n">
        <v>0.05383570892349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63446362773659</v>
      </c>
      <c r="D265" s="27" t="n">
        <v>0.1634564041727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710998453558</v>
      </c>
      <c r="D266" s="27" t="n">
        <v>0.1082184211158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5072500626976</v>
      </c>
      <c r="D267" s="19" t="n">
        <v>0.07550800246304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5236182469207</v>
      </c>
      <c r="D268" s="19" t="n">
        <v>0.2127191030520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1042</v>
      </c>
      <c r="C269" s="8" t="n">
        <v>0.31317948472714</v>
      </c>
      <c r="D269" s="19" t="n">
        <v>0.31319653779667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0080656360762</v>
      </c>
      <c r="D270" s="19" t="n">
        <v>0.1200876464099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35001147129955</v>
      </c>
      <c r="D271" s="19" t="n">
        <v>0.1350125736117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592644655894711</v>
      </c>
      <c r="D272" s="19" t="n">
        <v>0.059270399539517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324338815480819</v>
      </c>
      <c r="D273" s="19" t="n">
        <v>0.324283965110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43</v>
      </c>
      <c r="C274" s="8" t="n">
        <v>0.0666024251050161</v>
      </c>
      <c r="D274" s="19" t="n">
        <v>0.06661264225049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74559388786682</v>
      </c>
      <c r="D275" s="19" t="n">
        <v>0.174581964522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11114031838331</v>
      </c>
      <c r="D276" s="19" t="n">
        <v>0.211091219898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48206629743402</v>
      </c>
      <c r="D277" s="19" t="n">
        <v>0.09436389644633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8889834826891</v>
      </c>
      <c r="D278" s="19" t="n">
        <v>0.1281989990719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83114948042502</v>
      </c>
      <c r="D279" s="19" t="n">
        <v>0.182872175686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44</v>
      </c>
      <c r="C280" s="8" t="n">
        <v>0.0247911095585623</v>
      </c>
      <c r="D280" s="19" t="n">
        <v>0.02478870633729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72060320676347</v>
      </c>
      <c r="D281" s="19" t="n">
        <v>0.0172040419682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9677401136892</v>
      </c>
      <c r="D282" s="19" t="n">
        <v>0.1785206534451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3075233035341</v>
      </c>
      <c r="D283" s="27" t="n">
        <v>0.2530888443290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506776124134587</v>
      </c>
      <c r="D284" s="27" t="n">
        <v>0.05067151283471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3031737523472</v>
      </c>
      <c r="D285" s="27" t="n">
        <v>0.1928034911950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4121048652397</v>
      </c>
      <c r="D286" s="27" t="n">
        <v>0.2838757140446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0906534455437922</v>
      </c>
      <c r="D287" s="19" t="n">
        <v>0.0090630923592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126897762849924</v>
      </c>
      <c r="D288" s="27" t="n">
        <v>0.01268588522432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690578101075375</v>
      </c>
      <c r="D289" s="19" t="n">
        <v>0.06904733667946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0986585381621</v>
      </c>
      <c r="D290" s="19" t="n">
        <v>0.150990632057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03296330457854</v>
      </c>
      <c r="D291" s="19" t="n">
        <v>0.2033034591185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5523533510999</v>
      </c>
      <c r="D292" s="19" t="n">
        <v>0.2551852768008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91966936971213</v>
      </c>
      <c r="D293" s="19" t="n">
        <v>0.1917790972890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536970965809</v>
      </c>
      <c r="D294" s="19" t="n">
        <v>0.1245457704226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1045</v>
      </c>
      <c r="C295" s="8" t="n">
        <v>0.12535984391283</v>
      </c>
      <c r="D295" s="19" t="n">
        <v>0.125361289641676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9</v>
      </c>
      <c r="B296" s="18" t="s">
        <v>1046</v>
      </c>
      <c r="C296" s="8" t="n">
        <v>0.0570394156804641</v>
      </c>
      <c r="D296" s="19" t="n">
        <v>0.05703680712522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828104329493694</v>
      </c>
      <c r="D297" s="19" t="n">
        <v>0.08280370477678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31193233286103</v>
      </c>
      <c r="D298" s="19" t="n">
        <v>0.1311760572765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253426736279763</v>
      </c>
      <c r="D299" s="19" t="n">
        <v>0.2528605151414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779370695671533</v>
      </c>
      <c r="D300" s="19" t="n">
        <v>0.07794528998259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70706753017619</v>
      </c>
      <c r="D301" s="19" t="n">
        <v>0.0970793591452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1047</v>
      </c>
      <c r="C302" s="8" t="n">
        <v>0.073551523059864</v>
      </c>
      <c r="D302" s="19" t="n">
        <v>0.07353733608228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418969247681662</v>
      </c>
      <c r="D303" s="19" t="n">
        <v>0.418877755248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4389213455768</v>
      </c>
      <c r="D304" s="19" t="n">
        <v>0.0174377880349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12674783654912</v>
      </c>
      <c r="D305" s="19" t="n">
        <v>0.04126778406689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959076659600654</v>
      </c>
      <c r="D306" s="19" t="n">
        <v>0.09535516567765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974506026469</v>
      </c>
      <c r="D307" s="19" t="n">
        <v>0.04729495763991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15105021153282</v>
      </c>
      <c r="D308" s="19" t="n">
        <v>0.1151127272800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44416142338818</v>
      </c>
      <c r="D309" s="19" t="n">
        <v>0.04444023409558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61112684677017</v>
      </c>
      <c r="D310" s="19" t="n">
        <v>0.05610573657678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61998327470034</v>
      </c>
      <c r="D311" s="19" t="n">
        <v>0.04619794288877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438383829485225</v>
      </c>
      <c r="D312" s="19" t="n">
        <v>0.0438409114769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0813841517658535</v>
      </c>
      <c r="D313" s="19" t="n">
        <v>0.008136618722016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532360322296945</v>
      </c>
      <c r="D314" s="19" t="n">
        <v>0.05323453948677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83243122566627</v>
      </c>
      <c r="D315" s="19" t="n">
        <v>0.06832514978103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64651250619501</v>
      </c>
      <c r="D316" s="19" t="n">
        <v>0.1646654098980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171706303918131</v>
      </c>
      <c r="D317" s="19" t="n">
        <v>0.01716897880582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894546625705624</v>
      </c>
      <c r="D318" s="19" t="n">
        <v>0.08945526143741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1048</v>
      </c>
      <c r="C319" s="8" t="n">
        <v>0.0455858763070084</v>
      </c>
      <c r="D319" s="19" t="n">
        <v>0.04558458081169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561414709084225</v>
      </c>
      <c r="D320" s="19" t="n">
        <v>0.05613466752720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49</v>
      </c>
      <c r="C321" s="8" t="n">
        <v>0.0477365188473765</v>
      </c>
      <c r="D321" s="19" t="n">
        <v>0.04773283658379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1050</v>
      </c>
      <c r="C322" s="8" t="n">
        <v>0.0754780635626328</v>
      </c>
      <c r="D322" s="19" t="n">
        <v>0.075472241392697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323060677610079</v>
      </c>
      <c r="D323" s="19" t="n">
        <v>0.032303496554132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34960112326878</v>
      </c>
      <c r="D324" s="19" t="n">
        <v>0.03495683805668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69503669285639</v>
      </c>
      <c r="D325" s="19" t="n">
        <v>0.036942075539843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621107226763901</v>
      </c>
      <c r="D326" s="19" t="n">
        <v>0.062114800966294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690986809310416</v>
      </c>
      <c r="D327" s="19" t="n">
        <v>0.069099351077957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501563891597204</v>
      </c>
      <c r="D328" s="19" t="n">
        <v>0.050150341442390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865411857163071</v>
      </c>
      <c r="D329" s="19" t="n">
        <v>0.08654521263879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523291684207773</v>
      </c>
      <c r="D330" s="19" t="n">
        <v>0.052327719826379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73103412133717</v>
      </c>
      <c r="D331" s="19" t="n">
        <v>0.057301274971161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661</v>
      </c>
      <c r="C332" s="8" t="n">
        <v>0.0461475323173879</v>
      </c>
      <c r="D332" s="19" t="n">
        <v>0.046152530223393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118029170701775</v>
      </c>
      <c r="D333" s="19" t="n">
        <v>0.11802065258958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conditionalFormatting sqref="E333:F333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2.75" hidden="false" customHeight="true" outlineLevel="0" collapsed="false">
      <c r="A3" s="127" t="s">
        <v>1051</v>
      </c>
      <c r="B3" s="34" t="s">
        <v>983</v>
      </c>
      <c r="C3" s="34" t="s">
        <v>984</v>
      </c>
      <c r="D3" s="128" t="s">
        <v>98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956267453079</v>
      </c>
      <c r="D5" s="19" t="n">
        <v>0.00126888945894393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60222212294</v>
      </c>
      <c r="D6" s="19" t="n">
        <v>0.0017451628061109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902889785581</v>
      </c>
      <c r="D7" s="19" t="n">
        <v>0.00213836171839667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95947531915</v>
      </c>
      <c r="D8" s="19" t="n">
        <v>0.0022489256966789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4003775581251</v>
      </c>
      <c r="D9" s="19" t="n">
        <v>0.0173981482292229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9673289253129</v>
      </c>
      <c r="D10" s="19" t="n">
        <v>0.00829497772466404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3738155586494</v>
      </c>
      <c r="D11" s="19" t="n">
        <v>0.00393246561500423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00880814264618163</v>
      </c>
      <c r="D12" s="19" t="n">
        <v>0.000880249399571522</v>
      </c>
    </row>
    <row r="13" customFormat="false" ht="15" hidden="false" customHeight="false" outlineLevel="0" collapsed="false">
      <c r="A13" s="17" t="s">
        <v>678</v>
      </c>
      <c r="B13" s="18" t="s">
        <v>677</v>
      </c>
      <c r="C13" s="8" t="n">
        <v>0.0013980369828924</v>
      </c>
      <c r="D13" s="19" t="n">
        <v>0.00139731236879869</v>
      </c>
    </row>
    <row r="14" customFormat="false" ht="15" hidden="false" customHeight="false" outlineLevel="0" collapsed="false">
      <c r="A14" s="17" t="s">
        <v>679</v>
      </c>
      <c r="B14" s="18" t="s">
        <v>677</v>
      </c>
      <c r="C14" s="8" t="n">
        <v>0.00169744159511617</v>
      </c>
      <c r="D14" s="19" t="n">
        <v>0.00169654659289048</v>
      </c>
    </row>
    <row r="15" customFormat="false" ht="15" hidden="false" customHeight="false" outlineLevel="0" collapsed="false">
      <c r="A15" s="17" t="s">
        <v>680</v>
      </c>
      <c r="B15" s="22" t="s">
        <v>677</v>
      </c>
      <c r="C15" s="8" t="n">
        <v>0.00219005242032511</v>
      </c>
      <c r="D15" s="19" t="n">
        <v>0.0021889595499588</v>
      </c>
    </row>
    <row r="16" customFormat="false" ht="15" hidden="false" customHeight="false" outlineLevel="0" collapsed="false">
      <c r="A16" s="17" t="s">
        <v>681</v>
      </c>
      <c r="B16" s="18" t="s">
        <v>682</v>
      </c>
      <c r="C16" s="8" t="n">
        <v>0.0374284154058524</v>
      </c>
      <c r="D16" s="19" t="n">
        <v>0.0374008157760372</v>
      </c>
    </row>
    <row r="17" customFormat="false" ht="15" hidden="false" customHeight="false" outlineLevel="0" collapsed="false">
      <c r="A17" s="17" t="s">
        <v>683</v>
      </c>
      <c r="B17" s="18" t="s">
        <v>684</v>
      </c>
      <c r="C17" s="8" t="n">
        <v>0.0454505631926481</v>
      </c>
      <c r="D17" s="19" t="n">
        <v>0.045448990596225</v>
      </c>
    </row>
    <row r="18" customFormat="false" ht="15" hidden="false" customHeight="false" outlineLevel="0" collapsed="false">
      <c r="A18" s="17" t="s">
        <v>685</v>
      </c>
      <c r="B18" s="18" t="s">
        <v>1052</v>
      </c>
      <c r="C18" s="8" t="n">
        <v>0.045883758291206</v>
      </c>
      <c r="D18" s="19" t="n">
        <v>0.0458796441442126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0172995415711231</v>
      </c>
      <c r="D19" s="19" t="n">
        <v>0.0173007406720312</v>
      </c>
    </row>
    <row r="20" customFormat="false" ht="15" hidden="false" customHeight="false" outlineLevel="0" collapsed="false">
      <c r="A20" s="17" t="s">
        <v>689</v>
      </c>
      <c r="B20" s="18" t="s">
        <v>688</v>
      </c>
      <c r="C20" s="8" t="n">
        <v>0.0349002530362576</v>
      </c>
      <c r="D20" s="19" t="n">
        <v>0.034897311644215</v>
      </c>
    </row>
    <row r="21" customFormat="false" ht="15" hidden="false" customHeight="false" outlineLevel="0" collapsed="false">
      <c r="A21" s="17" t="s">
        <v>690</v>
      </c>
      <c r="B21" s="18" t="s">
        <v>688</v>
      </c>
      <c r="C21" s="8" t="n">
        <v>0.0500374935880058</v>
      </c>
      <c r="D21" s="19" t="n">
        <v>0.0500287431652133</v>
      </c>
    </row>
    <row r="22" customFormat="false" ht="15" hidden="false" customHeight="false" outlineLevel="0" collapsed="false">
      <c r="A22" s="17" t="s">
        <v>691</v>
      </c>
      <c r="B22" s="18" t="s">
        <v>1053</v>
      </c>
      <c r="C22" s="8" t="n">
        <v>0.0452998516328204</v>
      </c>
      <c r="D22" s="19" t="n">
        <v>0.0452958960357137</v>
      </c>
    </row>
    <row r="23" customFormat="false" ht="15" hidden="false" customHeight="false" outlineLevel="0" collapsed="false">
      <c r="A23" s="17" t="s">
        <v>693</v>
      </c>
      <c r="B23" s="18" t="s">
        <v>1054</v>
      </c>
      <c r="C23" s="8" t="n">
        <v>0.2209916693179</v>
      </c>
      <c r="D23" s="19" t="n">
        <v>0.221000688761325</v>
      </c>
    </row>
    <row r="24" customFormat="false" ht="15" hidden="false" customHeight="false" outlineLevel="0" collapsed="false">
      <c r="A24" s="17" t="s">
        <v>695</v>
      </c>
      <c r="B24" s="18" t="s">
        <v>696</v>
      </c>
      <c r="C24" s="8" t="n">
        <v>0.115302374871275</v>
      </c>
      <c r="D24" s="19" t="n">
        <v>0.115308151683283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284471158411</v>
      </c>
      <c r="D25" s="19" t="n">
        <v>0.0486261286324467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91335759426</v>
      </c>
      <c r="D26" s="19" t="n">
        <v>0.0476888611890081</v>
      </c>
    </row>
    <row r="27" customFormat="false" ht="15" hidden="false" customHeight="false" outlineLevel="0" collapsed="false">
      <c r="A27" s="17" t="s">
        <v>701</v>
      </c>
      <c r="B27" s="18" t="s">
        <v>702</v>
      </c>
      <c r="C27" s="8" t="n">
        <v>0.0751860823474661</v>
      </c>
      <c r="D27" s="19" t="n">
        <v>0.0751933054519891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859044959482</v>
      </c>
      <c r="D28" s="19" t="n">
        <v>0.0534727445027448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91335759426</v>
      </c>
      <c r="D29" s="19" t="n">
        <v>0.0476888611890081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2655306584909</v>
      </c>
      <c r="D30" s="19" t="n">
        <v>0.0512488637092035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8488358443689</v>
      </c>
      <c r="D31" s="19" t="n">
        <v>0.0978724549691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5" hidden="false" customHeight="true" outlineLevel="0" collapsed="false">
      <c r="A3" s="37" t="s">
        <v>1051</v>
      </c>
      <c r="B3" s="38" t="s">
        <v>983</v>
      </c>
      <c r="C3" s="39" t="s">
        <v>984</v>
      </c>
      <c r="D3" s="40" t="s">
        <v>9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63988362309</v>
      </c>
      <c r="D5" s="9" t="n">
        <v>0.104049059911051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8257630001377</v>
      </c>
      <c r="D6" s="14" t="n">
        <v>0.0932822619888607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5477900571</v>
      </c>
      <c r="D7" s="19" t="n">
        <v>0.135816268401934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12872870764</v>
      </c>
      <c r="D8" s="19" t="n">
        <v>0.0852135909432215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76685689868</v>
      </c>
      <c r="D9" s="19" t="n">
        <v>0.118791356704874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1151737741</v>
      </c>
      <c r="D10" s="19" t="n">
        <v>0.130117851304129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82720862613828</v>
      </c>
      <c r="D11" s="19" t="n">
        <v>0.281315774637629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1035437496038</v>
      </c>
      <c r="D12" s="19" t="n">
        <v>0.0471014841655111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2695392547</v>
      </c>
      <c r="D13" s="19" t="n">
        <v>0.171821861774777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48433168518</v>
      </c>
      <c r="D14" s="19" t="n">
        <v>0.0546455448114891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954246110342</v>
      </c>
      <c r="D15" s="19" t="n">
        <v>0.053788615185929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60499409231558</v>
      </c>
      <c r="D16" s="19" t="n">
        <v>0.159701227752746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427240310547</v>
      </c>
      <c r="D17" s="19" t="n">
        <v>0.0942353955271299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878379216491</v>
      </c>
      <c r="D18" s="19" t="n">
        <v>0.105899858481867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591476278187</v>
      </c>
      <c r="D19" s="19" t="n">
        <v>0.0644637038851769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589060663228</v>
      </c>
      <c r="D20" s="19" t="n">
        <v>0.0812666157616665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04291559549</v>
      </c>
      <c r="D21" s="19" t="n">
        <v>0.118817754233864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461615088415</v>
      </c>
      <c r="D22" s="19" t="n">
        <v>0.0761511375172229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018040552836</v>
      </c>
      <c r="D23" s="19" t="n">
        <v>0.0690109895135895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404765998553</v>
      </c>
      <c r="D24" s="19" t="n">
        <v>0.0764463742633286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566844108878</v>
      </c>
      <c r="D25" s="19" t="n">
        <v>0.074963733508315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506404361885</v>
      </c>
      <c r="D26" s="19" t="n">
        <v>0.120491302828568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9076659600654</v>
      </c>
      <c r="D27" s="19" t="n">
        <v>0.0953551656776551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6825563482003</v>
      </c>
      <c r="D28" s="19" t="n">
        <v>0.0806885334925836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12720069722</v>
      </c>
      <c r="D29" s="19" t="n">
        <v>0.187325342238068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074085242241</v>
      </c>
      <c r="D30" s="19" t="n">
        <v>0.0803158437040591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41491368854</v>
      </c>
      <c r="D31" s="19" t="n">
        <v>0.126047957654985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075233035341</v>
      </c>
      <c r="D32" s="19" t="n">
        <v>0.253088844329051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9327807319011</v>
      </c>
      <c r="D33" s="19" t="n">
        <v>0.0596331660826387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752221315991</v>
      </c>
      <c r="D34" s="19" t="n">
        <v>0.0537681275643117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9650486832</v>
      </c>
      <c r="D35" s="19" t="n">
        <v>0.106429370339513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965251177376</v>
      </c>
      <c r="D36" s="19" t="n">
        <v>0.0772904454468091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700061919955</v>
      </c>
      <c r="D37" s="19" t="n">
        <v>0.064576325021827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450754078759</v>
      </c>
      <c r="D38" s="19" t="n">
        <v>0.0982568816139633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955596663428</v>
      </c>
      <c r="D39" s="19" t="n">
        <v>0.0531857556089528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7025858811884</v>
      </c>
      <c r="D40" s="19" t="n">
        <v>0.37682923584244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400783497485</v>
      </c>
      <c r="D41" s="19" t="n">
        <v>0.0843437284155255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416142338818</v>
      </c>
      <c r="D42" s="19" t="n">
        <v>0.0444402340955841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97698877096</v>
      </c>
      <c r="D43" s="19" t="n">
        <v>0.0571775644710428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293699835167</v>
      </c>
      <c r="D44" s="19" t="n">
        <v>0.0636317169156275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98327470034</v>
      </c>
      <c r="D45" s="19" t="n">
        <v>0.0461979428887762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353637874065</v>
      </c>
      <c r="D46" s="19" t="n">
        <v>0.0783313915308318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8492451827091</v>
      </c>
      <c r="D47" s="19" t="n">
        <v>0.0646867222274711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636199888177</v>
      </c>
      <c r="D48" s="19" t="n">
        <v>0.159596079300639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43032124694</v>
      </c>
      <c r="D49" s="19" t="n">
        <v>0.163555400042463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576702579727</v>
      </c>
      <c r="D50" s="19" t="n">
        <v>0.0913682520137453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4945336382</v>
      </c>
      <c r="D51" s="19" t="n">
        <v>0.116835453270724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754312508628</v>
      </c>
      <c r="D52" s="19" t="n">
        <v>0.0732682073148228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95081134929</v>
      </c>
      <c r="D53" s="19" t="n">
        <v>0.0600378218209593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258836271506</v>
      </c>
      <c r="D54" s="19" t="n">
        <v>0.156241434498893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6112755415149</v>
      </c>
      <c r="D55" s="19" t="n">
        <v>0.0526022698179258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710112448168</v>
      </c>
      <c r="D56" s="19" t="n">
        <v>0.089757026009830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9639562191</v>
      </c>
      <c r="D57" s="19" t="n">
        <v>0.0984891323250517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085553859546</v>
      </c>
      <c r="D58" s="19" t="n">
        <v>0.17609872140244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1044120984645</v>
      </c>
      <c r="D59" s="19" t="n">
        <v>0.101490610658245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18879901027</v>
      </c>
      <c r="D60" s="19" t="n">
        <v>0.206222872183986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300025612348</v>
      </c>
      <c r="D61" s="19" t="n">
        <v>0.0573253173955369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691999776529</v>
      </c>
      <c r="D62" s="19" t="n">
        <v>0.12771432472099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566551826975</v>
      </c>
      <c r="D63" s="19" t="n">
        <v>0.0580537088915712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300319471191</v>
      </c>
      <c r="D64" s="19" t="n">
        <v>0.099735134759704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614834908736</v>
      </c>
      <c r="D65" s="19" t="n">
        <v>0.25055787055283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797102411277</v>
      </c>
      <c r="D66" s="19" t="n">
        <v>0.0551763613267931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45261201539</v>
      </c>
      <c r="D67" s="19" t="n">
        <v>0.0809432659776436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850235019061</v>
      </c>
      <c r="D68" s="19" t="n">
        <v>0.107818006592302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62707145651</v>
      </c>
      <c r="D69" s="19" t="n">
        <v>0.349608753031103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3935902399263</v>
      </c>
      <c r="D70" s="19" t="n">
        <v>0.143812694853492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281429062458</v>
      </c>
      <c r="D71" s="19" t="n">
        <v>0.0690298434111488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41983468367</v>
      </c>
      <c r="D72" s="19" t="n">
        <v>0.133232748396796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6240366816738</v>
      </c>
      <c r="D73" s="19" t="n">
        <v>0.0906061433825976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080656360762</v>
      </c>
      <c r="D74" s="19" t="n">
        <v>0.120087646409964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0347312126</v>
      </c>
      <c r="D75" s="19" t="n">
        <v>0.118208615129694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7891107588647</v>
      </c>
      <c r="D76" s="19" t="n">
        <v>0.107338846124158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93233286103</v>
      </c>
      <c r="D77" s="19" t="n">
        <v>0.131176057276577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354020416653</v>
      </c>
      <c r="D78" s="19" t="n">
        <v>0.0851455336868154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4794799591541</v>
      </c>
      <c r="D79" s="19" t="n">
        <v>0.154005797068643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603164656367</v>
      </c>
      <c r="D80" s="19" t="n">
        <v>0.068257945281722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662058750608</v>
      </c>
      <c r="D81" s="19" t="n">
        <v>0.0642742836124548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74370391706</v>
      </c>
      <c r="D82" s="19" t="n">
        <v>0.0722725615354827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40573449513594</v>
      </c>
      <c r="D83" s="19" t="n">
        <v>0.0940395248773962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024251050161</v>
      </c>
      <c r="D84" s="19" t="n">
        <v>0.0666126422504961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310112600442</v>
      </c>
      <c r="D85" s="19" t="n">
        <v>0.0721281571227683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644655894711</v>
      </c>
      <c r="D86" s="19" t="n">
        <v>0.0592703995395173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50860957754</v>
      </c>
      <c r="D87" s="19" t="n">
        <v>0.058555539613222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4087382644364</v>
      </c>
      <c r="D88" s="19" t="n">
        <v>0.0544016396492894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56251958186</v>
      </c>
      <c r="D89" s="19" t="n">
        <v>0.0672584997457291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8334381636</v>
      </c>
      <c r="D90" s="19" t="n">
        <v>0.168828434683259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8593643922397</v>
      </c>
      <c r="D91" s="19" t="n">
        <v>0.127945327672274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555335557072</v>
      </c>
      <c r="D92" s="19" t="n">
        <v>0.193508095941564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10420467383902</v>
      </c>
      <c r="D93" s="19" t="n">
        <v>0.109738191125152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7371909522</v>
      </c>
      <c r="D94" s="19" t="n">
        <v>0.0816875704278685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3005906128152</v>
      </c>
      <c r="D95" s="19" t="n">
        <v>0.0542970437071224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386756048046</v>
      </c>
      <c r="D96" s="19" t="n">
        <v>0.0538357089234915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0706753017619</v>
      </c>
      <c r="D97" s="19" t="n">
        <v>0.097079359145238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8710998453558</v>
      </c>
      <c r="D98" s="19" t="n">
        <v>0.108218421115843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46362773659</v>
      </c>
      <c r="D99" s="19" t="n">
        <v>0.163456404172733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8103377009366</v>
      </c>
      <c r="D100" s="19" t="n">
        <v>0.0698055588540832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691021095816</v>
      </c>
      <c r="D101" s="19" t="n">
        <v>0.0627701841659148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33601467302</v>
      </c>
      <c r="D102" s="19" t="n">
        <v>0.132364917984549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960891028993</v>
      </c>
      <c r="D103" s="19" t="n">
        <v>0.0698903802097526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9677401136892</v>
      </c>
      <c r="D104" s="19" t="n">
        <v>0.178520653445117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386666245868</v>
      </c>
      <c r="D105" s="19" t="n">
        <v>0.163430543215886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76491164</v>
      </c>
      <c r="D106" s="19" t="n">
        <v>0.158898340765792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578101075375</v>
      </c>
      <c r="D107" s="19" t="n">
        <v>0.0690473366794668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23533510999</v>
      </c>
      <c r="D108" s="19" t="n">
        <v>0.255185276800867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36970965809</v>
      </c>
      <c r="D109" s="19" t="n">
        <v>0.124545770422672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210421325764</v>
      </c>
      <c r="D110" s="19" t="n">
        <v>0.0622176506902084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394156804641</v>
      </c>
      <c r="D111" s="19" t="n">
        <v>0.0570368071252273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0986585381621</v>
      </c>
      <c r="D112" s="19" t="n">
        <v>0.150990632057322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89213455768</v>
      </c>
      <c r="D113" s="19" t="n">
        <v>0.017437788034978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383829485225</v>
      </c>
      <c r="D114" s="19" t="n">
        <v>0.043840911476919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05021153282</v>
      </c>
      <c r="D115" s="19" t="n">
        <v>0.115112727280006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353818765841</v>
      </c>
      <c r="D116" s="19" t="n">
        <v>0.106371182116313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974506026469</v>
      </c>
      <c r="D117" s="19" t="n">
        <v>0.0472949576399181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551903829616</v>
      </c>
      <c r="D118" s="19" t="n">
        <v>0.0464504364704625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47448556536</v>
      </c>
      <c r="D119" s="19" t="n">
        <v>0.0844163383775796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651250619501</v>
      </c>
      <c r="D120" s="19" t="n">
        <v>0.164665409898079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365188473765</v>
      </c>
      <c r="D121" s="19" t="n">
        <v>0.0477328365837923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063325510672</v>
      </c>
      <c r="D122" s="19" t="n">
        <v>0.0743119571965254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58763070084</v>
      </c>
      <c r="D123" s="19" t="n">
        <v>0.0455845808116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7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7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9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21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50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1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0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7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8</v>
      </c>
      <c r="D22" s="64" t="n">
        <v>2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7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3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3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1</v>
      </c>
      <c r="D48" s="71" t="n">
        <v>1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3</v>
      </c>
      <c r="D49" s="71" t="n">
        <v>2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73" t="n">
        <v>64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3</v>
      </c>
      <c r="D57" s="71" t="n">
        <v>3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9</v>
      </c>
      <c r="D58" s="71" t="n">
        <v>2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1</v>
      </c>
      <c r="D65" s="80" t="n">
        <v>194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3</v>
      </c>
      <c r="D66" s="84" t="n">
        <v>208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7</v>
      </c>
      <c r="D17" s="81" t="n">
        <v>1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2</v>
      </c>
      <c r="D18" s="85" t="n">
        <v>11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70</v>
      </c>
      <c r="B2" s="110"/>
      <c r="C2" s="110"/>
      <c r="D2" s="110"/>
    </row>
    <row r="3" customFormat="false" ht="15" hidden="false" customHeight="true" outlineLevel="0" collapsed="false">
      <c r="A3" s="100" t="s">
        <v>1051</v>
      </c>
      <c r="B3" s="101" t="s">
        <v>983</v>
      </c>
      <c r="C3" s="101" t="s">
        <v>1071</v>
      </c>
      <c r="D3" s="101" t="s">
        <v>107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107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107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10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107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10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5</v>
      </c>
      <c r="B10" s="18" t="s">
        <v>105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105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1054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5</v>
      </c>
      <c r="B13" s="103" t="s">
        <v>1078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107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10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1081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1082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108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4</v>
      </c>
      <c r="B30" s="110"/>
      <c r="C30" s="110"/>
      <c r="D30" s="110"/>
    </row>
    <row r="31" customFormat="false" ht="15" hidden="false" customHeight="true" outlineLevel="0" collapsed="false">
      <c r="A31" s="100" t="s">
        <v>1051</v>
      </c>
      <c r="B31" s="101" t="s">
        <v>983</v>
      </c>
      <c r="C31" s="101" t="s">
        <v>1085</v>
      </c>
      <c r="D31" s="101" t="s">
        <v>108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7</v>
      </c>
      <c r="B2" s="134"/>
      <c r="C2" s="134"/>
    </row>
    <row r="3" customFormat="false" ht="15" hidden="false" customHeight="true" outlineLevel="0" collapsed="false">
      <c r="A3" s="135" t="s">
        <v>1088</v>
      </c>
      <c r="B3" s="136" t="s">
        <v>1089</v>
      </c>
      <c r="C3" s="137" t="s">
        <v>109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6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956267453079</v>
      </c>
      <c r="D5" s="19" t="n">
        <v>0.00126888945894393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60222212294</v>
      </c>
      <c r="D6" s="19" t="n">
        <v>0.0017451628061109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902889785581</v>
      </c>
      <c r="D7" s="19" t="n">
        <v>0.00213836171839667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95947531915</v>
      </c>
      <c r="D8" s="19" t="n">
        <v>0.0022489256966789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4003775581251</v>
      </c>
      <c r="D9" s="19" t="n">
        <v>0.0173981482292229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9673289253129</v>
      </c>
      <c r="D10" s="19" t="n">
        <v>0.00829497772466404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3738155586494</v>
      </c>
      <c r="D11" s="19" t="n">
        <v>0.00393246561500423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00880814264618163</v>
      </c>
      <c r="D12" s="19" t="n">
        <v>0.000880249399571522</v>
      </c>
    </row>
    <row r="13" customFormat="false" ht="15" hidden="false" customHeight="false" outlineLevel="0" collapsed="false">
      <c r="A13" s="35" t="s">
        <v>678</v>
      </c>
      <c r="B13" s="18" t="s">
        <v>677</v>
      </c>
      <c r="C13" s="8" t="n">
        <v>0.0013980369828924</v>
      </c>
      <c r="D13" s="19" t="n">
        <v>0.00139731236879869</v>
      </c>
    </row>
    <row r="14" customFormat="false" ht="15" hidden="false" customHeight="false" outlineLevel="0" collapsed="false">
      <c r="A14" s="35" t="s">
        <v>679</v>
      </c>
      <c r="B14" s="22" t="s">
        <v>677</v>
      </c>
      <c r="C14" s="8" t="n">
        <v>0.00169744159511617</v>
      </c>
      <c r="D14" s="19" t="n">
        <v>0.00169654659289048</v>
      </c>
    </row>
    <row r="15" customFormat="false" ht="15" hidden="false" customHeight="false" outlineLevel="0" collapsed="false">
      <c r="A15" s="35" t="s">
        <v>680</v>
      </c>
      <c r="B15" s="22" t="s">
        <v>677</v>
      </c>
      <c r="C15" s="8" t="n">
        <v>0.00219005242032511</v>
      </c>
      <c r="D15" s="19" t="n">
        <v>0.0021889595499588</v>
      </c>
    </row>
    <row r="16" customFormat="false" ht="15" hidden="false" customHeight="false" outlineLevel="0" collapsed="false">
      <c r="A16" s="35" t="s">
        <v>681</v>
      </c>
      <c r="B16" s="22" t="s">
        <v>682</v>
      </c>
      <c r="C16" s="8" t="n">
        <v>0.0374284154058524</v>
      </c>
      <c r="D16" s="19" t="n">
        <v>0.0374008157760372</v>
      </c>
    </row>
    <row r="17" customFormat="false" ht="15" hidden="false" customHeight="false" outlineLevel="0" collapsed="false">
      <c r="A17" s="35" t="s">
        <v>683</v>
      </c>
      <c r="B17" s="22" t="s">
        <v>684</v>
      </c>
      <c r="C17" s="8" t="n">
        <v>0.0454505631926481</v>
      </c>
      <c r="D17" s="19" t="n">
        <v>0.045448990596225</v>
      </c>
    </row>
    <row r="18" customFormat="false" ht="15" hidden="false" customHeight="false" outlineLevel="0" collapsed="false">
      <c r="A18" s="35" t="s">
        <v>685</v>
      </c>
      <c r="B18" s="22" t="s">
        <v>686</v>
      </c>
      <c r="C18" s="8" t="n">
        <v>0.045883758291206</v>
      </c>
      <c r="D18" s="19" t="n">
        <v>0.0458796441442126</v>
      </c>
    </row>
    <row r="19" customFormat="false" ht="15" hidden="false" customHeight="false" outlineLevel="0" collapsed="false">
      <c r="A19" s="35" t="s">
        <v>687</v>
      </c>
      <c r="B19" s="22" t="s">
        <v>688</v>
      </c>
      <c r="C19" s="8" t="n">
        <v>0.0172995415711231</v>
      </c>
      <c r="D19" s="19" t="n">
        <v>0.0173007406720312</v>
      </c>
    </row>
    <row r="20" customFormat="false" ht="15" hidden="false" customHeight="false" outlineLevel="0" collapsed="false">
      <c r="A20" s="35" t="s">
        <v>689</v>
      </c>
      <c r="B20" s="22" t="s">
        <v>688</v>
      </c>
      <c r="C20" s="8" t="n">
        <v>0.0349002530362576</v>
      </c>
      <c r="D20" s="19" t="n">
        <v>0.034897311644215</v>
      </c>
    </row>
    <row r="21" customFormat="false" ht="15" hidden="false" customHeight="false" outlineLevel="0" collapsed="false">
      <c r="A21" s="35" t="s">
        <v>690</v>
      </c>
      <c r="B21" s="22" t="s">
        <v>688</v>
      </c>
      <c r="C21" s="8" t="n">
        <v>0.0500374935880058</v>
      </c>
      <c r="D21" s="19" t="n">
        <v>0.0500287431652133</v>
      </c>
    </row>
    <row r="22" customFormat="false" ht="15" hidden="false" customHeight="false" outlineLevel="0" collapsed="false">
      <c r="A22" s="35" t="s">
        <v>691</v>
      </c>
      <c r="B22" s="22" t="s">
        <v>692</v>
      </c>
      <c r="C22" s="8" t="n">
        <v>0.0452998516328204</v>
      </c>
      <c r="D22" s="19" t="n">
        <v>0.0452958960357137</v>
      </c>
    </row>
    <row r="23" customFormat="false" ht="15" hidden="false" customHeight="false" outlineLevel="0" collapsed="false">
      <c r="A23" s="35" t="s">
        <v>693</v>
      </c>
      <c r="B23" s="22" t="s">
        <v>694</v>
      </c>
      <c r="C23" s="8" t="n">
        <v>0.2209916693179</v>
      </c>
      <c r="D23" s="19" t="n">
        <v>0.221000688761325</v>
      </c>
    </row>
    <row r="24" customFormat="false" ht="15" hidden="false" customHeight="false" outlineLevel="0" collapsed="false">
      <c r="A24" s="35" t="s">
        <v>695</v>
      </c>
      <c r="B24" s="22" t="s">
        <v>696</v>
      </c>
      <c r="C24" s="8" t="n">
        <v>0.115302374871275</v>
      </c>
      <c r="D24" s="19" t="n">
        <v>0.115308151683283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284471158411</v>
      </c>
      <c r="D25" s="19" t="n">
        <v>0.0486261286324467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91335759426</v>
      </c>
      <c r="D26" s="19" t="n">
        <v>0.0476888611890081</v>
      </c>
    </row>
    <row r="27" customFormat="false" ht="15" hidden="false" customHeight="false" outlineLevel="0" collapsed="false">
      <c r="A27" s="35" t="s">
        <v>701</v>
      </c>
      <c r="B27" s="22" t="s">
        <v>702</v>
      </c>
      <c r="C27" s="8" t="n">
        <v>0.0751860823474661</v>
      </c>
      <c r="D27" s="19" t="n">
        <v>0.0751933054519891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859044959482</v>
      </c>
      <c r="D28" s="19" t="n">
        <v>0.0534727445027448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91335759426</v>
      </c>
      <c r="D29" s="19" t="n">
        <v>0.0476888611890081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2655306584909</v>
      </c>
      <c r="D30" s="19" t="n">
        <v>0.0512488637092035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8488358443689</v>
      </c>
      <c r="D31" s="19" t="n">
        <v>0.0978724549691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63988362309</v>
      </c>
      <c r="D5" s="9" t="n">
        <v>0.104049059911051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8257630001377</v>
      </c>
      <c r="D6" s="14" t="n">
        <v>0.0932822619888607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5477900571</v>
      </c>
      <c r="D7" s="19" t="n">
        <v>0.135816268401934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12872870764</v>
      </c>
      <c r="D8" s="19" t="n">
        <v>0.0852135909432215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76685689868</v>
      </c>
      <c r="D9" s="14" t="n">
        <v>0.118791356704874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1151737741</v>
      </c>
      <c r="D10" s="19" t="n">
        <v>0.130117851304129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82720862613828</v>
      </c>
      <c r="D11" s="14" t="n">
        <v>0.281315774637629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1035437496038</v>
      </c>
      <c r="D12" s="19" t="n">
        <v>0.0471014841655111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2695392547</v>
      </c>
      <c r="D13" s="14" t="n">
        <v>0.171821861774777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48433168518</v>
      </c>
      <c r="D14" s="19" t="n">
        <v>0.0546455448114891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954246110342</v>
      </c>
      <c r="D15" s="14" t="n">
        <v>0.053788615185929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60499409231558</v>
      </c>
      <c r="D16" s="19" t="n">
        <v>0.159701227752746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427240310547</v>
      </c>
      <c r="D17" s="14" t="n">
        <v>0.0942353955271299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878379216491</v>
      </c>
      <c r="D18" s="19" t="n">
        <v>0.105899858481867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591476278187</v>
      </c>
      <c r="D19" s="14" t="n">
        <v>0.0644637038851769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589060663228</v>
      </c>
      <c r="D20" s="19" t="n">
        <v>0.0812666157616665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04291559549</v>
      </c>
      <c r="D21" s="14" t="n">
        <v>0.118817754233864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461615088415</v>
      </c>
      <c r="D22" s="19" t="n">
        <v>0.0761511375172229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018040552836</v>
      </c>
      <c r="D23" s="14" t="n">
        <v>0.0690109895135895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404765998553</v>
      </c>
      <c r="D24" s="19" t="n">
        <v>0.0764463742633286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566844108878</v>
      </c>
      <c r="D25" s="14" t="n">
        <v>0.074963733508315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506404361885</v>
      </c>
      <c r="D26" s="19" t="n">
        <v>0.120491302828568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9076659600654</v>
      </c>
      <c r="D27" s="14" t="n">
        <v>0.0953551656776551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6825563482003</v>
      </c>
      <c r="D28" s="19" t="n">
        <v>0.0806885334925836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12720069722</v>
      </c>
      <c r="D29" s="14" t="n">
        <v>0.187325342238068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074085242241</v>
      </c>
      <c r="D30" s="19" t="n">
        <v>0.0803158437040591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41491368854</v>
      </c>
      <c r="D31" s="14" t="n">
        <v>0.126047957654985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075233035341</v>
      </c>
      <c r="D32" s="19" t="n">
        <v>0.253088844329051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9327807319011</v>
      </c>
      <c r="D33" s="14" t="n">
        <v>0.0596331660826387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752221315991</v>
      </c>
      <c r="D34" s="19" t="n">
        <v>0.0537681275643117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9650486832</v>
      </c>
      <c r="D35" s="14" t="n">
        <v>0.106429370339513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965251177376</v>
      </c>
      <c r="D36" s="19" t="n">
        <v>0.0772904454468091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700061919955</v>
      </c>
      <c r="D37" s="14" t="n">
        <v>0.064576325021827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450754078759</v>
      </c>
      <c r="D38" s="19" t="n">
        <v>0.0982568816139633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955596663428</v>
      </c>
      <c r="D39" s="14" t="n">
        <v>0.0531857556089528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7025858811884</v>
      </c>
      <c r="D40" s="19" t="n">
        <v>0.37682923584244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400783497485</v>
      </c>
      <c r="D41" s="14" t="n">
        <v>0.0843437284155255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416142338818</v>
      </c>
      <c r="D42" s="19" t="n">
        <v>0.0444402340955841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97698877096</v>
      </c>
      <c r="D43" s="14" t="n">
        <v>0.0571775644710428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293699835167</v>
      </c>
      <c r="D44" s="19" t="n">
        <v>0.0636317169156275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98327470034</v>
      </c>
      <c r="D45" s="14" t="n">
        <v>0.0461979428887762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353637874065</v>
      </c>
      <c r="D46" s="19" t="n">
        <v>0.0783313915308318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8492451827091</v>
      </c>
      <c r="D47" s="14" t="n">
        <v>0.0646867222274711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636199888177</v>
      </c>
      <c r="D48" s="19" t="n">
        <v>0.159596079300639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43032124694</v>
      </c>
      <c r="D49" s="14" t="n">
        <v>0.163555400042463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576702579727</v>
      </c>
      <c r="D50" s="19" t="n">
        <v>0.0913682520137453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4945336382</v>
      </c>
      <c r="D51" s="14" t="n">
        <v>0.116835453270724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754312508628</v>
      </c>
      <c r="D52" s="19" t="n">
        <v>0.0732682073148228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95081134929</v>
      </c>
      <c r="D53" s="14" t="n">
        <v>0.0600378218209593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258836271506</v>
      </c>
      <c r="D54" s="19" t="n">
        <v>0.156241434498893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6112755415149</v>
      </c>
      <c r="D55" s="14" t="n">
        <v>0.0526022698179258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710112448168</v>
      </c>
      <c r="D56" s="19" t="n">
        <v>0.089757026009830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9639562191</v>
      </c>
      <c r="D57" s="14" t="n">
        <v>0.0984891323250517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085553859546</v>
      </c>
      <c r="D58" s="19" t="n">
        <v>0.17609872140244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1044120984645</v>
      </c>
      <c r="D59" s="14" t="n">
        <v>0.101490610658245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18879901027</v>
      </c>
      <c r="D60" s="19" t="n">
        <v>0.206222872183986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300025612348</v>
      </c>
      <c r="D61" s="14" t="n">
        <v>0.0573253173955369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691999776529</v>
      </c>
      <c r="D62" s="19" t="n">
        <v>0.12771432472099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566551826975</v>
      </c>
      <c r="D63" s="14" t="n">
        <v>0.0580537088915712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300319471191</v>
      </c>
      <c r="D64" s="14" t="n">
        <v>0.099735134759704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614834908736</v>
      </c>
      <c r="D65" s="14" t="n">
        <v>0.25055787055283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797102411277</v>
      </c>
      <c r="D66" s="14" t="n">
        <v>0.0551763613267931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45261201539</v>
      </c>
      <c r="D67" s="14" t="n">
        <v>0.0809432659776436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850235019061</v>
      </c>
      <c r="D68" s="14" t="n">
        <v>0.107818006592302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62707145651</v>
      </c>
      <c r="D69" s="14" t="n">
        <v>0.349608753031103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3935902399263</v>
      </c>
      <c r="D70" s="14" t="n">
        <v>0.143812694853492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281429062458</v>
      </c>
      <c r="D71" s="14" t="n">
        <v>0.0690298434111488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41983468367</v>
      </c>
      <c r="D72" s="14" t="n">
        <v>0.133232748396796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6240366816738</v>
      </c>
      <c r="D73" s="14" t="n">
        <v>0.0906061433825976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080656360762</v>
      </c>
      <c r="D74" s="14" t="n">
        <v>0.120087646409964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0347312126</v>
      </c>
      <c r="D75" s="14" t="n">
        <v>0.118208615129694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7891107588647</v>
      </c>
      <c r="D76" s="14" t="n">
        <v>0.107338846124158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93233286103</v>
      </c>
      <c r="D77" s="14" t="n">
        <v>0.131176057276577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354020416653</v>
      </c>
      <c r="D78" s="14" t="n">
        <v>0.0851455336868154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4794799591541</v>
      </c>
      <c r="D79" s="14" t="n">
        <v>0.154005797068643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603164656367</v>
      </c>
      <c r="D80" s="14" t="n">
        <v>0.068257945281722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662058750608</v>
      </c>
      <c r="D81" s="14" t="n">
        <v>0.0642742836124548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74370391706</v>
      </c>
      <c r="D82" s="14" t="n">
        <v>0.0722725615354827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40573449513594</v>
      </c>
      <c r="D83" s="14" t="n">
        <v>0.0940395248773962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024251050161</v>
      </c>
      <c r="D84" s="14" t="n">
        <v>0.0666126422504961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310112600442</v>
      </c>
      <c r="D85" s="14" t="n">
        <v>0.0721281571227683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644655894711</v>
      </c>
      <c r="D86" s="14" t="n">
        <v>0.0592703995395173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50860957754</v>
      </c>
      <c r="D87" s="14" t="n">
        <v>0.058555539613222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4087382644364</v>
      </c>
      <c r="D88" s="14" t="n">
        <v>0.0544016396492894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56251958186</v>
      </c>
      <c r="D89" s="14" t="n">
        <v>0.0672584997457291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8334381636</v>
      </c>
      <c r="D90" s="14" t="n">
        <v>0.168828434683259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8593643922397</v>
      </c>
      <c r="D91" s="14" t="n">
        <v>0.127945327672274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555335557072</v>
      </c>
      <c r="D92" s="14" t="n">
        <v>0.193508095941564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10420467383902</v>
      </c>
      <c r="D93" s="14" t="n">
        <v>0.109738191125152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7371909522</v>
      </c>
      <c r="D94" s="14" t="n">
        <v>0.0816875704278685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3005906128152</v>
      </c>
      <c r="D95" s="14" t="n">
        <v>0.0542970437071224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386756048046</v>
      </c>
      <c r="D96" s="14" t="n">
        <v>0.0538357089234915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0706753017619</v>
      </c>
      <c r="D97" s="14" t="n">
        <v>0.097079359145238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8710998453558</v>
      </c>
      <c r="D98" s="14" t="n">
        <v>0.108218421115843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46362773659</v>
      </c>
      <c r="D99" s="14" t="n">
        <v>0.163456404172733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8103377009366</v>
      </c>
      <c r="D100" s="14" t="n">
        <v>0.0698055588540832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691021095816</v>
      </c>
      <c r="D101" s="14" t="n">
        <v>0.0627701841659148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33601467302</v>
      </c>
      <c r="D102" s="14" t="n">
        <v>0.132364917984549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960891028993</v>
      </c>
      <c r="D103" s="14" t="n">
        <v>0.0698903802097526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9677401136892</v>
      </c>
      <c r="D104" s="14" t="n">
        <v>0.178520653445117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386666245868</v>
      </c>
      <c r="D105" s="14" t="n">
        <v>0.163430543215886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76491164</v>
      </c>
      <c r="D106" s="14" t="n">
        <v>0.158898340765792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578101075375</v>
      </c>
      <c r="D107" s="14" t="n">
        <v>0.0690473366794668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23533510999</v>
      </c>
      <c r="D108" s="14" t="n">
        <v>0.255185276800867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36970965809</v>
      </c>
      <c r="D109" s="14" t="n">
        <v>0.124545770422672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210421325764</v>
      </c>
      <c r="D110" s="14" t="n">
        <v>0.0622176506902084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394156804641</v>
      </c>
      <c r="D111" s="14" t="n">
        <v>0.0570368071252273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0986585381621</v>
      </c>
      <c r="D112" s="14" t="n">
        <v>0.150990632057322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89213455768</v>
      </c>
      <c r="D113" s="14" t="n">
        <v>0.017437788034978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383829485225</v>
      </c>
      <c r="D114" s="14" t="n">
        <v>0.043840911476919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05021153282</v>
      </c>
      <c r="D115" s="14" t="n">
        <v>0.115112727280006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353818765841</v>
      </c>
      <c r="D116" s="14" t="n">
        <v>0.106371182116313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974506026469</v>
      </c>
      <c r="D117" s="14" t="n">
        <v>0.0472949576399181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551903829616</v>
      </c>
      <c r="D118" s="14" t="n">
        <v>0.0464504364704625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47448556536</v>
      </c>
      <c r="D119" s="14" t="n">
        <v>0.0844163383775796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651250619501</v>
      </c>
      <c r="D120" s="14" t="n">
        <v>0.164665409898079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365188473765</v>
      </c>
      <c r="D121" s="14" t="n">
        <v>0.0477328365837923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063325510672</v>
      </c>
      <c r="D122" s="14" t="n">
        <v>0.0743119571965254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58763070084</v>
      </c>
      <c r="D123" s="14" t="n">
        <v>0.0455845808116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7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7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9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21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50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1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0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7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8</v>
      </c>
      <c r="D22" s="64" t="n">
        <v>2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7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3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3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1</v>
      </c>
      <c r="D48" s="71" t="n">
        <v>1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3</v>
      </c>
      <c r="D49" s="71" t="n">
        <v>2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66" t="n">
        <v>64</v>
      </c>
      <c r="D52" s="66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3</v>
      </c>
      <c r="D57" s="71" t="n">
        <v>3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9</v>
      </c>
      <c r="D58" s="71" t="n">
        <v>2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1</v>
      </c>
      <c r="D65" s="80" t="n">
        <v>194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3</v>
      </c>
      <c r="D66" s="84" t="n">
        <v>208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1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1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7</v>
      </c>
      <c r="D17" s="81" t="n">
        <v>1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2</v>
      </c>
      <c r="D18" s="85" t="n">
        <v>11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8</v>
      </c>
      <c r="B2" s="99"/>
      <c r="C2" s="99"/>
      <c r="D2" s="99"/>
    </row>
    <row r="3" customFormat="false" ht="12.75" hidden="false" customHeight="true" outlineLevel="0" collapsed="false">
      <c r="A3" s="100" t="s">
        <v>664</v>
      </c>
      <c r="B3" s="101" t="s">
        <v>2</v>
      </c>
      <c r="C3" s="101" t="s">
        <v>969</v>
      </c>
      <c r="D3" s="101" t="s">
        <v>97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67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67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6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68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68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5</v>
      </c>
      <c r="B10" s="103" t="s">
        <v>68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69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69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5</v>
      </c>
      <c r="B13" s="103" t="s">
        <v>69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69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70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70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70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71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1</v>
      </c>
      <c r="B30" s="110"/>
      <c r="C30" s="110"/>
      <c r="D30" s="110"/>
    </row>
    <row r="31" customFormat="false" ht="15" hidden="false" customHeight="true" outlineLevel="0" collapsed="false">
      <c r="A31" s="100" t="s">
        <v>664</v>
      </c>
      <c r="B31" s="101" t="s">
        <v>2</v>
      </c>
      <c r="C31" s="101" t="s">
        <v>969</v>
      </c>
      <c r="D31" s="101" t="s">
        <v>97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2</v>
      </c>
      <c r="B2" s="110"/>
      <c r="C2" s="110"/>
    </row>
    <row r="3" customFormat="false" ht="12.75" hidden="false" customHeight="true" outlineLevel="0" collapsed="false">
      <c r="A3" s="112" t="s">
        <v>973</v>
      </c>
      <c r="B3" s="113" t="s">
        <v>974</v>
      </c>
      <c r="C3" s="114" t="s">
        <v>97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6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7-09T15:19:17Z</dcterms:modified>
  <cp:revision>0</cp:revision>
  <dc:subject/>
  <dc:title/>
</cp:coreProperties>
</file>