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91">
  <si>
    <t xml:space="preserve">MARGIN INTERVALS EFFECTIVE ON JULY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Valens Company Inc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13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3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3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3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3, 2021</t>
  </si>
  <si>
    <t xml:space="preserve">Tier</t>
  </si>
  <si>
    <t xml:space="preserve">CORRA TIER STRUCTURE ON JULY 1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1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1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1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3, 2021</t>
  </si>
  <si>
    <t xml:space="preserve">INTER-COMMODITY SPREAD CHARGES EFFECTIVE ON JULY 1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3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3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JUILLET 2021</t>
  </si>
  <si>
    <t xml:space="preserve">IMPUTATIONS POUR POSITION MIXTE INTRA-MARCHANDISE - 'BUTTERFLY' NEUF-MOIS EN VIGUEUR LE 13 JUILLET 2021</t>
  </si>
  <si>
    <t xml:space="preserve">IMPUTATIONS POUR POSITION MIXTE INTRA-MARCHANDISE - 'BUTTERFLY' ANNUEL EN VIGUEUR LE 13 JUILLET 2021</t>
  </si>
  <si>
    <t xml:space="preserve">IMPUTATIONS POUR POSITION MIXTE INTRA-MARCHANDISE - INTERMENSUELLE EN VIGUEUR LE 13 JUILLET 2021</t>
  </si>
  <si>
    <t xml:space="preserve">GROUPEMENT DES CORRA EN VIGUEUR LE 13 JUILLET 2021</t>
  </si>
  <si>
    <t xml:space="preserve">GROUPEMENT DES SXF EN VIGUEUR LE 13 JUILLET 2021</t>
  </si>
  <si>
    <t xml:space="preserve">GROUPEMENT DES SDV EN VIGUEUR LE 13 JUILLET 2021</t>
  </si>
  <si>
    <t xml:space="preserve">IMPUTATIONS POUR POSITION MIXTE INTRA-MARCHANDISES INTERMENSUELLE EN VIGUEUR LE 13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17851304129</v>
      </c>
      <c r="D5" s="9" t="n">
        <v>0.1301239432432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8340765792</v>
      </c>
      <c r="D6" s="14" t="n">
        <v>0.1588983034035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08753031103</v>
      </c>
      <c r="D7" s="19" t="n">
        <v>0.349588135168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597935002677</v>
      </c>
      <c r="D8" s="19" t="n">
        <v>0.3425672696231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055588540832</v>
      </c>
      <c r="D9" s="19" t="n">
        <v>0.06980081190538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5660409610239</v>
      </c>
      <c r="D10" s="19" t="n">
        <v>0.185380988418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945758563188</v>
      </c>
      <c r="D11" s="19" t="n">
        <v>0.1009554434751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6268401934</v>
      </c>
      <c r="D12" s="19" t="n">
        <v>0.1358166143755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08910692304</v>
      </c>
      <c r="D13" s="19" t="n">
        <v>0.1042079321842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6979605251</v>
      </c>
      <c r="D14" s="19" t="n">
        <v>0.173795576824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97760070784</v>
      </c>
      <c r="D15" s="19" t="n">
        <v>0.1116046521478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399271294836</v>
      </c>
      <c r="D16" s="19" t="n">
        <v>0.132415219016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135909432215</v>
      </c>
      <c r="D17" s="19" t="n">
        <v>0.08521586976664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679244572679</v>
      </c>
      <c r="D18" s="19" t="n">
        <v>0.06427098300787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725615354827</v>
      </c>
      <c r="D19" s="19" t="n">
        <v>0.07227075151278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49059911051</v>
      </c>
      <c r="D20" s="19" t="n">
        <v>0.1040342046691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791356704874</v>
      </c>
      <c r="D21" s="19" t="n">
        <v>0.1188145436498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18841905267</v>
      </c>
      <c r="D22" s="19" t="n">
        <v>0.17111179493609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221351328018</v>
      </c>
      <c r="D23" s="19" t="n">
        <v>0.3242550461732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4337457083</v>
      </c>
      <c r="D24" s="19" t="n">
        <v>0.1019213549086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75704278685</v>
      </c>
      <c r="D25" s="19" t="n">
        <v>0.08168790980228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500365762272</v>
      </c>
      <c r="D26" s="19" t="n">
        <v>0.130476249657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106392462412</v>
      </c>
      <c r="D27" s="19" t="n">
        <v>0.3400531830424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3303859422684</v>
      </c>
      <c r="D28" s="19" t="n">
        <v>0.06833687154968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793284955821</v>
      </c>
      <c r="D29" s="19" t="n">
        <v>0.07158520713527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580080735164</v>
      </c>
      <c r="D30" s="19" t="n">
        <v>0.0715860464635451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81315774637629</v>
      </c>
      <c r="D31" s="19" t="n">
        <v>0.2799615941241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7437680831429</v>
      </c>
      <c r="D32" s="19" t="n">
        <v>0.1765729121447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30645396437</v>
      </c>
      <c r="D33" s="19" t="n">
        <v>0.1079294190357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014841655111</v>
      </c>
      <c r="D34" s="19" t="n">
        <v>0.04709923757964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83248291621</v>
      </c>
      <c r="D35" s="19" t="n">
        <v>0.1178415031547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6885334925836</v>
      </c>
      <c r="D36" s="19" t="n">
        <v>0.08069568009853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4151644755325</v>
      </c>
      <c r="D37" s="19" t="n">
        <v>0.08007494735414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2224808746657</v>
      </c>
      <c r="D38" s="19" t="n">
        <v>0.1020107329939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821861774777</v>
      </c>
      <c r="D39" s="19" t="n">
        <v>0.1718168478925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281571227683</v>
      </c>
      <c r="D40" s="19" t="n">
        <v>0.07212524191062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5437647128407</v>
      </c>
      <c r="D41" s="19" t="n">
        <v>0.1654712356734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2119629872771</v>
      </c>
      <c r="D42" s="19" t="n">
        <v>0.2421387404898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91538485391316</v>
      </c>
      <c r="D43" s="19" t="n">
        <v>0.08879789423853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6455448114891</v>
      </c>
      <c r="D44" s="19" t="n">
        <v>0.05464276068152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51763613267931</v>
      </c>
      <c r="D45" s="19" t="n">
        <v>0.05517301386062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844163383775796</v>
      </c>
      <c r="D46" s="19" t="n">
        <v>0.08441768914783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722671156367</v>
      </c>
      <c r="D47" s="19" t="n">
        <v>0.2977068147147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722671156367</v>
      </c>
      <c r="D48" s="19" t="n">
        <v>0.2977068147147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7722671156367</v>
      </c>
      <c r="D49" s="19" t="n">
        <v>0.2977068147147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6012690846217</v>
      </c>
      <c r="D50" s="19" t="n">
        <v>0.1860751549155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1043958268474</v>
      </c>
      <c r="D51" s="19" t="n">
        <v>0.181031375817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8234460779482</v>
      </c>
      <c r="D52" s="19" t="n">
        <v>0.09281941475846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32822619888607</v>
      </c>
      <c r="D53" s="19" t="n">
        <v>0.092825181976164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61530494140918</v>
      </c>
      <c r="D54" s="19" t="n">
        <v>0.06152868195543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483077743093</v>
      </c>
      <c r="D55" s="19" t="n">
        <v>0.1154903557550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743119571965254</v>
      </c>
      <c r="D56" s="19" t="n">
        <v>0.07431785203244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2353955271299</v>
      </c>
      <c r="D57" s="19" t="n">
        <v>0.09422815795787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3812694853492</v>
      </c>
      <c r="D58" s="19" t="n">
        <v>0.1430633979508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079745085682</v>
      </c>
      <c r="D59" s="19" t="n">
        <v>0.1360894686116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667590569164</v>
      </c>
      <c r="D60" s="19" t="n">
        <v>0.1366805996971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5016937887633</v>
      </c>
      <c r="D61" s="27" t="n">
        <v>0.1850313680628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8778109617737</v>
      </c>
      <c r="D62" s="27" t="n">
        <v>0.1594377627961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3905829233445</v>
      </c>
      <c r="D63" s="27" t="n">
        <v>0.09383688837144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1105061620721</v>
      </c>
      <c r="D64" s="27" t="n">
        <v>0.05410694237610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46080316544616</v>
      </c>
      <c r="D65" s="27" t="n">
        <v>0.2460143390239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2123059333359</v>
      </c>
      <c r="D66" s="27" t="n">
        <v>0.09822913467702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0109895135895</v>
      </c>
      <c r="D67" s="19" t="n">
        <v>0.06902024975988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8627192727164</v>
      </c>
      <c r="D68" s="19" t="n">
        <v>0.1976037696326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6371182116313</v>
      </c>
      <c r="D69" s="19" t="n">
        <v>0.1063882233814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0862344942577</v>
      </c>
      <c r="D70" s="19" t="n">
        <v>0.1108675472185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3788615185929</v>
      </c>
      <c r="D71" s="19" t="n">
        <v>0.05378198909974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817754233864</v>
      </c>
      <c r="D72" s="19" t="n">
        <v>0.1188311964631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44637038851769</v>
      </c>
      <c r="D73" s="19" t="n">
        <v>0.06446827713308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12666157616665</v>
      </c>
      <c r="D74" s="19" t="n">
        <v>0.08127439724016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701227752746</v>
      </c>
      <c r="D75" s="19" t="n">
        <v>0.1589407828293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16190023621005</v>
      </c>
      <c r="D76" s="19" t="n">
        <v>0.07162380426805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5055787055283</v>
      </c>
      <c r="D77" s="19" t="n">
        <v>0.2504989945562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5579703642408</v>
      </c>
      <c r="D78" s="19" t="n">
        <v>0.05455785983728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837340834364</v>
      </c>
      <c r="D79" s="19" t="n">
        <v>0.1958493725662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98903802097526</v>
      </c>
      <c r="D80" s="19" t="n">
        <v>0.06988493431844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61511375172229</v>
      </c>
      <c r="D81" s="19" t="n">
        <v>0.07615615854002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5932170743827</v>
      </c>
      <c r="D82" s="19" t="n">
        <v>0.1655406403421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27701841659148</v>
      </c>
      <c r="D83" s="19" t="n">
        <v>0.06277127204772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30376065536616</v>
      </c>
      <c r="D84" s="19" t="n">
        <v>0.06362639178903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2364917984549</v>
      </c>
      <c r="D85" s="19" t="n">
        <v>0.1323938265871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6996626971483</v>
      </c>
      <c r="D86" s="19" t="n">
        <v>0.126424918986364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824088830510171</v>
      </c>
      <c r="D87" s="19" t="n">
        <v>0.08241115668266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3685701270872</v>
      </c>
      <c r="D88" s="19" t="n">
        <v>0.2835186525398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00121351501476</v>
      </c>
      <c r="D89" s="19" t="n">
        <v>0.0700193334408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659539242503558</v>
      </c>
      <c r="D90" s="19" t="n">
        <v>0.06594745266360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1619149353361</v>
      </c>
      <c r="D91" s="19" t="n">
        <v>0.181260862116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64463742633286</v>
      </c>
      <c r="D92" s="19" t="n">
        <v>0.07645225955850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3232748396796</v>
      </c>
      <c r="D93" s="19" t="n">
        <v>0.1332231765227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0545153124409</v>
      </c>
      <c r="D94" s="19" t="n">
        <v>0.1905388588791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6102379285874</v>
      </c>
      <c r="D95" s="19" t="n">
        <v>0.1060750629887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3733386698678</v>
      </c>
      <c r="D96" s="19" t="n">
        <v>0.08638312802196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7722671156367</v>
      </c>
      <c r="D97" s="19" t="n">
        <v>0.2977068147147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819674418306</v>
      </c>
      <c r="D98" s="19" t="n">
        <v>0.1128055919426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463418341909</v>
      </c>
      <c r="D99" s="19" t="n">
        <v>0.21848036867620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84605966407084</v>
      </c>
      <c r="D100" s="19" t="n">
        <v>0.184604928127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450149166258</v>
      </c>
      <c r="D101" s="19" t="n">
        <v>0.1964241223622</v>
      </c>
      <c r="E101" s="24" t="n">
        <v>0</v>
      </c>
      <c r="F101" s="25" t="n">
        <v>1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20491302828568</v>
      </c>
      <c r="D102" s="19" t="n">
        <v>0.1204760078445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3871491318083</v>
      </c>
      <c r="D103" s="19" t="n">
        <v>0.2338382114467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8935314434999</v>
      </c>
      <c r="D104" s="19" t="n">
        <v>0.1189471428239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85068671496271</v>
      </c>
      <c r="D105" s="19" t="n">
        <v>0.2849817585189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325342238068</v>
      </c>
      <c r="D106" s="19" t="n">
        <v>0.1873379337433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6022698179258</v>
      </c>
      <c r="D107" s="19" t="n">
        <v>0.05259330478886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3158437040591</v>
      </c>
      <c r="D108" s="19" t="n">
        <v>0.080324220984426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49637335083158</v>
      </c>
      <c r="D109" s="19" t="n">
        <v>0.07497071487735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9987567237824</v>
      </c>
      <c r="D110" s="19" t="n">
        <v>0.149876124061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8320334491519</v>
      </c>
      <c r="D111" s="19" t="n">
        <v>0.1577236215421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341247315254</v>
      </c>
      <c r="D112" s="19" t="n">
        <v>0.1833049470717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7722671156367</v>
      </c>
      <c r="D113" s="19" t="n">
        <v>0.2977068147147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7722671156367</v>
      </c>
      <c r="D114" s="19" t="n">
        <v>0.2977068147147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722671156367</v>
      </c>
      <c r="D115" s="19" t="n">
        <v>0.2977068147147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7722671156367</v>
      </c>
      <c r="D116" s="19" t="n">
        <v>0.2977068147147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32176280597363</v>
      </c>
      <c r="D117" s="19" t="n">
        <v>0.09321538583631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6331660826387</v>
      </c>
      <c r="D118" s="19" t="n">
        <v>0.05982164528800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222872183986</v>
      </c>
      <c r="D119" s="19" t="n">
        <v>0.206225725521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29370339513</v>
      </c>
      <c r="D120" s="19" t="n">
        <v>0.10642895346164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776676301773</v>
      </c>
      <c r="D121" s="19" t="n">
        <v>0.1837827474491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691604185052</v>
      </c>
      <c r="D122" s="19" t="n">
        <v>0.1966908723133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006420347104</v>
      </c>
      <c r="D123" s="19" t="n">
        <v>0.106553672212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7681275643117</v>
      </c>
      <c r="D124" s="19" t="n">
        <v>0.05376115099391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735134759704</v>
      </c>
      <c r="D125" s="19" t="n">
        <v>0.099740061055282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946881862137</v>
      </c>
      <c r="D126" s="19" t="n">
        <v>0.1999561998873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7656866712665</v>
      </c>
      <c r="D127" s="19" t="n">
        <v>0.2576184787586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9318333965653</v>
      </c>
      <c r="D128" s="19" t="n">
        <v>0.09893008503562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2098924867421</v>
      </c>
      <c r="D129" s="19" t="n">
        <v>0.1208219515584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72904454468091</v>
      </c>
      <c r="D130" s="19" t="n">
        <v>0.07728441814512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2568816139633</v>
      </c>
      <c r="D131" s="19" t="n">
        <v>0.098268565634608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72345946873773</v>
      </c>
      <c r="D132" s="19" t="n">
        <v>0.471333138683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3508095941564</v>
      </c>
      <c r="D133" s="19" t="n">
        <v>0.1934604035578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722336618521193</v>
      </c>
      <c r="D134" s="19" t="n">
        <v>0.07215812583168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22176506902084</v>
      </c>
      <c r="D135" s="19" t="n">
        <v>0.06221406242517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31857556089528</v>
      </c>
      <c r="D136" s="19" t="n">
        <v>0.0531757886245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450943880698</v>
      </c>
      <c r="D137" s="19" t="n">
        <v>0.175482082414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833103590848</v>
      </c>
      <c r="D138" s="19" t="n">
        <v>0.1308361605641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7682923584244</v>
      </c>
      <c r="D139" s="19" t="n">
        <v>0.37663078223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079501885566</v>
      </c>
      <c r="D140" s="19" t="n">
        <v>0.2280931112850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714522879484</v>
      </c>
      <c r="D141" s="19" t="n">
        <v>0.2287285568849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09872140244</v>
      </c>
      <c r="D142" s="19" t="n">
        <v>0.1761107257387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278551417123</v>
      </c>
      <c r="D143" s="19" t="n">
        <v>0.2622846711315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044507588375</v>
      </c>
      <c r="D144" s="19" t="n">
        <v>0.2620501141391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8623246261376</v>
      </c>
      <c r="D145" s="19" t="n">
        <v>0.2286258056460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5026687975779</v>
      </c>
      <c r="D146" s="19" t="n">
        <v>0.0314990548193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6867222274711</v>
      </c>
      <c r="D147" s="19" t="n">
        <v>0.06469289570669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34356313951333</v>
      </c>
      <c r="D148" s="19" t="n">
        <v>0.5340996956529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4412219246486</v>
      </c>
      <c r="D149" s="19" t="n">
        <v>0.2243903412872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4504364704625</v>
      </c>
      <c r="D150" s="19" t="n">
        <v>0.04644575948495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3437284155255</v>
      </c>
      <c r="D151" s="19" t="n">
        <v>0.08434651451227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71775644710428</v>
      </c>
      <c r="D152" s="19" t="n">
        <v>0.05717517387202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872994223574</v>
      </c>
      <c r="D153" s="19" t="n">
        <v>0.1428780720691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576325021827</v>
      </c>
      <c r="D154" s="19" t="n">
        <v>0.06458274764181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21260567182</v>
      </c>
      <c r="D155" s="19" t="n">
        <v>0.19021651418847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01490610658245</v>
      </c>
      <c r="D156" s="19" t="n">
        <v>0.1015415209504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2433289423643</v>
      </c>
      <c r="D157" s="19" t="n">
        <v>0.07897928752437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7338846124158</v>
      </c>
      <c r="D158" s="19" t="n">
        <v>0.1067874265232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287914476788</v>
      </c>
      <c r="D159" s="19" t="n">
        <v>0.1228506212983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9700459286036</v>
      </c>
      <c r="D160" s="19" t="n">
        <v>0.1996695401929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2055021135845</v>
      </c>
      <c r="D161" s="19" t="n">
        <v>0.2919921991116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488564993696796</v>
      </c>
      <c r="D162" s="19" t="n">
        <v>0.48605291582308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3476117933849</v>
      </c>
      <c r="D163" s="19" t="n">
        <v>0.1034435830993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3555400042463</v>
      </c>
      <c r="D164" s="19" t="n">
        <v>0.1635677523708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13682520137453</v>
      </c>
      <c r="D165" s="19" t="n">
        <v>0.09137873891526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9596079300639</v>
      </c>
      <c r="D166" s="19" t="n">
        <v>0.1595558914641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4193412777234</v>
      </c>
      <c r="D167" s="19" t="n">
        <v>0.1841769229453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8405365325557</v>
      </c>
      <c r="D168" s="19" t="n">
        <v>0.129005951300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51647205604</v>
      </c>
      <c r="D169" s="19" t="n">
        <v>0.1293599872514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0378218209593</v>
      </c>
      <c r="D170" s="19" t="n">
        <v>0.0600359547087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982680536672</v>
      </c>
      <c r="D171" s="19" t="n">
        <v>0.3149671176572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2742836124548</v>
      </c>
      <c r="D172" s="19" t="n">
        <v>0.06428241209593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6047957654985</v>
      </c>
      <c r="D173" s="19" t="n">
        <v>0.1260543189974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835453270724</v>
      </c>
      <c r="D174" s="19" t="n">
        <v>0.116836042491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10881844207963</v>
      </c>
      <c r="D175" s="19" t="n">
        <v>0.3105494653880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32091182886851</v>
      </c>
      <c r="D176" s="19" t="n">
        <v>0.13210099354843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56241434498893</v>
      </c>
      <c r="D177" s="27" t="n">
        <v>0.1562238678269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8517905247427</v>
      </c>
      <c r="D178" s="19" t="n">
        <v>0.06085375486146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75070737124085</v>
      </c>
      <c r="D179" s="19" t="n">
        <v>0.1750831742681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70432254433</v>
      </c>
      <c r="D180" s="19" t="n">
        <v>0.195928068235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3931652287801</v>
      </c>
      <c r="D181" s="19" t="n">
        <v>0.143946149870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99581854741173</v>
      </c>
      <c r="D182" s="19" t="n">
        <v>0.199584176220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97570260098305</v>
      </c>
      <c r="D183" s="19" t="n">
        <v>0.089743213614288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5077662757749</v>
      </c>
      <c r="D184" s="19" t="n">
        <v>0.08150338512500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984891323250517</v>
      </c>
      <c r="D185" s="19" t="n">
        <v>0.098481892931590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5159361515481</v>
      </c>
      <c r="D186" s="19" t="n">
        <v>0.125165352846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573253173955369</v>
      </c>
      <c r="D187" s="19" t="n">
        <v>0.05732066149684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987034774163377</v>
      </c>
      <c r="D188" s="19" t="n">
        <v>0.09871213541597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771432472099</v>
      </c>
      <c r="D189" s="19" t="n">
        <v>0.1277374828279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580537088915712</v>
      </c>
      <c r="D190" s="19" t="n">
        <v>0.05805113003872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1355227733737</v>
      </c>
      <c r="D191" s="19" t="n">
        <v>0.2313688094259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10084090398952</v>
      </c>
      <c r="D192" s="19" t="n">
        <v>0.1099293505912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0315159367706</v>
      </c>
      <c r="D193" s="19" t="n">
        <v>0.1803038738699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020592947267</v>
      </c>
      <c r="D194" s="19" t="n">
        <v>0.1950320250859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31550021943679</v>
      </c>
      <c r="D195" s="19" t="n">
        <v>0.1314164707288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97826826430408</v>
      </c>
      <c r="D196" s="19" t="n">
        <v>0.06979032176756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07818006592302</v>
      </c>
      <c r="D197" s="19" t="n">
        <v>0.10778651094703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865801269195</v>
      </c>
      <c r="D198" s="19" t="n">
        <v>0.136527256107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285899795121</v>
      </c>
      <c r="D199" s="19" t="n">
        <v>0.07062665466133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04079302747716</v>
      </c>
      <c r="D200" s="19" t="n">
        <v>0.06040345691420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0802023296459</v>
      </c>
      <c r="D201" s="19" t="n">
        <v>0.2008298494654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4169056533234</v>
      </c>
      <c r="D202" s="19" t="n">
        <v>0.1941795954755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392320187955959</v>
      </c>
      <c r="D203" s="19" t="n">
        <v>0.3923516530905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06996351556876</v>
      </c>
      <c r="D204" s="19" t="n">
        <v>0.20701178978482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90298434111488</v>
      </c>
      <c r="D205" s="19" t="n">
        <v>0.0690315968798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6538003059505</v>
      </c>
      <c r="D206" s="19" t="n">
        <v>0.1265250192831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51513656617108</v>
      </c>
      <c r="D207" s="19" t="n">
        <v>0.2514528320235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06061433825976</v>
      </c>
      <c r="D208" s="19" t="n">
        <v>0.09058759120680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3430543215886</v>
      </c>
      <c r="D209" s="19" t="n">
        <v>0.1634741010811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1799869078895</v>
      </c>
      <c r="D210" s="19" t="n">
        <v>0.1518138742621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642043318787</v>
      </c>
      <c r="D211" s="19" t="n">
        <v>0.07363976139810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82248811457432</v>
      </c>
      <c r="D212" s="27" t="n">
        <v>0.182287002544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54005797068643</v>
      </c>
      <c r="D213" s="27" t="n">
        <v>0.1536090418969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1345274187521</v>
      </c>
      <c r="D214" s="19" t="n">
        <v>0.09135098107215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83696561620811</v>
      </c>
      <c r="D215" s="19" t="n">
        <v>0.1837368920475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8257945281722</v>
      </c>
      <c r="D216" s="19" t="n">
        <v>0.06825563165281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851455336868154</v>
      </c>
      <c r="D217" s="19" t="n">
        <v>0.08515590897770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1050942821129</v>
      </c>
      <c r="D218" s="19" t="n">
        <v>0.1010383770432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112516016386</v>
      </c>
      <c r="D219" s="19" t="n">
        <v>0.1071194320156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8208615129694</v>
      </c>
      <c r="D220" s="19" t="n">
        <v>0.1182133437939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11297428476519</v>
      </c>
      <c r="D221" s="19" t="n">
        <v>0.2112659487317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4544773722682</v>
      </c>
      <c r="D222" s="19" t="n">
        <v>0.1445398563888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5745290765067</v>
      </c>
      <c r="D223" s="19" t="n">
        <v>0.2577523389677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6244911384325</v>
      </c>
      <c r="D224" s="19" t="n">
        <v>0.06623909637030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0395248773962</v>
      </c>
      <c r="D225" s="19" t="n">
        <v>0.09402148350508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31654372222937</v>
      </c>
      <c r="D226" s="31" t="n">
        <v>0.09317337908192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36317169156275</v>
      </c>
      <c r="D227" s="19" t="n">
        <v>0.06363405288101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92859242246429</v>
      </c>
      <c r="D228" s="19" t="n">
        <v>0.1927927823933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8555539613222</v>
      </c>
      <c r="D229" s="19" t="n">
        <v>0.05856052143909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90056186457288</v>
      </c>
      <c r="D230" s="19" t="n">
        <v>0.1891024111251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89625048552299</v>
      </c>
      <c r="D231" s="19" t="n">
        <v>0.18867283536315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22992253449504</v>
      </c>
      <c r="D232" s="19" t="n">
        <v>0.07229977191582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12389218083304</v>
      </c>
      <c r="D233" s="19" t="n">
        <v>0.09124162265639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44016396492894</v>
      </c>
      <c r="D234" s="19" t="n">
        <v>0.05439456596543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2584997457291</v>
      </c>
      <c r="D235" s="19" t="n">
        <v>0.06726075635166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9139596972097</v>
      </c>
      <c r="D236" s="19" t="n">
        <v>0.1784934656023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313057576997106</v>
      </c>
      <c r="D237" s="19" t="n">
        <v>0.3136659789218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9603868725952</v>
      </c>
      <c r="D238" s="19" t="n">
        <v>0.179600428047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8828434683259</v>
      </c>
      <c r="D239" s="19" t="n">
        <v>0.1688279721322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44309911258625</v>
      </c>
      <c r="D240" s="19" t="n">
        <v>0.06443151859222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2902665231145</v>
      </c>
      <c r="D241" s="19" t="n">
        <v>0.2227125907843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2833561069844</v>
      </c>
      <c r="D242" s="19" t="n">
        <v>0.1428158087986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83313915308318</v>
      </c>
      <c r="D243" s="19" t="n">
        <v>0.0783273006778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7945327672274</v>
      </c>
      <c r="D244" s="19" t="n">
        <v>0.1273390243069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732682073148228</v>
      </c>
      <c r="D245" s="19" t="n">
        <v>0.07326120908823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05899858481867</v>
      </c>
      <c r="D246" s="19" t="n">
        <v>0.105921309728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3426485487015</v>
      </c>
      <c r="D247" s="19" t="n">
        <v>0.1634320723913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904312831693264</v>
      </c>
      <c r="D248" s="19" t="n">
        <v>0.09042408574444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540123621152</v>
      </c>
      <c r="D249" s="19" t="n">
        <v>0.06135716527954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76701189656276</v>
      </c>
      <c r="D250" s="19" t="n">
        <v>0.1766823296675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5470663928554</v>
      </c>
      <c r="D251" s="19" t="n">
        <v>0.1754757047670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8760653791806</v>
      </c>
      <c r="D252" s="19" t="n">
        <v>0.1787387504828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9432659776436</v>
      </c>
      <c r="D253" s="19" t="n">
        <v>0.08094136394230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9738191125152</v>
      </c>
      <c r="D254" s="19" t="n">
        <v>0.1092007276896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0493871425939</v>
      </c>
      <c r="D255" s="19" t="n">
        <v>0.2049457017409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6633736184537</v>
      </c>
      <c r="D256" s="19" t="n">
        <v>0.1666268238007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484959581609714</v>
      </c>
      <c r="D257" s="19" t="n">
        <v>0.04849222191793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458444453183764</v>
      </c>
      <c r="D258" s="19" t="n">
        <v>0.04584264155121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59099134061545</v>
      </c>
      <c r="D259" s="19" t="n">
        <v>0.04590870648927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542970437071224</v>
      </c>
      <c r="D260" s="19" t="n">
        <v>0.05429343519259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916540048895726</v>
      </c>
      <c r="D261" s="19" t="n">
        <v>0.09166245317801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2611897438598</v>
      </c>
      <c r="D262" s="19" t="n">
        <v>0.1026217146788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888427618296809</v>
      </c>
      <c r="D263" s="19" t="n">
        <v>0.08883587096983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38357089234915</v>
      </c>
      <c r="D264" s="19" t="n">
        <v>0.05383260806852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63456404172733</v>
      </c>
      <c r="D265" s="27" t="n">
        <v>0.1634671357149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218421115843</v>
      </c>
      <c r="D266" s="27" t="n">
        <v>0.1077691844586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5080024630489</v>
      </c>
      <c r="D267" s="19" t="n">
        <v>0.0755087209261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2719103052024</v>
      </c>
      <c r="D268" s="19" t="n">
        <v>0.2104287517465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313196537796677</v>
      </c>
      <c r="D269" s="19" t="n">
        <v>0.31321159811618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0087646409964</v>
      </c>
      <c r="D270" s="19" t="n">
        <v>0.1200943580199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35012573611731</v>
      </c>
      <c r="D271" s="19" t="n">
        <v>0.1350236546508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592703995395173</v>
      </c>
      <c r="D272" s="19" t="n">
        <v>0.059276276722442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32428396511013</v>
      </c>
      <c r="D273" s="19" t="n">
        <v>0.3242285463153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66126422504961</v>
      </c>
      <c r="D274" s="19" t="n">
        <v>0.06662285967457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7458196452287</v>
      </c>
      <c r="D275" s="19" t="n">
        <v>0.174604810880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1109121989803</v>
      </c>
      <c r="D276" s="19" t="n">
        <v>0.2110681945206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943638964463325</v>
      </c>
      <c r="D277" s="19" t="n">
        <v>0.09390560168142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8198999071988</v>
      </c>
      <c r="D278" s="19" t="n">
        <v>0.1276206729047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8287217568645</v>
      </c>
      <c r="D279" s="19" t="n">
        <v>0.1828414100701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247887063372917</v>
      </c>
      <c r="D280" s="19" t="n">
        <v>0.02478639187359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7204041968212</v>
      </c>
      <c r="D281" s="19" t="n">
        <v>0.01720219916563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8520653445117</v>
      </c>
      <c r="D282" s="19" t="n">
        <v>0.1777298707516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3088844329051</v>
      </c>
      <c r="D283" s="27" t="n">
        <v>0.2531018683657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06715128347123</v>
      </c>
      <c r="D284" s="27" t="n">
        <v>0.050665335581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2803491195065</v>
      </c>
      <c r="D285" s="27" t="n">
        <v>0.1925819225863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3875714044659</v>
      </c>
      <c r="D286" s="27" t="n">
        <v>0.2836155069722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09063092359245</v>
      </c>
      <c r="D287" s="19" t="n">
        <v>0.009060834959573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126858852243291</v>
      </c>
      <c r="D288" s="27" t="n">
        <v>0.01268198660483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90473366794668</v>
      </c>
      <c r="D289" s="19" t="n">
        <v>0.06903669447987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0990632057322</v>
      </c>
      <c r="D290" s="19" t="n">
        <v>0.1509943723921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03303459118586</v>
      </c>
      <c r="D291" s="19" t="n">
        <v>0.2033105880588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55185276800867</v>
      </c>
      <c r="D292" s="19" t="n">
        <v>0.2551343169224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91779097289028</v>
      </c>
      <c r="D293" s="19" t="n">
        <v>0.1915861333275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545770422672</v>
      </c>
      <c r="D294" s="19" t="n">
        <v>0.1245546670264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25361289641676</v>
      </c>
      <c r="D295" s="19" t="n">
        <v>0.125362665394172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70368071252273</v>
      </c>
      <c r="D296" s="19" t="n">
        <v>0.05703420931648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828037047767836</v>
      </c>
      <c r="D297" s="19" t="n">
        <v>0.08279685856599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31176057276577</v>
      </c>
      <c r="D298" s="19" t="n">
        <v>0.1311587342841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252860515141484</v>
      </c>
      <c r="D299" s="19" t="n">
        <v>0.251815030650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779452899825959</v>
      </c>
      <c r="D300" s="19" t="n">
        <v>0.0779529003414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7079359145238</v>
      </c>
      <c r="D301" s="19" t="n">
        <v>0.09708705790315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35373360822862</v>
      </c>
      <c r="D302" s="19" t="n">
        <v>0.07352304638714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41887775524839</v>
      </c>
      <c r="D303" s="19" t="n">
        <v>0.4187859821924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437788034978</v>
      </c>
      <c r="D304" s="19" t="n">
        <v>0.01743673421587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12677840668982</v>
      </c>
      <c r="D305" s="19" t="n">
        <v>0.04126808511522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953551656776551</v>
      </c>
      <c r="D306" s="19" t="n">
        <v>0.09537005899964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2949576399181</v>
      </c>
      <c r="D307" s="19" t="n">
        <v>0.04729250035649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15112727280006</v>
      </c>
      <c r="D308" s="19" t="n">
        <v>0.1151202482218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44402340955841</v>
      </c>
      <c r="D309" s="19" t="n">
        <v>0.04443900617486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1057365767868</v>
      </c>
      <c r="D310" s="19" t="n">
        <v>0.05610042577709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61979428887762</v>
      </c>
      <c r="D311" s="19" t="n">
        <v>0.04619617781401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3840911476919</v>
      </c>
      <c r="D312" s="19" t="n">
        <v>0.04384368301441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0813661872201652</v>
      </c>
      <c r="D313" s="19" t="n">
        <v>0.008134836687777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32345394867794</v>
      </c>
      <c r="D314" s="19" t="n">
        <v>0.05323297094520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83251497810372</v>
      </c>
      <c r="D315" s="19" t="n">
        <v>0.06832611934233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164665409898079</v>
      </c>
      <c r="D316" s="19" t="n">
        <v>0.1646794416470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171689788058278</v>
      </c>
      <c r="D317" s="19" t="n">
        <v>0.01716738980087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894552614374125</v>
      </c>
      <c r="D318" s="19" t="n">
        <v>0.08945670654253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55845808116919</v>
      </c>
      <c r="D319" s="19" t="n">
        <v>0.04558346131924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561346675272048</v>
      </c>
      <c r="D320" s="19" t="n">
        <v>0.05612812553234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77328365837923</v>
      </c>
      <c r="D321" s="19" t="n">
        <v>0.047729280249299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1</v>
      </c>
      <c r="C322" s="8" t="n">
        <v>0.0754722413926972</v>
      </c>
      <c r="D322" s="19" t="n">
        <v>0.0754666183341373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323034965541322</v>
      </c>
      <c r="D323" s="19" t="n">
        <v>0.032300919060185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349568380566835</v>
      </c>
      <c r="D324" s="19" t="n">
        <v>0.03495355140143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69420755398439</v>
      </c>
      <c r="D325" s="19" t="n">
        <v>0.036933734799443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21148009662942</v>
      </c>
      <c r="D326" s="19" t="n">
        <v>0.062118716688993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690993510779577</v>
      </c>
      <c r="D327" s="19" t="n">
        <v>0.06910028804056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501503414423909</v>
      </c>
      <c r="D328" s="19" t="n">
        <v>0.050144223905356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865452126387974</v>
      </c>
      <c r="D329" s="19" t="n">
        <v>0.08655010647430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523277198263792</v>
      </c>
      <c r="D330" s="19" t="n">
        <v>0.052326455454367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73012749711614</v>
      </c>
      <c r="D331" s="19" t="n">
        <v>0.057292029588768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461525302233932</v>
      </c>
      <c r="D332" s="19" t="n">
        <v>0.046157507206413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118020652589582</v>
      </c>
      <c r="D333" s="19" t="n">
        <v>0.11801299440766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2</v>
      </c>
      <c r="B3" s="122" t="s">
        <v>983</v>
      </c>
      <c r="C3" s="122" t="s">
        <v>984</v>
      </c>
      <c r="D3" s="122" t="s">
        <v>985</v>
      </c>
      <c r="E3" s="122" t="s">
        <v>986</v>
      </c>
      <c r="F3" s="122" t="s">
        <v>98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8</v>
      </c>
      <c r="C5" s="41" t="n">
        <v>0.130117851304129</v>
      </c>
      <c r="D5" s="9" t="n">
        <v>0.1301239432432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8340765792</v>
      </c>
      <c r="D6" s="14" t="n">
        <v>0.1588983034035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08753031103</v>
      </c>
      <c r="D7" s="19" t="n">
        <v>0.3495881351685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9</v>
      </c>
      <c r="C8" s="8" t="n">
        <v>0.342597935002677</v>
      </c>
      <c r="D8" s="19" t="n">
        <v>0.34256726962315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055588540832</v>
      </c>
      <c r="D9" s="19" t="n">
        <v>0.06980081190538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5660409610239</v>
      </c>
      <c r="D10" s="19" t="n">
        <v>0.1853809884180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945758563188</v>
      </c>
      <c r="D11" s="19" t="n">
        <v>0.1009554434751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90</v>
      </c>
      <c r="C12" s="8" t="n">
        <v>0.135816268401934</v>
      </c>
      <c r="D12" s="19" t="n">
        <v>0.1358166143755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1</v>
      </c>
      <c r="C13" s="8" t="n">
        <v>0.104208910692304</v>
      </c>
      <c r="D13" s="19" t="n">
        <v>0.1042079321842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6979605251</v>
      </c>
      <c r="D14" s="19" t="n">
        <v>0.173795576824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97760070784</v>
      </c>
      <c r="D15" s="19" t="n">
        <v>0.1116046521478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399271294836</v>
      </c>
      <c r="D16" s="19" t="n">
        <v>0.132415219016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135909432215</v>
      </c>
      <c r="D17" s="19" t="n">
        <v>0.08521586976664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679244572679</v>
      </c>
      <c r="D18" s="19" t="n">
        <v>0.06427098300787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725615354827</v>
      </c>
      <c r="D19" s="19" t="n">
        <v>0.07227075151278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2</v>
      </c>
      <c r="C20" s="8" t="n">
        <v>0.104049059911051</v>
      </c>
      <c r="D20" s="19" t="n">
        <v>0.1040342046691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791356704874</v>
      </c>
      <c r="D21" s="19" t="n">
        <v>0.1188145436498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3</v>
      </c>
      <c r="C22" s="8" t="n">
        <v>0.171118841905267</v>
      </c>
      <c r="D22" s="19" t="n">
        <v>0.171111794936095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221351328018</v>
      </c>
      <c r="D23" s="19" t="n">
        <v>0.3242550461732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4337457083</v>
      </c>
      <c r="D24" s="19" t="n">
        <v>0.1019213549086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4</v>
      </c>
      <c r="C25" s="8" t="n">
        <v>0.0816875704278685</v>
      </c>
      <c r="D25" s="19" t="n">
        <v>0.08168790980228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500365762272</v>
      </c>
      <c r="D26" s="19" t="n">
        <v>0.130476249657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106392462412</v>
      </c>
      <c r="D27" s="19" t="n">
        <v>0.3400531830424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3303859422684</v>
      </c>
      <c r="D28" s="19" t="n">
        <v>0.06833687154968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793284955821</v>
      </c>
      <c r="D29" s="19" t="n">
        <v>0.07158520713527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5</v>
      </c>
      <c r="C30" s="8" t="n">
        <v>0.071580080735164</v>
      </c>
      <c r="D30" s="19" t="n">
        <v>0.0715860464635451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81315774637629</v>
      </c>
      <c r="D31" s="19" t="n">
        <v>0.2799615941241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96</v>
      </c>
      <c r="C32" s="8" t="n">
        <v>0.177437680831429</v>
      </c>
      <c r="D32" s="19" t="n">
        <v>0.1765729121447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30645396437</v>
      </c>
      <c r="D33" s="19" t="n">
        <v>0.1079294190357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97</v>
      </c>
      <c r="C34" s="8" t="n">
        <v>0.0471014841655111</v>
      </c>
      <c r="D34" s="19" t="n">
        <v>0.04709923757964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83248291621</v>
      </c>
      <c r="D35" s="19" t="n">
        <v>0.1178415031547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6885334925836</v>
      </c>
      <c r="D36" s="19" t="n">
        <v>0.08069568009853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4151644755325</v>
      </c>
      <c r="D37" s="19" t="n">
        <v>0.08007494735414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2224808746657</v>
      </c>
      <c r="D38" s="19" t="n">
        <v>0.1020107329939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821861774777</v>
      </c>
      <c r="D39" s="19" t="n">
        <v>0.1718168478925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721281571227683</v>
      </c>
      <c r="D40" s="19" t="n">
        <v>0.07212524191062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5437647128407</v>
      </c>
      <c r="D41" s="19" t="n">
        <v>0.1654712356734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2119629872771</v>
      </c>
      <c r="D42" s="19" t="n">
        <v>0.2421387404898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91538485391316</v>
      </c>
      <c r="D43" s="19" t="n">
        <v>0.08879789423853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98</v>
      </c>
      <c r="C44" s="8" t="n">
        <v>0.0546455448114891</v>
      </c>
      <c r="D44" s="19" t="n">
        <v>0.05464276068152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99</v>
      </c>
      <c r="C45" s="8" t="n">
        <v>0.0551763613267931</v>
      </c>
      <c r="D45" s="19" t="n">
        <v>0.05517301386062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844163383775796</v>
      </c>
      <c r="D46" s="19" t="n">
        <v>0.08441768914783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722671156367</v>
      </c>
      <c r="D47" s="19" t="n">
        <v>0.2977068147147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722671156367</v>
      </c>
      <c r="D48" s="19" t="n">
        <v>0.2977068147147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7722671156367</v>
      </c>
      <c r="D49" s="19" t="n">
        <v>0.2977068147147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6012690846217</v>
      </c>
      <c r="D50" s="19" t="n">
        <v>0.1860751549155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1043958268474</v>
      </c>
      <c r="D51" s="19" t="n">
        <v>0.181031375817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8234460779482</v>
      </c>
      <c r="D52" s="19" t="n">
        <v>0.09281941475846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32822619888607</v>
      </c>
      <c r="D53" s="19" t="n">
        <v>0.092825181976164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61530494140918</v>
      </c>
      <c r="D54" s="19" t="n">
        <v>0.06152868195543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483077743093</v>
      </c>
      <c r="D55" s="19" t="n">
        <v>0.1154903557550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000</v>
      </c>
      <c r="C56" s="8" t="n">
        <v>0.0743119571965254</v>
      </c>
      <c r="D56" s="19" t="n">
        <v>0.07431785203244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2353955271299</v>
      </c>
      <c r="D57" s="19" t="n">
        <v>0.09422815795787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001</v>
      </c>
      <c r="C58" s="8" t="n">
        <v>0.143812694853492</v>
      </c>
      <c r="D58" s="19" t="n">
        <v>0.1430633979508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6079745085682</v>
      </c>
      <c r="D59" s="19" t="n">
        <v>0.1360894686116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667590569164</v>
      </c>
      <c r="D60" s="19" t="n">
        <v>0.1366805996971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85016937887633</v>
      </c>
      <c r="D61" s="27" t="n">
        <v>0.1850313680628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8778109617737</v>
      </c>
      <c r="D62" s="27" t="n">
        <v>0.1594377627961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3905829233445</v>
      </c>
      <c r="D63" s="27" t="n">
        <v>0.09383688837144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541105061620721</v>
      </c>
      <c r="D64" s="27" t="n">
        <v>0.05410694237610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46080316544616</v>
      </c>
      <c r="D65" s="27" t="n">
        <v>0.2460143390239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2123059333359</v>
      </c>
      <c r="D66" s="27" t="n">
        <v>0.09822913467702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690109895135895</v>
      </c>
      <c r="D67" s="19" t="n">
        <v>0.06902024975988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98627192727164</v>
      </c>
      <c r="D68" s="19" t="n">
        <v>0.1976037696326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002</v>
      </c>
      <c r="C69" s="8" t="n">
        <v>0.106371182116313</v>
      </c>
      <c r="D69" s="19" t="n">
        <v>0.1063882233814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0862344942577</v>
      </c>
      <c r="D70" s="19" t="n">
        <v>0.1108675472185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003</v>
      </c>
      <c r="C71" s="8" t="n">
        <v>0.053788615185929</v>
      </c>
      <c r="D71" s="19" t="n">
        <v>0.05378198909974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18817754233864</v>
      </c>
      <c r="D72" s="19" t="n">
        <v>0.1188311964631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004</v>
      </c>
      <c r="C73" s="8" t="n">
        <v>0.0644637038851769</v>
      </c>
      <c r="D73" s="19" t="n">
        <v>0.06446827713308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005</v>
      </c>
      <c r="C74" s="8" t="n">
        <v>0.0812666157616665</v>
      </c>
      <c r="D74" s="19" t="n">
        <v>0.08127439724016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701227752746</v>
      </c>
      <c r="D75" s="19" t="n">
        <v>0.1589407828293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16190023621005</v>
      </c>
      <c r="D76" s="19" t="n">
        <v>0.07162380426805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25055787055283</v>
      </c>
      <c r="D77" s="19" t="n">
        <v>0.2504989945562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5579703642408</v>
      </c>
      <c r="D78" s="19" t="n">
        <v>0.05455785983728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5837340834364</v>
      </c>
      <c r="D79" s="19" t="n">
        <v>0.1958493725662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98903802097526</v>
      </c>
      <c r="D80" s="19" t="n">
        <v>0.06988493431844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006</v>
      </c>
      <c r="C81" s="8" t="n">
        <v>0.0761511375172229</v>
      </c>
      <c r="D81" s="19" t="n">
        <v>0.07615615854002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5932170743827</v>
      </c>
      <c r="D82" s="19" t="n">
        <v>0.1655406403421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27701841659148</v>
      </c>
      <c r="D83" s="19" t="n">
        <v>0.06277127204772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30376065536616</v>
      </c>
      <c r="D84" s="19" t="n">
        <v>0.06362639178903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2364917984549</v>
      </c>
      <c r="D85" s="19" t="n">
        <v>0.1323938265871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007</v>
      </c>
      <c r="C86" s="8" t="n">
        <v>0.126996626971483</v>
      </c>
      <c r="D86" s="19" t="n">
        <v>0.126424918986364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824088830510171</v>
      </c>
      <c r="D87" s="19" t="n">
        <v>0.08241115668266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3685701270872</v>
      </c>
      <c r="D88" s="19" t="n">
        <v>0.2835186525398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00121351501476</v>
      </c>
      <c r="D89" s="19" t="n">
        <v>0.0700193334408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659539242503558</v>
      </c>
      <c r="D90" s="19" t="n">
        <v>0.06594745266360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1619149353361</v>
      </c>
      <c r="D91" s="19" t="n">
        <v>0.181260862116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64463742633286</v>
      </c>
      <c r="D92" s="19" t="n">
        <v>0.07645225955850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3232748396796</v>
      </c>
      <c r="D93" s="19" t="n">
        <v>0.1332231765227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0545153124409</v>
      </c>
      <c r="D94" s="19" t="n">
        <v>0.1905388588791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6102379285874</v>
      </c>
      <c r="D95" s="19" t="n">
        <v>0.1060750629887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3733386698678</v>
      </c>
      <c r="D96" s="19" t="n">
        <v>0.08638312802196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7722671156367</v>
      </c>
      <c r="D97" s="19" t="n">
        <v>0.2977068147147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819674418306</v>
      </c>
      <c r="D98" s="19" t="n">
        <v>0.1128055919426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463418341909</v>
      </c>
      <c r="D99" s="19" t="n">
        <v>0.21848036867620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84605966407084</v>
      </c>
      <c r="D100" s="19" t="n">
        <v>0.184604928127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1008</v>
      </c>
      <c r="C101" s="8" t="n">
        <v>0.196450149166258</v>
      </c>
      <c r="D101" s="19" t="n">
        <v>0.1964241223622</v>
      </c>
      <c r="E101" s="20" t="n">
        <v>0</v>
      </c>
      <c r="F101" s="21" t="n">
        <v>1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20491302828568</v>
      </c>
      <c r="D102" s="19" t="n">
        <v>0.1204760078445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3871491318083</v>
      </c>
      <c r="D103" s="19" t="n">
        <v>0.2338382114467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8935314434999</v>
      </c>
      <c r="D104" s="19" t="n">
        <v>0.1189471428239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85068671496271</v>
      </c>
      <c r="D105" s="19" t="n">
        <v>0.2849817585189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325342238068</v>
      </c>
      <c r="D106" s="19" t="n">
        <v>0.1873379337433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6022698179258</v>
      </c>
      <c r="D107" s="19" t="n">
        <v>0.05259330478886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3158437040591</v>
      </c>
      <c r="D108" s="19" t="n">
        <v>0.080324220984426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49637335083158</v>
      </c>
      <c r="D109" s="19" t="n">
        <v>0.07497071487735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9987567237824</v>
      </c>
      <c r="D110" s="19" t="n">
        <v>0.149876124061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8320334491519</v>
      </c>
      <c r="D111" s="19" t="n">
        <v>0.1577236215421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341247315254</v>
      </c>
      <c r="D112" s="19" t="n">
        <v>0.1833049470717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7722671156367</v>
      </c>
      <c r="D113" s="19" t="n">
        <v>0.2977068147147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7722671156367</v>
      </c>
      <c r="D114" s="19" t="n">
        <v>0.2977068147147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722671156367</v>
      </c>
      <c r="D115" s="19" t="n">
        <v>0.2977068147147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7722671156367</v>
      </c>
      <c r="D116" s="19" t="n">
        <v>0.2977068147147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32176280597363</v>
      </c>
      <c r="D117" s="19" t="n">
        <v>0.09321538583631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6331660826387</v>
      </c>
      <c r="D118" s="19" t="n">
        <v>0.05982164528800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222872183986</v>
      </c>
      <c r="D119" s="19" t="n">
        <v>0.206225725521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29370339513</v>
      </c>
      <c r="D120" s="19" t="n">
        <v>0.10642895346164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776676301773</v>
      </c>
      <c r="D121" s="19" t="n">
        <v>0.1837827474491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691604185052</v>
      </c>
      <c r="D122" s="19" t="n">
        <v>0.1966908723133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006420347104</v>
      </c>
      <c r="D123" s="19" t="n">
        <v>0.106553672212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7681275643117</v>
      </c>
      <c r="D124" s="19" t="n">
        <v>0.05376115099391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735134759704</v>
      </c>
      <c r="D125" s="19" t="n">
        <v>0.099740061055282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946881862137</v>
      </c>
      <c r="D126" s="19" t="n">
        <v>0.1999561998873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7656866712665</v>
      </c>
      <c r="D127" s="19" t="n">
        <v>0.2576184787586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989318333965653</v>
      </c>
      <c r="D128" s="19" t="n">
        <v>0.09893008503562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2098924867421</v>
      </c>
      <c r="D129" s="19" t="n">
        <v>0.1208219515584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1009</v>
      </c>
      <c r="C130" s="8" t="n">
        <v>0.0772904454468091</v>
      </c>
      <c r="D130" s="19" t="n">
        <v>0.07728441814512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1010</v>
      </c>
      <c r="C131" s="8" t="n">
        <v>0.0982568816139633</v>
      </c>
      <c r="D131" s="19" t="n">
        <v>0.098268565634608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72345946873773</v>
      </c>
      <c r="D132" s="19" t="n">
        <v>0.471333138683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3508095941564</v>
      </c>
      <c r="D133" s="19" t="n">
        <v>0.1934604035578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722336618521193</v>
      </c>
      <c r="D134" s="19" t="n">
        <v>0.07215812583168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22176506902084</v>
      </c>
      <c r="D135" s="19" t="n">
        <v>0.06221406242517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31857556089528</v>
      </c>
      <c r="D136" s="19" t="n">
        <v>0.0531757886245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450943880698</v>
      </c>
      <c r="D137" s="19" t="n">
        <v>0.175482082414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833103590848</v>
      </c>
      <c r="D138" s="19" t="n">
        <v>0.1308361605641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7682923584244</v>
      </c>
      <c r="D139" s="19" t="n">
        <v>0.37663078223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011</v>
      </c>
      <c r="C140" s="8" t="n">
        <v>0.228079501885566</v>
      </c>
      <c r="D140" s="19" t="n">
        <v>0.2280931112850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1012</v>
      </c>
      <c r="C141" s="8" t="n">
        <v>0.228714522879484</v>
      </c>
      <c r="D141" s="19" t="n">
        <v>0.2287285568849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09872140244</v>
      </c>
      <c r="D142" s="19" t="n">
        <v>0.1761107257387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1013</v>
      </c>
      <c r="C143" s="8" t="n">
        <v>0.262278551417123</v>
      </c>
      <c r="D143" s="19" t="n">
        <v>0.2622846711315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014</v>
      </c>
      <c r="C144" s="8" t="n">
        <v>0.262044507588375</v>
      </c>
      <c r="D144" s="19" t="n">
        <v>0.2620501141391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015</v>
      </c>
      <c r="C145" s="8" t="n">
        <v>0.228623246261376</v>
      </c>
      <c r="D145" s="19" t="n">
        <v>0.2286258056460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5026687975779</v>
      </c>
      <c r="D146" s="19" t="n">
        <v>0.0314990548193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6867222274711</v>
      </c>
      <c r="D147" s="19" t="n">
        <v>0.06469289570669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34356313951333</v>
      </c>
      <c r="D148" s="19" t="n">
        <v>0.5340996956529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4412219246486</v>
      </c>
      <c r="D149" s="19" t="n">
        <v>0.2243903412872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16</v>
      </c>
      <c r="C150" s="8" t="n">
        <v>0.0464504364704625</v>
      </c>
      <c r="D150" s="19" t="n">
        <v>0.04644575948495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17</v>
      </c>
      <c r="C151" s="8" t="n">
        <v>0.0843437284155255</v>
      </c>
      <c r="D151" s="19" t="n">
        <v>0.08434651451227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018</v>
      </c>
      <c r="C152" s="8" t="n">
        <v>0.0571775644710428</v>
      </c>
      <c r="D152" s="19" t="n">
        <v>0.05717517387202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872994223574</v>
      </c>
      <c r="D153" s="19" t="n">
        <v>0.1428780720691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019</v>
      </c>
      <c r="C154" s="8" t="n">
        <v>0.064576325021827</v>
      </c>
      <c r="D154" s="19" t="n">
        <v>0.06458274764181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21260567182</v>
      </c>
      <c r="D155" s="19" t="n">
        <v>0.19021651418847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1020</v>
      </c>
      <c r="C156" s="8" t="n">
        <v>0.101490610658245</v>
      </c>
      <c r="D156" s="19" t="n">
        <v>0.1015415209504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2433289423643</v>
      </c>
      <c r="D157" s="19" t="n">
        <v>0.07897928752437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7338846124158</v>
      </c>
      <c r="D158" s="19" t="n">
        <v>0.1067874265232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287914476788</v>
      </c>
      <c r="D159" s="19" t="n">
        <v>0.1228506212983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9700459286036</v>
      </c>
      <c r="D160" s="19" t="n">
        <v>0.1996695401929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2055021135845</v>
      </c>
      <c r="D161" s="19" t="n">
        <v>0.2919921991116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488564993696796</v>
      </c>
      <c r="D162" s="19" t="n">
        <v>0.48605291582308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3476117933849</v>
      </c>
      <c r="D163" s="19" t="n">
        <v>0.1034435830993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3555400042463</v>
      </c>
      <c r="D164" s="19" t="n">
        <v>0.1635677523708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13682520137453</v>
      </c>
      <c r="D165" s="19" t="n">
        <v>0.09137873891526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9596079300639</v>
      </c>
      <c r="D166" s="19" t="n">
        <v>0.1595558914641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21</v>
      </c>
      <c r="C167" s="8" t="n">
        <v>0.184193412777234</v>
      </c>
      <c r="D167" s="19" t="n">
        <v>0.1841769229453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8405365325557</v>
      </c>
      <c r="D168" s="19" t="n">
        <v>0.129005951300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51647205604</v>
      </c>
      <c r="D169" s="19" t="n">
        <v>0.1293599872514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0378218209593</v>
      </c>
      <c r="D170" s="19" t="n">
        <v>0.0600359547087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982680536672</v>
      </c>
      <c r="D171" s="19" t="n">
        <v>0.3149671176572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1022</v>
      </c>
      <c r="C172" s="8" t="n">
        <v>0.0642742836124548</v>
      </c>
      <c r="D172" s="19" t="n">
        <v>0.06428241209593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6047957654985</v>
      </c>
      <c r="D173" s="19" t="n">
        <v>0.1260543189974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835453270724</v>
      </c>
      <c r="D174" s="19" t="n">
        <v>0.116836042491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10881844207963</v>
      </c>
      <c r="D175" s="19" t="n">
        <v>0.3105494653880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32091182886851</v>
      </c>
      <c r="D176" s="19" t="n">
        <v>0.13210099354843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773</v>
      </c>
      <c r="C177" s="8" t="n">
        <v>0.156241434498893</v>
      </c>
      <c r="D177" s="27" t="n">
        <v>0.1562238678269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8517905247427</v>
      </c>
      <c r="D178" s="19" t="n">
        <v>0.06085375486146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75070737124085</v>
      </c>
      <c r="D179" s="19" t="n">
        <v>0.1750831742681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70432254433</v>
      </c>
      <c r="D180" s="19" t="n">
        <v>0.195928068235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3931652287801</v>
      </c>
      <c r="D181" s="19" t="n">
        <v>0.143946149870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99581854741173</v>
      </c>
      <c r="D182" s="19" t="n">
        <v>0.199584176220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1023</v>
      </c>
      <c r="C183" s="8" t="n">
        <v>0.0897570260098305</v>
      </c>
      <c r="D183" s="19" t="n">
        <v>0.089743213614288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15077662757749</v>
      </c>
      <c r="D184" s="19" t="n">
        <v>0.08150338512500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984891323250517</v>
      </c>
      <c r="D185" s="19" t="n">
        <v>0.098481892931590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5159361515481</v>
      </c>
      <c r="D186" s="19" t="n">
        <v>0.125165352846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1024</v>
      </c>
      <c r="C187" s="8" t="n">
        <v>0.0573253173955369</v>
      </c>
      <c r="D187" s="19" t="n">
        <v>0.05732066149684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987034774163377</v>
      </c>
      <c r="D188" s="19" t="n">
        <v>0.09871213541597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771432472099</v>
      </c>
      <c r="D189" s="19" t="n">
        <v>0.1277374828279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1025</v>
      </c>
      <c r="C190" s="8" t="n">
        <v>0.0580537088915712</v>
      </c>
      <c r="D190" s="19" t="n">
        <v>0.05805113003872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1026</v>
      </c>
      <c r="C191" s="8" t="n">
        <v>0.231355227733737</v>
      </c>
      <c r="D191" s="19" t="n">
        <v>0.2313688094259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10084090398952</v>
      </c>
      <c r="D192" s="19" t="n">
        <v>0.1099293505912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0315159367706</v>
      </c>
      <c r="D193" s="19" t="n">
        <v>0.1803038738699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020592947267</v>
      </c>
      <c r="D194" s="19" t="n">
        <v>0.1950320250859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31550021943679</v>
      </c>
      <c r="D195" s="19" t="n">
        <v>0.1314164707288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97826826430408</v>
      </c>
      <c r="D196" s="19" t="n">
        <v>0.06979032176756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07818006592302</v>
      </c>
      <c r="D197" s="19" t="n">
        <v>0.10778651094703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865801269195</v>
      </c>
      <c r="D198" s="19" t="n">
        <v>0.136527256107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285899795121</v>
      </c>
      <c r="D199" s="19" t="n">
        <v>0.07062665466133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04079302747716</v>
      </c>
      <c r="D200" s="19" t="n">
        <v>0.06040345691420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0802023296459</v>
      </c>
      <c r="D201" s="19" t="n">
        <v>0.2008298494654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4169056533234</v>
      </c>
      <c r="D202" s="19" t="n">
        <v>0.1941795954755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392320187955959</v>
      </c>
      <c r="D203" s="19" t="n">
        <v>0.3923516530905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06996351556876</v>
      </c>
      <c r="D204" s="19" t="n">
        <v>0.20701178978482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90298434111488</v>
      </c>
      <c r="D205" s="19" t="n">
        <v>0.0690315968798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6538003059505</v>
      </c>
      <c r="D206" s="19" t="n">
        <v>0.1265250192831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251513656617108</v>
      </c>
      <c r="D207" s="19" t="n">
        <v>0.2514528320235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06061433825976</v>
      </c>
      <c r="D208" s="19" t="n">
        <v>0.09058759120680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3430543215886</v>
      </c>
      <c r="D209" s="19" t="n">
        <v>0.1634741010811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1799869078895</v>
      </c>
      <c r="D210" s="19" t="n">
        <v>0.1518138742621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3642043318787</v>
      </c>
      <c r="D211" s="19" t="n">
        <v>0.07363976139810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82248811457432</v>
      </c>
      <c r="D212" s="27" t="n">
        <v>0.182287002544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54005797068643</v>
      </c>
      <c r="D213" s="27" t="n">
        <v>0.1536090418969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1345274187521</v>
      </c>
      <c r="D214" s="19" t="n">
        <v>0.09135098107215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1027</v>
      </c>
      <c r="C215" s="8" t="n">
        <v>0.183696561620811</v>
      </c>
      <c r="D215" s="19" t="n">
        <v>0.1837368920475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28</v>
      </c>
      <c r="C216" s="8" t="n">
        <v>0.068257945281722</v>
      </c>
      <c r="D216" s="19" t="n">
        <v>0.06825563165281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851455336868154</v>
      </c>
      <c r="D217" s="19" t="n">
        <v>0.08515590897770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1050942821129</v>
      </c>
      <c r="D218" s="19" t="n">
        <v>0.1010383770432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7112516016386</v>
      </c>
      <c r="D219" s="19" t="n">
        <v>0.1071194320156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8208615129694</v>
      </c>
      <c r="D220" s="19" t="n">
        <v>0.1182133437939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11297428476519</v>
      </c>
      <c r="D221" s="19" t="n">
        <v>0.2112659487317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4544773722682</v>
      </c>
      <c r="D222" s="19" t="n">
        <v>0.1445398563888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5745290765067</v>
      </c>
      <c r="D223" s="19" t="n">
        <v>0.2577523389677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29</v>
      </c>
      <c r="C224" s="8" t="n">
        <v>0.066244911384325</v>
      </c>
      <c r="D224" s="19" t="n">
        <v>0.06623909637030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0395248773962</v>
      </c>
      <c r="D225" s="19" t="n">
        <v>0.09402148350508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31654372222937</v>
      </c>
      <c r="D226" s="31" t="n">
        <v>0.09317337908192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30</v>
      </c>
      <c r="C227" s="8" t="n">
        <v>0.0636317169156275</v>
      </c>
      <c r="D227" s="19" t="n">
        <v>0.06363405288101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92859242246429</v>
      </c>
      <c r="D228" s="19" t="n">
        <v>0.1927927823933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8555539613222</v>
      </c>
      <c r="D229" s="19" t="n">
        <v>0.05856052143909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90056186457288</v>
      </c>
      <c r="D230" s="19" t="n">
        <v>0.1891024111251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1031</v>
      </c>
      <c r="C231" s="8" t="n">
        <v>0.189625048552299</v>
      </c>
      <c r="D231" s="19" t="n">
        <v>0.18867283536315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22992253449504</v>
      </c>
      <c r="D232" s="19" t="n">
        <v>0.07229977191582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32</v>
      </c>
      <c r="C233" s="8" t="n">
        <v>0.0912389218083304</v>
      </c>
      <c r="D233" s="19" t="n">
        <v>0.09124162265639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33</v>
      </c>
      <c r="C234" s="8" t="n">
        <v>0.0544016396492894</v>
      </c>
      <c r="D234" s="19" t="n">
        <v>0.05439456596543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72584997457291</v>
      </c>
      <c r="D235" s="19" t="n">
        <v>0.06726075635166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9139596972097</v>
      </c>
      <c r="D236" s="19" t="n">
        <v>0.1784934656023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313057576997106</v>
      </c>
      <c r="D237" s="19" t="n">
        <v>0.3136659789218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9603868725952</v>
      </c>
      <c r="D238" s="19" t="n">
        <v>0.179600428047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8828434683259</v>
      </c>
      <c r="D239" s="19" t="n">
        <v>0.1688279721322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44309911258625</v>
      </c>
      <c r="D240" s="19" t="n">
        <v>0.06443151859222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2902665231145</v>
      </c>
      <c r="D241" s="19" t="n">
        <v>0.2227125907843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2833561069844</v>
      </c>
      <c r="D242" s="19" t="n">
        <v>0.1428158087986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83313915308318</v>
      </c>
      <c r="D243" s="19" t="n">
        <v>0.0783273006778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1034</v>
      </c>
      <c r="C244" s="8" t="n">
        <v>0.127945327672274</v>
      </c>
      <c r="D244" s="19" t="n">
        <v>0.1273390243069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35</v>
      </c>
      <c r="C245" s="8" t="n">
        <v>0.0732682073148228</v>
      </c>
      <c r="D245" s="19" t="n">
        <v>0.07326120908823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36</v>
      </c>
      <c r="C246" s="8" t="n">
        <v>0.105899858481867</v>
      </c>
      <c r="D246" s="19" t="n">
        <v>0.105921309728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3426485487015</v>
      </c>
      <c r="D247" s="19" t="n">
        <v>0.1634320723913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904312831693264</v>
      </c>
      <c r="D248" s="19" t="n">
        <v>0.09042408574444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540123621152</v>
      </c>
      <c r="D249" s="19" t="n">
        <v>0.06135716527954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76701189656276</v>
      </c>
      <c r="D250" s="19" t="n">
        <v>0.1766823296675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5470663928554</v>
      </c>
      <c r="D251" s="19" t="n">
        <v>0.1754757047670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8760653791806</v>
      </c>
      <c r="D252" s="19" t="n">
        <v>0.1787387504828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9432659776436</v>
      </c>
      <c r="D253" s="19" t="n">
        <v>0.08094136394230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37</v>
      </c>
      <c r="C254" s="8" t="n">
        <v>0.109738191125152</v>
      </c>
      <c r="D254" s="19" t="n">
        <v>0.1092007276896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0493871425939</v>
      </c>
      <c r="D255" s="19" t="n">
        <v>0.2049457017409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6633736184537</v>
      </c>
      <c r="D256" s="19" t="n">
        <v>0.1666268238007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38</v>
      </c>
      <c r="C257" s="8" t="n">
        <v>0.0484959581609714</v>
      </c>
      <c r="D257" s="19" t="n">
        <v>0.04849222191793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39</v>
      </c>
      <c r="C258" s="124" t="n">
        <v>0.0458444453183764</v>
      </c>
      <c r="D258" s="19" t="n">
        <v>0.04584264155121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40</v>
      </c>
      <c r="C259" s="124" t="n">
        <v>0.0459099134061545</v>
      </c>
      <c r="D259" s="19" t="n">
        <v>0.04590870648927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542970437071224</v>
      </c>
      <c r="D260" s="19" t="n">
        <v>0.05429343519259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916540048895726</v>
      </c>
      <c r="D261" s="19" t="n">
        <v>0.09166245317801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02611897438598</v>
      </c>
      <c r="D262" s="19" t="n">
        <v>0.1026217146788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888427618296809</v>
      </c>
      <c r="D263" s="19" t="n">
        <v>0.08883587096983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1041</v>
      </c>
      <c r="C264" s="124" t="n">
        <v>0.0538357089234915</v>
      </c>
      <c r="D264" s="19" t="n">
        <v>0.05383260806852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63456404172733</v>
      </c>
      <c r="D265" s="27" t="n">
        <v>0.1634671357149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218421115843</v>
      </c>
      <c r="D266" s="27" t="n">
        <v>0.1077691844586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5080024630489</v>
      </c>
      <c r="D267" s="19" t="n">
        <v>0.0755087209261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2719103052024</v>
      </c>
      <c r="D268" s="19" t="n">
        <v>0.2104287517465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1042</v>
      </c>
      <c r="C269" s="8" t="n">
        <v>0.313196537796677</v>
      </c>
      <c r="D269" s="19" t="n">
        <v>0.31321159811618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0087646409964</v>
      </c>
      <c r="D270" s="19" t="n">
        <v>0.1200943580199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35012573611731</v>
      </c>
      <c r="D271" s="19" t="n">
        <v>0.1350236546508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592703995395173</v>
      </c>
      <c r="D272" s="19" t="n">
        <v>0.059276276722442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32428396511013</v>
      </c>
      <c r="D273" s="19" t="n">
        <v>0.3242285463153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1043</v>
      </c>
      <c r="C274" s="8" t="n">
        <v>0.0666126422504961</v>
      </c>
      <c r="D274" s="19" t="n">
        <v>0.06662285967457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7458196452287</v>
      </c>
      <c r="D275" s="19" t="n">
        <v>0.174604810880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1109121989803</v>
      </c>
      <c r="D276" s="19" t="n">
        <v>0.2110681945206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943638964463325</v>
      </c>
      <c r="D277" s="19" t="n">
        <v>0.09390560168142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8198999071988</v>
      </c>
      <c r="D278" s="19" t="n">
        <v>0.1276206729047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8287217568645</v>
      </c>
      <c r="D279" s="19" t="n">
        <v>0.1828414100701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44</v>
      </c>
      <c r="C280" s="8" t="n">
        <v>0.0247887063372917</v>
      </c>
      <c r="D280" s="19" t="n">
        <v>0.02478639187359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7204041968212</v>
      </c>
      <c r="D281" s="19" t="n">
        <v>0.01720219916563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8520653445117</v>
      </c>
      <c r="D282" s="19" t="n">
        <v>0.1777298707516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3088844329051</v>
      </c>
      <c r="D283" s="27" t="n">
        <v>0.2531018683657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506715128347123</v>
      </c>
      <c r="D284" s="27" t="n">
        <v>0.050665335581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2803491195065</v>
      </c>
      <c r="D285" s="27" t="n">
        <v>0.1925819225863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3875714044659</v>
      </c>
      <c r="D286" s="27" t="n">
        <v>0.2836155069722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09063092359245</v>
      </c>
      <c r="D287" s="19" t="n">
        <v>0.009060834959573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126858852243291</v>
      </c>
      <c r="D288" s="27" t="n">
        <v>0.01268198660483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690473366794668</v>
      </c>
      <c r="D289" s="19" t="n">
        <v>0.06903669447987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0990632057322</v>
      </c>
      <c r="D290" s="19" t="n">
        <v>0.1509943723921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03303459118586</v>
      </c>
      <c r="D291" s="19" t="n">
        <v>0.2033105880588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55185276800867</v>
      </c>
      <c r="D292" s="19" t="n">
        <v>0.2551343169224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91779097289028</v>
      </c>
      <c r="D293" s="19" t="n">
        <v>0.1915861333275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545770422672</v>
      </c>
      <c r="D294" s="19" t="n">
        <v>0.1245546670264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1045</v>
      </c>
      <c r="C295" s="8" t="n">
        <v>0.125361289641676</v>
      </c>
      <c r="D295" s="19" t="n">
        <v>0.125362665394172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9</v>
      </c>
      <c r="B296" s="18" t="s">
        <v>1046</v>
      </c>
      <c r="C296" s="8" t="n">
        <v>0.0570368071252273</v>
      </c>
      <c r="D296" s="19" t="n">
        <v>0.05703420931648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828037047767836</v>
      </c>
      <c r="D297" s="19" t="n">
        <v>0.08279685856599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31176057276577</v>
      </c>
      <c r="D298" s="19" t="n">
        <v>0.1311587342841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252860515141484</v>
      </c>
      <c r="D299" s="19" t="n">
        <v>0.251815030650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779452899825959</v>
      </c>
      <c r="D300" s="19" t="n">
        <v>0.0779529003414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7079359145238</v>
      </c>
      <c r="D301" s="19" t="n">
        <v>0.09708705790315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1047</v>
      </c>
      <c r="C302" s="8" t="n">
        <v>0.0735373360822862</v>
      </c>
      <c r="D302" s="19" t="n">
        <v>0.07352304638714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41887775524839</v>
      </c>
      <c r="D303" s="19" t="n">
        <v>0.4187859821924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437788034978</v>
      </c>
      <c r="D304" s="19" t="n">
        <v>0.01743673421587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12677840668982</v>
      </c>
      <c r="D305" s="19" t="n">
        <v>0.04126808511522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953551656776551</v>
      </c>
      <c r="D306" s="19" t="n">
        <v>0.09537005899964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2949576399181</v>
      </c>
      <c r="D307" s="19" t="n">
        <v>0.04729250035649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15112727280006</v>
      </c>
      <c r="D308" s="19" t="n">
        <v>0.1151202482218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44402340955841</v>
      </c>
      <c r="D309" s="19" t="n">
        <v>0.04443900617486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61057365767868</v>
      </c>
      <c r="D310" s="19" t="n">
        <v>0.05610042577709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61979428887762</v>
      </c>
      <c r="D311" s="19" t="n">
        <v>0.04619617781401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43840911476919</v>
      </c>
      <c r="D312" s="19" t="n">
        <v>0.04384368301441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0813661872201652</v>
      </c>
      <c r="D313" s="19" t="n">
        <v>0.008134836687777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532345394867794</v>
      </c>
      <c r="D314" s="19" t="n">
        <v>0.05323297094520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83251497810372</v>
      </c>
      <c r="D315" s="19" t="n">
        <v>0.06832611934233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164665409898079</v>
      </c>
      <c r="D316" s="19" t="n">
        <v>0.1646794416470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171689788058278</v>
      </c>
      <c r="D317" s="19" t="n">
        <v>0.01716738980087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0894552614374125</v>
      </c>
      <c r="D318" s="19" t="n">
        <v>0.08945670654253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1048</v>
      </c>
      <c r="C319" s="8" t="n">
        <v>0.0455845808116919</v>
      </c>
      <c r="D319" s="19" t="n">
        <v>0.04558346131924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561346675272048</v>
      </c>
      <c r="D320" s="19" t="n">
        <v>0.05612812553234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49</v>
      </c>
      <c r="C321" s="8" t="n">
        <v>0.0477328365837923</v>
      </c>
      <c r="D321" s="19" t="n">
        <v>0.047729280249299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1050</v>
      </c>
      <c r="C322" s="8" t="n">
        <v>0.0754722413926972</v>
      </c>
      <c r="D322" s="19" t="n">
        <v>0.0754666183341373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323034965541322</v>
      </c>
      <c r="D323" s="19" t="n">
        <v>0.032300919060185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349568380566835</v>
      </c>
      <c r="D324" s="19" t="n">
        <v>0.03495355140143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69420755398439</v>
      </c>
      <c r="D325" s="19" t="n">
        <v>0.036933734799443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621148009662942</v>
      </c>
      <c r="D326" s="19" t="n">
        <v>0.062118716688993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690993510779577</v>
      </c>
      <c r="D327" s="19" t="n">
        <v>0.06910028804056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501503414423909</v>
      </c>
      <c r="D328" s="19" t="n">
        <v>0.050144223905356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865452126387974</v>
      </c>
      <c r="D329" s="19" t="n">
        <v>0.08655010647430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523277198263792</v>
      </c>
      <c r="D330" s="19" t="n">
        <v>0.052326455454367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73012749711614</v>
      </c>
      <c r="D331" s="19" t="n">
        <v>0.057292029588768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661</v>
      </c>
      <c r="C332" s="8" t="n">
        <v>0.0461525302233932</v>
      </c>
      <c r="D332" s="19" t="n">
        <v>0.046157507206413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118020652589582</v>
      </c>
      <c r="D333" s="19" t="n">
        <v>0.1180129944076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3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2.75" hidden="false" customHeight="true" outlineLevel="0" collapsed="false">
      <c r="A3" s="127" t="s">
        <v>1051</v>
      </c>
      <c r="B3" s="34" t="s">
        <v>983</v>
      </c>
      <c r="C3" s="34" t="s">
        <v>984</v>
      </c>
      <c r="D3" s="128" t="s">
        <v>98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26888945894393</v>
      </c>
      <c r="D5" s="19" t="n">
        <v>0.0012682193237015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174516280611091</v>
      </c>
      <c r="D6" s="19" t="n">
        <v>0.0017443059387563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13836171839667</v>
      </c>
      <c r="D7" s="19" t="n">
        <v>0.00213769921182888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24892569667899</v>
      </c>
      <c r="D8" s="19" t="n">
        <v>0.00224826288190123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73981482292229</v>
      </c>
      <c r="D9" s="19" t="n">
        <v>0.0173960333308691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29497772466404</v>
      </c>
      <c r="D10" s="19" t="n">
        <v>0.00829325502482611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393246561500423</v>
      </c>
      <c r="D11" s="19" t="n">
        <v>0.00392757370622865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00880249399571522</v>
      </c>
      <c r="D12" s="19" t="n">
        <v>0.000879687272747765</v>
      </c>
    </row>
    <row r="13" customFormat="false" ht="15" hidden="false" customHeight="false" outlineLevel="0" collapsed="false">
      <c r="A13" s="17" t="s">
        <v>678</v>
      </c>
      <c r="B13" s="18" t="s">
        <v>677</v>
      </c>
      <c r="C13" s="8" t="n">
        <v>0.00139731236879869</v>
      </c>
      <c r="D13" s="19" t="n">
        <v>0.00139659029836135</v>
      </c>
    </row>
    <row r="14" customFormat="false" ht="15" hidden="false" customHeight="false" outlineLevel="0" collapsed="false">
      <c r="A14" s="17" t="s">
        <v>679</v>
      </c>
      <c r="B14" s="18" t="s">
        <v>677</v>
      </c>
      <c r="C14" s="8" t="n">
        <v>0.00169654659289048</v>
      </c>
      <c r="D14" s="19" t="n">
        <v>0.00169565607177155</v>
      </c>
    </row>
    <row r="15" customFormat="false" ht="15" hidden="false" customHeight="false" outlineLevel="0" collapsed="false">
      <c r="A15" s="17" t="s">
        <v>680</v>
      </c>
      <c r="B15" s="22" t="s">
        <v>677</v>
      </c>
      <c r="C15" s="8" t="n">
        <v>0.0021889595499588</v>
      </c>
      <c r="D15" s="19" t="n">
        <v>0.00218787216317395</v>
      </c>
    </row>
    <row r="16" customFormat="false" ht="15" hidden="false" customHeight="false" outlineLevel="0" collapsed="false">
      <c r="A16" s="17" t="s">
        <v>681</v>
      </c>
      <c r="B16" s="18" t="s">
        <v>682</v>
      </c>
      <c r="C16" s="8" t="n">
        <v>0.0374008157760372</v>
      </c>
      <c r="D16" s="19" t="n">
        <v>0.0373736444934357</v>
      </c>
    </row>
    <row r="17" customFormat="false" ht="15" hidden="false" customHeight="false" outlineLevel="0" collapsed="false">
      <c r="A17" s="17" t="s">
        <v>683</v>
      </c>
      <c r="B17" s="18" t="s">
        <v>684</v>
      </c>
      <c r="C17" s="8" t="n">
        <v>0.045448990596225</v>
      </c>
      <c r="D17" s="19" t="n">
        <v>0.0454473357550385</v>
      </c>
    </row>
    <row r="18" customFormat="false" ht="15" hidden="false" customHeight="false" outlineLevel="0" collapsed="false">
      <c r="A18" s="17" t="s">
        <v>685</v>
      </c>
      <c r="B18" s="18" t="s">
        <v>1052</v>
      </c>
      <c r="C18" s="8" t="n">
        <v>0.0458796441442126</v>
      </c>
      <c r="D18" s="19" t="n">
        <v>0.0458756339385127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0173007406720312</v>
      </c>
      <c r="D19" s="19" t="n">
        <v>0.0173019330239588</v>
      </c>
    </row>
    <row r="20" customFormat="false" ht="15" hidden="false" customHeight="false" outlineLevel="0" collapsed="false">
      <c r="A20" s="17" t="s">
        <v>689</v>
      </c>
      <c r="B20" s="18" t="s">
        <v>688</v>
      </c>
      <c r="C20" s="8" t="n">
        <v>0.034897311644215</v>
      </c>
      <c r="D20" s="19" t="n">
        <v>0.0348942559555088</v>
      </c>
    </row>
    <row r="21" customFormat="false" ht="15" hidden="false" customHeight="false" outlineLevel="0" collapsed="false">
      <c r="A21" s="17" t="s">
        <v>690</v>
      </c>
      <c r="B21" s="18" t="s">
        <v>688</v>
      </c>
      <c r="C21" s="8" t="n">
        <v>0.0500287431652133</v>
      </c>
      <c r="D21" s="19" t="n">
        <v>0.0500200393647613</v>
      </c>
    </row>
    <row r="22" customFormat="false" ht="15" hidden="false" customHeight="false" outlineLevel="0" collapsed="false">
      <c r="A22" s="17" t="s">
        <v>691</v>
      </c>
      <c r="B22" s="18" t="s">
        <v>1053</v>
      </c>
      <c r="C22" s="8" t="n">
        <v>0.0452958960357137</v>
      </c>
      <c r="D22" s="19" t="n">
        <v>0.0452920429395885</v>
      </c>
    </row>
    <row r="23" customFormat="false" ht="15" hidden="false" customHeight="false" outlineLevel="0" collapsed="false">
      <c r="A23" s="17" t="s">
        <v>693</v>
      </c>
      <c r="B23" s="18" t="s">
        <v>1054</v>
      </c>
      <c r="C23" s="8" t="n">
        <v>0.221000688761325</v>
      </c>
      <c r="D23" s="19" t="n">
        <v>0.221008336941042</v>
      </c>
    </row>
    <row r="24" customFormat="false" ht="15" hidden="false" customHeight="false" outlineLevel="0" collapsed="false">
      <c r="A24" s="17" t="s">
        <v>695</v>
      </c>
      <c r="B24" s="18" t="s">
        <v>696</v>
      </c>
      <c r="C24" s="8" t="n">
        <v>0.115308151683283</v>
      </c>
      <c r="D24" s="19" t="n">
        <v>0.115313943781464</v>
      </c>
    </row>
    <row r="25" customFormat="false" ht="15" hidden="false" customHeight="false" outlineLevel="0" collapsed="false">
      <c r="A25" s="17" t="s">
        <v>697</v>
      </c>
      <c r="B25" s="18" t="s">
        <v>698</v>
      </c>
      <c r="C25" s="8" t="n">
        <v>0.0486261286324467</v>
      </c>
      <c r="D25" s="19" t="n">
        <v>0.0486238923708178</v>
      </c>
    </row>
    <row r="26" customFormat="false" ht="15" hidden="false" customHeight="false" outlineLevel="0" collapsed="false">
      <c r="A26" s="17" t="s">
        <v>699</v>
      </c>
      <c r="B26" s="18" t="s">
        <v>700</v>
      </c>
      <c r="C26" s="8" t="n">
        <v>0.0476888611890081</v>
      </c>
      <c r="D26" s="19" t="n">
        <v>0.0476865135122975</v>
      </c>
    </row>
    <row r="27" customFormat="false" ht="15" hidden="false" customHeight="false" outlineLevel="0" collapsed="false">
      <c r="A27" s="17" t="s">
        <v>701</v>
      </c>
      <c r="B27" s="18" t="s">
        <v>702</v>
      </c>
      <c r="C27" s="8" t="n">
        <v>0.0751933054519891</v>
      </c>
      <c r="D27" s="19" t="n">
        <v>0.0752005815930713</v>
      </c>
    </row>
    <row r="28" customFormat="false" ht="15" hidden="false" customHeight="false" outlineLevel="0" collapsed="false">
      <c r="A28" s="17" t="s">
        <v>703</v>
      </c>
      <c r="B28" s="18" t="s">
        <v>704</v>
      </c>
      <c r="C28" s="8" t="n">
        <v>0.0534727445027448</v>
      </c>
      <c r="D28" s="19" t="n">
        <v>0.053459736273473</v>
      </c>
    </row>
    <row r="29" customFormat="false" ht="15" hidden="false" customHeight="false" outlineLevel="0" collapsed="false">
      <c r="A29" s="17" t="s">
        <v>705</v>
      </c>
      <c r="B29" s="18" t="s">
        <v>706</v>
      </c>
      <c r="C29" s="8" t="n">
        <v>0.0476888611890081</v>
      </c>
      <c r="D29" s="19" t="n">
        <v>0.0476865135122975</v>
      </c>
    </row>
    <row r="30" customFormat="false" ht="15" hidden="false" customHeight="false" outlineLevel="0" collapsed="false">
      <c r="A30" s="17" t="s">
        <v>707</v>
      </c>
      <c r="B30" s="18" t="s">
        <v>708</v>
      </c>
      <c r="C30" s="8" t="n">
        <v>0.0512488637092035</v>
      </c>
      <c r="D30" s="19" t="n">
        <v>0.0512321088494437</v>
      </c>
    </row>
    <row r="31" customFormat="false" ht="15" hidden="false" customHeight="false" outlineLevel="0" collapsed="false">
      <c r="A31" s="17" t="s">
        <v>709</v>
      </c>
      <c r="B31" s="18" t="s">
        <v>710</v>
      </c>
      <c r="C31" s="8" t="n">
        <v>0.097872454969103</v>
      </c>
      <c r="D31" s="19" t="n">
        <v>0.09789575405654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5" hidden="false" customHeight="true" outlineLevel="0" collapsed="false">
      <c r="A3" s="37" t="s">
        <v>1051</v>
      </c>
      <c r="B3" s="38" t="s">
        <v>983</v>
      </c>
      <c r="C3" s="39" t="s">
        <v>984</v>
      </c>
      <c r="D3" s="40" t="s">
        <v>98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712</v>
      </c>
      <c r="C5" s="41" t="n">
        <v>0.104049059911051</v>
      </c>
      <c r="D5" s="9" t="n">
        <v>0.104034204669199</v>
      </c>
    </row>
    <row r="6" customFormat="false" ht="15" hidden="false" customHeight="false" outlineLevel="0" collapsed="false">
      <c r="A6" s="17" t="s">
        <v>713</v>
      </c>
      <c r="B6" s="18" t="s">
        <v>104</v>
      </c>
      <c r="C6" s="8" t="n">
        <v>0.0932822619888607</v>
      </c>
      <c r="D6" s="14" t="n">
        <v>0.0928251819761649</v>
      </c>
    </row>
    <row r="7" customFormat="false" ht="15" hidden="false" customHeight="false" outlineLevel="0" collapsed="false">
      <c r="A7" s="17" t="s">
        <v>714</v>
      </c>
      <c r="B7" s="18" t="s">
        <v>715</v>
      </c>
      <c r="C7" s="8" t="n">
        <v>0.135816268401934</v>
      </c>
      <c r="D7" s="19" t="n">
        <v>0.135816614375552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135909432215</v>
      </c>
      <c r="D8" s="19" t="n">
        <v>0.0852158697666489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8791356704874</v>
      </c>
      <c r="D9" s="19" t="n">
        <v>0.118814543649825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117851304129</v>
      </c>
      <c r="D10" s="19" t="n">
        <v>0.130123943243291</v>
      </c>
    </row>
    <row r="11" customFormat="false" ht="15" hidden="false" customHeight="false" outlineLevel="0" collapsed="false">
      <c r="A11" s="17" t="s">
        <v>719</v>
      </c>
      <c r="B11" s="18" t="s">
        <v>60</v>
      </c>
      <c r="C11" s="8" t="n">
        <v>0.281315774637629</v>
      </c>
      <c r="D11" s="19" t="n">
        <v>0.279961594124128</v>
      </c>
    </row>
    <row r="12" customFormat="false" ht="15" hidden="false" customHeight="false" outlineLevel="0" collapsed="false">
      <c r="A12" s="17" t="s">
        <v>720</v>
      </c>
      <c r="B12" s="18" t="s">
        <v>66</v>
      </c>
      <c r="C12" s="8" t="n">
        <v>0.0471014841655111</v>
      </c>
      <c r="D12" s="19" t="n">
        <v>0.0470992375796418</v>
      </c>
    </row>
    <row r="13" customFormat="false" ht="15" hidden="false" customHeight="false" outlineLevel="0" collapsed="false">
      <c r="A13" s="17" t="s">
        <v>721</v>
      </c>
      <c r="B13" s="18" t="s">
        <v>722</v>
      </c>
      <c r="C13" s="8" t="n">
        <v>0.171821861774777</v>
      </c>
      <c r="D13" s="19" t="n">
        <v>0.171816847892543</v>
      </c>
    </row>
    <row r="14" customFormat="false" ht="15" hidden="false" customHeight="false" outlineLevel="0" collapsed="false">
      <c r="A14" s="17" t="s">
        <v>723</v>
      </c>
      <c r="B14" s="18" t="s">
        <v>86</v>
      </c>
      <c r="C14" s="8" t="n">
        <v>0.0546455448114891</v>
      </c>
      <c r="D14" s="19" t="n">
        <v>0.0546427606815254</v>
      </c>
    </row>
    <row r="15" customFormat="false" ht="15" hidden="false" customHeight="false" outlineLevel="0" collapsed="false">
      <c r="A15" s="17" t="s">
        <v>724</v>
      </c>
      <c r="B15" s="18" t="s">
        <v>140</v>
      </c>
      <c r="C15" s="8" t="n">
        <v>0.053788615185929</v>
      </c>
      <c r="D15" s="19" t="n">
        <v>0.0537819890997426</v>
      </c>
    </row>
    <row r="16" customFormat="false" ht="15" hidden="false" customHeight="false" outlineLevel="0" collapsed="false">
      <c r="A16" s="17" t="s">
        <v>725</v>
      </c>
      <c r="B16" s="18" t="s">
        <v>148</v>
      </c>
      <c r="C16" s="8" t="n">
        <v>0.159701227752746</v>
      </c>
      <c r="D16" s="19" t="n">
        <v>0.158940782829398</v>
      </c>
    </row>
    <row r="17" customFormat="false" ht="15" hidden="false" customHeight="false" outlineLevel="0" collapsed="false">
      <c r="A17" s="17" t="s">
        <v>726</v>
      </c>
      <c r="B17" s="18" t="s">
        <v>112</v>
      </c>
      <c r="C17" s="8" t="n">
        <v>0.0942353955271299</v>
      </c>
      <c r="D17" s="19" t="n">
        <v>0.0942281579578707</v>
      </c>
    </row>
    <row r="18" customFormat="false" ht="15" hidden="false" customHeight="false" outlineLevel="0" collapsed="false">
      <c r="A18" s="17" t="s">
        <v>727</v>
      </c>
      <c r="B18" s="18" t="s">
        <v>490</v>
      </c>
      <c r="C18" s="8" t="n">
        <v>0.105899858481867</v>
      </c>
      <c r="D18" s="19" t="n">
        <v>0.10592130972806</v>
      </c>
    </row>
    <row r="19" customFormat="false" ht="15" hidden="false" customHeight="false" outlineLevel="0" collapsed="false">
      <c r="A19" s="17" t="s">
        <v>728</v>
      </c>
      <c r="B19" s="18" t="s">
        <v>144</v>
      </c>
      <c r="C19" s="8" t="n">
        <v>0.0644637038851769</v>
      </c>
      <c r="D19" s="19" t="n">
        <v>0.0644682771330816</v>
      </c>
    </row>
    <row r="20" customFormat="false" ht="15" hidden="false" customHeight="false" outlineLevel="0" collapsed="false">
      <c r="A20" s="17" t="s">
        <v>729</v>
      </c>
      <c r="B20" s="18" t="s">
        <v>146</v>
      </c>
      <c r="C20" s="8" t="n">
        <v>0.0812666157616665</v>
      </c>
      <c r="D20" s="19" t="n">
        <v>0.0812743972401688</v>
      </c>
    </row>
    <row r="21" customFormat="false" ht="15" hidden="false" customHeight="false" outlineLevel="0" collapsed="false">
      <c r="A21" s="17" t="s">
        <v>730</v>
      </c>
      <c r="B21" s="18" t="s">
        <v>142</v>
      </c>
      <c r="C21" s="8" t="n">
        <v>0.118817754233864</v>
      </c>
      <c r="D21" s="19" t="n">
        <v>0.118831196463199</v>
      </c>
    </row>
    <row r="22" customFormat="false" ht="15" hidden="false" customHeight="false" outlineLevel="0" collapsed="false">
      <c r="A22" s="17" t="s">
        <v>731</v>
      </c>
      <c r="B22" s="18" t="s">
        <v>160</v>
      </c>
      <c r="C22" s="8" t="n">
        <v>0.0761511375172229</v>
      </c>
      <c r="D22" s="19" t="n">
        <v>0.0761561585400276</v>
      </c>
    </row>
    <row r="23" customFormat="false" ht="15" hidden="false" customHeight="false" outlineLevel="0" collapsed="false">
      <c r="A23" s="17" t="s">
        <v>732</v>
      </c>
      <c r="B23" s="18" t="s">
        <v>132</v>
      </c>
      <c r="C23" s="8" t="n">
        <v>0.0690109895135895</v>
      </c>
      <c r="D23" s="19" t="n">
        <v>0.0690202497598864</v>
      </c>
    </row>
    <row r="24" customFormat="false" ht="15" hidden="false" customHeight="false" outlineLevel="0" collapsed="false">
      <c r="A24" s="17" t="s">
        <v>733</v>
      </c>
      <c r="B24" s="18" t="s">
        <v>182</v>
      </c>
      <c r="C24" s="8" t="n">
        <v>0.0764463742633286</v>
      </c>
      <c r="D24" s="19" t="n">
        <v>0.0764522595585021</v>
      </c>
    </row>
    <row r="25" customFormat="false" ht="15" hidden="false" customHeight="false" outlineLevel="0" collapsed="false">
      <c r="A25" s="17" t="s">
        <v>734</v>
      </c>
      <c r="B25" s="18" t="s">
        <v>216</v>
      </c>
      <c r="C25" s="8" t="n">
        <v>0.0749637335083158</v>
      </c>
      <c r="D25" s="19" t="n">
        <v>0.0749707148773508</v>
      </c>
    </row>
    <row r="26" customFormat="false" ht="15" hidden="false" customHeight="false" outlineLevel="0" collapsed="false">
      <c r="A26" s="17" t="s">
        <v>735</v>
      </c>
      <c r="B26" s="18" t="s">
        <v>202</v>
      </c>
      <c r="C26" s="8" t="n">
        <v>0.120491302828568</v>
      </c>
      <c r="D26" s="19" t="n">
        <v>0.120476007844549</v>
      </c>
    </row>
    <row r="27" customFormat="false" ht="15" hidden="false" customHeight="false" outlineLevel="0" collapsed="false">
      <c r="A27" s="17" t="s">
        <v>736</v>
      </c>
      <c r="B27" s="18" t="s">
        <v>610</v>
      </c>
      <c r="C27" s="8" t="n">
        <v>0.0953551656776551</v>
      </c>
      <c r="D27" s="19" t="n">
        <v>0.0953700589996463</v>
      </c>
    </row>
    <row r="28" customFormat="false" ht="15" hidden="false" customHeight="false" outlineLevel="0" collapsed="false">
      <c r="A28" s="17" t="s">
        <v>737</v>
      </c>
      <c r="B28" s="18" t="s">
        <v>738</v>
      </c>
      <c r="C28" s="8" t="n">
        <v>0.0806885334925836</v>
      </c>
      <c r="D28" s="19" t="n">
        <v>0.0806956800985326</v>
      </c>
    </row>
    <row r="29" customFormat="false" ht="15" hidden="false" customHeight="false" outlineLevel="0" collapsed="false">
      <c r="A29" s="17" t="s">
        <v>739</v>
      </c>
      <c r="B29" s="18" t="s">
        <v>740</v>
      </c>
      <c r="C29" s="8" t="n">
        <v>0.187325342238068</v>
      </c>
      <c r="D29" s="19" t="n">
        <v>0.187337933743377</v>
      </c>
    </row>
    <row r="30" customFormat="false" ht="15" hidden="false" customHeight="false" outlineLevel="0" collapsed="false">
      <c r="A30" s="17" t="s">
        <v>741</v>
      </c>
      <c r="B30" s="18" t="s">
        <v>742</v>
      </c>
      <c r="C30" s="8" t="n">
        <v>0.0803158437040591</v>
      </c>
      <c r="D30" s="19" t="n">
        <v>0.0803242209844262</v>
      </c>
    </row>
    <row r="31" customFormat="false" ht="15" hidden="false" customHeight="false" outlineLevel="0" collapsed="false">
      <c r="A31" s="17" t="s">
        <v>743</v>
      </c>
      <c r="B31" s="18" t="s">
        <v>744</v>
      </c>
      <c r="C31" s="8" t="n">
        <v>0.126047957654985</v>
      </c>
      <c r="D31" s="19" t="n">
        <v>0.126054318997406</v>
      </c>
    </row>
    <row r="32" customFormat="false" ht="15" hidden="false" customHeight="false" outlineLevel="0" collapsed="false">
      <c r="A32" s="17" t="s">
        <v>745</v>
      </c>
      <c r="B32" s="18" t="s">
        <v>746</v>
      </c>
      <c r="C32" s="8" t="n">
        <v>0.253088844329051</v>
      </c>
      <c r="D32" s="19" t="n">
        <v>0.253101868365798</v>
      </c>
    </row>
    <row r="33" customFormat="false" ht="15" hidden="false" customHeight="false" outlineLevel="0" collapsed="false">
      <c r="A33" s="17" t="s">
        <v>747</v>
      </c>
      <c r="B33" s="18" t="s">
        <v>234</v>
      </c>
      <c r="C33" s="8" t="n">
        <v>0.0596331660826387</v>
      </c>
      <c r="D33" s="19" t="n">
        <v>0.0598216452880061</v>
      </c>
    </row>
    <row r="34" customFormat="false" ht="15" hidden="false" customHeight="false" outlineLevel="0" collapsed="false">
      <c r="A34" s="17" t="s">
        <v>748</v>
      </c>
      <c r="B34" s="18" t="s">
        <v>246</v>
      </c>
      <c r="C34" s="8" t="n">
        <v>0.0537681275643117</v>
      </c>
      <c r="D34" s="19" t="n">
        <v>0.0537611509939101</v>
      </c>
    </row>
    <row r="35" customFormat="false" ht="15" hidden="false" customHeight="false" outlineLevel="0" collapsed="false">
      <c r="A35" s="17" t="s">
        <v>749</v>
      </c>
      <c r="B35" s="18" t="s">
        <v>238</v>
      </c>
      <c r="C35" s="8" t="n">
        <v>0.106429370339513</v>
      </c>
      <c r="D35" s="19" t="n">
        <v>0.106428953461648</v>
      </c>
    </row>
    <row r="36" customFormat="false" ht="15" hidden="false" customHeight="false" outlineLevel="0" collapsed="false">
      <c r="A36" s="17" t="s">
        <v>750</v>
      </c>
      <c r="B36" s="18" t="s">
        <v>258</v>
      </c>
      <c r="C36" s="8" t="n">
        <v>0.0772904454468091</v>
      </c>
      <c r="D36" s="19" t="n">
        <v>0.0772844181451292</v>
      </c>
    </row>
    <row r="37" customFormat="false" ht="15" hidden="false" customHeight="false" outlineLevel="0" collapsed="false">
      <c r="A37" s="17" t="s">
        <v>751</v>
      </c>
      <c r="B37" s="18" t="s">
        <v>306</v>
      </c>
      <c r="C37" s="8" t="n">
        <v>0.064576325021827</v>
      </c>
      <c r="D37" s="19" t="n">
        <v>0.0645827476418116</v>
      </c>
    </row>
    <row r="38" customFormat="false" ht="15" hidden="false" customHeight="false" outlineLevel="0" collapsed="false">
      <c r="A38" s="17" t="s">
        <v>752</v>
      </c>
      <c r="B38" s="18" t="s">
        <v>753</v>
      </c>
      <c r="C38" s="8" t="n">
        <v>0.0982568816139633</v>
      </c>
      <c r="D38" s="19" t="n">
        <v>0.0982685656346084</v>
      </c>
    </row>
    <row r="39" customFormat="false" ht="15" hidden="false" customHeight="false" outlineLevel="0" collapsed="false">
      <c r="A39" s="17" t="s">
        <v>754</v>
      </c>
      <c r="B39" s="18" t="s">
        <v>270</v>
      </c>
      <c r="C39" s="8" t="n">
        <v>0.0531857556089528</v>
      </c>
      <c r="D39" s="19" t="n">
        <v>0.053175788624599</v>
      </c>
    </row>
    <row r="40" customFormat="false" ht="15" hidden="false" customHeight="false" outlineLevel="0" collapsed="false">
      <c r="A40" s="17" t="s">
        <v>755</v>
      </c>
      <c r="B40" s="18" t="s">
        <v>276</v>
      </c>
      <c r="C40" s="8" t="n">
        <v>0.37682923584244</v>
      </c>
      <c r="D40" s="19" t="n">
        <v>0.3766307822312</v>
      </c>
    </row>
    <row r="41" customFormat="false" ht="15" hidden="false" customHeight="false" outlineLevel="0" collapsed="false">
      <c r="A41" s="17" t="s">
        <v>756</v>
      </c>
      <c r="B41" s="18" t="s">
        <v>757</v>
      </c>
      <c r="C41" s="8" t="n">
        <v>0.0843437284155255</v>
      </c>
      <c r="D41" s="19" t="n">
        <v>0.0843465145122756</v>
      </c>
    </row>
    <row r="42" customFormat="false" ht="15" hidden="false" customHeight="false" outlineLevel="0" collapsed="false">
      <c r="A42" s="17" t="s">
        <v>758</v>
      </c>
      <c r="B42" s="18" t="s">
        <v>616</v>
      </c>
      <c r="C42" s="8" t="n">
        <v>0.0444402340955841</v>
      </c>
      <c r="D42" s="19" t="n">
        <v>0.0444390061748605</v>
      </c>
    </row>
    <row r="43" customFormat="false" ht="15" hidden="false" customHeight="false" outlineLevel="0" collapsed="false">
      <c r="A43" s="17" t="s">
        <v>759</v>
      </c>
      <c r="B43" s="18" t="s">
        <v>302</v>
      </c>
      <c r="C43" s="8" t="n">
        <v>0.0571775644710428</v>
      </c>
      <c r="D43" s="19" t="n">
        <v>0.0571751738720257</v>
      </c>
    </row>
    <row r="44" customFormat="false" ht="15" hidden="false" customHeight="false" outlineLevel="0" collapsed="false">
      <c r="A44" s="17" t="s">
        <v>760</v>
      </c>
      <c r="B44" s="18" t="s">
        <v>452</v>
      </c>
      <c r="C44" s="8" t="n">
        <v>0.0636317169156275</v>
      </c>
      <c r="D44" s="19" t="n">
        <v>0.0636340528810191</v>
      </c>
    </row>
    <row r="45" customFormat="false" ht="15" hidden="false" customHeight="false" outlineLevel="0" collapsed="false">
      <c r="A45" s="17" t="s">
        <v>761</v>
      </c>
      <c r="B45" s="18" t="s">
        <v>620</v>
      </c>
      <c r="C45" s="8" t="n">
        <v>0.0461979428887762</v>
      </c>
      <c r="D45" s="19" t="n">
        <v>0.0461961778140168</v>
      </c>
    </row>
    <row r="46" customFormat="false" ht="15" hidden="false" customHeight="false" outlineLevel="0" collapsed="false">
      <c r="A46" s="17" t="s">
        <v>762</v>
      </c>
      <c r="B46" s="18" t="s">
        <v>763</v>
      </c>
      <c r="C46" s="8" t="n">
        <v>0.0783313915308318</v>
      </c>
      <c r="D46" s="19" t="n">
        <v>0.078327300677809</v>
      </c>
    </row>
    <row r="47" customFormat="false" ht="15" hidden="false" customHeight="false" outlineLevel="0" collapsed="false">
      <c r="A47" s="17" t="s">
        <v>764</v>
      </c>
      <c r="B47" s="18" t="s">
        <v>292</v>
      </c>
      <c r="C47" s="8" t="n">
        <v>0.0646867222274711</v>
      </c>
      <c r="D47" s="19" t="n">
        <v>0.0646928957066959</v>
      </c>
    </row>
    <row r="48" customFormat="false" ht="15" hidden="false" customHeight="false" outlineLevel="0" collapsed="false">
      <c r="A48" s="17" t="s">
        <v>765</v>
      </c>
      <c r="B48" s="18" t="s">
        <v>330</v>
      </c>
      <c r="C48" s="8" t="n">
        <v>0.159596079300639</v>
      </c>
      <c r="D48" s="19" t="n">
        <v>0.159555891464101</v>
      </c>
    </row>
    <row r="49" customFormat="false" ht="15" hidden="false" customHeight="false" outlineLevel="0" collapsed="false">
      <c r="A49" s="17" t="s">
        <v>766</v>
      </c>
      <c r="B49" s="18" t="s">
        <v>326</v>
      </c>
      <c r="C49" s="8" t="n">
        <v>0.163555400042463</v>
      </c>
      <c r="D49" s="19" t="n">
        <v>0.163567752370811</v>
      </c>
    </row>
    <row r="50" customFormat="false" ht="15" hidden="false" customHeight="false" outlineLevel="0" collapsed="false">
      <c r="A50" s="17" t="s">
        <v>767</v>
      </c>
      <c r="B50" s="18" t="s">
        <v>328</v>
      </c>
      <c r="C50" s="8" t="n">
        <v>0.0913682520137453</v>
      </c>
      <c r="D50" s="19" t="n">
        <v>0.0913787389152675</v>
      </c>
    </row>
    <row r="51" customFormat="false" ht="15" hidden="false" customHeight="false" outlineLevel="0" collapsed="false">
      <c r="A51" s="17" t="s">
        <v>768</v>
      </c>
      <c r="B51" s="18" t="s">
        <v>346</v>
      </c>
      <c r="C51" s="8" t="n">
        <v>0.116835453270724</v>
      </c>
      <c r="D51" s="19" t="n">
        <v>0.11683604249185</v>
      </c>
    </row>
    <row r="52" customFormat="false" ht="15" hidden="false" customHeight="false" outlineLevel="0" collapsed="false">
      <c r="A52" s="17" t="s">
        <v>769</v>
      </c>
      <c r="B52" s="18" t="s">
        <v>488</v>
      </c>
      <c r="C52" s="8" t="n">
        <v>0.0732682073148228</v>
      </c>
      <c r="D52" s="19" t="n">
        <v>0.0732612090882394</v>
      </c>
    </row>
    <row r="53" customFormat="false" ht="15" hidden="false" customHeight="false" outlineLevel="0" collapsed="false">
      <c r="A53" s="17" t="s">
        <v>770</v>
      </c>
      <c r="B53" s="18" t="s">
        <v>771</v>
      </c>
      <c r="C53" s="8" t="n">
        <v>0.0600378218209593</v>
      </c>
      <c r="D53" s="19" t="n">
        <v>0.060035954708704</v>
      </c>
    </row>
    <row r="54" customFormat="false" ht="15" hidden="false" customHeight="false" outlineLevel="0" collapsed="false">
      <c r="A54" s="17" t="s">
        <v>772</v>
      </c>
      <c r="B54" s="18" t="s">
        <v>773</v>
      </c>
      <c r="C54" s="8" t="n">
        <v>0.156241434498893</v>
      </c>
      <c r="D54" s="19" t="n">
        <v>0.156223867826967</v>
      </c>
    </row>
    <row r="55" customFormat="false" ht="15" hidden="false" customHeight="false" outlineLevel="0" collapsed="false">
      <c r="A55" s="17" t="s">
        <v>774</v>
      </c>
      <c r="B55" s="18" t="s">
        <v>212</v>
      </c>
      <c r="C55" s="8" t="n">
        <v>0.0526022698179258</v>
      </c>
      <c r="D55" s="19" t="n">
        <v>0.0525933047888657</v>
      </c>
    </row>
    <row r="56" customFormat="false" ht="15" hidden="false" customHeight="false" outlineLevel="0" collapsed="false">
      <c r="A56" s="17" t="s">
        <v>775</v>
      </c>
      <c r="B56" s="18" t="s">
        <v>364</v>
      </c>
      <c r="C56" s="8" t="n">
        <v>0.0897570260098305</v>
      </c>
      <c r="D56" s="19" t="n">
        <v>0.0897432136142885</v>
      </c>
    </row>
    <row r="57" customFormat="false" ht="15" hidden="false" customHeight="false" outlineLevel="0" collapsed="false">
      <c r="A57" s="17" t="s">
        <v>776</v>
      </c>
      <c r="B57" s="18" t="s">
        <v>368</v>
      </c>
      <c r="C57" s="8" t="n">
        <v>0.0984891323250517</v>
      </c>
      <c r="D57" s="19" t="n">
        <v>0.0984818929315908</v>
      </c>
    </row>
    <row r="58" customFormat="false" ht="15" hidden="false" customHeight="false" outlineLevel="0" collapsed="false">
      <c r="A58" s="17" t="s">
        <v>777</v>
      </c>
      <c r="B58" s="18" t="s">
        <v>282</v>
      </c>
      <c r="C58" s="8" t="n">
        <v>0.17609872140244</v>
      </c>
      <c r="D58" s="19" t="n">
        <v>0.176110725738785</v>
      </c>
    </row>
    <row r="59" customFormat="false" ht="15" hidden="false" customHeight="false" outlineLevel="0" collapsed="false">
      <c r="A59" s="17" t="s">
        <v>778</v>
      </c>
      <c r="B59" s="18" t="s">
        <v>310</v>
      </c>
      <c r="C59" s="8" t="n">
        <v>0.101490610658245</v>
      </c>
      <c r="D59" s="19" t="n">
        <v>0.101541520950425</v>
      </c>
    </row>
    <row r="60" customFormat="false" ht="15" hidden="false" customHeight="false" outlineLevel="0" collapsed="false">
      <c r="A60" s="17" t="s">
        <v>779</v>
      </c>
      <c r="B60" s="18" t="s">
        <v>236</v>
      </c>
      <c r="C60" s="8" t="n">
        <v>0.206222872183986</v>
      </c>
      <c r="D60" s="19" t="n">
        <v>0.20622572552103</v>
      </c>
    </row>
    <row r="61" customFormat="false" ht="15" hidden="false" customHeight="false" outlineLevel="0" collapsed="false">
      <c r="A61" s="17" t="s">
        <v>780</v>
      </c>
      <c r="B61" s="18" t="s">
        <v>372</v>
      </c>
      <c r="C61" s="8" t="n">
        <v>0.0573253173955369</v>
      </c>
      <c r="D61" s="19" t="n">
        <v>0.0573206614968452</v>
      </c>
    </row>
    <row r="62" customFormat="false" ht="15" hidden="false" customHeight="false" outlineLevel="0" collapsed="false">
      <c r="A62" s="17" t="s">
        <v>781</v>
      </c>
      <c r="B62" s="18" t="s">
        <v>376</v>
      </c>
      <c r="C62" s="8" t="n">
        <v>0.12771432472099</v>
      </c>
      <c r="D62" s="19" t="n">
        <v>0.127737482827987</v>
      </c>
    </row>
    <row r="63" customFormat="false" ht="15" hidden="false" customHeight="false" outlineLevel="0" collapsed="false">
      <c r="A63" s="17" t="s">
        <v>782</v>
      </c>
      <c r="B63" s="18" t="s">
        <v>378</v>
      </c>
      <c r="C63" s="8" t="n">
        <v>0.0580537088915712</v>
      </c>
      <c r="D63" s="19" t="n">
        <v>0.0580511300387244</v>
      </c>
    </row>
    <row r="64" customFormat="false" ht="15" hidden="false" customHeight="false" outlineLevel="0" collapsed="false">
      <c r="A64" s="17" t="s">
        <v>783</v>
      </c>
      <c r="B64" s="18" t="s">
        <v>248</v>
      </c>
      <c r="C64" s="8" t="n">
        <v>0.099735134759704</v>
      </c>
      <c r="D64" s="19" t="n">
        <v>0.0997400610552821</v>
      </c>
    </row>
    <row r="65" customFormat="false" ht="15" hidden="false" customHeight="false" outlineLevel="0" collapsed="false">
      <c r="A65" s="17" t="s">
        <v>784</v>
      </c>
      <c r="B65" s="18" t="s">
        <v>785</v>
      </c>
      <c r="C65" s="8" t="n">
        <v>0.25055787055283</v>
      </c>
      <c r="D65" s="19" t="n">
        <v>0.250498994556232</v>
      </c>
    </row>
    <row r="66" customFormat="false" ht="15" hidden="false" customHeight="false" outlineLevel="0" collapsed="false">
      <c r="A66" s="17" t="s">
        <v>786</v>
      </c>
      <c r="B66" s="18" t="s">
        <v>88</v>
      </c>
      <c r="C66" s="8" t="n">
        <v>0.0551763613267931</v>
      </c>
      <c r="D66" s="19" t="n">
        <v>0.0551730138606275</v>
      </c>
    </row>
    <row r="67" customFormat="false" ht="15" hidden="false" customHeight="false" outlineLevel="0" collapsed="false">
      <c r="A67" s="17" t="s">
        <v>787</v>
      </c>
      <c r="B67" s="18" t="s">
        <v>788</v>
      </c>
      <c r="C67" s="8" t="n">
        <v>0.0809432659776436</v>
      </c>
      <c r="D67" s="19" t="n">
        <v>0.0809413639423022</v>
      </c>
    </row>
    <row r="68" customFormat="false" ht="15" hidden="false" customHeight="false" outlineLevel="0" collapsed="false">
      <c r="A68" s="17" t="s">
        <v>789</v>
      </c>
      <c r="B68" s="18" t="s">
        <v>392</v>
      </c>
      <c r="C68" s="8" t="n">
        <v>0.107818006592302</v>
      </c>
      <c r="D68" s="19" t="n">
        <v>0.107786510947033</v>
      </c>
    </row>
    <row r="69" customFormat="false" ht="15" hidden="false" customHeight="false" outlineLevel="0" collapsed="false">
      <c r="A69" s="17" t="s">
        <v>790</v>
      </c>
      <c r="B69" s="18" t="s">
        <v>791</v>
      </c>
      <c r="C69" s="8" t="n">
        <v>0.349608753031103</v>
      </c>
      <c r="D69" s="19" t="n">
        <v>0.349588135168524</v>
      </c>
    </row>
    <row r="70" customFormat="false" ht="15" hidden="false" customHeight="false" outlineLevel="0" collapsed="false">
      <c r="A70" s="17" t="s">
        <v>792</v>
      </c>
      <c r="B70" s="18" t="s">
        <v>114</v>
      </c>
      <c r="C70" s="8" t="n">
        <v>0.143812694853492</v>
      </c>
      <c r="D70" s="19" t="n">
        <v>0.143063397950843</v>
      </c>
    </row>
    <row r="71" customFormat="false" ht="15" hidden="false" customHeight="false" outlineLevel="0" collapsed="false">
      <c r="A71" s="17" t="s">
        <v>793</v>
      </c>
      <c r="B71" s="18" t="s">
        <v>408</v>
      </c>
      <c r="C71" s="8" t="n">
        <v>0.0690298434111488</v>
      </c>
      <c r="D71" s="19" t="n">
        <v>0.069031596879851</v>
      </c>
    </row>
    <row r="72" customFormat="false" ht="15" hidden="false" customHeight="false" outlineLevel="0" collapsed="false">
      <c r="A72" s="17" t="s">
        <v>794</v>
      </c>
      <c r="B72" s="18" t="s">
        <v>795</v>
      </c>
      <c r="C72" s="8" t="n">
        <v>0.133232748396796</v>
      </c>
      <c r="D72" s="19" t="n">
        <v>0.133223176522739</v>
      </c>
    </row>
    <row r="73" customFormat="false" ht="15" hidden="false" customHeight="false" outlineLevel="0" collapsed="false">
      <c r="A73" s="17" t="s">
        <v>796</v>
      </c>
      <c r="B73" s="18" t="s">
        <v>414</v>
      </c>
      <c r="C73" s="8" t="n">
        <v>0.0906061433825976</v>
      </c>
      <c r="D73" s="19" t="n">
        <v>0.0905875912068063</v>
      </c>
    </row>
    <row r="74" customFormat="false" ht="15" hidden="false" customHeight="false" outlineLevel="0" collapsed="false">
      <c r="A74" s="17" t="s">
        <v>797</v>
      </c>
      <c r="B74" s="18" t="s">
        <v>538</v>
      </c>
      <c r="C74" s="8" t="n">
        <v>0.120087646409964</v>
      </c>
      <c r="D74" s="19" t="n">
        <v>0.120094358019982</v>
      </c>
    </row>
    <row r="75" customFormat="false" ht="15" hidden="false" customHeight="false" outlineLevel="0" collapsed="false">
      <c r="A75" s="17" t="s">
        <v>798</v>
      </c>
      <c r="B75" s="18" t="s">
        <v>799</v>
      </c>
      <c r="C75" s="8" t="n">
        <v>0.118208615129694</v>
      </c>
      <c r="D75" s="19" t="n">
        <v>0.118213343793903</v>
      </c>
    </row>
    <row r="76" customFormat="false" ht="15" hidden="false" customHeight="false" outlineLevel="0" collapsed="false">
      <c r="A76" s="17" t="s">
        <v>800</v>
      </c>
      <c r="B76" s="18" t="s">
        <v>314</v>
      </c>
      <c r="C76" s="8" t="n">
        <v>0.107338846124158</v>
      </c>
      <c r="D76" s="19" t="n">
        <v>0.106787426523207</v>
      </c>
    </row>
    <row r="77" customFormat="false" ht="15" hidden="false" customHeight="false" outlineLevel="0" collapsed="false">
      <c r="A77" s="17" t="s">
        <v>801</v>
      </c>
      <c r="B77" s="18" t="s">
        <v>594</v>
      </c>
      <c r="C77" s="8" t="n">
        <v>0.131176057276577</v>
      </c>
      <c r="D77" s="19" t="n">
        <v>0.131158734284113</v>
      </c>
    </row>
    <row r="78" customFormat="false" ht="15" hidden="false" customHeight="false" outlineLevel="0" collapsed="false">
      <c r="A78" s="17" t="s">
        <v>802</v>
      </c>
      <c r="B78" s="18" t="s">
        <v>432</v>
      </c>
      <c r="C78" s="8" t="n">
        <v>0.0851455336868154</v>
      </c>
      <c r="D78" s="19" t="n">
        <v>0.0851559089777048</v>
      </c>
    </row>
    <row r="79" customFormat="false" ht="15" hidden="false" customHeight="false" outlineLevel="0" collapsed="false">
      <c r="A79" s="17" t="s">
        <v>803</v>
      </c>
      <c r="B79" s="18" t="s">
        <v>804</v>
      </c>
      <c r="C79" s="8" t="n">
        <v>0.154005797068643</v>
      </c>
      <c r="D79" s="19" t="n">
        <v>0.153609041896954</v>
      </c>
    </row>
    <row r="80" customFormat="false" ht="15" hidden="false" customHeight="false" outlineLevel="0" collapsed="false">
      <c r="A80" s="17" t="s">
        <v>805</v>
      </c>
      <c r="B80" s="18" t="s">
        <v>430</v>
      </c>
      <c r="C80" s="8" t="n">
        <v>0.068257945281722</v>
      </c>
      <c r="D80" s="19" t="n">
        <v>0.0682556316528149</v>
      </c>
    </row>
    <row r="81" customFormat="false" ht="15" hidden="false" customHeight="false" outlineLevel="0" collapsed="false">
      <c r="A81" s="17" t="s">
        <v>806</v>
      </c>
      <c r="B81" s="18" t="s">
        <v>807</v>
      </c>
      <c r="C81" s="8" t="n">
        <v>0.0642742836124548</v>
      </c>
      <c r="D81" s="19" t="n">
        <v>0.0642824120959305</v>
      </c>
    </row>
    <row r="82" customFormat="false" ht="15" hidden="false" customHeight="false" outlineLevel="0" collapsed="false">
      <c r="A82" s="17" t="s">
        <v>808</v>
      </c>
      <c r="B82" s="18" t="s">
        <v>36</v>
      </c>
      <c r="C82" s="8" t="n">
        <v>0.0722725615354827</v>
      </c>
      <c r="D82" s="19" t="n">
        <v>0.0722707515127832</v>
      </c>
    </row>
    <row r="83" customFormat="false" ht="15" hidden="false" customHeight="false" outlineLevel="0" collapsed="false">
      <c r="A83" s="17" t="s">
        <v>809</v>
      </c>
      <c r="B83" s="18" t="s">
        <v>448</v>
      </c>
      <c r="C83" s="8" t="n">
        <v>0.0940395248773962</v>
      </c>
      <c r="D83" s="19" t="n">
        <v>0.0940214835050868</v>
      </c>
    </row>
    <row r="84" customFormat="false" ht="15" hidden="false" customHeight="false" outlineLevel="0" collapsed="false">
      <c r="A84" s="17" t="s">
        <v>810</v>
      </c>
      <c r="B84" s="18" t="s">
        <v>811</v>
      </c>
      <c r="C84" s="8" t="n">
        <v>0.0666126422504961</v>
      </c>
      <c r="D84" s="19" t="n">
        <v>0.0666228596745728</v>
      </c>
    </row>
    <row r="85" customFormat="false" ht="15" hidden="false" customHeight="false" outlineLevel="0" collapsed="false">
      <c r="A85" s="17" t="s">
        <v>812</v>
      </c>
      <c r="B85" s="18" t="s">
        <v>78</v>
      </c>
      <c r="C85" s="8" t="n">
        <v>0.0721281571227683</v>
      </c>
      <c r="D85" s="19" t="n">
        <v>0.0721252419106266</v>
      </c>
    </row>
    <row r="86" customFormat="false" ht="15" hidden="false" customHeight="false" outlineLevel="0" collapsed="false">
      <c r="A86" s="17" t="s">
        <v>813</v>
      </c>
      <c r="B86" s="18" t="s">
        <v>542</v>
      </c>
      <c r="C86" s="8" t="n">
        <v>0.0592703995395173</v>
      </c>
      <c r="D86" s="19" t="n">
        <v>0.0592762767224425</v>
      </c>
    </row>
    <row r="87" customFormat="false" ht="15" hidden="false" customHeight="false" outlineLevel="0" collapsed="false">
      <c r="A87" s="17" t="s">
        <v>814</v>
      </c>
      <c r="B87" s="18" t="s">
        <v>456</v>
      </c>
      <c r="C87" s="8" t="n">
        <v>0.058555539613222</v>
      </c>
      <c r="D87" s="19" t="n">
        <v>0.0585605214390916</v>
      </c>
    </row>
    <row r="88" customFormat="false" ht="15" hidden="false" customHeight="false" outlineLevel="0" collapsed="false">
      <c r="A88" s="17" t="s">
        <v>815</v>
      </c>
      <c r="B88" s="18" t="s">
        <v>466</v>
      </c>
      <c r="C88" s="8" t="n">
        <v>0.0544016396492894</v>
      </c>
      <c r="D88" s="19" t="n">
        <v>0.0543945659654362</v>
      </c>
    </row>
    <row r="89" customFormat="false" ht="15" hidden="false" customHeight="false" outlineLevel="0" collapsed="false">
      <c r="A89" s="17" t="s">
        <v>816</v>
      </c>
      <c r="B89" s="18" t="s">
        <v>817</v>
      </c>
      <c r="C89" s="8" t="n">
        <v>0.0672584997457291</v>
      </c>
      <c r="D89" s="19" t="n">
        <v>0.0672607563516638</v>
      </c>
    </row>
    <row r="90" customFormat="false" ht="15" hidden="false" customHeight="false" outlineLevel="0" collapsed="false">
      <c r="A90" s="17" t="s">
        <v>818</v>
      </c>
      <c r="B90" s="18" t="s">
        <v>476</v>
      </c>
      <c r="C90" s="8" t="n">
        <v>0.168828434683259</v>
      </c>
      <c r="D90" s="19" t="n">
        <v>0.168827972132203</v>
      </c>
    </row>
    <row r="91" customFormat="false" ht="15" hidden="false" customHeight="false" outlineLevel="0" collapsed="false">
      <c r="A91" s="17" t="s">
        <v>819</v>
      </c>
      <c r="B91" s="18" t="s">
        <v>486</v>
      </c>
      <c r="C91" s="8" t="n">
        <v>0.127945327672274</v>
      </c>
      <c r="D91" s="19" t="n">
        <v>0.127339024306914</v>
      </c>
    </row>
    <row r="92" customFormat="false" ht="15" hidden="false" customHeight="false" outlineLevel="0" collapsed="false">
      <c r="A92" s="17" t="s">
        <v>820</v>
      </c>
      <c r="B92" s="18" t="s">
        <v>821</v>
      </c>
      <c r="C92" s="8" t="n">
        <v>0.193508095941564</v>
      </c>
      <c r="D92" s="19" t="n">
        <v>0.193460403557881</v>
      </c>
    </row>
    <row r="93" customFormat="false" ht="15" hidden="false" customHeight="false" outlineLevel="0" collapsed="false">
      <c r="A93" s="17" t="s">
        <v>822</v>
      </c>
      <c r="B93" s="18" t="s">
        <v>506</v>
      </c>
      <c r="C93" s="8" t="n">
        <v>0.109738191125152</v>
      </c>
      <c r="D93" s="19" t="n">
        <v>0.109200727689609</v>
      </c>
    </row>
    <row r="94" customFormat="false" ht="15" hidden="false" customHeight="false" outlineLevel="0" collapsed="false">
      <c r="A94" s="17" t="s">
        <v>823</v>
      </c>
      <c r="B94" s="18" t="s">
        <v>48</v>
      </c>
      <c r="C94" s="8" t="n">
        <v>0.0816875704278685</v>
      </c>
      <c r="D94" s="19" t="n">
        <v>0.0816879098022866</v>
      </c>
    </row>
    <row r="95" customFormat="false" ht="15" hidden="false" customHeight="false" outlineLevel="0" collapsed="false">
      <c r="A95" s="17" t="s">
        <v>824</v>
      </c>
      <c r="B95" s="18" t="s">
        <v>518</v>
      </c>
      <c r="C95" s="8" t="n">
        <v>0.0542970437071224</v>
      </c>
      <c r="D95" s="19" t="n">
        <v>0.0542934351925992</v>
      </c>
    </row>
    <row r="96" customFormat="false" ht="15" hidden="false" customHeight="false" outlineLevel="0" collapsed="false">
      <c r="A96" s="17" t="s">
        <v>825</v>
      </c>
      <c r="B96" s="18" t="s">
        <v>526</v>
      </c>
      <c r="C96" s="8" t="n">
        <v>0.0538357089234915</v>
      </c>
      <c r="D96" s="19" t="n">
        <v>0.0538326080685215</v>
      </c>
    </row>
    <row r="97" customFormat="false" ht="15" hidden="false" customHeight="false" outlineLevel="0" collapsed="false">
      <c r="A97" s="17" t="s">
        <v>826</v>
      </c>
      <c r="B97" s="18" t="s">
        <v>827</v>
      </c>
      <c r="C97" s="8" t="n">
        <v>0.097079359145238</v>
      </c>
      <c r="D97" s="19" t="n">
        <v>0.0970870579031599</v>
      </c>
    </row>
    <row r="98" customFormat="false" ht="15" hidden="false" customHeight="false" outlineLevel="0" collapsed="false">
      <c r="A98" s="17" t="s">
        <v>828</v>
      </c>
      <c r="B98" s="18" t="s">
        <v>829</v>
      </c>
      <c r="C98" s="8" t="n">
        <v>0.108218421115843</v>
      </c>
      <c r="D98" s="19" t="n">
        <v>0.107769184458612</v>
      </c>
    </row>
    <row r="99" customFormat="false" ht="15" hidden="false" customHeight="false" outlineLevel="0" collapsed="false">
      <c r="A99" s="17" t="s">
        <v>830</v>
      </c>
      <c r="B99" s="18" t="s">
        <v>528</v>
      </c>
      <c r="C99" s="8" t="n">
        <v>0.163456404172733</v>
      </c>
      <c r="D99" s="19" t="n">
        <v>0.163467135714918</v>
      </c>
    </row>
    <row r="100" customFormat="false" ht="15" hidden="false" customHeight="false" outlineLevel="0" collapsed="false">
      <c r="A100" s="17" t="s">
        <v>831</v>
      </c>
      <c r="B100" s="18" t="s">
        <v>16</v>
      </c>
      <c r="C100" s="8" t="n">
        <v>0.0698055588540832</v>
      </c>
      <c r="D100" s="19" t="n">
        <v>0.0698008119053856</v>
      </c>
    </row>
    <row r="101" customFormat="false" ht="15" hidden="false" customHeight="false" outlineLevel="0" collapsed="false">
      <c r="A101" s="17" t="s">
        <v>832</v>
      </c>
      <c r="B101" s="18" t="s">
        <v>164</v>
      </c>
      <c r="C101" s="8" t="n">
        <v>0.0627701841659148</v>
      </c>
      <c r="D101" s="19" t="n">
        <v>0.0627712720477273</v>
      </c>
    </row>
    <row r="102" customFormat="false" ht="15" hidden="false" customHeight="false" outlineLevel="0" collapsed="false">
      <c r="A102" s="17" t="s">
        <v>833</v>
      </c>
      <c r="B102" s="18" t="s">
        <v>168</v>
      </c>
      <c r="C102" s="8" t="n">
        <v>0.132364917984549</v>
      </c>
      <c r="D102" s="19" t="n">
        <v>0.132393826587163</v>
      </c>
    </row>
    <row r="103" customFormat="false" ht="15" hidden="false" customHeight="false" outlineLevel="0" collapsed="false">
      <c r="A103" s="17" t="s">
        <v>834</v>
      </c>
      <c r="B103" s="18" t="s">
        <v>835</v>
      </c>
      <c r="C103" s="8" t="n">
        <v>0.0698903802097526</v>
      </c>
      <c r="D103" s="19" t="n">
        <v>0.0698849343184435</v>
      </c>
    </row>
    <row r="104" customFormat="false" ht="15" hidden="false" customHeight="false" outlineLevel="0" collapsed="false">
      <c r="A104" s="17" t="s">
        <v>836</v>
      </c>
      <c r="B104" s="18" t="s">
        <v>562</v>
      </c>
      <c r="C104" s="8" t="n">
        <v>0.178520653445117</v>
      </c>
      <c r="D104" s="19" t="n">
        <v>0.177729870751676</v>
      </c>
    </row>
    <row r="105" customFormat="false" ht="15" hidden="false" customHeight="false" outlineLevel="0" collapsed="false">
      <c r="A105" s="17" t="s">
        <v>837</v>
      </c>
      <c r="B105" s="18" t="s">
        <v>416</v>
      </c>
      <c r="C105" s="8" t="n">
        <v>0.163430543215886</v>
      </c>
      <c r="D105" s="19" t="n">
        <v>0.163474101081132</v>
      </c>
    </row>
    <row r="106" customFormat="false" ht="15" hidden="false" customHeight="false" outlineLevel="0" collapsed="false">
      <c r="A106" s="17" t="s">
        <v>838</v>
      </c>
      <c r="B106" s="18" t="s">
        <v>10</v>
      </c>
      <c r="C106" s="8" t="n">
        <v>0.158898340765792</v>
      </c>
      <c r="D106" s="19" t="n">
        <v>0.158898303403581</v>
      </c>
    </row>
    <row r="107" customFormat="false" ht="15" hidden="false" customHeight="false" outlineLevel="0" collapsed="false">
      <c r="A107" s="17" t="s">
        <v>839</v>
      </c>
      <c r="B107" s="18" t="s">
        <v>576</v>
      </c>
      <c r="C107" s="8" t="n">
        <v>0.0690473366794668</v>
      </c>
      <c r="D107" s="19" t="n">
        <v>0.0690366944798708</v>
      </c>
    </row>
    <row r="108" customFormat="false" ht="15" hidden="false" customHeight="false" outlineLevel="0" collapsed="false">
      <c r="A108" s="17" t="s">
        <v>840</v>
      </c>
      <c r="B108" s="18" t="s">
        <v>582</v>
      </c>
      <c r="C108" s="8" t="n">
        <v>0.255185276800867</v>
      </c>
      <c r="D108" s="19" t="n">
        <v>0.255134316922461</v>
      </c>
    </row>
    <row r="109" customFormat="false" ht="15" hidden="false" customHeight="false" outlineLevel="0" collapsed="false">
      <c r="A109" s="17" t="s">
        <v>841</v>
      </c>
      <c r="B109" s="18" t="s">
        <v>586</v>
      </c>
      <c r="C109" s="8" t="n">
        <v>0.124545770422672</v>
      </c>
      <c r="D109" s="19" t="n">
        <v>0.124554667026405</v>
      </c>
    </row>
    <row r="110" customFormat="false" ht="15" hidden="false" customHeight="false" outlineLevel="0" collapsed="false">
      <c r="A110" s="17" t="s">
        <v>842</v>
      </c>
      <c r="B110" s="18" t="s">
        <v>843</v>
      </c>
      <c r="C110" s="8" t="n">
        <v>0.0622176506902084</v>
      </c>
      <c r="D110" s="19" t="n">
        <v>0.0622140624251728</v>
      </c>
    </row>
    <row r="111" customFormat="false" ht="15" hidden="false" customHeight="false" outlineLevel="0" collapsed="false">
      <c r="A111" s="17" t="s">
        <v>844</v>
      </c>
      <c r="B111" s="18" t="s">
        <v>845</v>
      </c>
      <c r="C111" s="8" t="n">
        <v>0.0570368071252273</v>
      </c>
      <c r="D111" s="19" t="n">
        <v>0.0570342093164871</v>
      </c>
    </row>
    <row r="112" customFormat="false" ht="15" hidden="false" customHeight="false" outlineLevel="0" collapsed="false">
      <c r="A112" s="17" t="s">
        <v>846</v>
      </c>
      <c r="B112" s="18" t="s">
        <v>578</v>
      </c>
      <c r="C112" s="8" t="n">
        <v>0.150990632057322</v>
      </c>
      <c r="D112" s="19" t="n">
        <v>0.150994372392154</v>
      </c>
    </row>
    <row r="113" customFormat="false" ht="15" hidden="false" customHeight="false" outlineLevel="0" collapsed="false">
      <c r="A113" s="17" t="s">
        <v>847</v>
      </c>
      <c r="B113" s="18" t="s">
        <v>606</v>
      </c>
      <c r="C113" s="8" t="n">
        <v>0.017437788034978</v>
      </c>
      <c r="D113" s="19" t="n">
        <v>0.0174367342158756</v>
      </c>
    </row>
    <row r="114" customFormat="false" ht="15" hidden="false" customHeight="false" outlineLevel="0" collapsed="false">
      <c r="A114" s="17" t="s">
        <v>848</v>
      </c>
      <c r="B114" s="18" t="s">
        <v>622</v>
      </c>
      <c r="C114" s="8" t="n">
        <v>0.043840911476919</v>
      </c>
      <c r="D114" s="19" t="n">
        <v>0.0438436830144185</v>
      </c>
    </row>
    <row r="115" customFormat="false" ht="15" hidden="false" customHeight="false" outlineLevel="0" collapsed="false">
      <c r="A115" s="17" t="s">
        <v>849</v>
      </c>
      <c r="B115" s="18" t="s">
        <v>614</v>
      </c>
      <c r="C115" s="8" t="n">
        <v>0.115112727280006</v>
      </c>
      <c r="D115" s="19" t="n">
        <v>0.115120248221811</v>
      </c>
    </row>
    <row r="116" customFormat="false" ht="15" hidden="false" customHeight="false" outlineLevel="0" collapsed="false">
      <c r="A116" s="17" t="s">
        <v>850</v>
      </c>
      <c r="B116" s="18" t="s">
        <v>851</v>
      </c>
      <c r="C116" s="8" t="n">
        <v>0.106371182116313</v>
      </c>
      <c r="D116" s="19" t="n">
        <v>0.106388223381467</v>
      </c>
    </row>
    <row r="117" customFormat="false" ht="15" hidden="false" customHeight="false" outlineLevel="0" collapsed="false">
      <c r="A117" s="17" t="s">
        <v>852</v>
      </c>
      <c r="B117" s="18" t="s">
        <v>612</v>
      </c>
      <c r="C117" s="8" t="n">
        <v>0.0472949576399181</v>
      </c>
      <c r="D117" s="19" t="n">
        <v>0.0472925003564954</v>
      </c>
    </row>
    <row r="118" customFormat="false" ht="15" hidden="false" customHeight="false" outlineLevel="0" collapsed="false">
      <c r="A118" s="17" t="s">
        <v>853</v>
      </c>
      <c r="B118" s="18" t="s">
        <v>298</v>
      </c>
      <c r="C118" s="8" t="n">
        <v>0.0464504364704625</v>
      </c>
      <c r="D118" s="19" t="n">
        <v>0.0464457594849542</v>
      </c>
    </row>
    <row r="119" customFormat="false" ht="15" hidden="false" customHeight="false" outlineLevel="0" collapsed="false">
      <c r="A119" s="17" t="s">
        <v>854</v>
      </c>
      <c r="B119" s="18" t="s">
        <v>90</v>
      </c>
      <c r="C119" s="8" t="n">
        <v>0.0844163383775796</v>
      </c>
      <c r="D119" s="19" t="n">
        <v>0.0844176891478328</v>
      </c>
    </row>
    <row r="120" customFormat="false" ht="15" hidden="false" customHeight="false" outlineLevel="0" collapsed="false">
      <c r="A120" s="17" t="s">
        <v>855</v>
      </c>
      <c r="B120" s="18" t="s">
        <v>630</v>
      </c>
      <c r="C120" s="8" t="n">
        <v>0.164665409898079</v>
      </c>
      <c r="D120" s="19" t="n">
        <v>0.164679441647014</v>
      </c>
    </row>
    <row r="121" customFormat="false" ht="15" hidden="false" customHeight="false" outlineLevel="0" collapsed="false">
      <c r="A121" s="17" t="s">
        <v>856</v>
      </c>
      <c r="B121" s="18" t="s">
        <v>640</v>
      </c>
      <c r="C121" s="8" t="n">
        <v>0.0477328365837923</v>
      </c>
      <c r="D121" s="19" t="n">
        <v>0.0477292802492992</v>
      </c>
    </row>
    <row r="122" customFormat="false" ht="15" hidden="false" customHeight="false" outlineLevel="0" collapsed="false">
      <c r="A122" s="17" t="s">
        <v>857</v>
      </c>
      <c r="B122" s="18" t="s">
        <v>110</v>
      </c>
      <c r="C122" s="8" t="n">
        <v>0.0743119571965254</v>
      </c>
      <c r="D122" s="19" t="n">
        <v>0.0743178520324464</v>
      </c>
    </row>
    <row r="123" customFormat="false" ht="15" hidden="false" customHeight="false" outlineLevel="0" collapsed="false">
      <c r="A123" s="17" t="s">
        <v>858</v>
      </c>
      <c r="B123" s="18" t="s">
        <v>636</v>
      </c>
      <c r="C123" s="8" t="n">
        <v>0.0455845808116919</v>
      </c>
      <c r="D123" s="19" t="n">
        <v>0.0455834613192408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6</v>
      </c>
      <c r="C3" s="48" t="s">
        <v>1057</v>
      </c>
      <c r="D3" s="48" t="s">
        <v>10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60</v>
      </c>
      <c r="C19" s="60" t="s">
        <v>1061</v>
      </c>
      <c r="D19" s="60" t="s">
        <v>10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6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60</v>
      </c>
      <c r="C33" s="48" t="s">
        <v>1061</v>
      </c>
      <c r="D33" s="48" t="s">
        <v>10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60</v>
      </c>
      <c r="C45" s="48" t="s">
        <v>1061</v>
      </c>
      <c r="D45" s="48" t="s">
        <v>10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21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60</v>
      </c>
      <c r="C55" s="48" t="s">
        <v>1061</v>
      </c>
      <c r="D55" s="48" t="s">
        <v>10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95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48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78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11</v>
      </c>
      <c r="D65" s="80" t="n">
        <v>240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0</v>
      </c>
      <c r="E66" s="85" t="n">
        <v>2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6</v>
      </c>
      <c r="C3" s="48" t="s">
        <v>1057</v>
      </c>
      <c r="D3" s="48" t="s">
        <v>10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60</v>
      </c>
      <c r="C19" s="60" t="s">
        <v>1061</v>
      </c>
      <c r="D19" s="60" t="s">
        <v>10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66</v>
      </c>
      <c r="D21" s="62" t="n">
        <v>1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57</v>
      </c>
      <c r="D22" s="64" t="n">
        <v>2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56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60</v>
      </c>
      <c r="C33" s="48" t="s">
        <v>1061</v>
      </c>
      <c r="D33" s="48" t="s">
        <v>10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42</v>
      </c>
      <c r="D35" s="71" t="n">
        <v>3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5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86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60</v>
      </c>
      <c r="C45" s="48" t="s">
        <v>1061</v>
      </c>
      <c r="D45" s="48" t="s">
        <v>10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42</v>
      </c>
      <c r="D47" s="71" t="n">
        <v>3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90</v>
      </c>
      <c r="D48" s="71" t="n">
        <v>1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63</v>
      </c>
      <c r="D49" s="71" t="n">
        <v>2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70</v>
      </c>
      <c r="D51" s="71" t="n">
        <v>1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73" t="n">
        <v>64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60</v>
      </c>
      <c r="C55" s="48" t="s">
        <v>1061</v>
      </c>
      <c r="D55" s="48" t="s">
        <v>10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83</v>
      </c>
      <c r="D57" s="71" t="n">
        <v>3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9</v>
      </c>
      <c r="D58" s="71" t="n">
        <v>2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81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66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7</v>
      </c>
      <c r="C65" s="79" t="n">
        <v>191</v>
      </c>
      <c r="D65" s="80" t="n">
        <v>194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3</v>
      </c>
      <c r="D66" s="84" t="n">
        <v>208</v>
      </c>
      <c r="E66" s="85" t="n">
        <v>2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6</v>
      </c>
      <c r="E67" s="85" t="n">
        <v>2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0" activeCellId="0" sqref="C3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6</v>
      </c>
      <c r="D17" s="81" t="n">
        <v>1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2</v>
      </c>
      <c r="D18" s="85" t="n">
        <v>11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70</v>
      </c>
      <c r="B2" s="110"/>
      <c r="C2" s="110"/>
      <c r="D2" s="110"/>
    </row>
    <row r="3" customFormat="false" ht="15" hidden="false" customHeight="true" outlineLevel="0" collapsed="false">
      <c r="A3" s="100" t="s">
        <v>1051</v>
      </c>
      <c r="B3" s="101" t="s">
        <v>983</v>
      </c>
      <c r="C3" s="101" t="s">
        <v>1071</v>
      </c>
      <c r="D3" s="101" t="s">
        <v>107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0</v>
      </c>
      <c r="B5" s="103" t="s">
        <v>107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2</v>
      </c>
      <c r="B6" s="103" t="s">
        <v>107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4</v>
      </c>
      <c r="B7" s="103" t="s">
        <v>107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1</v>
      </c>
      <c r="B8" s="103" t="s">
        <v>107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3</v>
      </c>
      <c r="B9" s="103" t="s">
        <v>10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5</v>
      </c>
      <c r="B10" s="18" t="s">
        <v>105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1</v>
      </c>
      <c r="B11" s="18" t="s">
        <v>105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3</v>
      </c>
      <c r="B12" s="103" t="s">
        <v>1054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5</v>
      </c>
      <c r="B13" s="103" t="s">
        <v>1078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7</v>
      </c>
      <c r="B14" s="103" t="s">
        <v>1079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1</v>
      </c>
      <c r="B15" s="108" t="s">
        <v>10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3</v>
      </c>
      <c r="B16" s="108" t="s">
        <v>1081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5</v>
      </c>
      <c r="B17" s="108" t="s">
        <v>70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7</v>
      </c>
      <c r="B18" s="108" t="s">
        <v>1082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9</v>
      </c>
      <c r="B19" s="103" t="s">
        <v>108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4</v>
      </c>
      <c r="B30" s="110"/>
      <c r="C30" s="110"/>
      <c r="D30" s="110"/>
    </row>
    <row r="31" customFormat="false" ht="15" hidden="false" customHeight="true" outlineLevel="0" collapsed="false">
      <c r="A31" s="100" t="s">
        <v>1051</v>
      </c>
      <c r="B31" s="101" t="s">
        <v>983</v>
      </c>
      <c r="C31" s="101" t="s">
        <v>1085</v>
      </c>
      <c r="D31" s="101" t="s">
        <v>108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1</v>
      </c>
      <c r="B33" s="108" t="s">
        <v>71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3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4</v>
      </c>
      <c r="B35" s="108" t="s">
        <v>71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1</v>
      </c>
      <c r="B41" s="108" t="s">
        <v>72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3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4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5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6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7</v>
      </c>
      <c r="B46" s="108" t="s">
        <v>490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8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9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0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1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2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3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4</v>
      </c>
      <c r="B53" s="108" t="s">
        <v>21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5</v>
      </c>
      <c r="B54" s="108" t="s">
        <v>20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6</v>
      </c>
      <c r="B55" s="108" t="s">
        <v>610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7</v>
      </c>
      <c r="B56" s="108" t="s">
        <v>73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9</v>
      </c>
      <c r="B57" s="108" t="s">
        <v>74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1</v>
      </c>
      <c r="B58" s="108" t="s">
        <v>74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3</v>
      </c>
      <c r="B59" s="108" t="s">
        <v>74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5</v>
      </c>
      <c r="B60" s="108" t="s">
        <v>74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7</v>
      </c>
      <c r="B61" s="108" t="s">
        <v>23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8</v>
      </c>
      <c r="B62" s="108" t="s">
        <v>24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9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0</v>
      </c>
      <c r="B64" s="108" t="s">
        <v>25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1</v>
      </c>
      <c r="B65" s="108" t="s">
        <v>30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2</v>
      </c>
      <c r="B66" s="108" t="s">
        <v>75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4</v>
      </c>
      <c r="B67" s="108" t="s">
        <v>27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5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6</v>
      </c>
      <c r="B69" s="108" t="s">
        <v>75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8</v>
      </c>
      <c r="B70" s="108" t="s">
        <v>616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9</v>
      </c>
      <c r="B71" s="108" t="s">
        <v>30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0</v>
      </c>
      <c r="B72" s="108" t="s">
        <v>45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1</v>
      </c>
      <c r="B73" s="108" t="s">
        <v>62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2</v>
      </c>
      <c r="B74" s="108" t="s">
        <v>7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4</v>
      </c>
      <c r="B75" s="108" t="s">
        <v>29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5</v>
      </c>
      <c r="B76" s="108" t="s">
        <v>3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6</v>
      </c>
      <c r="B77" s="108" t="s">
        <v>32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7</v>
      </c>
      <c r="B78" s="108" t="s">
        <v>32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8</v>
      </c>
      <c r="B79" s="108" t="s">
        <v>34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9</v>
      </c>
      <c r="B80" s="108" t="s">
        <v>48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0</v>
      </c>
      <c r="B81" s="108" t="s">
        <v>77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2</v>
      </c>
      <c r="B82" s="108" t="s">
        <v>77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4</v>
      </c>
      <c r="B83" s="108" t="s">
        <v>21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5</v>
      </c>
      <c r="B84" s="108" t="s">
        <v>36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6</v>
      </c>
      <c r="B85" s="108" t="s">
        <v>36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7</v>
      </c>
      <c r="B86" s="108" t="s">
        <v>28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8</v>
      </c>
      <c r="B87" s="108" t="s">
        <v>31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9</v>
      </c>
      <c r="B88" s="108" t="s">
        <v>23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0</v>
      </c>
      <c r="B89" s="108" t="s">
        <v>37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1</v>
      </c>
      <c r="B90" s="108" t="s">
        <v>37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2</v>
      </c>
      <c r="B91" s="108" t="s">
        <v>37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3</v>
      </c>
      <c r="B92" s="108" t="s">
        <v>2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4</v>
      </c>
      <c r="B93" s="108" t="s">
        <v>78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6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7</v>
      </c>
      <c r="B95" s="108" t="s">
        <v>78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9</v>
      </c>
      <c r="B96" s="108" t="s">
        <v>39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0</v>
      </c>
      <c r="B97" s="108" t="s">
        <v>79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2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3</v>
      </c>
      <c r="B99" s="108" t="s">
        <v>40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4</v>
      </c>
      <c r="B100" s="108" t="s">
        <v>79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6</v>
      </c>
      <c r="B101" s="108" t="s">
        <v>41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7</v>
      </c>
      <c r="B102" s="108" t="s">
        <v>53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8</v>
      </c>
      <c r="B103" s="108" t="s">
        <v>79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0</v>
      </c>
      <c r="B104" s="108" t="s">
        <v>31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1</v>
      </c>
      <c r="B105" s="108" t="s">
        <v>59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2</v>
      </c>
      <c r="B106" s="108" t="s">
        <v>43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3</v>
      </c>
      <c r="B107" s="108" t="s">
        <v>80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5</v>
      </c>
      <c r="B108" s="108" t="s">
        <v>43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6</v>
      </c>
      <c r="B109" s="108" t="s">
        <v>80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9</v>
      </c>
      <c r="B111" s="108" t="s">
        <v>44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0</v>
      </c>
      <c r="B112" s="108" t="s">
        <v>81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2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3</v>
      </c>
      <c r="B114" s="108" t="s">
        <v>54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4</v>
      </c>
      <c r="B115" s="108" t="s">
        <v>45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5</v>
      </c>
      <c r="B116" s="108" t="s">
        <v>46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6</v>
      </c>
      <c r="B117" s="108" t="s">
        <v>81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8</v>
      </c>
      <c r="B118" s="108" t="s">
        <v>47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9</v>
      </c>
      <c r="B119" s="108" t="s">
        <v>48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0</v>
      </c>
      <c r="B120" s="108" t="s">
        <v>8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2</v>
      </c>
      <c r="B121" s="108" t="s">
        <v>50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4</v>
      </c>
      <c r="B123" s="108" t="s">
        <v>51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5</v>
      </c>
      <c r="B124" s="108" t="s">
        <v>52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6</v>
      </c>
      <c r="B125" s="108" t="s">
        <v>82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8</v>
      </c>
      <c r="B126" s="108" t="s">
        <v>82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0</v>
      </c>
      <c r="B127" s="108" t="s">
        <v>52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2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3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4</v>
      </c>
      <c r="B131" s="108" t="s">
        <v>83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6</v>
      </c>
      <c r="B132" s="108" t="s">
        <v>5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7</v>
      </c>
      <c r="B133" s="108" t="s">
        <v>4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9</v>
      </c>
      <c r="B135" s="108" t="s">
        <v>57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0</v>
      </c>
      <c r="B136" s="108" t="s">
        <v>5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1</v>
      </c>
      <c r="B137" s="108" t="s">
        <v>58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2</v>
      </c>
      <c r="B138" s="108" t="s">
        <v>84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4</v>
      </c>
      <c r="B139" s="108" t="s">
        <v>84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6</v>
      </c>
      <c r="B140" s="108" t="s">
        <v>578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7</v>
      </c>
      <c r="B141" s="108" t="s">
        <v>60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8</v>
      </c>
      <c r="B142" s="108" t="s">
        <v>62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9</v>
      </c>
      <c r="B143" s="108" t="s">
        <v>61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0</v>
      </c>
      <c r="B144" s="108" t="s">
        <v>85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2</v>
      </c>
      <c r="B145" s="108" t="s">
        <v>61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3</v>
      </c>
      <c r="B146" s="108" t="s">
        <v>29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4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5</v>
      </c>
      <c r="B148" s="108" t="s">
        <v>630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6</v>
      </c>
      <c r="B149" s="108" t="s">
        <v>64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7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8</v>
      </c>
      <c r="B151" s="108" t="s">
        <v>63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7</v>
      </c>
      <c r="B2" s="134"/>
      <c r="C2" s="134"/>
    </row>
    <row r="3" customFormat="false" ht="15" hidden="false" customHeight="true" outlineLevel="0" collapsed="false">
      <c r="A3" s="135" t="s">
        <v>1088</v>
      </c>
      <c r="B3" s="136" t="s">
        <v>1089</v>
      </c>
      <c r="C3" s="137" t="s">
        <v>109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6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26888945894393</v>
      </c>
      <c r="D5" s="19" t="n">
        <v>0.0012682193237015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174516280611091</v>
      </c>
      <c r="D6" s="19" t="n">
        <v>0.0017443059387563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13836171839667</v>
      </c>
      <c r="D7" s="19" t="n">
        <v>0.00213769921182888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24892569667899</v>
      </c>
      <c r="D8" s="19" t="n">
        <v>0.00224826288190123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73981482292229</v>
      </c>
      <c r="D9" s="19" t="n">
        <v>0.0173960333308691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29497772466404</v>
      </c>
      <c r="D10" s="19" t="n">
        <v>0.00829325502482611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393246561500423</v>
      </c>
      <c r="D11" s="19" t="n">
        <v>0.00392757370622865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00880249399571522</v>
      </c>
      <c r="D12" s="19" t="n">
        <v>0.000879687272747765</v>
      </c>
    </row>
    <row r="13" customFormat="false" ht="15" hidden="false" customHeight="false" outlineLevel="0" collapsed="false">
      <c r="A13" s="35" t="s">
        <v>678</v>
      </c>
      <c r="B13" s="18" t="s">
        <v>677</v>
      </c>
      <c r="C13" s="8" t="n">
        <v>0.00139731236879869</v>
      </c>
      <c r="D13" s="19" t="n">
        <v>0.00139659029836135</v>
      </c>
    </row>
    <row r="14" customFormat="false" ht="15" hidden="false" customHeight="false" outlineLevel="0" collapsed="false">
      <c r="A14" s="35" t="s">
        <v>679</v>
      </c>
      <c r="B14" s="22" t="s">
        <v>677</v>
      </c>
      <c r="C14" s="8" t="n">
        <v>0.00169654659289048</v>
      </c>
      <c r="D14" s="19" t="n">
        <v>0.00169565607177155</v>
      </c>
    </row>
    <row r="15" customFormat="false" ht="15" hidden="false" customHeight="false" outlineLevel="0" collapsed="false">
      <c r="A15" s="35" t="s">
        <v>680</v>
      </c>
      <c r="B15" s="22" t="s">
        <v>677</v>
      </c>
      <c r="C15" s="8" t="n">
        <v>0.0021889595499588</v>
      </c>
      <c r="D15" s="19" t="n">
        <v>0.00218787216317395</v>
      </c>
    </row>
    <row r="16" customFormat="false" ht="15" hidden="false" customHeight="false" outlineLevel="0" collapsed="false">
      <c r="A16" s="35" t="s">
        <v>681</v>
      </c>
      <c r="B16" s="22" t="s">
        <v>682</v>
      </c>
      <c r="C16" s="8" t="n">
        <v>0.0374008157760372</v>
      </c>
      <c r="D16" s="19" t="n">
        <v>0.0373736444934357</v>
      </c>
    </row>
    <row r="17" customFormat="false" ht="15" hidden="false" customHeight="false" outlineLevel="0" collapsed="false">
      <c r="A17" s="35" t="s">
        <v>683</v>
      </c>
      <c r="B17" s="22" t="s">
        <v>684</v>
      </c>
      <c r="C17" s="8" t="n">
        <v>0.045448990596225</v>
      </c>
      <c r="D17" s="19" t="n">
        <v>0.0454473357550385</v>
      </c>
    </row>
    <row r="18" customFormat="false" ht="15" hidden="false" customHeight="false" outlineLevel="0" collapsed="false">
      <c r="A18" s="35" t="s">
        <v>685</v>
      </c>
      <c r="B18" s="22" t="s">
        <v>686</v>
      </c>
      <c r="C18" s="8" t="n">
        <v>0.0458796441442126</v>
      </c>
      <c r="D18" s="19" t="n">
        <v>0.0458756339385127</v>
      </c>
    </row>
    <row r="19" customFormat="false" ht="15" hidden="false" customHeight="false" outlineLevel="0" collapsed="false">
      <c r="A19" s="35" t="s">
        <v>687</v>
      </c>
      <c r="B19" s="22" t="s">
        <v>688</v>
      </c>
      <c r="C19" s="8" t="n">
        <v>0.0173007406720312</v>
      </c>
      <c r="D19" s="19" t="n">
        <v>0.0173019330239588</v>
      </c>
    </row>
    <row r="20" customFormat="false" ht="15" hidden="false" customHeight="false" outlineLevel="0" collapsed="false">
      <c r="A20" s="35" t="s">
        <v>689</v>
      </c>
      <c r="B20" s="22" t="s">
        <v>688</v>
      </c>
      <c r="C20" s="8" t="n">
        <v>0.034897311644215</v>
      </c>
      <c r="D20" s="19" t="n">
        <v>0.0348942559555088</v>
      </c>
    </row>
    <row r="21" customFormat="false" ht="15" hidden="false" customHeight="false" outlineLevel="0" collapsed="false">
      <c r="A21" s="35" t="s">
        <v>690</v>
      </c>
      <c r="B21" s="22" t="s">
        <v>688</v>
      </c>
      <c r="C21" s="8" t="n">
        <v>0.0500287431652133</v>
      </c>
      <c r="D21" s="19" t="n">
        <v>0.0500200393647613</v>
      </c>
    </row>
    <row r="22" customFormat="false" ht="15" hidden="false" customHeight="false" outlineLevel="0" collapsed="false">
      <c r="A22" s="35" t="s">
        <v>691</v>
      </c>
      <c r="B22" s="22" t="s">
        <v>692</v>
      </c>
      <c r="C22" s="8" t="n">
        <v>0.0452958960357137</v>
      </c>
      <c r="D22" s="19" t="n">
        <v>0.0452920429395885</v>
      </c>
    </row>
    <row r="23" customFormat="false" ht="15" hidden="false" customHeight="false" outlineLevel="0" collapsed="false">
      <c r="A23" s="35" t="s">
        <v>693</v>
      </c>
      <c r="B23" s="22" t="s">
        <v>694</v>
      </c>
      <c r="C23" s="8" t="n">
        <v>0.221000688761325</v>
      </c>
      <c r="D23" s="19" t="n">
        <v>0.221008336941042</v>
      </c>
    </row>
    <row r="24" customFormat="false" ht="15" hidden="false" customHeight="false" outlineLevel="0" collapsed="false">
      <c r="A24" s="35" t="s">
        <v>695</v>
      </c>
      <c r="B24" s="22" t="s">
        <v>696</v>
      </c>
      <c r="C24" s="8" t="n">
        <v>0.115308151683283</v>
      </c>
      <c r="D24" s="19" t="n">
        <v>0.115313943781464</v>
      </c>
    </row>
    <row r="25" customFormat="false" ht="15" hidden="false" customHeight="false" outlineLevel="0" collapsed="false">
      <c r="A25" s="17" t="s">
        <v>697</v>
      </c>
      <c r="B25" s="18" t="s">
        <v>698</v>
      </c>
      <c r="C25" s="8" t="n">
        <v>0.0486261286324467</v>
      </c>
      <c r="D25" s="19" t="n">
        <v>0.0486238923708178</v>
      </c>
    </row>
    <row r="26" customFormat="false" ht="15" hidden="false" customHeight="false" outlineLevel="0" collapsed="false">
      <c r="A26" s="17" t="s">
        <v>699</v>
      </c>
      <c r="B26" s="18" t="s">
        <v>700</v>
      </c>
      <c r="C26" s="8" t="n">
        <v>0.0476888611890081</v>
      </c>
      <c r="D26" s="19" t="n">
        <v>0.0476865135122975</v>
      </c>
    </row>
    <row r="27" customFormat="false" ht="15" hidden="false" customHeight="false" outlineLevel="0" collapsed="false">
      <c r="A27" s="35" t="s">
        <v>701</v>
      </c>
      <c r="B27" s="22" t="s">
        <v>702</v>
      </c>
      <c r="C27" s="8" t="n">
        <v>0.0751933054519891</v>
      </c>
      <c r="D27" s="19" t="n">
        <v>0.0752005815930713</v>
      </c>
    </row>
    <row r="28" customFormat="false" ht="15" hidden="false" customHeight="false" outlineLevel="0" collapsed="false">
      <c r="A28" s="17" t="s">
        <v>703</v>
      </c>
      <c r="B28" s="18" t="s">
        <v>704</v>
      </c>
      <c r="C28" s="8" t="n">
        <v>0.0534727445027448</v>
      </c>
      <c r="D28" s="19" t="n">
        <v>0.053459736273473</v>
      </c>
    </row>
    <row r="29" customFormat="false" ht="15" hidden="false" customHeight="false" outlineLevel="0" collapsed="false">
      <c r="A29" s="17" t="s">
        <v>705</v>
      </c>
      <c r="B29" s="18" t="s">
        <v>706</v>
      </c>
      <c r="C29" s="8" t="n">
        <v>0.0476888611890081</v>
      </c>
      <c r="D29" s="19" t="n">
        <v>0.0476865135122975</v>
      </c>
    </row>
    <row r="30" customFormat="false" ht="15" hidden="false" customHeight="false" outlineLevel="0" collapsed="false">
      <c r="A30" s="17" t="s">
        <v>707</v>
      </c>
      <c r="B30" s="18" t="s">
        <v>708</v>
      </c>
      <c r="C30" s="8" t="n">
        <v>0.0512488637092035</v>
      </c>
      <c r="D30" s="19" t="n">
        <v>0.0512321088494437</v>
      </c>
    </row>
    <row r="31" customFormat="false" ht="15" hidden="false" customHeight="false" outlineLevel="0" collapsed="false">
      <c r="A31" s="17" t="s">
        <v>709</v>
      </c>
      <c r="B31" s="18" t="s">
        <v>710</v>
      </c>
      <c r="C31" s="8" t="n">
        <v>0.097872454969103</v>
      </c>
      <c r="D31" s="19" t="n">
        <v>0.09789575405654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712</v>
      </c>
      <c r="C5" s="41" t="n">
        <v>0.104049059911051</v>
      </c>
      <c r="D5" s="9" t="n">
        <v>0.104034204669199</v>
      </c>
    </row>
    <row r="6" customFormat="false" ht="15" hidden="false" customHeight="false" outlineLevel="0" collapsed="false">
      <c r="A6" s="17" t="s">
        <v>713</v>
      </c>
      <c r="B6" s="18" t="s">
        <v>104</v>
      </c>
      <c r="C6" s="8" t="n">
        <v>0.0932822619888607</v>
      </c>
      <c r="D6" s="14" t="n">
        <v>0.0928251819761649</v>
      </c>
    </row>
    <row r="7" customFormat="false" ht="15" hidden="false" customHeight="false" outlineLevel="0" collapsed="false">
      <c r="A7" s="17" t="s">
        <v>714</v>
      </c>
      <c r="B7" s="18" t="s">
        <v>715</v>
      </c>
      <c r="C7" s="8" t="n">
        <v>0.135816268401934</v>
      </c>
      <c r="D7" s="19" t="n">
        <v>0.135816614375552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135909432215</v>
      </c>
      <c r="D8" s="19" t="n">
        <v>0.0852158697666489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8791356704874</v>
      </c>
      <c r="D9" s="14" t="n">
        <v>0.118814543649825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117851304129</v>
      </c>
      <c r="D10" s="19" t="n">
        <v>0.130123943243291</v>
      </c>
    </row>
    <row r="11" customFormat="false" ht="15" hidden="false" customHeight="false" outlineLevel="0" collapsed="false">
      <c r="A11" s="17" t="s">
        <v>719</v>
      </c>
      <c r="B11" s="18" t="s">
        <v>60</v>
      </c>
      <c r="C11" s="8" t="n">
        <v>0.281315774637629</v>
      </c>
      <c r="D11" s="14" t="n">
        <v>0.279961594124128</v>
      </c>
    </row>
    <row r="12" customFormat="false" ht="15" hidden="false" customHeight="false" outlineLevel="0" collapsed="false">
      <c r="A12" s="17" t="s">
        <v>720</v>
      </c>
      <c r="B12" s="18" t="s">
        <v>66</v>
      </c>
      <c r="C12" s="8" t="n">
        <v>0.0471014841655111</v>
      </c>
      <c r="D12" s="19" t="n">
        <v>0.0470992375796418</v>
      </c>
    </row>
    <row r="13" customFormat="false" ht="15" hidden="false" customHeight="false" outlineLevel="0" collapsed="false">
      <c r="A13" s="17" t="s">
        <v>721</v>
      </c>
      <c r="B13" s="18" t="s">
        <v>722</v>
      </c>
      <c r="C13" s="8" t="n">
        <v>0.171821861774777</v>
      </c>
      <c r="D13" s="14" t="n">
        <v>0.171816847892543</v>
      </c>
    </row>
    <row r="14" customFormat="false" ht="15" hidden="false" customHeight="false" outlineLevel="0" collapsed="false">
      <c r="A14" s="17" t="s">
        <v>723</v>
      </c>
      <c r="B14" s="18" t="s">
        <v>86</v>
      </c>
      <c r="C14" s="8" t="n">
        <v>0.0546455448114891</v>
      </c>
      <c r="D14" s="19" t="n">
        <v>0.0546427606815254</v>
      </c>
    </row>
    <row r="15" customFormat="false" ht="15" hidden="false" customHeight="false" outlineLevel="0" collapsed="false">
      <c r="A15" s="17" t="s">
        <v>724</v>
      </c>
      <c r="B15" s="18" t="s">
        <v>140</v>
      </c>
      <c r="C15" s="8" t="n">
        <v>0.053788615185929</v>
      </c>
      <c r="D15" s="14" t="n">
        <v>0.0537819890997426</v>
      </c>
    </row>
    <row r="16" customFormat="false" ht="15" hidden="false" customHeight="false" outlineLevel="0" collapsed="false">
      <c r="A16" s="17" t="s">
        <v>725</v>
      </c>
      <c r="B16" s="18" t="s">
        <v>148</v>
      </c>
      <c r="C16" s="8" t="n">
        <v>0.159701227752746</v>
      </c>
      <c r="D16" s="19" t="n">
        <v>0.158940782829398</v>
      </c>
    </row>
    <row r="17" customFormat="false" ht="15" hidden="false" customHeight="false" outlineLevel="0" collapsed="false">
      <c r="A17" s="17" t="s">
        <v>726</v>
      </c>
      <c r="B17" s="18" t="s">
        <v>112</v>
      </c>
      <c r="C17" s="8" t="n">
        <v>0.0942353955271299</v>
      </c>
      <c r="D17" s="14" t="n">
        <v>0.0942281579578707</v>
      </c>
    </row>
    <row r="18" customFormat="false" ht="15" hidden="false" customHeight="false" outlineLevel="0" collapsed="false">
      <c r="A18" s="17" t="s">
        <v>727</v>
      </c>
      <c r="B18" s="18" t="s">
        <v>490</v>
      </c>
      <c r="C18" s="8" t="n">
        <v>0.105899858481867</v>
      </c>
      <c r="D18" s="19" t="n">
        <v>0.10592130972806</v>
      </c>
    </row>
    <row r="19" customFormat="false" ht="15" hidden="false" customHeight="false" outlineLevel="0" collapsed="false">
      <c r="A19" s="17" t="s">
        <v>728</v>
      </c>
      <c r="B19" s="18" t="s">
        <v>144</v>
      </c>
      <c r="C19" s="8" t="n">
        <v>0.0644637038851769</v>
      </c>
      <c r="D19" s="14" t="n">
        <v>0.0644682771330816</v>
      </c>
    </row>
    <row r="20" customFormat="false" ht="15" hidden="false" customHeight="false" outlineLevel="0" collapsed="false">
      <c r="A20" s="17" t="s">
        <v>729</v>
      </c>
      <c r="B20" s="18" t="s">
        <v>146</v>
      </c>
      <c r="C20" s="8" t="n">
        <v>0.0812666157616665</v>
      </c>
      <c r="D20" s="19" t="n">
        <v>0.0812743972401688</v>
      </c>
    </row>
    <row r="21" customFormat="false" ht="15" hidden="false" customHeight="false" outlineLevel="0" collapsed="false">
      <c r="A21" s="17" t="s">
        <v>730</v>
      </c>
      <c r="B21" s="18" t="s">
        <v>142</v>
      </c>
      <c r="C21" s="8" t="n">
        <v>0.118817754233864</v>
      </c>
      <c r="D21" s="14" t="n">
        <v>0.118831196463199</v>
      </c>
    </row>
    <row r="22" customFormat="false" ht="15" hidden="false" customHeight="false" outlineLevel="0" collapsed="false">
      <c r="A22" s="17" t="s">
        <v>731</v>
      </c>
      <c r="B22" s="18" t="s">
        <v>160</v>
      </c>
      <c r="C22" s="8" t="n">
        <v>0.0761511375172229</v>
      </c>
      <c r="D22" s="19" t="n">
        <v>0.0761561585400276</v>
      </c>
    </row>
    <row r="23" customFormat="false" ht="15" hidden="false" customHeight="false" outlineLevel="0" collapsed="false">
      <c r="A23" s="17" t="s">
        <v>732</v>
      </c>
      <c r="B23" s="18" t="s">
        <v>132</v>
      </c>
      <c r="C23" s="8" t="n">
        <v>0.0690109895135895</v>
      </c>
      <c r="D23" s="14" t="n">
        <v>0.0690202497598864</v>
      </c>
    </row>
    <row r="24" customFormat="false" ht="15" hidden="false" customHeight="false" outlineLevel="0" collapsed="false">
      <c r="A24" s="17" t="s">
        <v>733</v>
      </c>
      <c r="B24" s="18" t="s">
        <v>182</v>
      </c>
      <c r="C24" s="8" t="n">
        <v>0.0764463742633286</v>
      </c>
      <c r="D24" s="19" t="n">
        <v>0.0764522595585021</v>
      </c>
    </row>
    <row r="25" customFormat="false" ht="15" hidden="false" customHeight="false" outlineLevel="0" collapsed="false">
      <c r="A25" s="17" t="s">
        <v>734</v>
      </c>
      <c r="B25" s="18" t="s">
        <v>216</v>
      </c>
      <c r="C25" s="8" t="n">
        <v>0.0749637335083158</v>
      </c>
      <c r="D25" s="14" t="n">
        <v>0.0749707148773508</v>
      </c>
    </row>
    <row r="26" customFormat="false" ht="15" hidden="false" customHeight="false" outlineLevel="0" collapsed="false">
      <c r="A26" s="17" t="s">
        <v>735</v>
      </c>
      <c r="B26" s="18" t="s">
        <v>202</v>
      </c>
      <c r="C26" s="8" t="n">
        <v>0.120491302828568</v>
      </c>
      <c r="D26" s="19" t="n">
        <v>0.120476007844549</v>
      </c>
    </row>
    <row r="27" customFormat="false" ht="15" hidden="false" customHeight="false" outlineLevel="0" collapsed="false">
      <c r="A27" s="17" t="s">
        <v>736</v>
      </c>
      <c r="B27" s="18" t="s">
        <v>610</v>
      </c>
      <c r="C27" s="8" t="n">
        <v>0.0953551656776551</v>
      </c>
      <c r="D27" s="14" t="n">
        <v>0.0953700589996463</v>
      </c>
    </row>
    <row r="28" customFormat="false" ht="15" hidden="false" customHeight="false" outlineLevel="0" collapsed="false">
      <c r="A28" s="17" t="s">
        <v>737</v>
      </c>
      <c r="B28" s="18" t="s">
        <v>738</v>
      </c>
      <c r="C28" s="8" t="n">
        <v>0.0806885334925836</v>
      </c>
      <c r="D28" s="19" t="n">
        <v>0.0806956800985326</v>
      </c>
    </row>
    <row r="29" customFormat="false" ht="15" hidden="false" customHeight="false" outlineLevel="0" collapsed="false">
      <c r="A29" s="17" t="s">
        <v>739</v>
      </c>
      <c r="B29" s="18" t="s">
        <v>740</v>
      </c>
      <c r="C29" s="8" t="n">
        <v>0.187325342238068</v>
      </c>
      <c r="D29" s="14" t="n">
        <v>0.187337933743377</v>
      </c>
    </row>
    <row r="30" customFormat="false" ht="15" hidden="false" customHeight="false" outlineLevel="0" collapsed="false">
      <c r="A30" s="17" t="s">
        <v>741</v>
      </c>
      <c r="B30" s="18" t="s">
        <v>742</v>
      </c>
      <c r="C30" s="8" t="n">
        <v>0.0803158437040591</v>
      </c>
      <c r="D30" s="19" t="n">
        <v>0.0803242209844262</v>
      </c>
    </row>
    <row r="31" customFormat="false" ht="15" hidden="false" customHeight="false" outlineLevel="0" collapsed="false">
      <c r="A31" s="17" t="s">
        <v>743</v>
      </c>
      <c r="B31" s="18" t="s">
        <v>744</v>
      </c>
      <c r="C31" s="8" t="n">
        <v>0.126047957654985</v>
      </c>
      <c r="D31" s="14" t="n">
        <v>0.126054318997406</v>
      </c>
    </row>
    <row r="32" customFormat="false" ht="15" hidden="false" customHeight="false" outlineLevel="0" collapsed="false">
      <c r="A32" s="17" t="s">
        <v>745</v>
      </c>
      <c r="B32" s="18" t="s">
        <v>746</v>
      </c>
      <c r="C32" s="8" t="n">
        <v>0.253088844329051</v>
      </c>
      <c r="D32" s="19" t="n">
        <v>0.253101868365798</v>
      </c>
    </row>
    <row r="33" customFormat="false" ht="15" hidden="false" customHeight="false" outlineLevel="0" collapsed="false">
      <c r="A33" s="17" t="s">
        <v>747</v>
      </c>
      <c r="B33" s="18" t="s">
        <v>234</v>
      </c>
      <c r="C33" s="8" t="n">
        <v>0.0596331660826387</v>
      </c>
      <c r="D33" s="14" t="n">
        <v>0.0598216452880061</v>
      </c>
    </row>
    <row r="34" customFormat="false" ht="15" hidden="false" customHeight="false" outlineLevel="0" collapsed="false">
      <c r="A34" s="17" t="s">
        <v>748</v>
      </c>
      <c r="B34" s="18" t="s">
        <v>246</v>
      </c>
      <c r="C34" s="8" t="n">
        <v>0.0537681275643117</v>
      </c>
      <c r="D34" s="19" t="n">
        <v>0.0537611509939101</v>
      </c>
    </row>
    <row r="35" customFormat="false" ht="15" hidden="false" customHeight="false" outlineLevel="0" collapsed="false">
      <c r="A35" s="17" t="s">
        <v>749</v>
      </c>
      <c r="B35" s="18" t="s">
        <v>238</v>
      </c>
      <c r="C35" s="8" t="n">
        <v>0.106429370339513</v>
      </c>
      <c r="D35" s="14" t="n">
        <v>0.106428953461648</v>
      </c>
    </row>
    <row r="36" customFormat="false" ht="15" hidden="false" customHeight="false" outlineLevel="0" collapsed="false">
      <c r="A36" s="17" t="s">
        <v>750</v>
      </c>
      <c r="B36" s="18" t="s">
        <v>258</v>
      </c>
      <c r="C36" s="8" t="n">
        <v>0.0772904454468091</v>
      </c>
      <c r="D36" s="19" t="n">
        <v>0.0772844181451292</v>
      </c>
    </row>
    <row r="37" customFormat="false" ht="15" hidden="false" customHeight="false" outlineLevel="0" collapsed="false">
      <c r="A37" s="17" t="s">
        <v>751</v>
      </c>
      <c r="B37" s="18" t="s">
        <v>306</v>
      </c>
      <c r="C37" s="8" t="n">
        <v>0.064576325021827</v>
      </c>
      <c r="D37" s="14" t="n">
        <v>0.0645827476418116</v>
      </c>
    </row>
    <row r="38" customFormat="false" ht="15" hidden="false" customHeight="false" outlineLevel="0" collapsed="false">
      <c r="A38" s="17" t="s">
        <v>752</v>
      </c>
      <c r="B38" s="18" t="s">
        <v>753</v>
      </c>
      <c r="C38" s="8" t="n">
        <v>0.0982568816139633</v>
      </c>
      <c r="D38" s="19" t="n">
        <v>0.0982685656346084</v>
      </c>
    </row>
    <row r="39" customFormat="false" ht="15" hidden="false" customHeight="false" outlineLevel="0" collapsed="false">
      <c r="A39" s="17" t="s">
        <v>754</v>
      </c>
      <c r="B39" s="18" t="s">
        <v>270</v>
      </c>
      <c r="C39" s="8" t="n">
        <v>0.0531857556089528</v>
      </c>
      <c r="D39" s="14" t="n">
        <v>0.053175788624599</v>
      </c>
    </row>
    <row r="40" customFormat="false" ht="15" hidden="false" customHeight="false" outlineLevel="0" collapsed="false">
      <c r="A40" s="17" t="s">
        <v>755</v>
      </c>
      <c r="B40" s="18" t="s">
        <v>276</v>
      </c>
      <c r="C40" s="8" t="n">
        <v>0.37682923584244</v>
      </c>
      <c r="D40" s="19" t="n">
        <v>0.3766307822312</v>
      </c>
    </row>
    <row r="41" customFormat="false" ht="15" hidden="false" customHeight="false" outlineLevel="0" collapsed="false">
      <c r="A41" s="17" t="s">
        <v>756</v>
      </c>
      <c r="B41" s="18" t="s">
        <v>757</v>
      </c>
      <c r="C41" s="8" t="n">
        <v>0.0843437284155255</v>
      </c>
      <c r="D41" s="14" t="n">
        <v>0.0843465145122756</v>
      </c>
    </row>
    <row r="42" customFormat="false" ht="15" hidden="false" customHeight="false" outlineLevel="0" collapsed="false">
      <c r="A42" s="17" t="s">
        <v>758</v>
      </c>
      <c r="B42" s="18" t="s">
        <v>616</v>
      </c>
      <c r="C42" s="8" t="n">
        <v>0.0444402340955841</v>
      </c>
      <c r="D42" s="19" t="n">
        <v>0.0444390061748605</v>
      </c>
    </row>
    <row r="43" customFormat="false" ht="15" hidden="false" customHeight="false" outlineLevel="0" collapsed="false">
      <c r="A43" s="17" t="s">
        <v>759</v>
      </c>
      <c r="B43" s="18" t="s">
        <v>302</v>
      </c>
      <c r="C43" s="8" t="n">
        <v>0.0571775644710428</v>
      </c>
      <c r="D43" s="14" t="n">
        <v>0.0571751738720257</v>
      </c>
    </row>
    <row r="44" customFormat="false" ht="15" hidden="false" customHeight="false" outlineLevel="0" collapsed="false">
      <c r="A44" s="17" t="s">
        <v>760</v>
      </c>
      <c r="B44" s="18" t="s">
        <v>452</v>
      </c>
      <c r="C44" s="8" t="n">
        <v>0.0636317169156275</v>
      </c>
      <c r="D44" s="19" t="n">
        <v>0.0636340528810191</v>
      </c>
    </row>
    <row r="45" customFormat="false" ht="15" hidden="false" customHeight="false" outlineLevel="0" collapsed="false">
      <c r="A45" s="17" t="s">
        <v>761</v>
      </c>
      <c r="B45" s="18" t="s">
        <v>620</v>
      </c>
      <c r="C45" s="8" t="n">
        <v>0.0461979428887762</v>
      </c>
      <c r="D45" s="14" t="n">
        <v>0.0461961778140168</v>
      </c>
    </row>
    <row r="46" customFormat="false" ht="15" hidden="false" customHeight="false" outlineLevel="0" collapsed="false">
      <c r="A46" s="17" t="s">
        <v>762</v>
      </c>
      <c r="B46" s="18" t="s">
        <v>763</v>
      </c>
      <c r="C46" s="8" t="n">
        <v>0.0783313915308318</v>
      </c>
      <c r="D46" s="19" t="n">
        <v>0.078327300677809</v>
      </c>
    </row>
    <row r="47" customFormat="false" ht="15" hidden="false" customHeight="false" outlineLevel="0" collapsed="false">
      <c r="A47" s="17" t="s">
        <v>764</v>
      </c>
      <c r="B47" s="18" t="s">
        <v>292</v>
      </c>
      <c r="C47" s="8" t="n">
        <v>0.0646867222274711</v>
      </c>
      <c r="D47" s="14" t="n">
        <v>0.0646928957066959</v>
      </c>
    </row>
    <row r="48" customFormat="false" ht="15" hidden="false" customHeight="false" outlineLevel="0" collapsed="false">
      <c r="A48" s="17" t="s">
        <v>765</v>
      </c>
      <c r="B48" s="18" t="s">
        <v>330</v>
      </c>
      <c r="C48" s="8" t="n">
        <v>0.159596079300639</v>
      </c>
      <c r="D48" s="19" t="n">
        <v>0.159555891464101</v>
      </c>
    </row>
    <row r="49" customFormat="false" ht="15" hidden="false" customHeight="false" outlineLevel="0" collapsed="false">
      <c r="A49" s="17" t="s">
        <v>766</v>
      </c>
      <c r="B49" s="18" t="s">
        <v>326</v>
      </c>
      <c r="C49" s="8" t="n">
        <v>0.163555400042463</v>
      </c>
      <c r="D49" s="14" t="n">
        <v>0.163567752370811</v>
      </c>
    </row>
    <row r="50" customFormat="false" ht="15" hidden="false" customHeight="false" outlineLevel="0" collapsed="false">
      <c r="A50" s="17" t="s">
        <v>767</v>
      </c>
      <c r="B50" s="18" t="s">
        <v>328</v>
      </c>
      <c r="C50" s="8" t="n">
        <v>0.0913682520137453</v>
      </c>
      <c r="D50" s="19" t="n">
        <v>0.0913787389152675</v>
      </c>
    </row>
    <row r="51" customFormat="false" ht="15" hidden="false" customHeight="false" outlineLevel="0" collapsed="false">
      <c r="A51" s="17" t="s">
        <v>768</v>
      </c>
      <c r="B51" s="18" t="s">
        <v>346</v>
      </c>
      <c r="C51" s="8" t="n">
        <v>0.116835453270724</v>
      </c>
      <c r="D51" s="14" t="n">
        <v>0.11683604249185</v>
      </c>
    </row>
    <row r="52" customFormat="false" ht="15" hidden="false" customHeight="false" outlineLevel="0" collapsed="false">
      <c r="A52" s="17" t="s">
        <v>769</v>
      </c>
      <c r="B52" s="18" t="s">
        <v>488</v>
      </c>
      <c r="C52" s="8" t="n">
        <v>0.0732682073148228</v>
      </c>
      <c r="D52" s="19" t="n">
        <v>0.0732612090882394</v>
      </c>
    </row>
    <row r="53" customFormat="false" ht="15" hidden="false" customHeight="false" outlineLevel="0" collapsed="false">
      <c r="A53" s="17" t="s">
        <v>770</v>
      </c>
      <c r="B53" s="18" t="s">
        <v>771</v>
      </c>
      <c r="C53" s="8" t="n">
        <v>0.0600378218209593</v>
      </c>
      <c r="D53" s="14" t="n">
        <v>0.060035954708704</v>
      </c>
    </row>
    <row r="54" customFormat="false" ht="15" hidden="false" customHeight="false" outlineLevel="0" collapsed="false">
      <c r="A54" s="17" t="s">
        <v>772</v>
      </c>
      <c r="B54" s="18" t="s">
        <v>773</v>
      </c>
      <c r="C54" s="8" t="n">
        <v>0.156241434498893</v>
      </c>
      <c r="D54" s="19" t="n">
        <v>0.156223867826967</v>
      </c>
    </row>
    <row r="55" customFormat="false" ht="15" hidden="false" customHeight="false" outlineLevel="0" collapsed="false">
      <c r="A55" s="17" t="s">
        <v>774</v>
      </c>
      <c r="B55" s="18" t="s">
        <v>212</v>
      </c>
      <c r="C55" s="8" t="n">
        <v>0.0526022698179258</v>
      </c>
      <c r="D55" s="14" t="n">
        <v>0.0525933047888657</v>
      </c>
    </row>
    <row r="56" customFormat="false" ht="15" hidden="false" customHeight="false" outlineLevel="0" collapsed="false">
      <c r="A56" s="17" t="s">
        <v>775</v>
      </c>
      <c r="B56" s="18" t="s">
        <v>364</v>
      </c>
      <c r="C56" s="8" t="n">
        <v>0.0897570260098305</v>
      </c>
      <c r="D56" s="19" t="n">
        <v>0.0897432136142885</v>
      </c>
    </row>
    <row r="57" customFormat="false" ht="15" hidden="false" customHeight="false" outlineLevel="0" collapsed="false">
      <c r="A57" s="17" t="s">
        <v>776</v>
      </c>
      <c r="B57" s="18" t="s">
        <v>368</v>
      </c>
      <c r="C57" s="8" t="n">
        <v>0.0984891323250517</v>
      </c>
      <c r="D57" s="14" t="n">
        <v>0.0984818929315908</v>
      </c>
    </row>
    <row r="58" customFormat="false" ht="15" hidden="false" customHeight="false" outlineLevel="0" collapsed="false">
      <c r="A58" s="17" t="s">
        <v>777</v>
      </c>
      <c r="B58" s="18" t="s">
        <v>282</v>
      </c>
      <c r="C58" s="8" t="n">
        <v>0.17609872140244</v>
      </c>
      <c r="D58" s="19" t="n">
        <v>0.176110725738785</v>
      </c>
    </row>
    <row r="59" customFormat="false" ht="15" hidden="false" customHeight="false" outlineLevel="0" collapsed="false">
      <c r="A59" s="17" t="s">
        <v>778</v>
      </c>
      <c r="B59" s="18" t="s">
        <v>310</v>
      </c>
      <c r="C59" s="8" t="n">
        <v>0.101490610658245</v>
      </c>
      <c r="D59" s="14" t="n">
        <v>0.101541520950425</v>
      </c>
    </row>
    <row r="60" customFormat="false" ht="15" hidden="false" customHeight="false" outlineLevel="0" collapsed="false">
      <c r="A60" s="17" t="s">
        <v>779</v>
      </c>
      <c r="B60" s="18" t="s">
        <v>236</v>
      </c>
      <c r="C60" s="8" t="n">
        <v>0.206222872183986</v>
      </c>
      <c r="D60" s="19" t="n">
        <v>0.20622572552103</v>
      </c>
    </row>
    <row r="61" customFormat="false" ht="15" hidden="false" customHeight="false" outlineLevel="0" collapsed="false">
      <c r="A61" s="17" t="s">
        <v>780</v>
      </c>
      <c r="B61" s="18" t="s">
        <v>372</v>
      </c>
      <c r="C61" s="8" t="n">
        <v>0.0573253173955369</v>
      </c>
      <c r="D61" s="14" t="n">
        <v>0.0573206614968452</v>
      </c>
    </row>
    <row r="62" customFormat="false" ht="15" hidden="false" customHeight="false" outlineLevel="0" collapsed="false">
      <c r="A62" s="17" t="s">
        <v>781</v>
      </c>
      <c r="B62" s="18" t="s">
        <v>376</v>
      </c>
      <c r="C62" s="8" t="n">
        <v>0.12771432472099</v>
      </c>
      <c r="D62" s="19" t="n">
        <v>0.127737482827987</v>
      </c>
    </row>
    <row r="63" customFormat="false" ht="15" hidden="false" customHeight="false" outlineLevel="0" collapsed="false">
      <c r="A63" s="17" t="s">
        <v>782</v>
      </c>
      <c r="B63" s="18" t="s">
        <v>378</v>
      </c>
      <c r="C63" s="8" t="n">
        <v>0.0580537088915712</v>
      </c>
      <c r="D63" s="14" t="n">
        <v>0.0580511300387244</v>
      </c>
    </row>
    <row r="64" customFormat="false" ht="15" hidden="false" customHeight="false" outlineLevel="0" collapsed="false">
      <c r="A64" s="17" t="s">
        <v>783</v>
      </c>
      <c r="B64" s="18" t="s">
        <v>248</v>
      </c>
      <c r="C64" s="8" t="n">
        <v>0.099735134759704</v>
      </c>
      <c r="D64" s="14" t="n">
        <v>0.0997400610552821</v>
      </c>
    </row>
    <row r="65" customFormat="false" ht="15" hidden="false" customHeight="false" outlineLevel="0" collapsed="false">
      <c r="A65" s="17" t="s">
        <v>784</v>
      </c>
      <c r="B65" s="18" t="s">
        <v>785</v>
      </c>
      <c r="C65" s="8" t="n">
        <v>0.25055787055283</v>
      </c>
      <c r="D65" s="14" t="n">
        <v>0.250498994556232</v>
      </c>
    </row>
    <row r="66" customFormat="false" ht="15" hidden="false" customHeight="false" outlineLevel="0" collapsed="false">
      <c r="A66" s="17" t="s">
        <v>786</v>
      </c>
      <c r="B66" s="18" t="s">
        <v>88</v>
      </c>
      <c r="C66" s="8" t="n">
        <v>0.0551763613267931</v>
      </c>
      <c r="D66" s="14" t="n">
        <v>0.0551730138606275</v>
      </c>
    </row>
    <row r="67" customFormat="false" ht="15" hidden="false" customHeight="false" outlineLevel="0" collapsed="false">
      <c r="A67" s="17" t="s">
        <v>787</v>
      </c>
      <c r="B67" s="18" t="s">
        <v>788</v>
      </c>
      <c r="C67" s="8" t="n">
        <v>0.0809432659776436</v>
      </c>
      <c r="D67" s="14" t="n">
        <v>0.0809413639423022</v>
      </c>
    </row>
    <row r="68" customFormat="false" ht="15" hidden="false" customHeight="false" outlineLevel="0" collapsed="false">
      <c r="A68" s="17" t="s">
        <v>789</v>
      </c>
      <c r="B68" s="18" t="s">
        <v>392</v>
      </c>
      <c r="C68" s="8" t="n">
        <v>0.107818006592302</v>
      </c>
      <c r="D68" s="14" t="n">
        <v>0.107786510947033</v>
      </c>
    </row>
    <row r="69" customFormat="false" ht="15" hidden="false" customHeight="false" outlineLevel="0" collapsed="false">
      <c r="A69" s="17" t="s">
        <v>790</v>
      </c>
      <c r="B69" s="18" t="s">
        <v>791</v>
      </c>
      <c r="C69" s="8" t="n">
        <v>0.349608753031103</v>
      </c>
      <c r="D69" s="14" t="n">
        <v>0.349588135168524</v>
      </c>
    </row>
    <row r="70" customFormat="false" ht="15" hidden="false" customHeight="false" outlineLevel="0" collapsed="false">
      <c r="A70" s="17" t="s">
        <v>792</v>
      </c>
      <c r="B70" s="18" t="s">
        <v>114</v>
      </c>
      <c r="C70" s="8" t="n">
        <v>0.143812694853492</v>
      </c>
      <c r="D70" s="14" t="n">
        <v>0.143063397950843</v>
      </c>
    </row>
    <row r="71" customFormat="false" ht="15" hidden="false" customHeight="false" outlineLevel="0" collapsed="false">
      <c r="A71" s="17" t="s">
        <v>793</v>
      </c>
      <c r="B71" s="18" t="s">
        <v>408</v>
      </c>
      <c r="C71" s="8" t="n">
        <v>0.0690298434111488</v>
      </c>
      <c r="D71" s="14" t="n">
        <v>0.069031596879851</v>
      </c>
    </row>
    <row r="72" customFormat="false" ht="15" hidden="false" customHeight="false" outlineLevel="0" collapsed="false">
      <c r="A72" s="17" t="s">
        <v>794</v>
      </c>
      <c r="B72" s="18" t="s">
        <v>795</v>
      </c>
      <c r="C72" s="8" t="n">
        <v>0.133232748396796</v>
      </c>
      <c r="D72" s="14" t="n">
        <v>0.133223176522739</v>
      </c>
    </row>
    <row r="73" customFormat="false" ht="15" hidden="false" customHeight="false" outlineLevel="0" collapsed="false">
      <c r="A73" s="17" t="s">
        <v>796</v>
      </c>
      <c r="B73" s="18" t="s">
        <v>414</v>
      </c>
      <c r="C73" s="8" t="n">
        <v>0.0906061433825976</v>
      </c>
      <c r="D73" s="14" t="n">
        <v>0.0905875912068063</v>
      </c>
    </row>
    <row r="74" customFormat="false" ht="15" hidden="false" customHeight="false" outlineLevel="0" collapsed="false">
      <c r="A74" s="17" t="s">
        <v>797</v>
      </c>
      <c r="B74" s="18" t="s">
        <v>538</v>
      </c>
      <c r="C74" s="8" t="n">
        <v>0.120087646409964</v>
      </c>
      <c r="D74" s="14" t="n">
        <v>0.120094358019982</v>
      </c>
    </row>
    <row r="75" customFormat="false" ht="15" hidden="false" customHeight="false" outlineLevel="0" collapsed="false">
      <c r="A75" s="17" t="s">
        <v>798</v>
      </c>
      <c r="B75" s="18" t="s">
        <v>799</v>
      </c>
      <c r="C75" s="8" t="n">
        <v>0.118208615129694</v>
      </c>
      <c r="D75" s="14" t="n">
        <v>0.118213343793903</v>
      </c>
    </row>
    <row r="76" customFormat="false" ht="15" hidden="false" customHeight="false" outlineLevel="0" collapsed="false">
      <c r="A76" s="17" t="s">
        <v>800</v>
      </c>
      <c r="B76" s="18" t="s">
        <v>314</v>
      </c>
      <c r="C76" s="8" t="n">
        <v>0.107338846124158</v>
      </c>
      <c r="D76" s="14" t="n">
        <v>0.106787426523207</v>
      </c>
    </row>
    <row r="77" customFormat="false" ht="15" hidden="false" customHeight="false" outlineLevel="0" collapsed="false">
      <c r="A77" s="17" t="s">
        <v>801</v>
      </c>
      <c r="B77" s="18" t="s">
        <v>594</v>
      </c>
      <c r="C77" s="8" t="n">
        <v>0.131176057276577</v>
      </c>
      <c r="D77" s="14" t="n">
        <v>0.131158734284113</v>
      </c>
    </row>
    <row r="78" customFormat="false" ht="15" hidden="false" customHeight="false" outlineLevel="0" collapsed="false">
      <c r="A78" s="17" t="s">
        <v>802</v>
      </c>
      <c r="B78" s="18" t="s">
        <v>432</v>
      </c>
      <c r="C78" s="8" t="n">
        <v>0.0851455336868154</v>
      </c>
      <c r="D78" s="14" t="n">
        <v>0.0851559089777048</v>
      </c>
    </row>
    <row r="79" customFormat="false" ht="15" hidden="false" customHeight="false" outlineLevel="0" collapsed="false">
      <c r="A79" s="17" t="s">
        <v>803</v>
      </c>
      <c r="B79" s="18" t="s">
        <v>804</v>
      </c>
      <c r="C79" s="8" t="n">
        <v>0.154005797068643</v>
      </c>
      <c r="D79" s="14" t="n">
        <v>0.153609041896954</v>
      </c>
    </row>
    <row r="80" customFormat="false" ht="15" hidden="false" customHeight="false" outlineLevel="0" collapsed="false">
      <c r="A80" s="17" t="s">
        <v>805</v>
      </c>
      <c r="B80" s="18" t="s">
        <v>430</v>
      </c>
      <c r="C80" s="8" t="n">
        <v>0.068257945281722</v>
      </c>
      <c r="D80" s="14" t="n">
        <v>0.0682556316528149</v>
      </c>
    </row>
    <row r="81" customFormat="false" ht="15" hidden="false" customHeight="false" outlineLevel="0" collapsed="false">
      <c r="A81" s="17" t="s">
        <v>806</v>
      </c>
      <c r="B81" s="18" t="s">
        <v>807</v>
      </c>
      <c r="C81" s="8" t="n">
        <v>0.0642742836124548</v>
      </c>
      <c r="D81" s="14" t="n">
        <v>0.0642824120959305</v>
      </c>
    </row>
    <row r="82" customFormat="false" ht="15" hidden="false" customHeight="false" outlineLevel="0" collapsed="false">
      <c r="A82" s="17" t="s">
        <v>808</v>
      </c>
      <c r="B82" s="18" t="s">
        <v>36</v>
      </c>
      <c r="C82" s="8" t="n">
        <v>0.0722725615354827</v>
      </c>
      <c r="D82" s="14" t="n">
        <v>0.0722707515127832</v>
      </c>
    </row>
    <row r="83" customFormat="false" ht="15" hidden="false" customHeight="false" outlineLevel="0" collapsed="false">
      <c r="A83" s="17" t="s">
        <v>809</v>
      </c>
      <c r="B83" s="18" t="s">
        <v>448</v>
      </c>
      <c r="C83" s="8" t="n">
        <v>0.0940395248773962</v>
      </c>
      <c r="D83" s="14" t="n">
        <v>0.0940214835050868</v>
      </c>
    </row>
    <row r="84" customFormat="false" ht="15" hidden="false" customHeight="false" outlineLevel="0" collapsed="false">
      <c r="A84" s="17" t="s">
        <v>810</v>
      </c>
      <c r="B84" s="18" t="s">
        <v>811</v>
      </c>
      <c r="C84" s="8" t="n">
        <v>0.0666126422504961</v>
      </c>
      <c r="D84" s="14" t="n">
        <v>0.0666228596745728</v>
      </c>
    </row>
    <row r="85" customFormat="false" ht="15" hidden="false" customHeight="false" outlineLevel="0" collapsed="false">
      <c r="A85" s="17" t="s">
        <v>812</v>
      </c>
      <c r="B85" s="18" t="s">
        <v>78</v>
      </c>
      <c r="C85" s="8" t="n">
        <v>0.0721281571227683</v>
      </c>
      <c r="D85" s="14" t="n">
        <v>0.0721252419106266</v>
      </c>
    </row>
    <row r="86" customFormat="false" ht="15" hidden="false" customHeight="false" outlineLevel="0" collapsed="false">
      <c r="A86" s="17" t="s">
        <v>813</v>
      </c>
      <c r="B86" s="18" t="s">
        <v>542</v>
      </c>
      <c r="C86" s="8" t="n">
        <v>0.0592703995395173</v>
      </c>
      <c r="D86" s="14" t="n">
        <v>0.0592762767224425</v>
      </c>
    </row>
    <row r="87" customFormat="false" ht="15" hidden="false" customHeight="false" outlineLevel="0" collapsed="false">
      <c r="A87" s="17" t="s">
        <v>814</v>
      </c>
      <c r="B87" s="18" t="s">
        <v>456</v>
      </c>
      <c r="C87" s="8" t="n">
        <v>0.058555539613222</v>
      </c>
      <c r="D87" s="14" t="n">
        <v>0.0585605214390916</v>
      </c>
    </row>
    <row r="88" customFormat="false" ht="15" hidden="false" customHeight="false" outlineLevel="0" collapsed="false">
      <c r="A88" s="17" t="s">
        <v>815</v>
      </c>
      <c r="B88" s="18" t="s">
        <v>466</v>
      </c>
      <c r="C88" s="8" t="n">
        <v>0.0544016396492894</v>
      </c>
      <c r="D88" s="14" t="n">
        <v>0.0543945659654362</v>
      </c>
    </row>
    <row r="89" customFormat="false" ht="15" hidden="false" customHeight="false" outlineLevel="0" collapsed="false">
      <c r="A89" s="17" t="s">
        <v>816</v>
      </c>
      <c r="B89" s="18" t="s">
        <v>817</v>
      </c>
      <c r="C89" s="8" t="n">
        <v>0.0672584997457291</v>
      </c>
      <c r="D89" s="14" t="n">
        <v>0.0672607563516638</v>
      </c>
    </row>
    <row r="90" customFormat="false" ht="15" hidden="false" customHeight="false" outlineLevel="0" collapsed="false">
      <c r="A90" s="17" t="s">
        <v>818</v>
      </c>
      <c r="B90" s="18" t="s">
        <v>476</v>
      </c>
      <c r="C90" s="8" t="n">
        <v>0.168828434683259</v>
      </c>
      <c r="D90" s="14" t="n">
        <v>0.168827972132203</v>
      </c>
    </row>
    <row r="91" customFormat="false" ht="15" hidden="false" customHeight="false" outlineLevel="0" collapsed="false">
      <c r="A91" s="17" t="s">
        <v>819</v>
      </c>
      <c r="B91" s="18" t="s">
        <v>486</v>
      </c>
      <c r="C91" s="8" t="n">
        <v>0.127945327672274</v>
      </c>
      <c r="D91" s="14" t="n">
        <v>0.127339024306914</v>
      </c>
    </row>
    <row r="92" customFormat="false" ht="15" hidden="false" customHeight="false" outlineLevel="0" collapsed="false">
      <c r="A92" s="17" t="s">
        <v>820</v>
      </c>
      <c r="B92" s="18" t="s">
        <v>821</v>
      </c>
      <c r="C92" s="8" t="n">
        <v>0.193508095941564</v>
      </c>
      <c r="D92" s="14" t="n">
        <v>0.193460403557881</v>
      </c>
    </row>
    <row r="93" customFormat="false" ht="15" hidden="false" customHeight="false" outlineLevel="0" collapsed="false">
      <c r="A93" s="17" t="s">
        <v>822</v>
      </c>
      <c r="B93" s="18" t="s">
        <v>506</v>
      </c>
      <c r="C93" s="8" t="n">
        <v>0.109738191125152</v>
      </c>
      <c r="D93" s="14" t="n">
        <v>0.109200727689609</v>
      </c>
    </row>
    <row r="94" customFormat="false" ht="15" hidden="false" customHeight="false" outlineLevel="0" collapsed="false">
      <c r="A94" s="17" t="s">
        <v>823</v>
      </c>
      <c r="B94" s="18" t="s">
        <v>48</v>
      </c>
      <c r="C94" s="8" t="n">
        <v>0.0816875704278685</v>
      </c>
      <c r="D94" s="14" t="n">
        <v>0.0816879098022866</v>
      </c>
    </row>
    <row r="95" customFormat="false" ht="15" hidden="false" customHeight="false" outlineLevel="0" collapsed="false">
      <c r="A95" s="17" t="s">
        <v>824</v>
      </c>
      <c r="B95" s="18" t="s">
        <v>518</v>
      </c>
      <c r="C95" s="8" t="n">
        <v>0.0542970437071224</v>
      </c>
      <c r="D95" s="14" t="n">
        <v>0.0542934351925992</v>
      </c>
    </row>
    <row r="96" customFormat="false" ht="15" hidden="false" customHeight="false" outlineLevel="0" collapsed="false">
      <c r="A96" s="17" t="s">
        <v>825</v>
      </c>
      <c r="B96" s="18" t="s">
        <v>526</v>
      </c>
      <c r="C96" s="8" t="n">
        <v>0.0538357089234915</v>
      </c>
      <c r="D96" s="14" t="n">
        <v>0.0538326080685215</v>
      </c>
    </row>
    <row r="97" customFormat="false" ht="15" hidden="false" customHeight="false" outlineLevel="0" collapsed="false">
      <c r="A97" s="17" t="s">
        <v>826</v>
      </c>
      <c r="B97" s="18" t="s">
        <v>827</v>
      </c>
      <c r="C97" s="8" t="n">
        <v>0.097079359145238</v>
      </c>
      <c r="D97" s="14" t="n">
        <v>0.0970870579031599</v>
      </c>
    </row>
    <row r="98" customFormat="false" ht="15" hidden="false" customHeight="false" outlineLevel="0" collapsed="false">
      <c r="A98" s="17" t="s">
        <v>828</v>
      </c>
      <c r="B98" s="18" t="s">
        <v>829</v>
      </c>
      <c r="C98" s="8" t="n">
        <v>0.108218421115843</v>
      </c>
      <c r="D98" s="14" t="n">
        <v>0.107769184458612</v>
      </c>
    </row>
    <row r="99" customFormat="false" ht="15" hidden="false" customHeight="false" outlineLevel="0" collapsed="false">
      <c r="A99" s="17" t="s">
        <v>830</v>
      </c>
      <c r="B99" s="18" t="s">
        <v>528</v>
      </c>
      <c r="C99" s="8" t="n">
        <v>0.163456404172733</v>
      </c>
      <c r="D99" s="14" t="n">
        <v>0.163467135714918</v>
      </c>
    </row>
    <row r="100" customFormat="false" ht="15" hidden="false" customHeight="false" outlineLevel="0" collapsed="false">
      <c r="A100" s="17" t="s">
        <v>831</v>
      </c>
      <c r="B100" s="18" t="s">
        <v>16</v>
      </c>
      <c r="C100" s="8" t="n">
        <v>0.0698055588540832</v>
      </c>
      <c r="D100" s="14" t="n">
        <v>0.0698008119053856</v>
      </c>
    </row>
    <row r="101" customFormat="false" ht="15" hidden="false" customHeight="false" outlineLevel="0" collapsed="false">
      <c r="A101" s="17" t="s">
        <v>832</v>
      </c>
      <c r="B101" s="18" t="s">
        <v>164</v>
      </c>
      <c r="C101" s="8" t="n">
        <v>0.0627701841659148</v>
      </c>
      <c r="D101" s="14" t="n">
        <v>0.0627712720477273</v>
      </c>
    </row>
    <row r="102" customFormat="false" ht="15" hidden="false" customHeight="false" outlineLevel="0" collapsed="false">
      <c r="A102" s="17" t="s">
        <v>833</v>
      </c>
      <c r="B102" s="18" t="s">
        <v>168</v>
      </c>
      <c r="C102" s="8" t="n">
        <v>0.132364917984549</v>
      </c>
      <c r="D102" s="14" t="n">
        <v>0.132393826587163</v>
      </c>
    </row>
    <row r="103" customFormat="false" ht="15" hidden="false" customHeight="false" outlineLevel="0" collapsed="false">
      <c r="A103" s="17" t="s">
        <v>834</v>
      </c>
      <c r="B103" s="18" t="s">
        <v>835</v>
      </c>
      <c r="C103" s="8" t="n">
        <v>0.0698903802097526</v>
      </c>
      <c r="D103" s="14" t="n">
        <v>0.0698849343184435</v>
      </c>
    </row>
    <row r="104" customFormat="false" ht="15" hidden="false" customHeight="false" outlineLevel="0" collapsed="false">
      <c r="A104" s="17" t="s">
        <v>836</v>
      </c>
      <c r="B104" s="18" t="s">
        <v>562</v>
      </c>
      <c r="C104" s="8" t="n">
        <v>0.178520653445117</v>
      </c>
      <c r="D104" s="14" t="n">
        <v>0.177729870751676</v>
      </c>
    </row>
    <row r="105" customFormat="false" ht="15" hidden="false" customHeight="false" outlineLevel="0" collapsed="false">
      <c r="A105" s="17" t="s">
        <v>837</v>
      </c>
      <c r="B105" s="18" t="s">
        <v>416</v>
      </c>
      <c r="C105" s="8" t="n">
        <v>0.163430543215886</v>
      </c>
      <c r="D105" s="14" t="n">
        <v>0.163474101081132</v>
      </c>
    </row>
    <row r="106" customFormat="false" ht="15" hidden="false" customHeight="false" outlineLevel="0" collapsed="false">
      <c r="A106" s="17" t="s">
        <v>838</v>
      </c>
      <c r="B106" s="18" t="s">
        <v>10</v>
      </c>
      <c r="C106" s="8" t="n">
        <v>0.158898340765792</v>
      </c>
      <c r="D106" s="14" t="n">
        <v>0.158898303403581</v>
      </c>
    </row>
    <row r="107" customFormat="false" ht="15" hidden="false" customHeight="false" outlineLevel="0" collapsed="false">
      <c r="A107" s="17" t="s">
        <v>839</v>
      </c>
      <c r="B107" s="18" t="s">
        <v>576</v>
      </c>
      <c r="C107" s="8" t="n">
        <v>0.0690473366794668</v>
      </c>
      <c r="D107" s="14" t="n">
        <v>0.0690366944798708</v>
      </c>
    </row>
    <row r="108" customFormat="false" ht="15" hidden="false" customHeight="false" outlineLevel="0" collapsed="false">
      <c r="A108" s="17" t="s">
        <v>840</v>
      </c>
      <c r="B108" s="18" t="s">
        <v>582</v>
      </c>
      <c r="C108" s="8" t="n">
        <v>0.255185276800867</v>
      </c>
      <c r="D108" s="14" t="n">
        <v>0.255134316922461</v>
      </c>
    </row>
    <row r="109" customFormat="false" ht="15" hidden="false" customHeight="false" outlineLevel="0" collapsed="false">
      <c r="A109" s="17" t="s">
        <v>841</v>
      </c>
      <c r="B109" s="18" t="s">
        <v>586</v>
      </c>
      <c r="C109" s="8" t="n">
        <v>0.124545770422672</v>
      </c>
      <c r="D109" s="14" t="n">
        <v>0.124554667026405</v>
      </c>
    </row>
    <row r="110" customFormat="false" ht="15" hidden="false" customHeight="false" outlineLevel="0" collapsed="false">
      <c r="A110" s="17" t="s">
        <v>842</v>
      </c>
      <c r="B110" s="18" t="s">
        <v>843</v>
      </c>
      <c r="C110" s="8" t="n">
        <v>0.0622176506902084</v>
      </c>
      <c r="D110" s="14" t="n">
        <v>0.0622140624251728</v>
      </c>
    </row>
    <row r="111" customFormat="false" ht="15" hidden="false" customHeight="false" outlineLevel="0" collapsed="false">
      <c r="A111" s="17" t="s">
        <v>844</v>
      </c>
      <c r="B111" s="18" t="s">
        <v>845</v>
      </c>
      <c r="C111" s="8" t="n">
        <v>0.0570368071252273</v>
      </c>
      <c r="D111" s="14" t="n">
        <v>0.0570342093164871</v>
      </c>
    </row>
    <row r="112" customFormat="false" ht="15" hidden="false" customHeight="false" outlineLevel="0" collapsed="false">
      <c r="A112" s="17" t="s">
        <v>846</v>
      </c>
      <c r="B112" s="18" t="s">
        <v>578</v>
      </c>
      <c r="C112" s="8" t="n">
        <v>0.150990632057322</v>
      </c>
      <c r="D112" s="14" t="n">
        <v>0.150994372392154</v>
      </c>
    </row>
    <row r="113" customFormat="false" ht="15" hidden="false" customHeight="false" outlineLevel="0" collapsed="false">
      <c r="A113" s="17" t="s">
        <v>847</v>
      </c>
      <c r="B113" s="18" t="s">
        <v>606</v>
      </c>
      <c r="C113" s="8" t="n">
        <v>0.017437788034978</v>
      </c>
      <c r="D113" s="14" t="n">
        <v>0.0174367342158756</v>
      </c>
    </row>
    <row r="114" customFormat="false" ht="15" hidden="false" customHeight="false" outlineLevel="0" collapsed="false">
      <c r="A114" s="17" t="s">
        <v>848</v>
      </c>
      <c r="B114" s="18" t="s">
        <v>622</v>
      </c>
      <c r="C114" s="8" t="n">
        <v>0.043840911476919</v>
      </c>
      <c r="D114" s="14" t="n">
        <v>0.0438436830144185</v>
      </c>
    </row>
    <row r="115" customFormat="false" ht="15" hidden="false" customHeight="false" outlineLevel="0" collapsed="false">
      <c r="A115" s="17" t="s">
        <v>849</v>
      </c>
      <c r="B115" s="18" t="s">
        <v>614</v>
      </c>
      <c r="C115" s="8" t="n">
        <v>0.115112727280006</v>
      </c>
      <c r="D115" s="14" t="n">
        <v>0.115120248221811</v>
      </c>
    </row>
    <row r="116" customFormat="false" ht="15" hidden="false" customHeight="false" outlineLevel="0" collapsed="false">
      <c r="A116" s="17" t="s">
        <v>850</v>
      </c>
      <c r="B116" s="18" t="s">
        <v>851</v>
      </c>
      <c r="C116" s="8" t="n">
        <v>0.106371182116313</v>
      </c>
      <c r="D116" s="14" t="n">
        <v>0.106388223381467</v>
      </c>
    </row>
    <row r="117" customFormat="false" ht="15" hidden="false" customHeight="false" outlineLevel="0" collapsed="false">
      <c r="A117" s="17" t="s">
        <v>852</v>
      </c>
      <c r="B117" s="18" t="s">
        <v>612</v>
      </c>
      <c r="C117" s="8" t="n">
        <v>0.0472949576399181</v>
      </c>
      <c r="D117" s="14" t="n">
        <v>0.0472925003564954</v>
      </c>
    </row>
    <row r="118" customFormat="false" ht="15" hidden="false" customHeight="false" outlineLevel="0" collapsed="false">
      <c r="A118" s="17" t="s">
        <v>853</v>
      </c>
      <c r="B118" s="18" t="s">
        <v>298</v>
      </c>
      <c r="C118" s="8" t="n">
        <v>0.0464504364704625</v>
      </c>
      <c r="D118" s="14" t="n">
        <v>0.0464457594849542</v>
      </c>
    </row>
    <row r="119" customFormat="false" ht="15" hidden="false" customHeight="false" outlineLevel="0" collapsed="false">
      <c r="A119" s="17" t="s">
        <v>854</v>
      </c>
      <c r="B119" s="18" t="s">
        <v>90</v>
      </c>
      <c r="C119" s="8" t="n">
        <v>0.0844163383775796</v>
      </c>
      <c r="D119" s="14" t="n">
        <v>0.0844176891478328</v>
      </c>
    </row>
    <row r="120" customFormat="false" ht="15" hidden="false" customHeight="false" outlineLevel="0" collapsed="false">
      <c r="A120" s="17" t="s">
        <v>855</v>
      </c>
      <c r="B120" s="18" t="s">
        <v>630</v>
      </c>
      <c r="C120" s="8" t="n">
        <v>0.164665409898079</v>
      </c>
      <c r="D120" s="14" t="n">
        <v>0.164679441647014</v>
      </c>
    </row>
    <row r="121" customFormat="false" ht="15" hidden="false" customHeight="false" outlineLevel="0" collapsed="false">
      <c r="A121" s="17" t="s">
        <v>856</v>
      </c>
      <c r="B121" s="18" t="s">
        <v>640</v>
      </c>
      <c r="C121" s="8" t="n">
        <v>0.0477328365837923</v>
      </c>
      <c r="D121" s="14" t="n">
        <v>0.0477292802492992</v>
      </c>
    </row>
    <row r="122" customFormat="false" ht="15" hidden="false" customHeight="false" outlineLevel="0" collapsed="false">
      <c r="A122" s="17" t="s">
        <v>857</v>
      </c>
      <c r="B122" s="18" t="s">
        <v>110</v>
      </c>
      <c r="C122" s="8" t="n">
        <v>0.0743119571965254</v>
      </c>
      <c r="D122" s="14" t="n">
        <v>0.0743178520324464</v>
      </c>
    </row>
    <row r="123" customFormat="false" ht="15" hidden="false" customHeight="false" outlineLevel="0" collapsed="false">
      <c r="A123" s="17" t="s">
        <v>858</v>
      </c>
      <c r="B123" s="18" t="s">
        <v>636</v>
      </c>
      <c r="C123" s="8" t="n">
        <v>0.0455845808116919</v>
      </c>
      <c r="D123" s="14" t="n">
        <v>0.0455834613192408</v>
      </c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6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21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95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48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78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11</v>
      </c>
      <c r="D65" s="80" t="n">
        <v>240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0</v>
      </c>
      <c r="E66" s="85" t="n">
        <v>2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66</v>
      </c>
      <c r="D21" s="62" t="n">
        <v>1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57</v>
      </c>
      <c r="D22" s="64" t="n">
        <v>2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56</v>
      </c>
      <c r="D23" s="64" t="n">
        <v>2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42</v>
      </c>
      <c r="D35" s="71" t="n">
        <v>3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5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86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42</v>
      </c>
      <c r="D47" s="71" t="n">
        <v>3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90</v>
      </c>
      <c r="D48" s="71" t="n">
        <v>1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63</v>
      </c>
      <c r="D49" s="71" t="n">
        <v>2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31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70</v>
      </c>
      <c r="D51" s="71" t="n">
        <v>1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66" t="n">
        <v>64</v>
      </c>
      <c r="D52" s="66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83</v>
      </c>
      <c r="D57" s="71" t="n">
        <v>3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9</v>
      </c>
      <c r="D58" s="71" t="n">
        <v>2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81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66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7</v>
      </c>
      <c r="C65" s="79" t="n">
        <v>191</v>
      </c>
      <c r="D65" s="80" t="n">
        <v>194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3</v>
      </c>
      <c r="D66" s="84" t="n">
        <v>208</v>
      </c>
      <c r="E66" s="85" t="n">
        <v>2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6</v>
      </c>
      <c r="E67" s="85" t="n">
        <v>2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1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1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6</v>
      </c>
      <c r="D17" s="81" t="n">
        <v>18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2</v>
      </c>
      <c r="D18" s="85" t="n">
        <v>117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8</v>
      </c>
      <c r="B2" s="99"/>
      <c r="C2" s="99"/>
      <c r="D2" s="99"/>
    </row>
    <row r="3" customFormat="false" ht="12.75" hidden="false" customHeight="true" outlineLevel="0" collapsed="false">
      <c r="A3" s="100" t="s">
        <v>664</v>
      </c>
      <c r="B3" s="101" t="s">
        <v>2</v>
      </c>
      <c r="C3" s="101" t="s">
        <v>969</v>
      </c>
      <c r="D3" s="101" t="s">
        <v>97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0</v>
      </c>
      <c r="B5" s="103" t="s">
        <v>67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2</v>
      </c>
      <c r="B6" s="103" t="s">
        <v>67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4</v>
      </c>
      <c r="B7" s="103" t="s">
        <v>67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1</v>
      </c>
      <c r="B8" s="103" t="s">
        <v>68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3</v>
      </c>
      <c r="B9" s="103" t="s">
        <v>68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5</v>
      </c>
      <c r="B10" s="103" t="s">
        <v>68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1</v>
      </c>
      <c r="B11" s="18" t="s">
        <v>69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3</v>
      </c>
      <c r="B12" s="103" t="s">
        <v>69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5</v>
      </c>
      <c r="B13" s="103" t="s">
        <v>69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7</v>
      </c>
      <c r="B14" s="103" t="s">
        <v>69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1</v>
      </c>
      <c r="B15" s="108" t="s">
        <v>70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3</v>
      </c>
      <c r="B16" s="108" t="s">
        <v>70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5</v>
      </c>
      <c r="B17" s="108" t="s">
        <v>70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7</v>
      </c>
      <c r="B18" s="108" t="s">
        <v>70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9</v>
      </c>
      <c r="B19" s="103" t="s">
        <v>71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1</v>
      </c>
      <c r="B30" s="110"/>
      <c r="C30" s="110"/>
      <c r="D30" s="110"/>
    </row>
    <row r="31" customFormat="false" ht="15" hidden="false" customHeight="true" outlineLevel="0" collapsed="false">
      <c r="A31" s="100" t="s">
        <v>664</v>
      </c>
      <c r="B31" s="101" t="s">
        <v>2</v>
      </c>
      <c r="C31" s="101" t="s">
        <v>969</v>
      </c>
      <c r="D31" s="101" t="s">
        <v>97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1</v>
      </c>
      <c r="B33" s="108" t="s">
        <v>71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3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4</v>
      </c>
      <c r="B35" s="108" t="s">
        <v>71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1</v>
      </c>
      <c r="B41" s="108" t="s">
        <v>72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3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4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5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6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7</v>
      </c>
      <c r="B46" s="108" t="s">
        <v>490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8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9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0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1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2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3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4</v>
      </c>
      <c r="B53" s="108" t="s">
        <v>21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5</v>
      </c>
      <c r="B54" s="108" t="s">
        <v>20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6</v>
      </c>
      <c r="B55" s="108" t="s">
        <v>610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7</v>
      </c>
      <c r="B56" s="108" t="s">
        <v>73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9</v>
      </c>
      <c r="B57" s="108" t="s">
        <v>74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1</v>
      </c>
      <c r="B58" s="108" t="s">
        <v>74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3</v>
      </c>
      <c r="B59" s="108" t="s">
        <v>74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5</v>
      </c>
      <c r="B60" s="108" t="s">
        <v>74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7</v>
      </c>
      <c r="B61" s="108" t="s">
        <v>23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8</v>
      </c>
      <c r="B62" s="108" t="s">
        <v>24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9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0</v>
      </c>
      <c r="B64" s="108" t="s">
        <v>25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1</v>
      </c>
      <c r="B65" s="108" t="s">
        <v>30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2</v>
      </c>
      <c r="B66" s="108" t="s">
        <v>75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4</v>
      </c>
      <c r="B67" s="108" t="s">
        <v>27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5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6</v>
      </c>
      <c r="B69" s="108" t="s">
        <v>75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8</v>
      </c>
      <c r="B70" s="108" t="s">
        <v>616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9</v>
      </c>
      <c r="B71" s="108" t="s">
        <v>30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0</v>
      </c>
      <c r="B72" s="108" t="s">
        <v>45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1</v>
      </c>
      <c r="B73" s="108" t="s">
        <v>62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2</v>
      </c>
      <c r="B74" s="108" t="s">
        <v>7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4</v>
      </c>
      <c r="B75" s="108" t="s">
        <v>29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5</v>
      </c>
      <c r="B76" s="108" t="s">
        <v>3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6</v>
      </c>
      <c r="B77" s="108" t="s">
        <v>32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7</v>
      </c>
      <c r="B78" s="108" t="s">
        <v>32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8</v>
      </c>
      <c r="B79" s="108" t="s">
        <v>34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9</v>
      </c>
      <c r="B80" s="108" t="s">
        <v>48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0</v>
      </c>
      <c r="B81" s="108" t="s">
        <v>77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2</v>
      </c>
      <c r="B82" s="108" t="s">
        <v>77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4</v>
      </c>
      <c r="B83" s="108" t="s">
        <v>21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5</v>
      </c>
      <c r="B84" s="108" t="s">
        <v>36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6</v>
      </c>
      <c r="B85" s="108" t="s">
        <v>36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7</v>
      </c>
      <c r="B86" s="108" t="s">
        <v>28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8</v>
      </c>
      <c r="B87" s="108" t="s">
        <v>31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9</v>
      </c>
      <c r="B88" s="108" t="s">
        <v>23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0</v>
      </c>
      <c r="B89" s="108" t="s">
        <v>37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1</v>
      </c>
      <c r="B90" s="108" t="s">
        <v>37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2</v>
      </c>
      <c r="B91" s="108" t="s">
        <v>37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3</v>
      </c>
      <c r="B92" s="108" t="s">
        <v>2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4</v>
      </c>
      <c r="B93" s="108" t="s">
        <v>78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6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7</v>
      </c>
      <c r="B95" s="108" t="s">
        <v>78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9</v>
      </c>
      <c r="B96" s="108" t="s">
        <v>39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0</v>
      </c>
      <c r="B97" s="108" t="s">
        <v>79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2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3</v>
      </c>
      <c r="B99" s="108" t="s">
        <v>40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4</v>
      </c>
      <c r="B100" s="108" t="s">
        <v>79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6</v>
      </c>
      <c r="B101" s="108" t="s">
        <v>41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7</v>
      </c>
      <c r="B102" s="108" t="s">
        <v>53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8</v>
      </c>
      <c r="B103" s="108" t="s">
        <v>79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0</v>
      </c>
      <c r="B104" s="108" t="s">
        <v>31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1</v>
      </c>
      <c r="B105" s="108" t="s">
        <v>59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2</v>
      </c>
      <c r="B106" s="108" t="s">
        <v>43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3</v>
      </c>
      <c r="B107" s="108" t="s">
        <v>80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5</v>
      </c>
      <c r="B108" s="108" t="s">
        <v>43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6</v>
      </c>
      <c r="B109" s="108" t="s">
        <v>80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9</v>
      </c>
      <c r="B111" s="108" t="s">
        <v>44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0</v>
      </c>
      <c r="B112" s="108" t="s">
        <v>81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2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3</v>
      </c>
      <c r="B114" s="108" t="s">
        <v>54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4</v>
      </c>
      <c r="B115" s="108" t="s">
        <v>45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5</v>
      </c>
      <c r="B116" s="108" t="s">
        <v>46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6</v>
      </c>
      <c r="B117" s="108" t="s">
        <v>81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8</v>
      </c>
      <c r="B118" s="108" t="s">
        <v>47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9</v>
      </c>
      <c r="B119" s="108" t="s">
        <v>48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0</v>
      </c>
      <c r="B120" s="108" t="s">
        <v>8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2</v>
      </c>
      <c r="B121" s="108" t="s">
        <v>50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4</v>
      </c>
      <c r="B123" s="108" t="s">
        <v>51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5</v>
      </c>
      <c r="B124" s="108" t="s">
        <v>52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6</v>
      </c>
      <c r="B125" s="108" t="s">
        <v>82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8</v>
      </c>
      <c r="B126" s="108" t="s">
        <v>82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0</v>
      </c>
      <c r="B127" s="108" t="s">
        <v>52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2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3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4</v>
      </c>
      <c r="B131" s="108" t="s">
        <v>83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6</v>
      </c>
      <c r="B132" s="108" t="s">
        <v>5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7</v>
      </c>
      <c r="B133" s="108" t="s">
        <v>4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9</v>
      </c>
      <c r="B135" s="108" t="s">
        <v>57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0</v>
      </c>
      <c r="B136" s="108" t="s">
        <v>5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1</v>
      </c>
      <c r="B137" s="108" t="s">
        <v>58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2</v>
      </c>
      <c r="B138" s="108" t="s">
        <v>84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4</v>
      </c>
      <c r="B139" s="108" t="s">
        <v>84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6</v>
      </c>
      <c r="B140" s="108" t="s">
        <v>578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7</v>
      </c>
      <c r="B141" s="108" t="s">
        <v>60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8</v>
      </c>
      <c r="B142" s="108" t="s">
        <v>62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9</v>
      </c>
      <c r="B143" s="108" t="s">
        <v>61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0</v>
      </c>
      <c r="B144" s="108" t="s">
        <v>85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2</v>
      </c>
      <c r="B145" s="108" t="s">
        <v>61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3</v>
      </c>
      <c r="B146" s="108" t="s">
        <v>29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4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5</v>
      </c>
      <c r="B148" s="108" t="s">
        <v>630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6</v>
      </c>
      <c r="B149" s="108" t="s">
        <v>64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7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8</v>
      </c>
      <c r="B151" s="108" t="s">
        <v>63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2</v>
      </c>
      <c r="B2" s="110"/>
      <c r="C2" s="110"/>
    </row>
    <row r="3" customFormat="false" ht="12.75" hidden="false" customHeight="true" outlineLevel="0" collapsed="false">
      <c r="A3" s="112" t="s">
        <v>973</v>
      </c>
      <c r="B3" s="113" t="s">
        <v>974</v>
      </c>
      <c r="C3" s="114" t="s">
        <v>97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6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7-12T14:09:38Z</dcterms:modified>
  <cp:revision>0</cp:revision>
  <dc:subject/>
  <dc:title/>
</cp:coreProperties>
</file>