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91">
  <si>
    <t xml:space="preserve">MARGIN INTERVALS EFFECTIVE ON JULY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</t>
  </si>
  <si>
    <t xml:space="preserve">BAM1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Valens Company Inc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16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6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6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6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6, 2021</t>
  </si>
  <si>
    <t xml:space="preserve">Tier</t>
  </si>
  <si>
    <t xml:space="preserve">CORRA TIER STRUCTURE ON JULY 1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1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1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1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6, 2021</t>
  </si>
  <si>
    <t xml:space="preserve">INTER-COMMODITY SPREAD CHARGES EFFECTIVE ON JULY 1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6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6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JUILLET 2021</t>
  </si>
  <si>
    <t xml:space="preserve">IMPUTATIONS POUR POSITION MIXTE INTRA-MARCHANDISE - 'BUTTERFLY' NEUF-MOIS EN VIGUEUR LE 16 JUILLET 2021</t>
  </si>
  <si>
    <t xml:space="preserve">IMPUTATIONS POUR POSITION MIXTE INTRA-MARCHANDISE - 'BUTTERFLY' ANNUEL EN VIGUEUR LE 16 JUILLET 2021</t>
  </si>
  <si>
    <t xml:space="preserve">IMPUTATIONS POUR POSITION MIXTE INTRA-MARCHANDISE - INTERMENSUELLE EN VIGUEUR LE 16 JUILLET 2021</t>
  </si>
  <si>
    <t xml:space="preserve">GROUPEMENT DES CORRA EN VIGUEUR LE 16 JUILLET 2021</t>
  </si>
  <si>
    <t xml:space="preserve">GROUPEMENT DES SXF EN VIGUEUR LE 16 JUILLET 2021</t>
  </si>
  <si>
    <t xml:space="preserve">GROUPEMENT DES SDV EN VIGUEUR LE 16 JUILLET 2021</t>
  </si>
  <si>
    <t xml:space="preserve">IMPUTATIONS POUR POSITION MIXTE INTRA-MARCHANDISES INTERMENSUELLE EN VIGUEUR LE 16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136155792005</v>
      </c>
      <c r="D5" s="9" t="n">
        <v>0.1301421428315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8300590528</v>
      </c>
      <c r="D6" s="14" t="n">
        <v>0.158898264688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40452465216</v>
      </c>
      <c r="D7" s="19" t="n">
        <v>0.3495198037424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499850585427</v>
      </c>
      <c r="D8" s="19" t="n">
        <v>0.34246925125984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913782053126</v>
      </c>
      <c r="D9" s="19" t="n">
        <v>0.06978655655653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418187013829</v>
      </c>
      <c r="D10" s="19" t="n">
        <v>0.1827523449189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974401058295</v>
      </c>
      <c r="D11" s="19" t="n">
        <v>0.100983816223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7703523129</v>
      </c>
      <c r="D12" s="19" t="n">
        <v>0.1358183838447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06104042873</v>
      </c>
      <c r="D13" s="19" t="n">
        <v>0.104205159664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3169353637</v>
      </c>
      <c r="D14" s="19" t="n">
        <v>0.1737923706881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14759508642</v>
      </c>
      <c r="D15" s="19" t="n">
        <v>0.1116197648745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446108996697</v>
      </c>
      <c r="D16" s="19" t="n">
        <v>0.1324614279930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193962466789</v>
      </c>
      <c r="D17" s="19" t="n">
        <v>0.0852205937242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769369774638</v>
      </c>
      <c r="D18" s="19" t="n">
        <v>0.0642798668073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669458841184</v>
      </c>
      <c r="D19" s="19" t="n">
        <v>0.07226392287580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04556646009</v>
      </c>
      <c r="D20" s="19" t="n">
        <v>0.1039897076833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860525583058</v>
      </c>
      <c r="D21" s="19" t="n">
        <v>0.1188834580044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095980222122</v>
      </c>
      <c r="D22" s="19" t="n">
        <v>0.1710874069508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03162161728</v>
      </c>
      <c r="D23" s="19" t="n">
        <v>0.32431995411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15527501745</v>
      </c>
      <c r="D24" s="19" t="n">
        <v>0.101912689832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6416896567</v>
      </c>
      <c r="D25" s="19" t="n">
        <v>0.08168504471878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427203493438</v>
      </c>
      <c r="D26" s="19" t="n">
        <v>0.1304052493171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946015802492</v>
      </c>
      <c r="D27" s="19" t="n">
        <v>0.3398923936894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3494969862712</v>
      </c>
      <c r="D28" s="19" t="n">
        <v>0.06835570955266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96567913052</v>
      </c>
      <c r="D29" s="19" t="n">
        <v>0.07160192264351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5975795539202</v>
      </c>
      <c r="D30" s="19" t="n">
        <v>0.071603019632412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7884959736594</v>
      </c>
      <c r="D31" s="19" t="n">
        <v>0.2770015703249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6433843343678</v>
      </c>
      <c r="D32" s="19" t="n">
        <v>0.1759198742698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7925683830988</v>
      </c>
      <c r="D33" s="19" t="n">
        <v>0.10792341010453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470946501406109</v>
      </c>
      <c r="D34" s="19" t="n">
        <v>0.04709237838640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17861030513798</v>
      </c>
      <c r="D35" s="19" t="n">
        <v>0.1178715002011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7098549279288</v>
      </c>
      <c r="D36" s="19" t="n">
        <v>0.08071701644716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792916732472589</v>
      </c>
      <c r="D37" s="19" t="n">
        <v>0.07897480031169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759057624141</v>
      </c>
      <c r="D38" s="19" t="n">
        <v>0.1015642842478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1806469353833</v>
      </c>
      <c r="D39" s="19" t="n">
        <v>0.1718013101676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21190605235723</v>
      </c>
      <c r="D40" s="19" t="n">
        <v>0.07211601534127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65537802877407</v>
      </c>
      <c r="D41" s="19" t="n">
        <v>0.1655715265872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2176836170156</v>
      </c>
      <c r="D42" s="19" t="n">
        <v>0.2421960730738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878822681313798</v>
      </c>
      <c r="D43" s="19" t="n">
        <v>0.08739164112908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46371057179972</v>
      </c>
      <c r="D44" s="19" t="n">
        <v>0.05463429423463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551661865486483</v>
      </c>
      <c r="D45" s="19" t="n">
        <v>0.0551627326647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844193600005313</v>
      </c>
      <c r="D46" s="19" t="n">
        <v>0.08441981329619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673830062667</v>
      </c>
      <c r="D47" s="19" t="n">
        <v>0.2976566434682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673830062667</v>
      </c>
      <c r="D48" s="19" t="n">
        <v>0.2976566434682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7673830062667</v>
      </c>
      <c r="D49" s="19" t="n">
        <v>0.2976566434682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6199379750221</v>
      </c>
      <c r="D50" s="19" t="n">
        <v>0.1862610345646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1007216172474</v>
      </c>
      <c r="D51" s="19" t="n">
        <v>0.18099528812059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8114887281256</v>
      </c>
      <c r="D52" s="19" t="n">
        <v>0.0928075409787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33977176006489</v>
      </c>
      <c r="D53" s="19" t="n">
        <v>0.09328117343266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615248731536277</v>
      </c>
      <c r="D54" s="19" t="n">
        <v>0.06152302639011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504593072513</v>
      </c>
      <c r="D55" s="19" t="n">
        <v>0.1155110198014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743285585150639</v>
      </c>
      <c r="D56" s="19" t="n">
        <v>0.074333248098101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42107621192289</v>
      </c>
      <c r="D57" s="19" t="n">
        <v>0.09420187495824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1819283807535</v>
      </c>
      <c r="D58" s="19" t="n">
        <v>0.1412666778971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6108609947626</v>
      </c>
      <c r="D59" s="19" t="n">
        <v>0.1361179906803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705920933611</v>
      </c>
      <c r="D60" s="19" t="n">
        <v>0.13671831085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5060066534477</v>
      </c>
      <c r="D61" s="27" t="n">
        <v>0.1850747712029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8117818786423</v>
      </c>
      <c r="D62" s="27" t="n">
        <v>0.1560673201309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32574545306711</v>
      </c>
      <c r="D63" s="27" t="n">
        <v>0.09305773604567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40993138117864</v>
      </c>
      <c r="D64" s="27" t="n">
        <v>0.05409530121293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45882835041594</v>
      </c>
      <c r="D65" s="27" t="n">
        <v>0.2458168280956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82618685554085</v>
      </c>
      <c r="D66" s="27" t="n">
        <v>0.09827772056369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0385918763631</v>
      </c>
      <c r="D67" s="19" t="n">
        <v>0.0690475472514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5751358151895</v>
      </c>
      <c r="D68" s="19" t="n">
        <v>0.1965234558245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6419600862806</v>
      </c>
      <c r="D69" s="19" t="n">
        <v>0.1064340230561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0877704140601</v>
      </c>
      <c r="D70" s="19" t="n">
        <v>0.110882294249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37687725788013</v>
      </c>
      <c r="D71" s="19" t="n">
        <v>0.05376222834378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8856756989434</v>
      </c>
      <c r="D72" s="19" t="n">
        <v>0.1188685502280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4477535677875</v>
      </c>
      <c r="D73" s="19" t="n">
        <v>0.064482069954414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812898301279501</v>
      </c>
      <c r="D74" s="19" t="n">
        <v>0.08129744536022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48701364293</v>
      </c>
      <c r="D75" s="19" t="n">
        <v>0.1585463765318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16331560918474</v>
      </c>
      <c r="D76" s="19" t="n">
        <v>0.07163759585752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50375610217506</v>
      </c>
      <c r="D77" s="19" t="n">
        <v>0.2503159833446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5575683651918</v>
      </c>
      <c r="D78" s="19" t="n">
        <v>0.05455731440685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872277324191</v>
      </c>
      <c r="D79" s="19" t="n">
        <v>0.19588331953863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9873940782617</v>
      </c>
      <c r="D80" s="19" t="n">
        <v>0.06986857437752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761658568909194</v>
      </c>
      <c r="D81" s="19" t="n">
        <v>0.076170722318048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64026593143167</v>
      </c>
      <c r="D82" s="19" t="n">
        <v>0.1632482938200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27731801564184</v>
      </c>
      <c r="D83" s="19" t="n">
        <v>0.062774014151812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30260344391024</v>
      </c>
      <c r="D84" s="19" t="n">
        <v>0.062703418947974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2450733085963</v>
      </c>
      <c r="D85" s="19" t="n">
        <v>0.1324798436529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25649417682698</v>
      </c>
      <c r="D86" s="19" t="n">
        <v>0.126742837535559</v>
      </c>
      <c r="E86" s="24" t="n">
        <v>0</v>
      </c>
      <c r="F86" s="25" t="n">
        <v>1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824156600739142</v>
      </c>
      <c r="D87" s="19" t="n">
        <v>0.08241788093727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3184365536553</v>
      </c>
      <c r="D88" s="19" t="n">
        <v>0.2830213103423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00337388798703</v>
      </c>
      <c r="D89" s="19" t="n">
        <v>0.07004099063182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659342151947912</v>
      </c>
      <c r="D90" s="19" t="n">
        <v>0.06592738924242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8058453527686</v>
      </c>
      <c r="D91" s="19" t="n">
        <v>0.1803220375832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64638229492019</v>
      </c>
      <c r="D92" s="19" t="n">
        <v>0.07646957018906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3203384686579</v>
      </c>
      <c r="D93" s="19" t="n">
        <v>0.1331929080850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0526625706366</v>
      </c>
      <c r="D94" s="19" t="n">
        <v>0.1905201231562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6020055656185</v>
      </c>
      <c r="D95" s="19" t="n">
        <v>0.1059922051989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864016341567724</v>
      </c>
      <c r="D96" s="19" t="n">
        <v>0.08641005932127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7673830062667</v>
      </c>
      <c r="D97" s="19" t="n">
        <v>0.2976566434682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776233766823</v>
      </c>
      <c r="D98" s="19" t="n">
        <v>0.11276094953152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851437428856</v>
      </c>
      <c r="D99" s="19" t="n">
        <v>0.2185283808877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84603555603993</v>
      </c>
      <c r="D100" s="19" t="n">
        <v>0.18460313667030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371995984527</v>
      </c>
      <c r="D101" s="19" t="n">
        <v>0.196345864179783</v>
      </c>
      <c r="E101" s="24" t="n">
        <v>0</v>
      </c>
      <c r="F101" s="25" t="n">
        <v>1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20445641378901</v>
      </c>
      <c r="D102" s="19" t="n">
        <v>0.1204302559561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3771926468687</v>
      </c>
      <c r="D103" s="19" t="n">
        <v>0.2337391332411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8970209217411</v>
      </c>
      <c r="D104" s="19" t="n">
        <v>0.1189817929562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848009227001</v>
      </c>
      <c r="D105" s="19" t="n">
        <v>0.2847055926242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363000818789</v>
      </c>
      <c r="D106" s="19" t="n">
        <v>0.1873753622364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5751813365081</v>
      </c>
      <c r="D107" s="19" t="n">
        <v>0.052566105465861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3408613949344</v>
      </c>
      <c r="D108" s="19" t="n">
        <v>0.080349039751154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49845103966137</v>
      </c>
      <c r="D109" s="19" t="n">
        <v>0.07499142903096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9656721731847</v>
      </c>
      <c r="D110" s="19" t="n">
        <v>0.149543537244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5853060664658</v>
      </c>
      <c r="D111" s="19" t="n">
        <v>0.15549271481366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3229229231274</v>
      </c>
      <c r="D112" s="19" t="n">
        <v>0.18319019850306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7673830062667</v>
      </c>
      <c r="D113" s="19" t="n">
        <v>0.2976566434682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7673830062667</v>
      </c>
      <c r="D114" s="19" t="n">
        <v>0.2976566434682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7673830062667</v>
      </c>
      <c r="D115" s="19" t="n">
        <v>0.2976566434682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7673830062667</v>
      </c>
      <c r="D116" s="19" t="n">
        <v>0.2976566434682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32060831145863</v>
      </c>
      <c r="D117" s="19" t="n">
        <v>0.09320042891359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2107477145851</v>
      </c>
      <c r="D118" s="19" t="n">
        <v>0.058900538512302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230434838883</v>
      </c>
      <c r="D119" s="19" t="n">
        <v>0.2062330400241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28129956152</v>
      </c>
      <c r="D120" s="19" t="n">
        <v>0.1064276302548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816561629879</v>
      </c>
      <c r="D121" s="19" t="n">
        <v>0.1838338632279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689871660832</v>
      </c>
      <c r="D122" s="19" t="n">
        <v>0.1966883428567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224355416456</v>
      </c>
      <c r="D123" s="19" t="n">
        <v>0.1062502137151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746747569601</v>
      </c>
      <c r="D124" s="19" t="n">
        <v>0.05373928757209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7498371397173</v>
      </c>
      <c r="D125" s="19" t="n">
        <v>0.099754621354284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975479485334</v>
      </c>
      <c r="D126" s="19" t="n">
        <v>0.1999846206858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7541055588763</v>
      </c>
      <c r="D127" s="19" t="n">
        <v>0.2575018426747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926476717305</v>
      </c>
      <c r="D128" s="19" t="n">
        <v>0.09892486422954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20480869197072</v>
      </c>
      <c r="D129" s="19" t="n">
        <v>0.1203321921882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72725609041539</v>
      </c>
      <c r="D130" s="19" t="n">
        <v>0.077266745503064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2914934407387</v>
      </c>
      <c r="D131" s="19" t="n">
        <v>0.098302834347195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69205325184477</v>
      </c>
      <c r="D132" s="19" t="n">
        <v>0.4681815709743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3362805421101</v>
      </c>
      <c r="D133" s="19" t="n">
        <v>0.1933131004571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720082421921163</v>
      </c>
      <c r="D134" s="19" t="n">
        <v>0.07193324621724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22067325824264</v>
      </c>
      <c r="D135" s="19" t="n">
        <v>0.062203059970536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31550306747437</v>
      </c>
      <c r="D136" s="19" t="n">
        <v>0.05314437216307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543734970846</v>
      </c>
      <c r="D137" s="19" t="n">
        <v>0.1755742247605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842205731509</v>
      </c>
      <c r="D138" s="19" t="n">
        <v>0.13084514066204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7622710768662</v>
      </c>
      <c r="D139" s="19" t="n">
        <v>0.3760287810473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120816857716</v>
      </c>
      <c r="D140" s="19" t="n">
        <v>0.2281347240495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757053594126</v>
      </c>
      <c r="D141" s="19" t="n">
        <v>0.228771354607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6131104821104</v>
      </c>
      <c r="D142" s="19" t="n">
        <v>0.1761424454882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62296460159791</v>
      </c>
      <c r="D143" s="19" t="n">
        <v>0.2623020765075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62060902321362</v>
      </c>
      <c r="D144" s="19" t="n">
        <v>0.2620660398001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8629978580206</v>
      </c>
      <c r="D145" s="19" t="n">
        <v>0.2286324945223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4917155703223</v>
      </c>
      <c r="D146" s="19" t="n">
        <v>0.0314879769126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7049225670863</v>
      </c>
      <c r="D147" s="19" t="n">
        <v>0.06471087930669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3356404910573</v>
      </c>
      <c r="D148" s="19" t="n">
        <v>0.5332912768375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4345803078788</v>
      </c>
      <c r="D149" s="19" t="n">
        <v>0.2243238004776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4361035651932</v>
      </c>
      <c r="D150" s="19" t="n">
        <v>0.0464312397020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3519737904866</v>
      </c>
      <c r="D151" s="19" t="n">
        <v>0.08435467094268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71704006309237</v>
      </c>
      <c r="D152" s="19" t="n">
        <v>0.05716790965412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888664880679</v>
      </c>
      <c r="D153" s="19" t="n">
        <v>0.14289392981662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5953259505347</v>
      </c>
      <c r="D154" s="19" t="n">
        <v>0.06460143446417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22453881023</v>
      </c>
      <c r="D155" s="19" t="n">
        <v>0.19022854920016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00749415889056</v>
      </c>
      <c r="D156" s="19" t="n">
        <v>0.10029503431354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80294529750313</v>
      </c>
      <c r="D157" s="19" t="n">
        <v>0.077776499002270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5571408585385</v>
      </c>
      <c r="D158" s="19" t="n">
        <v>0.1050762805321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2793799813038</v>
      </c>
      <c r="D159" s="19" t="n">
        <v>0.12276566753429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9607097761348</v>
      </c>
      <c r="D160" s="19" t="n">
        <v>0.1995755191758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865068611566</v>
      </c>
      <c r="D161" s="19" t="n">
        <v>0.2918008347605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481492369436883</v>
      </c>
      <c r="D162" s="19" t="n">
        <v>0.47941201716315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3377322487403</v>
      </c>
      <c r="D163" s="19" t="n">
        <v>0.1033438972679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3592492276661</v>
      </c>
      <c r="D164" s="19" t="n">
        <v>0.1636049885937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13993682500666</v>
      </c>
      <c r="D165" s="19" t="n">
        <v>0.09140974958099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9475879066217</v>
      </c>
      <c r="D166" s="19" t="n">
        <v>0.15943622469302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4144585085539</v>
      </c>
      <c r="D167" s="19" t="n">
        <v>0.184127213001301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8346876312067</v>
      </c>
      <c r="D168" s="19" t="n">
        <v>0.128005327073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77085965511</v>
      </c>
      <c r="D169" s="19" t="n">
        <v>0.1293849135720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00320982238</v>
      </c>
      <c r="D170" s="19" t="n">
        <v>0.060030293758798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940326275219</v>
      </c>
      <c r="D171" s="19" t="n">
        <v>0.31492713856049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2983057811826</v>
      </c>
      <c r="D172" s="19" t="n">
        <v>0.06430607818625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606657056162</v>
      </c>
      <c r="D173" s="19" t="n">
        <v>0.12607240946389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837188588006</v>
      </c>
      <c r="D174" s="19" t="n">
        <v>0.1168377388635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09882462291952</v>
      </c>
      <c r="D175" s="19" t="n">
        <v>0.3095481203225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32119360428364</v>
      </c>
      <c r="D176" s="19" t="n">
        <v>0.1321279038971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5618930878584</v>
      </c>
      <c r="D177" s="27" t="n">
        <v>0.1561721971085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857550966985</v>
      </c>
      <c r="D178" s="19" t="n">
        <v>0.06085936702095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75107808602098</v>
      </c>
      <c r="D179" s="19" t="n">
        <v>0.1751175613857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94146093251215</v>
      </c>
      <c r="D180" s="19" t="n">
        <v>0.1940603361886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3974504277172</v>
      </c>
      <c r="D181" s="19" t="n">
        <v>0.1439886626711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99587654727047</v>
      </c>
      <c r="D182" s="19" t="n">
        <v>0.1995891022821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97150418217184</v>
      </c>
      <c r="D183" s="19" t="n">
        <v>0.08970072356863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4945673111983</v>
      </c>
      <c r="D184" s="19" t="n">
        <v>0.081490238716085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98466643945679</v>
      </c>
      <c r="D185" s="19" t="n">
        <v>0.09845883428362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5177219116424</v>
      </c>
      <c r="D186" s="19" t="n">
        <v>0.125183085218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573115347989722</v>
      </c>
      <c r="D187" s="19" t="n">
        <v>0.05730699467283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987290969409271</v>
      </c>
      <c r="D188" s="19" t="n">
        <v>0.09873740483605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27783194198405</v>
      </c>
      <c r="D189" s="19" t="n">
        <v>0.12780519846085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580459763900569</v>
      </c>
      <c r="D190" s="19" t="n">
        <v>0.05804340368185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31394215219953</v>
      </c>
      <c r="D191" s="19" t="n">
        <v>0.23140725061045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10353325227648</v>
      </c>
      <c r="D192" s="19" t="n">
        <v>0.11009253908865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0281485125462</v>
      </c>
      <c r="D193" s="19" t="n">
        <v>0.1802700305747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055365308787</v>
      </c>
      <c r="D194" s="19" t="n">
        <v>0.1950660932020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3114901587987</v>
      </c>
      <c r="D195" s="19" t="n">
        <v>0.1310141646773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98052617105562</v>
      </c>
      <c r="D196" s="19" t="n">
        <v>0.06981262713250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07721798016012</v>
      </c>
      <c r="D197" s="19" t="n">
        <v>0.1076885500190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903066601041</v>
      </c>
      <c r="D198" s="19" t="n">
        <v>0.1355781735072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227719500798</v>
      </c>
      <c r="D199" s="19" t="n">
        <v>0.07062081407699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03942692819917</v>
      </c>
      <c r="D200" s="19" t="n">
        <v>0.06038953869151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0881995174831</v>
      </c>
      <c r="D201" s="19" t="n">
        <v>0.20090652819817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4201317207415</v>
      </c>
      <c r="D202" s="19" t="n">
        <v>0.19421267613401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392411849987504</v>
      </c>
      <c r="D203" s="19" t="n">
        <v>0.39246205897335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207043320490894</v>
      </c>
      <c r="D204" s="19" t="n">
        <v>0.2070565430503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690347491937929</v>
      </c>
      <c r="D205" s="19" t="n">
        <v>0.06903620858975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6498134216078</v>
      </c>
      <c r="D206" s="19" t="n">
        <v>0.1264842724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251330831108843</v>
      </c>
      <c r="D207" s="19" t="n">
        <v>0.2512695528229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05506295842632</v>
      </c>
      <c r="D208" s="19" t="n">
        <v>0.090532157900768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63559670849351</v>
      </c>
      <c r="D209" s="19" t="n">
        <v>0.16360297184997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184162488258</v>
      </c>
      <c r="D210" s="19" t="n">
        <v>0.15185477209456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36351915208846</v>
      </c>
      <c r="D211" s="19" t="n">
        <v>0.07363245422154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82362674492066</v>
      </c>
      <c r="D212" s="27" t="n">
        <v>0.1824026802819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5186261744324</v>
      </c>
      <c r="D213" s="27" t="n">
        <v>0.1520385193786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91362055417643</v>
      </c>
      <c r="D214" s="19" t="n">
        <v>0.091367508255782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83816593632089</v>
      </c>
      <c r="D215" s="19" t="n">
        <v>0.1838560057460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82509627727267</v>
      </c>
      <c r="D216" s="19" t="n">
        <v>0.06824858754892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851762766883677</v>
      </c>
      <c r="D217" s="19" t="n">
        <v>0.08518652515933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1011558542027</v>
      </c>
      <c r="D218" s="19" t="n">
        <v>0.100997567500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7132637607608</v>
      </c>
      <c r="D219" s="19" t="n">
        <v>0.1071399119191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8221483758305</v>
      </c>
      <c r="D220" s="19" t="n">
        <v>0.1182257572778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11202497676481</v>
      </c>
      <c r="D221" s="19" t="n">
        <v>0.2111705721740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4529158782865</v>
      </c>
      <c r="D222" s="19" t="n">
        <v>0.1445235059003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57207196506236</v>
      </c>
      <c r="D223" s="19" t="n">
        <v>0.2564286395050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62274821501506</v>
      </c>
      <c r="D224" s="19" t="n">
        <v>0.0662217338009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39843382655801</v>
      </c>
      <c r="D225" s="19" t="n">
        <v>0.093965227027078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31891561162438</v>
      </c>
      <c r="D226" s="31" t="n">
        <v>0.09319657576993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36389378944677</v>
      </c>
      <c r="D227" s="19" t="n">
        <v>0.06364125249141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9265915302351</v>
      </c>
      <c r="D228" s="19" t="n">
        <v>0.1925903703919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85704355033133</v>
      </c>
      <c r="D229" s="19" t="n">
        <v>0.058575256664273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87672541098856</v>
      </c>
      <c r="D230" s="19" t="n">
        <v>0.1867516653532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8709691094857</v>
      </c>
      <c r="D231" s="19" t="n">
        <v>0.18616940702945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2300224923532</v>
      </c>
      <c r="D232" s="19" t="n">
        <v>0.07230011041004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912470720103477</v>
      </c>
      <c r="D233" s="19" t="n">
        <v>0.09124994599231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5437800914408</v>
      </c>
      <c r="D234" s="19" t="n">
        <v>0.05436847436594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72646915634798</v>
      </c>
      <c r="D235" s="19" t="n">
        <v>0.067266397107477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6082166529864</v>
      </c>
      <c r="D236" s="19" t="n">
        <v>0.17562590305405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312798834561585</v>
      </c>
      <c r="D237" s="19" t="n">
        <v>0.3136039085837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9593577920022</v>
      </c>
      <c r="D238" s="19" t="n">
        <v>0.179589979873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8825351598377</v>
      </c>
      <c r="D239" s="19" t="n">
        <v>0.16882413810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644321898920308</v>
      </c>
      <c r="D240" s="19" t="n">
        <v>0.064432469965393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22332150106316</v>
      </c>
      <c r="D241" s="19" t="n">
        <v>0.2221372474033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2779760510001</v>
      </c>
      <c r="D242" s="19" t="n">
        <v>0.1427615070633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83204180232147</v>
      </c>
      <c r="D243" s="19" t="n">
        <v>0.07831700021253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6120915950114</v>
      </c>
      <c r="D244" s="19" t="n">
        <v>0.1255330113235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732475915211461</v>
      </c>
      <c r="D245" s="19" t="n">
        <v>0.07324072835731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05963288011541</v>
      </c>
      <c r="D246" s="19" t="n">
        <v>0.10598396438004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3444468056716</v>
      </c>
      <c r="D247" s="19" t="n">
        <v>0.16345111238851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904099179783377</v>
      </c>
      <c r="D248" s="19" t="n">
        <v>0.09040291491355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621396740263</v>
      </c>
      <c r="D249" s="19" t="n">
        <v>0.06136455903066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76643666847155</v>
      </c>
      <c r="D250" s="19" t="n">
        <v>0.1766238472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5485503421017</v>
      </c>
      <c r="D251" s="19" t="n">
        <v>0.1754886326213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8691446818631</v>
      </c>
      <c r="D252" s="19" t="n">
        <v>0.17866615819070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9374125153998</v>
      </c>
      <c r="D253" s="19" t="n">
        <v>0.080935401212890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8194675709869</v>
      </c>
      <c r="D254" s="19" t="n">
        <v>0.10814539524916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04959963467944</v>
      </c>
      <c r="D255" s="19" t="n">
        <v>0.204966394409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66614105448316</v>
      </c>
      <c r="D256" s="19" t="n">
        <v>0.1666082254649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484839869346147</v>
      </c>
      <c r="D257" s="19" t="n">
        <v>0.04847949564248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45838912714563</v>
      </c>
      <c r="D258" s="19" t="n">
        <v>0.045837102468707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5906018199905</v>
      </c>
      <c r="D259" s="19" t="n">
        <v>0.04590456639803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542861004770124</v>
      </c>
      <c r="D260" s="19" t="n">
        <v>0.05428240884463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916792383047951</v>
      </c>
      <c r="D261" s="19" t="n">
        <v>0.091687522119243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2641167201811</v>
      </c>
      <c r="D262" s="19" t="n">
        <v>0.10265064562965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888218515498504</v>
      </c>
      <c r="D263" s="19" t="n">
        <v>0.08881461562851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38248167582475</v>
      </c>
      <c r="D264" s="19" t="n">
        <v>0.05382021278967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634883019258</v>
      </c>
      <c r="D265" s="27" t="n">
        <v>0.16349884098326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6743292267945</v>
      </c>
      <c r="D266" s="27" t="n">
        <v>0.11291383152714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510222956404</v>
      </c>
      <c r="D267" s="19" t="n">
        <v>0.075510924372900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5894174412181</v>
      </c>
      <c r="D268" s="19" t="n">
        <v>0.20979192722795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313235511853863</v>
      </c>
      <c r="D269" s="19" t="n">
        <v>0.31324802289005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0107365523567</v>
      </c>
      <c r="D270" s="19" t="n">
        <v>0.12011367126938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35044392216966</v>
      </c>
      <c r="D271" s="19" t="n">
        <v>0.1350537868857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592879287630535</v>
      </c>
      <c r="D272" s="19" t="n">
        <v>0.059293694863438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324115948947181</v>
      </c>
      <c r="D273" s="19" t="n">
        <v>0.32405902359981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66643004644674</v>
      </c>
      <c r="D274" s="19" t="n">
        <v>0.066653170681860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74650095484976</v>
      </c>
      <c r="D275" s="19" t="n">
        <v>0.1746728018964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1102225083692</v>
      </c>
      <c r="D276" s="19" t="n">
        <v>0.2109990772134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93192536376867</v>
      </c>
      <c r="D277" s="19" t="n">
        <v>0.09423818880854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25787225594901</v>
      </c>
      <c r="D278" s="19" t="n">
        <v>0.12515057004895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80333149624129</v>
      </c>
      <c r="D279" s="19" t="n">
        <v>0.1790655284981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247818422207981</v>
      </c>
      <c r="D280" s="19" t="n">
        <v>0.02477952511303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71984386287691</v>
      </c>
      <c r="D281" s="19" t="n">
        <v>0.017196571688748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6044102298371</v>
      </c>
      <c r="D282" s="19" t="n">
        <v>0.1758235762086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3125904478267</v>
      </c>
      <c r="D283" s="27" t="n">
        <v>0.2531373115208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06526060741295</v>
      </c>
      <c r="D284" s="27" t="n">
        <v>0.050646089237993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21367775909</v>
      </c>
      <c r="D285" s="27" t="n">
        <v>0.1919069362096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312094786337</v>
      </c>
      <c r="D286" s="27" t="n">
        <v>0.2828852310270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0905630476704308</v>
      </c>
      <c r="D287" s="19" t="n">
        <v>0.009054054680196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12674165499607</v>
      </c>
      <c r="D288" s="27" t="n">
        <v>0.01267024559037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90156593563669</v>
      </c>
      <c r="D289" s="19" t="n">
        <v>0.06900523065028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51000966182949</v>
      </c>
      <c r="D290" s="19" t="n">
        <v>0.1510042153893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03324837484446</v>
      </c>
      <c r="D291" s="19" t="n">
        <v>0.2033325530424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55029427301881</v>
      </c>
      <c r="D292" s="19" t="n">
        <v>0.25497901481388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91193080576758</v>
      </c>
      <c r="D293" s="19" t="n">
        <v>0.1909957762224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570900769046</v>
      </c>
      <c r="D294" s="19" t="n">
        <v>0.1245784440294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25365478091057</v>
      </c>
      <c r="D295" s="19" t="n">
        <v>0.125366713492422</v>
      </c>
      <c r="E295" s="24" t="n">
        <v>0</v>
      </c>
      <c r="F295" s="25" t="n">
        <v>1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70284077431958</v>
      </c>
      <c r="D296" s="19" t="n">
        <v>0.05702515088093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827829073551152</v>
      </c>
      <c r="D297" s="19" t="n">
        <v>0.082775776429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31124799690983</v>
      </c>
      <c r="D298" s="19" t="n">
        <v>0.13110784804080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25129870003307</v>
      </c>
      <c r="D299" s="19" t="n">
        <v>0.25027635144647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779678905071426</v>
      </c>
      <c r="D300" s="19" t="n">
        <v>0.07797522855049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71020047058182</v>
      </c>
      <c r="D301" s="19" t="n">
        <v>0.09710935901337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34941978707519</v>
      </c>
      <c r="D302" s="19" t="n">
        <v>0.07347948579061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418601167138776</v>
      </c>
      <c r="D303" s="19" t="n">
        <v>0.4185081394853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4346522107123</v>
      </c>
      <c r="D304" s="19" t="n">
        <v>0.01743365552800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12684551506477</v>
      </c>
      <c r="D305" s="19" t="n">
        <v>0.04126856352773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95399478327912</v>
      </c>
      <c r="D306" s="19" t="n">
        <v>0.09541420027487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2869332115826</v>
      </c>
      <c r="D307" s="19" t="n">
        <v>0.04728381886705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15135468806807</v>
      </c>
      <c r="D308" s="19" t="n">
        <v>0.1151430631054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44364307315954</v>
      </c>
      <c r="D309" s="19" t="n">
        <v>0.04443517604330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0896908926061</v>
      </c>
      <c r="D310" s="19" t="n">
        <v>0.05608414459989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6192496248851</v>
      </c>
      <c r="D311" s="19" t="n">
        <v>0.04619070511739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38491801316324</v>
      </c>
      <c r="D312" s="19" t="n">
        <v>0.04385189971346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081312849448562</v>
      </c>
      <c r="D313" s="19" t="n">
        <v>0.008129488415880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322944839774</v>
      </c>
      <c r="D314" s="19" t="n">
        <v>0.05322742476031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83278311547129</v>
      </c>
      <c r="D315" s="19" t="n">
        <v>0.06832876470176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16470802307063</v>
      </c>
      <c r="D316" s="19" t="n">
        <v>0.1647224744228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171641432085277</v>
      </c>
      <c r="D317" s="19" t="n">
        <v>0.017162551572933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894583524385039</v>
      </c>
      <c r="D318" s="19" t="n">
        <v>0.089458803277121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55810848701016</v>
      </c>
      <c r="D319" s="19" t="n">
        <v>0.04557990904335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561151246498466</v>
      </c>
      <c r="D320" s="19" t="n">
        <v>0.05610865354129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77217708272668</v>
      </c>
      <c r="D321" s="19" t="n">
        <v>0.047717830105764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1</v>
      </c>
      <c r="C322" s="8" t="n">
        <v>0.0754547448953704</v>
      </c>
      <c r="D322" s="19" t="n">
        <v>0.0754485140675849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322957067632487</v>
      </c>
      <c r="D323" s="19" t="n">
        <v>0.03229306760234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349465436758709</v>
      </c>
      <c r="D324" s="19" t="n">
        <v>0.034942933215600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69168207037464</v>
      </c>
      <c r="D325" s="19" t="n">
        <v>0.03690830176345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21259676482074</v>
      </c>
      <c r="D326" s="19" t="n">
        <v>0.062129360572095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691016782977063</v>
      </c>
      <c r="D327" s="19" t="n">
        <v>0.069102134243956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501315321570946</v>
      </c>
      <c r="D328" s="19" t="n">
        <v>0.0501250275598432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865592060802813</v>
      </c>
      <c r="D329" s="19" t="n">
        <v>0.086563518486888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523238776467451</v>
      </c>
      <c r="D330" s="19" t="n">
        <v>0.052322509551808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72730805778624</v>
      </c>
      <c r="D331" s="19" t="n">
        <v>0.057263393747088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461672167172186</v>
      </c>
      <c r="D332" s="19" t="n">
        <v>0.046171975153403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117996971915053</v>
      </c>
      <c r="D333" s="19" t="n">
        <v>0.117988641652204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288" colorId="64" zoomScale="80" zoomScaleNormal="100" zoomScalePageLayoutView="80" workbookViewId="0">
      <selection pane="topLeft" activeCell="A333" activeCellId="0" sqref="A333:F3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2</v>
      </c>
      <c r="B3" s="122" t="s">
        <v>983</v>
      </c>
      <c r="C3" s="122" t="s">
        <v>984</v>
      </c>
      <c r="D3" s="122" t="s">
        <v>985</v>
      </c>
      <c r="E3" s="122" t="s">
        <v>986</v>
      </c>
      <c r="F3" s="122" t="s">
        <v>98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8</v>
      </c>
      <c r="C5" s="41" t="n">
        <v>0.130136155792005</v>
      </c>
      <c r="D5" s="9" t="n">
        <v>0.1301421428315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8300590528</v>
      </c>
      <c r="D6" s="14" t="n">
        <v>0.158898264688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540452465216</v>
      </c>
      <c r="D7" s="19" t="n">
        <v>0.3495198037424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9</v>
      </c>
      <c r="C8" s="8" t="n">
        <v>0.342499850585427</v>
      </c>
      <c r="D8" s="19" t="n">
        <v>0.34246925125984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7913782053126</v>
      </c>
      <c r="D9" s="19" t="n">
        <v>0.069786556556539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418187013829</v>
      </c>
      <c r="D10" s="19" t="n">
        <v>0.18275234491898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974401058295</v>
      </c>
      <c r="D11" s="19" t="n">
        <v>0.1009838162231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90</v>
      </c>
      <c r="C12" s="8" t="n">
        <v>0.135817703523129</v>
      </c>
      <c r="D12" s="19" t="n">
        <v>0.1358183838447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1</v>
      </c>
      <c r="C13" s="8" t="n">
        <v>0.104206104042873</v>
      </c>
      <c r="D13" s="19" t="n">
        <v>0.104205159664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3169353637</v>
      </c>
      <c r="D14" s="19" t="n">
        <v>0.1737923706881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14759508642</v>
      </c>
      <c r="D15" s="19" t="n">
        <v>0.1116197648745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446108996697</v>
      </c>
      <c r="D16" s="19" t="n">
        <v>0.1324614279930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193962466789</v>
      </c>
      <c r="D17" s="19" t="n">
        <v>0.0852205937242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769369774638</v>
      </c>
      <c r="D18" s="19" t="n">
        <v>0.06427986680730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669458841184</v>
      </c>
      <c r="D19" s="19" t="n">
        <v>0.072263922875804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2</v>
      </c>
      <c r="C20" s="8" t="n">
        <v>0.104004556646009</v>
      </c>
      <c r="D20" s="19" t="n">
        <v>0.1039897076833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860525583058</v>
      </c>
      <c r="D21" s="19" t="n">
        <v>0.1188834580044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3</v>
      </c>
      <c r="C22" s="8" t="n">
        <v>0.171095980222122</v>
      </c>
      <c r="D22" s="19" t="n">
        <v>0.1710874069508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4303162161728</v>
      </c>
      <c r="D23" s="19" t="n">
        <v>0.324319954113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15527501745</v>
      </c>
      <c r="D24" s="19" t="n">
        <v>0.101912689832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4</v>
      </c>
      <c r="C25" s="8" t="n">
        <v>0.081686416896567</v>
      </c>
      <c r="D25" s="19" t="n">
        <v>0.08168504471878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427203493438</v>
      </c>
      <c r="D26" s="19" t="n">
        <v>0.13040524931715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946015802492</v>
      </c>
      <c r="D27" s="19" t="n">
        <v>0.3398923936894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3494969862712</v>
      </c>
      <c r="D28" s="19" t="n">
        <v>0.06835570955266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96567913052</v>
      </c>
      <c r="D29" s="19" t="n">
        <v>0.07160192264351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5</v>
      </c>
      <c r="C30" s="8" t="n">
        <v>0.0715975795539202</v>
      </c>
      <c r="D30" s="19" t="n">
        <v>0.071603019632412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7884959736594</v>
      </c>
      <c r="D31" s="19" t="n">
        <v>0.2770015703249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96</v>
      </c>
      <c r="C32" s="8" t="n">
        <v>0.176433843343678</v>
      </c>
      <c r="D32" s="19" t="n">
        <v>0.1759198742698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7925683830988</v>
      </c>
      <c r="D33" s="19" t="n">
        <v>0.10792341010453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97</v>
      </c>
      <c r="C34" s="8" t="n">
        <v>0.0470946501406109</v>
      </c>
      <c r="D34" s="19" t="n">
        <v>0.04709237838640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17861030513798</v>
      </c>
      <c r="D35" s="19" t="n">
        <v>0.1178715002011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7098549279288</v>
      </c>
      <c r="D36" s="19" t="n">
        <v>0.08071701644716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792916732472589</v>
      </c>
      <c r="D37" s="19" t="n">
        <v>0.07897480031169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759057624141</v>
      </c>
      <c r="D38" s="19" t="n">
        <v>0.1015642842478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1806469353833</v>
      </c>
      <c r="D39" s="19" t="n">
        <v>0.1718013101676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721190605235723</v>
      </c>
      <c r="D40" s="19" t="n">
        <v>0.07211601534127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65537802877407</v>
      </c>
      <c r="D41" s="19" t="n">
        <v>0.1655715265872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2176836170156</v>
      </c>
      <c r="D42" s="19" t="n">
        <v>0.2421960730738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878822681313798</v>
      </c>
      <c r="D43" s="19" t="n">
        <v>0.08739164112908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98</v>
      </c>
      <c r="C44" s="8" t="n">
        <v>0.0546371057179972</v>
      </c>
      <c r="D44" s="19" t="n">
        <v>0.05463429423463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99</v>
      </c>
      <c r="C45" s="8" t="n">
        <v>0.0551661865486483</v>
      </c>
      <c r="D45" s="19" t="n">
        <v>0.0551627326647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844193600005313</v>
      </c>
      <c r="D46" s="19" t="n">
        <v>0.08441981329619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673830062667</v>
      </c>
      <c r="D47" s="19" t="n">
        <v>0.2976566434682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673830062667</v>
      </c>
      <c r="D48" s="19" t="n">
        <v>0.2976566434682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7673830062667</v>
      </c>
      <c r="D49" s="19" t="n">
        <v>0.2976566434682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6199379750221</v>
      </c>
      <c r="D50" s="19" t="n">
        <v>0.1862610345646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1007216172474</v>
      </c>
      <c r="D51" s="19" t="n">
        <v>0.18099528812059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8114887281256</v>
      </c>
      <c r="D52" s="19" t="n">
        <v>0.0928075409787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33977176006489</v>
      </c>
      <c r="D53" s="19" t="n">
        <v>0.09328117343266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615248731536277</v>
      </c>
      <c r="D54" s="19" t="n">
        <v>0.06152302639011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504593072513</v>
      </c>
      <c r="D55" s="19" t="n">
        <v>0.1155110198014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000</v>
      </c>
      <c r="C56" s="8" t="n">
        <v>0.0743285585150639</v>
      </c>
      <c r="D56" s="19" t="n">
        <v>0.074333248098101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42107621192289</v>
      </c>
      <c r="D57" s="19" t="n">
        <v>0.09420187495824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001</v>
      </c>
      <c r="C58" s="8" t="n">
        <v>0.141819283807535</v>
      </c>
      <c r="D58" s="19" t="n">
        <v>0.1412666778971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6108609947626</v>
      </c>
      <c r="D59" s="19" t="n">
        <v>0.1361179906803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705920933611</v>
      </c>
      <c r="D60" s="19" t="n">
        <v>0.13671831085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85060066534477</v>
      </c>
      <c r="D61" s="27" t="n">
        <v>0.1850747712029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8117818786423</v>
      </c>
      <c r="D62" s="27" t="n">
        <v>0.1560673201309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32574545306711</v>
      </c>
      <c r="D63" s="27" t="n">
        <v>0.09305773604567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540993138117864</v>
      </c>
      <c r="D64" s="27" t="n">
        <v>0.05409530121293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45882835041594</v>
      </c>
      <c r="D65" s="27" t="n">
        <v>0.2458168280956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982618685554085</v>
      </c>
      <c r="D66" s="27" t="n">
        <v>0.09827772056369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690385918763631</v>
      </c>
      <c r="D67" s="19" t="n">
        <v>0.0690475472514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95751358151895</v>
      </c>
      <c r="D68" s="19" t="n">
        <v>0.1965234558245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002</v>
      </c>
      <c r="C69" s="8" t="n">
        <v>0.106419600862806</v>
      </c>
      <c r="D69" s="19" t="n">
        <v>0.1064340230561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0877704140601</v>
      </c>
      <c r="D70" s="19" t="n">
        <v>0.110882294249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003</v>
      </c>
      <c r="C71" s="8" t="n">
        <v>0.0537687725788013</v>
      </c>
      <c r="D71" s="19" t="n">
        <v>0.05376222834378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18856756989434</v>
      </c>
      <c r="D72" s="19" t="n">
        <v>0.1188685502280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004</v>
      </c>
      <c r="C73" s="8" t="n">
        <v>0.064477535677875</v>
      </c>
      <c r="D73" s="19" t="n">
        <v>0.064482069954414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005</v>
      </c>
      <c r="C74" s="8" t="n">
        <v>0.0812898301279501</v>
      </c>
      <c r="D74" s="19" t="n">
        <v>0.08129744536022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48701364293</v>
      </c>
      <c r="D75" s="19" t="n">
        <v>0.1585463765318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16331560918474</v>
      </c>
      <c r="D76" s="19" t="n">
        <v>0.07163759585752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250375610217506</v>
      </c>
      <c r="D77" s="19" t="n">
        <v>0.2503159833446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45575683651918</v>
      </c>
      <c r="D78" s="19" t="n">
        <v>0.05455731440685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95872277324191</v>
      </c>
      <c r="D79" s="19" t="n">
        <v>0.19588331953863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9873940782617</v>
      </c>
      <c r="D80" s="19" t="n">
        <v>0.06986857437752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006</v>
      </c>
      <c r="C81" s="8" t="n">
        <v>0.0761658568909194</v>
      </c>
      <c r="D81" s="19" t="n">
        <v>0.076170722318048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64026593143167</v>
      </c>
      <c r="D82" s="19" t="n">
        <v>0.1632482938200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27731801564184</v>
      </c>
      <c r="D83" s="19" t="n">
        <v>0.062774014151812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30260344391024</v>
      </c>
      <c r="D84" s="19" t="n">
        <v>0.062703418947974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2450733085963</v>
      </c>
      <c r="D85" s="19" t="n">
        <v>0.1324798436529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007</v>
      </c>
      <c r="C86" s="8" t="n">
        <v>0.125649417682698</v>
      </c>
      <c r="D86" s="19" t="n">
        <v>0.126742837535559</v>
      </c>
      <c r="E86" s="20" t="n">
        <v>0</v>
      </c>
      <c r="F86" s="21" t="n">
        <v>1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824156600739142</v>
      </c>
      <c r="D87" s="19" t="n">
        <v>0.08241788093727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3184365536553</v>
      </c>
      <c r="D88" s="19" t="n">
        <v>0.2830213103423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00337388798703</v>
      </c>
      <c r="D89" s="19" t="n">
        <v>0.07004099063182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659342151947912</v>
      </c>
      <c r="D90" s="19" t="n">
        <v>0.06592738924242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8058453527686</v>
      </c>
      <c r="D91" s="19" t="n">
        <v>0.1803220375832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64638229492019</v>
      </c>
      <c r="D92" s="19" t="n">
        <v>0.07646957018906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3203384686579</v>
      </c>
      <c r="D93" s="19" t="n">
        <v>0.1331929080850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0526625706366</v>
      </c>
      <c r="D94" s="19" t="n">
        <v>0.1905201231562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6020055656185</v>
      </c>
      <c r="D95" s="19" t="n">
        <v>0.1059922051989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864016341567724</v>
      </c>
      <c r="D96" s="19" t="n">
        <v>0.08641005932127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7673830062667</v>
      </c>
      <c r="D97" s="19" t="n">
        <v>0.2976566434682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776233766823</v>
      </c>
      <c r="D98" s="19" t="n">
        <v>0.11276094953152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851437428856</v>
      </c>
      <c r="D99" s="19" t="n">
        <v>0.2185283808877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84603555603993</v>
      </c>
      <c r="D100" s="19" t="n">
        <v>0.18460313667030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1008</v>
      </c>
      <c r="C101" s="8" t="n">
        <v>0.196371995984527</v>
      </c>
      <c r="D101" s="19" t="n">
        <v>0.196345864179783</v>
      </c>
      <c r="E101" s="20" t="n">
        <v>0</v>
      </c>
      <c r="F101" s="21" t="n">
        <v>1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20445641378901</v>
      </c>
      <c r="D102" s="19" t="n">
        <v>0.1204302559561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3771926468687</v>
      </c>
      <c r="D103" s="19" t="n">
        <v>0.2337391332411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8970209217411</v>
      </c>
      <c r="D104" s="19" t="n">
        <v>0.1189817929562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848009227001</v>
      </c>
      <c r="D105" s="19" t="n">
        <v>0.2847055926242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363000818789</v>
      </c>
      <c r="D106" s="19" t="n">
        <v>0.1873753622364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5751813365081</v>
      </c>
      <c r="D107" s="19" t="n">
        <v>0.052566105465861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3408613949344</v>
      </c>
      <c r="D108" s="19" t="n">
        <v>0.080349039751154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49845103966137</v>
      </c>
      <c r="D109" s="19" t="n">
        <v>0.07499142903096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9656721731847</v>
      </c>
      <c r="D110" s="19" t="n">
        <v>0.149543537244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5853060664658</v>
      </c>
      <c r="D111" s="19" t="n">
        <v>0.15549271481366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3229229231274</v>
      </c>
      <c r="D112" s="19" t="n">
        <v>0.18319019850306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7673830062667</v>
      </c>
      <c r="D113" s="19" t="n">
        <v>0.2976566434682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7673830062667</v>
      </c>
      <c r="D114" s="19" t="n">
        <v>0.2976566434682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7673830062667</v>
      </c>
      <c r="D115" s="19" t="n">
        <v>0.2976566434682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7673830062667</v>
      </c>
      <c r="D116" s="19" t="n">
        <v>0.2976566434682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32060831145863</v>
      </c>
      <c r="D117" s="19" t="n">
        <v>0.09320042891359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2107477145851</v>
      </c>
      <c r="D118" s="19" t="n">
        <v>0.058900538512302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230434838883</v>
      </c>
      <c r="D119" s="19" t="n">
        <v>0.2062330400241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28129956152</v>
      </c>
      <c r="D120" s="19" t="n">
        <v>0.1064276302548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816561629879</v>
      </c>
      <c r="D121" s="19" t="n">
        <v>0.1838338632279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689871660832</v>
      </c>
      <c r="D122" s="19" t="n">
        <v>0.1966883428567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224355416456</v>
      </c>
      <c r="D123" s="19" t="n">
        <v>0.1062502137151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746747569601</v>
      </c>
      <c r="D124" s="19" t="n">
        <v>0.05373928757209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7498371397173</v>
      </c>
      <c r="D125" s="19" t="n">
        <v>0.099754621354284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975479485334</v>
      </c>
      <c r="D126" s="19" t="n">
        <v>0.1999846206858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7541055588763</v>
      </c>
      <c r="D127" s="19" t="n">
        <v>0.2575018426747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98926476717305</v>
      </c>
      <c r="D128" s="19" t="n">
        <v>0.09892486422954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20480869197072</v>
      </c>
      <c r="D129" s="19" t="n">
        <v>0.1203321921882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1009</v>
      </c>
      <c r="C130" s="8" t="n">
        <v>0.0772725609041539</v>
      </c>
      <c r="D130" s="19" t="n">
        <v>0.077266745503064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1010</v>
      </c>
      <c r="C131" s="8" t="n">
        <v>0.0982914934407387</v>
      </c>
      <c r="D131" s="19" t="n">
        <v>0.098302834347195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69205325184477</v>
      </c>
      <c r="D132" s="19" t="n">
        <v>0.4681815709743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3362805421101</v>
      </c>
      <c r="D133" s="19" t="n">
        <v>0.1933131004571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720082421921163</v>
      </c>
      <c r="D134" s="19" t="n">
        <v>0.07193324621724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22067325824264</v>
      </c>
      <c r="D135" s="19" t="n">
        <v>0.062203059970536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31550306747437</v>
      </c>
      <c r="D136" s="19" t="n">
        <v>0.05314437216307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543734970846</v>
      </c>
      <c r="D137" s="19" t="n">
        <v>0.1755742247605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842205731509</v>
      </c>
      <c r="D138" s="19" t="n">
        <v>0.13084514066204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7622710768662</v>
      </c>
      <c r="D139" s="19" t="n">
        <v>0.3760287810473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011</v>
      </c>
      <c r="C140" s="8" t="n">
        <v>0.228120816857716</v>
      </c>
      <c r="D140" s="19" t="n">
        <v>0.2281347240495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1012</v>
      </c>
      <c r="C141" s="8" t="n">
        <v>0.228757053594126</v>
      </c>
      <c r="D141" s="19" t="n">
        <v>0.228771354607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6131104821104</v>
      </c>
      <c r="D142" s="19" t="n">
        <v>0.1761424454882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1013</v>
      </c>
      <c r="C143" s="8" t="n">
        <v>0.262296460159791</v>
      </c>
      <c r="D143" s="19" t="n">
        <v>0.2623020765075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014</v>
      </c>
      <c r="C144" s="8" t="n">
        <v>0.262060902321362</v>
      </c>
      <c r="D144" s="19" t="n">
        <v>0.2620660398001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015</v>
      </c>
      <c r="C145" s="8" t="n">
        <v>0.228629978580206</v>
      </c>
      <c r="D145" s="19" t="n">
        <v>0.2286324945223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4917155703223</v>
      </c>
      <c r="D146" s="19" t="n">
        <v>0.0314879769126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7049225670863</v>
      </c>
      <c r="D147" s="19" t="n">
        <v>0.06471087930669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3356404910573</v>
      </c>
      <c r="D148" s="19" t="n">
        <v>0.5332912768375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4345803078788</v>
      </c>
      <c r="D149" s="19" t="n">
        <v>0.2243238004776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16</v>
      </c>
      <c r="C150" s="8" t="n">
        <v>0.0464361035651932</v>
      </c>
      <c r="D150" s="19" t="n">
        <v>0.0464312397020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17</v>
      </c>
      <c r="C151" s="8" t="n">
        <v>0.0843519737904866</v>
      </c>
      <c r="D151" s="19" t="n">
        <v>0.08435467094268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018</v>
      </c>
      <c r="C152" s="8" t="n">
        <v>0.0571704006309237</v>
      </c>
      <c r="D152" s="19" t="n">
        <v>0.05716790965412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888664880679</v>
      </c>
      <c r="D153" s="19" t="n">
        <v>0.14289392981662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019</v>
      </c>
      <c r="C154" s="8" t="n">
        <v>0.0645953259505347</v>
      </c>
      <c r="D154" s="19" t="n">
        <v>0.06460143446417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22453881023</v>
      </c>
      <c r="D155" s="19" t="n">
        <v>0.19022854920016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1020</v>
      </c>
      <c r="C156" s="8" t="n">
        <v>0.100749415889056</v>
      </c>
      <c r="D156" s="19" t="n">
        <v>0.10029503431354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80294529750313</v>
      </c>
      <c r="D157" s="19" t="n">
        <v>0.077776499002270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5571408585385</v>
      </c>
      <c r="D158" s="19" t="n">
        <v>0.1050762805321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2793799813038</v>
      </c>
      <c r="D159" s="19" t="n">
        <v>0.12276566753429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9607097761348</v>
      </c>
      <c r="D160" s="19" t="n">
        <v>0.1995755191758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865068611566</v>
      </c>
      <c r="D161" s="19" t="n">
        <v>0.2918008347605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481492369436883</v>
      </c>
      <c r="D162" s="19" t="n">
        <v>0.47941201716315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3377322487403</v>
      </c>
      <c r="D163" s="19" t="n">
        <v>0.1033438972679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3592492276661</v>
      </c>
      <c r="D164" s="19" t="n">
        <v>0.1636049885937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13993682500666</v>
      </c>
      <c r="D165" s="19" t="n">
        <v>0.09140974958099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9475879066217</v>
      </c>
      <c r="D166" s="19" t="n">
        <v>0.15943622469302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21</v>
      </c>
      <c r="C167" s="8" t="n">
        <v>0.184144585085539</v>
      </c>
      <c r="D167" s="19" t="n">
        <v>0.184127213001301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8346876312067</v>
      </c>
      <c r="D168" s="19" t="n">
        <v>0.128005327073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77085965511</v>
      </c>
      <c r="D169" s="19" t="n">
        <v>0.1293849135720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00320982238</v>
      </c>
      <c r="D170" s="19" t="n">
        <v>0.060030293758798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940326275219</v>
      </c>
      <c r="D171" s="19" t="n">
        <v>0.31492713856049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1022</v>
      </c>
      <c r="C172" s="8" t="n">
        <v>0.0642983057811826</v>
      </c>
      <c r="D172" s="19" t="n">
        <v>0.06430607818625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606657056162</v>
      </c>
      <c r="D173" s="19" t="n">
        <v>0.12607240946389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16837188588006</v>
      </c>
      <c r="D174" s="19" t="n">
        <v>0.1168377388635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09882462291952</v>
      </c>
      <c r="D175" s="19" t="n">
        <v>0.3095481203225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32119360428364</v>
      </c>
      <c r="D176" s="19" t="n">
        <v>0.1321279038971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773</v>
      </c>
      <c r="C177" s="8" t="n">
        <v>0.15618930878584</v>
      </c>
      <c r="D177" s="27" t="n">
        <v>0.1561721971085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857550966985</v>
      </c>
      <c r="D178" s="19" t="n">
        <v>0.06085936702095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75107808602098</v>
      </c>
      <c r="D179" s="19" t="n">
        <v>0.1751175613857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94146093251215</v>
      </c>
      <c r="D180" s="19" t="n">
        <v>0.1940603361886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3974504277172</v>
      </c>
      <c r="D181" s="19" t="n">
        <v>0.1439886626711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99587654727047</v>
      </c>
      <c r="D182" s="19" t="n">
        <v>0.1995891022821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1023</v>
      </c>
      <c r="C183" s="8" t="n">
        <v>0.0897150418217184</v>
      </c>
      <c r="D183" s="19" t="n">
        <v>0.08970072356863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14945673111983</v>
      </c>
      <c r="D184" s="19" t="n">
        <v>0.081490238716085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98466643945679</v>
      </c>
      <c r="D185" s="19" t="n">
        <v>0.09845883428362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5177219116424</v>
      </c>
      <c r="D186" s="19" t="n">
        <v>0.125183085218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1024</v>
      </c>
      <c r="C187" s="8" t="n">
        <v>0.0573115347989722</v>
      </c>
      <c r="D187" s="19" t="n">
        <v>0.05730699467283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987290969409271</v>
      </c>
      <c r="D188" s="19" t="n">
        <v>0.09873740483605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27783194198405</v>
      </c>
      <c r="D189" s="19" t="n">
        <v>0.12780519846085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1025</v>
      </c>
      <c r="C190" s="8" t="n">
        <v>0.0580459763900569</v>
      </c>
      <c r="D190" s="19" t="n">
        <v>0.05804340368185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1026</v>
      </c>
      <c r="C191" s="8" t="n">
        <v>0.231394215219953</v>
      </c>
      <c r="D191" s="19" t="n">
        <v>0.23140725061045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10353325227648</v>
      </c>
      <c r="D192" s="19" t="n">
        <v>0.11009253908865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0281485125462</v>
      </c>
      <c r="D193" s="19" t="n">
        <v>0.1802700305747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055365308787</v>
      </c>
      <c r="D194" s="19" t="n">
        <v>0.1950660932020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3114901587987</v>
      </c>
      <c r="D195" s="19" t="n">
        <v>0.1310141646773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98052617105562</v>
      </c>
      <c r="D196" s="19" t="n">
        <v>0.06981262713250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07721798016012</v>
      </c>
      <c r="D197" s="19" t="n">
        <v>0.1076885500190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903066601041</v>
      </c>
      <c r="D198" s="19" t="n">
        <v>0.1355781735072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227719500798</v>
      </c>
      <c r="D199" s="19" t="n">
        <v>0.07062081407699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03942692819917</v>
      </c>
      <c r="D200" s="19" t="n">
        <v>0.06038953869151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0881995174831</v>
      </c>
      <c r="D201" s="19" t="n">
        <v>0.20090652819817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4201317207415</v>
      </c>
      <c r="D202" s="19" t="n">
        <v>0.19421267613401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392411849987504</v>
      </c>
      <c r="D203" s="19" t="n">
        <v>0.39246205897335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207043320490894</v>
      </c>
      <c r="D204" s="19" t="n">
        <v>0.2070565430503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690347491937929</v>
      </c>
      <c r="D205" s="19" t="n">
        <v>0.06903620858975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6498134216078</v>
      </c>
      <c r="D206" s="19" t="n">
        <v>0.1264842724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251330831108843</v>
      </c>
      <c r="D207" s="19" t="n">
        <v>0.2512695528229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05506295842632</v>
      </c>
      <c r="D208" s="19" t="n">
        <v>0.090532157900768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63559670849351</v>
      </c>
      <c r="D209" s="19" t="n">
        <v>0.16360297184997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184162488258</v>
      </c>
      <c r="D210" s="19" t="n">
        <v>0.15185477209456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36351915208846</v>
      </c>
      <c r="D211" s="19" t="n">
        <v>0.07363245422154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82362674492066</v>
      </c>
      <c r="D212" s="27" t="n">
        <v>0.1824026802819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5186261744324</v>
      </c>
      <c r="D213" s="27" t="n">
        <v>0.1520385193786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91362055417643</v>
      </c>
      <c r="D214" s="19" t="n">
        <v>0.091367508255782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1027</v>
      </c>
      <c r="C215" s="8" t="n">
        <v>0.183816593632089</v>
      </c>
      <c r="D215" s="19" t="n">
        <v>0.1838560057460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1028</v>
      </c>
      <c r="C216" s="8" t="n">
        <v>0.0682509627727267</v>
      </c>
      <c r="D216" s="19" t="n">
        <v>0.06824858754892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851762766883677</v>
      </c>
      <c r="D217" s="19" t="n">
        <v>0.08518652515933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1011558542027</v>
      </c>
      <c r="D218" s="19" t="n">
        <v>0.100997567500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7132637607608</v>
      </c>
      <c r="D219" s="19" t="n">
        <v>0.1071399119191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8221483758305</v>
      </c>
      <c r="D220" s="19" t="n">
        <v>0.1182257572778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11202497676481</v>
      </c>
      <c r="D221" s="19" t="n">
        <v>0.2111705721740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4529158782865</v>
      </c>
      <c r="D222" s="19" t="n">
        <v>0.1445235059003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57207196506236</v>
      </c>
      <c r="D223" s="19" t="n">
        <v>0.2564286395050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29</v>
      </c>
      <c r="C224" s="8" t="n">
        <v>0.0662274821501506</v>
      </c>
      <c r="D224" s="19" t="n">
        <v>0.0662217338009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39843382655801</v>
      </c>
      <c r="D225" s="19" t="n">
        <v>0.093965227027078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31891561162438</v>
      </c>
      <c r="D226" s="31" t="n">
        <v>0.09319657576993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30</v>
      </c>
      <c r="C227" s="8" t="n">
        <v>0.0636389378944677</v>
      </c>
      <c r="D227" s="19" t="n">
        <v>0.06364125249141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9265915302351</v>
      </c>
      <c r="D228" s="19" t="n">
        <v>0.1925903703919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85704355033133</v>
      </c>
      <c r="D229" s="19" t="n">
        <v>0.058575256664273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87672541098856</v>
      </c>
      <c r="D230" s="19" t="n">
        <v>0.1867516653532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1031</v>
      </c>
      <c r="C231" s="8" t="n">
        <v>0.18709691094857</v>
      </c>
      <c r="D231" s="19" t="n">
        <v>0.18616940702945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2300224923532</v>
      </c>
      <c r="D232" s="19" t="n">
        <v>0.07230011041004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32</v>
      </c>
      <c r="C233" s="8" t="n">
        <v>0.0912470720103477</v>
      </c>
      <c r="D233" s="19" t="n">
        <v>0.09124994599231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33</v>
      </c>
      <c r="C234" s="8" t="n">
        <v>0.05437800914408</v>
      </c>
      <c r="D234" s="19" t="n">
        <v>0.05436847436594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672646915634798</v>
      </c>
      <c r="D235" s="19" t="n">
        <v>0.067266397107477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6082166529864</v>
      </c>
      <c r="D236" s="19" t="n">
        <v>0.17562590305405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312798834561585</v>
      </c>
      <c r="D237" s="19" t="n">
        <v>0.3136039085837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9593577920022</v>
      </c>
      <c r="D238" s="19" t="n">
        <v>0.179589979873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8825351598377</v>
      </c>
      <c r="D239" s="19" t="n">
        <v>0.16882413810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644321898920308</v>
      </c>
      <c r="D240" s="19" t="n">
        <v>0.064432469965393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22332150106316</v>
      </c>
      <c r="D241" s="19" t="n">
        <v>0.2221372474033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2779760510001</v>
      </c>
      <c r="D242" s="19" t="n">
        <v>0.1427615070633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83204180232147</v>
      </c>
      <c r="D243" s="19" t="n">
        <v>0.07831700021253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1034</v>
      </c>
      <c r="C244" s="8" t="n">
        <v>0.126120915950114</v>
      </c>
      <c r="D244" s="19" t="n">
        <v>0.1255330113235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1035</v>
      </c>
      <c r="C245" s="8" t="n">
        <v>0.0732475915211461</v>
      </c>
      <c r="D245" s="19" t="n">
        <v>0.07324072835731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36</v>
      </c>
      <c r="C246" s="8" t="n">
        <v>0.105963288011541</v>
      </c>
      <c r="D246" s="19" t="n">
        <v>0.10598396438004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3444468056716</v>
      </c>
      <c r="D247" s="19" t="n">
        <v>0.16345111238851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904099179783377</v>
      </c>
      <c r="D248" s="19" t="n">
        <v>0.09040291491355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3621396740263</v>
      </c>
      <c r="D249" s="19" t="n">
        <v>0.06136455903066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76643666847155</v>
      </c>
      <c r="D250" s="19" t="n">
        <v>0.1766238472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5485503421017</v>
      </c>
      <c r="D251" s="19" t="n">
        <v>0.1754886326213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8691446818631</v>
      </c>
      <c r="D252" s="19" t="n">
        <v>0.17866615819070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9374125153998</v>
      </c>
      <c r="D253" s="19" t="n">
        <v>0.080935401212890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37</v>
      </c>
      <c r="C254" s="8" t="n">
        <v>0.108194675709869</v>
      </c>
      <c r="D254" s="19" t="n">
        <v>0.10814539524916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04959963467944</v>
      </c>
      <c r="D255" s="19" t="n">
        <v>0.204966394409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66614105448316</v>
      </c>
      <c r="D256" s="19" t="n">
        <v>0.1666082254649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38</v>
      </c>
      <c r="C257" s="8" t="n">
        <v>0.0484839869346147</v>
      </c>
      <c r="D257" s="19" t="n">
        <v>0.04847949564248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1039</v>
      </c>
      <c r="C258" s="124" t="n">
        <v>0.045838912714563</v>
      </c>
      <c r="D258" s="19" t="n">
        <v>0.045837102468707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40</v>
      </c>
      <c r="C259" s="124" t="n">
        <v>0.045906018199905</v>
      </c>
      <c r="D259" s="19" t="n">
        <v>0.04590456639803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542861004770124</v>
      </c>
      <c r="D260" s="19" t="n">
        <v>0.05428240884463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0916792383047951</v>
      </c>
      <c r="D261" s="19" t="n">
        <v>0.091687522119243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02641167201811</v>
      </c>
      <c r="D262" s="19" t="n">
        <v>0.10265064562965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888218515498504</v>
      </c>
      <c r="D263" s="19" t="n">
        <v>0.08881461562851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1041</v>
      </c>
      <c r="C264" s="124" t="n">
        <v>0.0538248167582475</v>
      </c>
      <c r="D264" s="19" t="n">
        <v>0.05382021278967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634883019258</v>
      </c>
      <c r="D265" s="27" t="n">
        <v>0.16349884098326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6743292267945</v>
      </c>
      <c r="D266" s="27" t="n">
        <v>0.11291383152714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510222956404</v>
      </c>
      <c r="D267" s="19" t="n">
        <v>0.075510924372900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5894174412181</v>
      </c>
      <c r="D268" s="19" t="n">
        <v>0.20979192722795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1042</v>
      </c>
      <c r="C269" s="8" t="n">
        <v>0.313235511853863</v>
      </c>
      <c r="D269" s="19" t="n">
        <v>0.31324802289005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0107365523567</v>
      </c>
      <c r="D270" s="19" t="n">
        <v>0.12011367126938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35044392216966</v>
      </c>
      <c r="D271" s="19" t="n">
        <v>0.1350537868857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592879287630535</v>
      </c>
      <c r="D272" s="19" t="n">
        <v>0.059293694863438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324115948947181</v>
      </c>
      <c r="D273" s="19" t="n">
        <v>0.32405902359981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1043</v>
      </c>
      <c r="C274" s="8" t="n">
        <v>0.066643004644674</v>
      </c>
      <c r="D274" s="19" t="n">
        <v>0.066653170681860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74650095484976</v>
      </c>
      <c r="D275" s="19" t="n">
        <v>0.1746728018964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1102225083692</v>
      </c>
      <c r="D276" s="19" t="n">
        <v>0.2109990772134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93192536376867</v>
      </c>
      <c r="D277" s="19" t="n">
        <v>0.09423818880854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25787225594901</v>
      </c>
      <c r="D278" s="19" t="n">
        <v>0.12515057004895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80333149624129</v>
      </c>
      <c r="D279" s="19" t="n">
        <v>0.1790655284981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44</v>
      </c>
      <c r="C280" s="8" t="n">
        <v>0.0247818422207981</v>
      </c>
      <c r="D280" s="19" t="n">
        <v>0.02477952511303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71984386287691</v>
      </c>
      <c r="D281" s="19" t="n">
        <v>0.017196571688748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6044102298371</v>
      </c>
      <c r="D282" s="19" t="n">
        <v>0.1758235762086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3125904478267</v>
      </c>
      <c r="D283" s="27" t="n">
        <v>0.2531373115208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506526060741295</v>
      </c>
      <c r="D284" s="27" t="n">
        <v>0.050646089237993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21367775909</v>
      </c>
      <c r="D285" s="27" t="n">
        <v>0.1919069362096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312094786337</v>
      </c>
      <c r="D286" s="27" t="n">
        <v>0.2828852310270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0905630476704308</v>
      </c>
      <c r="D287" s="19" t="n">
        <v>0.009054054680196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12674165499607</v>
      </c>
      <c r="D288" s="27" t="n">
        <v>0.01267024559037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690156593563669</v>
      </c>
      <c r="D289" s="19" t="n">
        <v>0.06900523065028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51000966182949</v>
      </c>
      <c r="D290" s="19" t="n">
        <v>0.1510042153893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03324837484446</v>
      </c>
      <c r="D291" s="19" t="n">
        <v>0.2033325530424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55029427301881</v>
      </c>
      <c r="D292" s="19" t="n">
        <v>0.25497901481388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91193080576758</v>
      </c>
      <c r="D293" s="19" t="n">
        <v>0.1909957762224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570900769046</v>
      </c>
      <c r="D294" s="19" t="n">
        <v>0.1245784440294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1045</v>
      </c>
      <c r="C295" s="8" t="n">
        <v>0.125365478091057</v>
      </c>
      <c r="D295" s="19" t="n">
        <v>0.125366713492422</v>
      </c>
      <c r="E295" s="20" t="n">
        <v>0</v>
      </c>
      <c r="F295" s="21" t="n">
        <v>1</v>
      </c>
    </row>
    <row r="296" customFormat="false" ht="15" hidden="false" customHeight="false" outlineLevel="0" collapsed="false">
      <c r="A296" s="17" t="s">
        <v>589</v>
      </c>
      <c r="B296" s="18" t="s">
        <v>1046</v>
      </c>
      <c r="C296" s="8" t="n">
        <v>0.0570284077431958</v>
      </c>
      <c r="D296" s="19" t="n">
        <v>0.05702515088093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827829073551152</v>
      </c>
      <c r="D297" s="19" t="n">
        <v>0.082775776429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31124799690983</v>
      </c>
      <c r="D298" s="19" t="n">
        <v>0.13110784804080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25129870003307</v>
      </c>
      <c r="D299" s="19" t="n">
        <v>0.25027635144647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779678905071426</v>
      </c>
      <c r="D300" s="19" t="n">
        <v>0.07797522855049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71020047058182</v>
      </c>
      <c r="D301" s="19" t="n">
        <v>0.09710935901337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1047</v>
      </c>
      <c r="C302" s="8" t="n">
        <v>0.0734941978707519</v>
      </c>
      <c r="D302" s="19" t="n">
        <v>0.07347948579061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418601167138776</v>
      </c>
      <c r="D303" s="19" t="n">
        <v>0.4185081394853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4346522107123</v>
      </c>
      <c r="D304" s="19" t="n">
        <v>0.01743365552800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12684551506477</v>
      </c>
      <c r="D305" s="19" t="n">
        <v>0.04126856352773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95399478327912</v>
      </c>
      <c r="D306" s="19" t="n">
        <v>0.09541420027487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2869332115826</v>
      </c>
      <c r="D307" s="19" t="n">
        <v>0.04728381886705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15135468806807</v>
      </c>
      <c r="D308" s="19" t="n">
        <v>0.1151430631054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44364307315954</v>
      </c>
      <c r="D309" s="19" t="n">
        <v>0.04443517604330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560896908926061</v>
      </c>
      <c r="D310" s="19" t="n">
        <v>0.05608414459989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6192496248851</v>
      </c>
      <c r="D311" s="19" t="n">
        <v>0.04619070511739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438491801316324</v>
      </c>
      <c r="D312" s="19" t="n">
        <v>0.04385189971346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081312849448562</v>
      </c>
      <c r="D313" s="19" t="n">
        <v>0.008129488415880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5322944839774</v>
      </c>
      <c r="D314" s="19" t="n">
        <v>0.05322742476031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83278311547129</v>
      </c>
      <c r="D315" s="19" t="n">
        <v>0.06832876470176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16470802307063</v>
      </c>
      <c r="D316" s="19" t="n">
        <v>0.1647224744228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171641432085277</v>
      </c>
      <c r="D317" s="19" t="n">
        <v>0.017162551572933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0894583524385039</v>
      </c>
      <c r="D318" s="19" t="n">
        <v>0.089458803277121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1048</v>
      </c>
      <c r="C319" s="8" t="n">
        <v>0.0455810848701016</v>
      </c>
      <c r="D319" s="19" t="n">
        <v>0.04557990904335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561151246498466</v>
      </c>
      <c r="D320" s="19" t="n">
        <v>0.05610865354129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49</v>
      </c>
      <c r="C321" s="8" t="n">
        <v>0.0477217708272668</v>
      </c>
      <c r="D321" s="19" t="n">
        <v>0.047717830105764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1050</v>
      </c>
      <c r="C322" s="8" t="n">
        <v>0.0754547448953704</v>
      </c>
      <c r="D322" s="19" t="n">
        <v>0.0754485140675849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322957067632487</v>
      </c>
      <c r="D323" s="19" t="n">
        <v>0.03229306760234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349465436758709</v>
      </c>
      <c r="D324" s="19" t="n">
        <v>0.034942933215600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69168207037464</v>
      </c>
      <c r="D325" s="19" t="n">
        <v>0.03690830176345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621259676482074</v>
      </c>
      <c r="D326" s="19" t="n">
        <v>0.062129360572095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691016782977063</v>
      </c>
      <c r="D327" s="19" t="n">
        <v>0.069102134243956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501315321570946</v>
      </c>
      <c r="D328" s="19" t="n">
        <v>0.0501250275598432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865592060802813</v>
      </c>
      <c r="D329" s="19" t="n">
        <v>0.086563518486888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523238776467451</v>
      </c>
      <c r="D330" s="19" t="n">
        <v>0.052322509551808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72730805778624</v>
      </c>
      <c r="D331" s="19" t="n">
        <v>0.057263393747088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661</v>
      </c>
      <c r="C332" s="8" t="n">
        <v>0.0461672167172186</v>
      </c>
      <c r="D332" s="19" t="n">
        <v>0.046171975153403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117996971915053</v>
      </c>
      <c r="D333" s="19" t="n">
        <v>0.117988641652204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conditionalFormatting sqref="E333:F333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2.75" hidden="false" customHeight="true" outlineLevel="0" collapsed="false">
      <c r="A3" s="127" t="s">
        <v>1051</v>
      </c>
      <c r="B3" s="34" t="s">
        <v>983</v>
      </c>
      <c r="C3" s="34" t="s">
        <v>984</v>
      </c>
      <c r="D3" s="128" t="s">
        <v>98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26689261044991</v>
      </c>
      <c r="D5" s="19" t="n">
        <v>0.00126623601637532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174260880217036</v>
      </c>
      <c r="D6" s="19" t="n">
        <v>0.00174177303984821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13638348682366</v>
      </c>
      <c r="D7" s="19" t="n">
        <v>0.0021357324908228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24695314601221</v>
      </c>
      <c r="D8" s="19" t="n">
        <v>0.00224630054089062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73918606382226</v>
      </c>
      <c r="D9" s="19" t="n">
        <v>0.017389860313222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28984443028099</v>
      </c>
      <c r="D10" s="19" t="n">
        <v>0.00828817847874539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39178660682262</v>
      </c>
      <c r="D11" s="19" t="n">
        <v>0.00391305768814293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00878572856439417</v>
      </c>
      <c r="D12" s="19" t="n">
        <v>0.00087801960335651</v>
      </c>
    </row>
    <row r="13" customFormat="false" ht="15" hidden="false" customHeight="false" outlineLevel="0" collapsed="false">
      <c r="A13" s="17" t="s">
        <v>678</v>
      </c>
      <c r="B13" s="18" t="s">
        <v>677</v>
      </c>
      <c r="C13" s="8" t="n">
        <v>0.00139516674532256</v>
      </c>
      <c r="D13" s="19" t="n">
        <v>0.0013944751480278</v>
      </c>
    </row>
    <row r="14" customFormat="false" ht="15" hidden="false" customHeight="false" outlineLevel="0" collapsed="false">
      <c r="A14" s="17" t="s">
        <v>679</v>
      </c>
      <c r="B14" s="18" t="s">
        <v>677</v>
      </c>
      <c r="C14" s="8" t="n">
        <v>0.00169389719051421</v>
      </c>
      <c r="D14" s="19" t="n">
        <v>0.00169303831636217</v>
      </c>
    </row>
    <row r="15" customFormat="false" ht="15" hidden="false" customHeight="false" outlineLevel="0" collapsed="false">
      <c r="A15" s="17" t="s">
        <v>680</v>
      </c>
      <c r="B15" s="22" t="s">
        <v>677</v>
      </c>
      <c r="C15" s="8" t="n">
        <v>0.0021857187025899</v>
      </c>
      <c r="D15" s="19" t="n">
        <v>0.00218466500754832</v>
      </c>
    </row>
    <row r="16" customFormat="false" ht="15" hidden="false" customHeight="false" outlineLevel="0" collapsed="false">
      <c r="A16" s="17" t="s">
        <v>681</v>
      </c>
      <c r="B16" s="18" t="s">
        <v>682</v>
      </c>
      <c r="C16" s="8" t="n">
        <v>0.0373197770385273</v>
      </c>
      <c r="D16" s="19" t="n">
        <v>0.0372931847134454</v>
      </c>
    </row>
    <row r="17" customFormat="false" ht="15" hidden="false" customHeight="false" outlineLevel="0" collapsed="false">
      <c r="A17" s="17" t="s">
        <v>683</v>
      </c>
      <c r="B17" s="18" t="s">
        <v>684</v>
      </c>
      <c r="C17" s="8" t="n">
        <v>0.0454438398430203</v>
      </c>
      <c r="D17" s="19" t="n">
        <v>0.0454421433640247</v>
      </c>
    </row>
    <row r="18" customFormat="false" ht="15" hidden="false" customHeight="false" outlineLevel="0" collapsed="false">
      <c r="A18" s="17" t="s">
        <v>685</v>
      </c>
      <c r="B18" s="18" t="s">
        <v>1052</v>
      </c>
      <c r="C18" s="8" t="n">
        <v>0.0458673392763959</v>
      </c>
      <c r="D18" s="19" t="n">
        <v>0.0458631745252303</v>
      </c>
    </row>
    <row r="19" customFormat="false" ht="15" hidden="false" customHeight="false" outlineLevel="0" collapsed="false">
      <c r="A19" s="17" t="s">
        <v>687</v>
      </c>
      <c r="B19" s="18" t="s">
        <v>688</v>
      </c>
      <c r="C19" s="8" t="n">
        <v>0.0173039734023443</v>
      </c>
      <c r="D19" s="19" t="n">
        <v>0.0173047980847995</v>
      </c>
    </row>
    <row r="20" customFormat="false" ht="15" hidden="false" customHeight="false" outlineLevel="0" collapsed="false">
      <c r="A20" s="17" t="s">
        <v>689</v>
      </c>
      <c r="B20" s="18" t="s">
        <v>688</v>
      </c>
      <c r="C20" s="8" t="n">
        <v>0.0348879291892714</v>
      </c>
      <c r="D20" s="19" t="n">
        <v>0.0348847682014903</v>
      </c>
    </row>
    <row r="21" customFormat="false" ht="15" hidden="false" customHeight="false" outlineLevel="0" collapsed="false">
      <c r="A21" s="17" t="s">
        <v>690</v>
      </c>
      <c r="B21" s="18" t="s">
        <v>688</v>
      </c>
      <c r="C21" s="8" t="n">
        <v>0.0500026523826955</v>
      </c>
      <c r="D21" s="19" t="n">
        <v>0.0499939722324977</v>
      </c>
    </row>
    <row r="22" customFormat="false" ht="15" hidden="false" customHeight="false" outlineLevel="0" collapsed="false">
      <c r="A22" s="17" t="s">
        <v>691</v>
      </c>
      <c r="B22" s="18" t="s">
        <v>1053</v>
      </c>
      <c r="C22" s="8" t="n">
        <v>0.0452840391355844</v>
      </c>
      <c r="D22" s="19" t="n">
        <v>0.0452800094615291</v>
      </c>
    </row>
    <row r="23" customFormat="false" ht="15" hidden="false" customHeight="false" outlineLevel="0" collapsed="false">
      <c r="A23" s="17" t="s">
        <v>693</v>
      </c>
      <c r="B23" s="18" t="s">
        <v>1054</v>
      </c>
      <c r="C23" s="8" t="n">
        <v>0.221019361895687</v>
      </c>
      <c r="D23" s="19" t="n">
        <v>0.221027083881688</v>
      </c>
    </row>
    <row r="24" customFormat="false" ht="15" hidden="false" customHeight="false" outlineLevel="0" collapsed="false">
      <c r="A24" s="17" t="s">
        <v>695</v>
      </c>
      <c r="B24" s="18" t="s">
        <v>696</v>
      </c>
      <c r="C24" s="8" t="n">
        <v>0.115325542865001</v>
      </c>
      <c r="D24" s="19" t="n">
        <v>0.11533128855545</v>
      </c>
    </row>
    <row r="25" customFormat="false" ht="15" hidden="false" customHeight="false" outlineLevel="0" collapsed="false">
      <c r="A25" s="17" t="s">
        <v>697</v>
      </c>
      <c r="B25" s="18" t="s">
        <v>698</v>
      </c>
      <c r="C25" s="8" t="n">
        <v>0.0486193124190467</v>
      </c>
      <c r="D25" s="19" t="n">
        <v>0.0486170174712839</v>
      </c>
    </row>
    <row r="26" customFormat="false" ht="15" hidden="false" customHeight="false" outlineLevel="0" collapsed="false">
      <c r="A26" s="17" t="s">
        <v>699</v>
      </c>
      <c r="B26" s="18" t="s">
        <v>700</v>
      </c>
      <c r="C26" s="8" t="n">
        <v>0.0476817214211375</v>
      </c>
      <c r="D26" s="19" t="n">
        <v>0.0476793738868578</v>
      </c>
    </row>
    <row r="27" customFormat="false" ht="15" hidden="false" customHeight="false" outlineLevel="0" collapsed="false">
      <c r="A27" s="17" t="s">
        <v>701</v>
      </c>
      <c r="B27" s="18" t="s">
        <v>702</v>
      </c>
      <c r="C27" s="8" t="n">
        <v>0.0752149363494138</v>
      </c>
      <c r="D27" s="19" t="n">
        <v>0.0752221392488709</v>
      </c>
    </row>
    <row r="28" customFormat="false" ht="15" hidden="false" customHeight="false" outlineLevel="0" collapsed="false">
      <c r="A28" s="17" t="s">
        <v>703</v>
      </c>
      <c r="B28" s="18" t="s">
        <v>704</v>
      </c>
      <c r="C28" s="8" t="n">
        <v>0.0534332845880246</v>
      </c>
      <c r="D28" s="19" t="n">
        <v>0.0534198474145383</v>
      </c>
    </row>
    <row r="29" customFormat="false" ht="15" hidden="false" customHeight="false" outlineLevel="0" collapsed="false">
      <c r="A29" s="17" t="s">
        <v>705</v>
      </c>
      <c r="B29" s="18" t="s">
        <v>706</v>
      </c>
      <c r="C29" s="8" t="n">
        <v>0.0476817214211375</v>
      </c>
      <c r="D29" s="19" t="n">
        <v>0.0476793738868578</v>
      </c>
    </row>
    <row r="30" customFormat="false" ht="15" hidden="false" customHeight="false" outlineLevel="0" collapsed="false">
      <c r="A30" s="17" t="s">
        <v>707</v>
      </c>
      <c r="B30" s="18" t="s">
        <v>708</v>
      </c>
      <c r="C30" s="8" t="n">
        <v>0.0511977722302608</v>
      </c>
      <c r="D30" s="19" t="n">
        <v>0.0511803732777622</v>
      </c>
    </row>
    <row r="31" customFormat="false" ht="15" hidden="false" customHeight="false" outlineLevel="0" collapsed="false">
      <c r="A31" s="17" t="s">
        <v>709</v>
      </c>
      <c r="B31" s="18" t="s">
        <v>710</v>
      </c>
      <c r="C31" s="8" t="n">
        <v>0.0979417009423273</v>
      </c>
      <c r="D31" s="19" t="n">
        <v>0.09796467583551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1</v>
      </c>
      <c r="B2" s="33"/>
      <c r="C2" s="33"/>
      <c r="D2" s="33"/>
    </row>
    <row r="3" customFormat="false" ht="15" hidden="false" customHeight="true" outlineLevel="0" collapsed="false">
      <c r="A3" s="37" t="s">
        <v>1051</v>
      </c>
      <c r="B3" s="38" t="s">
        <v>983</v>
      </c>
      <c r="C3" s="39" t="s">
        <v>984</v>
      </c>
      <c r="D3" s="40" t="s">
        <v>98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712</v>
      </c>
      <c r="C5" s="41" t="n">
        <v>0.104004556646009</v>
      </c>
      <c r="D5" s="9" t="n">
        <v>0.103989707683389</v>
      </c>
    </row>
    <row r="6" customFormat="false" ht="15" hidden="false" customHeight="false" outlineLevel="0" collapsed="false">
      <c r="A6" s="17" t="s">
        <v>713</v>
      </c>
      <c r="B6" s="18" t="s">
        <v>104</v>
      </c>
      <c r="C6" s="8" t="n">
        <v>0.0933977176006489</v>
      </c>
      <c r="D6" s="14" t="n">
        <v>0.0932811734326643</v>
      </c>
    </row>
    <row r="7" customFormat="false" ht="15" hidden="false" customHeight="false" outlineLevel="0" collapsed="false">
      <c r="A7" s="17" t="s">
        <v>714</v>
      </c>
      <c r="B7" s="18" t="s">
        <v>715</v>
      </c>
      <c r="C7" s="8" t="n">
        <v>0.135817703523129</v>
      </c>
      <c r="D7" s="19" t="n">
        <v>0.135818383844705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193962466789</v>
      </c>
      <c r="D8" s="19" t="n">
        <v>0.0852205937242894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8860525583058</v>
      </c>
      <c r="D9" s="19" t="n">
        <v>0.118883458004464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136155792005</v>
      </c>
      <c r="D10" s="19" t="n">
        <v>0.130142142831566</v>
      </c>
    </row>
    <row r="11" customFormat="false" ht="15" hidden="false" customHeight="false" outlineLevel="0" collapsed="false">
      <c r="A11" s="17" t="s">
        <v>719</v>
      </c>
      <c r="B11" s="18" t="s">
        <v>60</v>
      </c>
      <c r="C11" s="8" t="n">
        <v>0.277884959736594</v>
      </c>
      <c r="D11" s="19" t="n">
        <v>0.277001570324925</v>
      </c>
    </row>
    <row r="12" customFormat="false" ht="15" hidden="false" customHeight="false" outlineLevel="0" collapsed="false">
      <c r="A12" s="17" t="s">
        <v>720</v>
      </c>
      <c r="B12" s="18" t="s">
        <v>66</v>
      </c>
      <c r="C12" s="8" t="n">
        <v>0.0470946501406109</v>
      </c>
      <c r="D12" s="19" t="n">
        <v>0.0470923783864018</v>
      </c>
    </row>
    <row r="13" customFormat="false" ht="15" hidden="false" customHeight="false" outlineLevel="0" collapsed="false">
      <c r="A13" s="17" t="s">
        <v>721</v>
      </c>
      <c r="B13" s="18" t="s">
        <v>722</v>
      </c>
      <c r="C13" s="8" t="n">
        <v>0.171806469353833</v>
      </c>
      <c r="D13" s="19" t="n">
        <v>0.171801310167657</v>
      </c>
    </row>
    <row r="14" customFormat="false" ht="15" hidden="false" customHeight="false" outlineLevel="0" collapsed="false">
      <c r="A14" s="17" t="s">
        <v>723</v>
      </c>
      <c r="B14" s="18" t="s">
        <v>86</v>
      </c>
      <c r="C14" s="8" t="n">
        <v>0.0546371057179972</v>
      </c>
      <c r="D14" s="19" t="n">
        <v>0.0546342942346391</v>
      </c>
    </row>
    <row r="15" customFormat="false" ht="15" hidden="false" customHeight="false" outlineLevel="0" collapsed="false">
      <c r="A15" s="17" t="s">
        <v>724</v>
      </c>
      <c r="B15" s="18" t="s">
        <v>140</v>
      </c>
      <c r="C15" s="8" t="n">
        <v>0.0537687725788013</v>
      </c>
      <c r="D15" s="19" t="n">
        <v>0.0537622283437892</v>
      </c>
    </row>
    <row r="16" customFormat="false" ht="15" hidden="false" customHeight="false" outlineLevel="0" collapsed="false">
      <c r="A16" s="17" t="s">
        <v>725</v>
      </c>
      <c r="B16" s="18" t="s">
        <v>148</v>
      </c>
      <c r="C16" s="8" t="n">
        <v>0.15748701364293</v>
      </c>
      <c r="D16" s="19" t="n">
        <v>0.158546376531832</v>
      </c>
    </row>
    <row r="17" customFormat="false" ht="15" hidden="false" customHeight="false" outlineLevel="0" collapsed="false">
      <c r="A17" s="17" t="s">
        <v>726</v>
      </c>
      <c r="B17" s="18" t="s">
        <v>112</v>
      </c>
      <c r="C17" s="8" t="n">
        <v>0.0942107621192289</v>
      </c>
      <c r="D17" s="19" t="n">
        <v>0.0942018749582489</v>
      </c>
    </row>
    <row r="18" customFormat="false" ht="15" hidden="false" customHeight="false" outlineLevel="0" collapsed="false">
      <c r="A18" s="17" t="s">
        <v>727</v>
      </c>
      <c r="B18" s="18" t="s">
        <v>490</v>
      </c>
      <c r="C18" s="8" t="n">
        <v>0.105963288011541</v>
      </c>
      <c r="D18" s="19" t="n">
        <v>0.105983964380044</v>
      </c>
    </row>
    <row r="19" customFormat="false" ht="15" hidden="false" customHeight="false" outlineLevel="0" collapsed="false">
      <c r="A19" s="17" t="s">
        <v>728</v>
      </c>
      <c r="B19" s="18" t="s">
        <v>144</v>
      </c>
      <c r="C19" s="8" t="n">
        <v>0.064477535677875</v>
      </c>
      <c r="D19" s="19" t="n">
        <v>0.0644820699544141</v>
      </c>
    </row>
    <row r="20" customFormat="false" ht="15" hidden="false" customHeight="false" outlineLevel="0" collapsed="false">
      <c r="A20" s="17" t="s">
        <v>729</v>
      </c>
      <c r="B20" s="18" t="s">
        <v>146</v>
      </c>
      <c r="C20" s="8" t="n">
        <v>0.0812898301279501</v>
      </c>
      <c r="D20" s="19" t="n">
        <v>0.0812974453602241</v>
      </c>
    </row>
    <row r="21" customFormat="false" ht="15" hidden="false" customHeight="false" outlineLevel="0" collapsed="false">
      <c r="A21" s="17" t="s">
        <v>730</v>
      </c>
      <c r="B21" s="18" t="s">
        <v>142</v>
      </c>
      <c r="C21" s="8" t="n">
        <v>0.118856756989434</v>
      </c>
      <c r="D21" s="19" t="n">
        <v>0.11886855022803</v>
      </c>
    </row>
    <row r="22" customFormat="false" ht="15" hidden="false" customHeight="false" outlineLevel="0" collapsed="false">
      <c r="A22" s="17" t="s">
        <v>731</v>
      </c>
      <c r="B22" s="18" t="s">
        <v>160</v>
      </c>
      <c r="C22" s="8" t="n">
        <v>0.0761658568909194</v>
      </c>
      <c r="D22" s="19" t="n">
        <v>0.0761707223180481</v>
      </c>
    </row>
    <row r="23" customFormat="false" ht="15" hidden="false" customHeight="false" outlineLevel="0" collapsed="false">
      <c r="A23" s="17" t="s">
        <v>732</v>
      </c>
      <c r="B23" s="18" t="s">
        <v>132</v>
      </c>
      <c r="C23" s="8" t="n">
        <v>0.0690385918763631</v>
      </c>
      <c r="D23" s="19" t="n">
        <v>0.069047547251407</v>
      </c>
    </row>
    <row r="24" customFormat="false" ht="15" hidden="false" customHeight="false" outlineLevel="0" collapsed="false">
      <c r="A24" s="17" t="s">
        <v>733</v>
      </c>
      <c r="B24" s="18" t="s">
        <v>182</v>
      </c>
      <c r="C24" s="8" t="n">
        <v>0.0764638229492019</v>
      </c>
      <c r="D24" s="19" t="n">
        <v>0.0764695701890631</v>
      </c>
    </row>
    <row r="25" customFormat="false" ht="15" hidden="false" customHeight="false" outlineLevel="0" collapsed="false">
      <c r="A25" s="17" t="s">
        <v>734</v>
      </c>
      <c r="B25" s="18" t="s">
        <v>216</v>
      </c>
      <c r="C25" s="8" t="n">
        <v>0.0749845103966137</v>
      </c>
      <c r="D25" s="19" t="n">
        <v>0.0749914290309698</v>
      </c>
    </row>
    <row r="26" customFormat="false" ht="15" hidden="false" customHeight="false" outlineLevel="0" collapsed="false">
      <c r="A26" s="17" t="s">
        <v>735</v>
      </c>
      <c r="B26" s="18" t="s">
        <v>202</v>
      </c>
      <c r="C26" s="8" t="n">
        <v>0.120445641378901</v>
      </c>
      <c r="D26" s="19" t="n">
        <v>0.120430255956143</v>
      </c>
    </row>
    <row r="27" customFormat="false" ht="15" hidden="false" customHeight="false" outlineLevel="0" collapsed="false">
      <c r="A27" s="17" t="s">
        <v>736</v>
      </c>
      <c r="B27" s="18" t="s">
        <v>610</v>
      </c>
      <c r="C27" s="8" t="n">
        <v>0.095399478327912</v>
      </c>
      <c r="D27" s="19" t="n">
        <v>0.095414200274871</v>
      </c>
    </row>
    <row r="28" customFormat="false" ht="15" hidden="false" customHeight="false" outlineLevel="0" collapsed="false">
      <c r="A28" s="17" t="s">
        <v>737</v>
      </c>
      <c r="B28" s="18" t="s">
        <v>738</v>
      </c>
      <c r="C28" s="8" t="n">
        <v>0.0807098549279288</v>
      </c>
      <c r="D28" s="19" t="n">
        <v>0.0807170164471692</v>
      </c>
    </row>
    <row r="29" customFormat="false" ht="15" hidden="false" customHeight="false" outlineLevel="0" collapsed="false">
      <c r="A29" s="17" t="s">
        <v>739</v>
      </c>
      <c r="B29" s="18" t="s">
        <v>740</v>
      </c>
      <c r="C29" s="8" t="n">
        <v>0.187363000818789</v>
      </c>
      <c r="D29" s="19" t="n">
        <v>0.18737536223643</v>
      </c>
    </row>
    <row r="30" customFormat="false" ht="15" hidden="false" customHeight="false" outlineLevel="0" collapsed="false">
      <c r="A30" s="17" t="s">
        <v>741</v>
      </c>
      <c r="B30" s="18" t="s">
        <v>742</v>
      </c>
      <c r="C30" s="8" t="n">
        <v>0.0803408613949344</v>
      </c>
      <c r="D30" s="19" t="n">
        <v>0.0803490397511542</v>
      </c>
    </row>
    <row r="31" customFormat="false" ht="15" hidden="false" customHeight="false" outlineLevel="0" collapsed="false">
      <c r="A31" s="17" t="s">
        <v>743</v>
      </c>
      <c r="B31" s="18" t="s">
        <v>744</v>
      </c>
      <c r="C31" s="8" t="n">
        <v>0.12606657056162</v>
      </c>
      <c r="D31" s="19" t="n">
        <v>0.126072409463891</v>
      </c>
    </row>
    <row r="32" customFormat="false" ht="15" hidden="false" customHeight="false" outlineLevel="0" collapsed="false">
      <c r="A32" s="17" t="s">
        <v>745</v>
      </c>
      <c r="B32" s="18" t="s">
        <v>746</v>
      </c>
      <c r="C32" s="8" t="n">
        <v>0.253125904478267</v>
      </c>
      <c r="D32" s="19" t="n">
        <v>0.253137311520828</v>
      </c>
    </row>
    <row r="33" customFormat="false" ht="15" hidden="false" customHeight="false" outlineLevel="0" collapsed="false">
      <c r="A33" s="17" t="s">
        <v>747</v>
      </c>
      <c r="B33" s="18" t="s">
        <v>234</v>
      </c>
      <c r="C33" s="8" t="n">
        <v>0.0592107477145851</v>
      </c>
      <c r="D33" s="19" t="n">
        <v>0.0589005385123022</v>
      </c>
    </row>
    <row r="34" customFormat="false" ht="15" hidden="false" customHeight="false" outlineLevel="0" collapsed="false">
      <c r="A34" s="17" t="s">
        <v>748</v>
      </c>
      <c r="B34" s="18" t="s">
        <v>246</v>
      </c>
      <c r="C34" s="8" t="n">
        <v>0.053746747569601</v>
      </c>
      <c r="D34" s="19" t="n">
        <v>0.0537392875720937</v>
      </c>
    </row>
    <row r="35" customFormat="false" ht="15" hidden="false" customHeight="false" outlineLevel="0" collapsed="false">
      <c r="A35" s="17" t="s">
        <v>749</v>
      </c>
      <c r="B35" s="18" t="s">
        <v>238</v>
      </c>
      <c r="C35" s="8" t="n">
        <v>0.106428129956152</v>
      </c>
      <c r="D35" s="19" t="n">
        <v>0.106427630254838</v>
      </c>
    </row>
    <row r="36" customFormat="false" ht="15" hidden="false" customHeight="false" outlineLevel="0" collapsed="false">
      <c r="A36" s="17" t="s">
        <v>750</v>
      </c>
      <c r="B36" s="18" t="s">
        <v>258</v>
      </c>
      <c r="C36" s="8" t="n">
        <v>0.0772725609041539</v>
      </c>
      <c r="D36" s="19" t="n">
        <v>0.0772667455030646</v>
      </c>
    </row>
    <row r="37" customFormat="false" ht="15" hidden="false" customHeight="false" outlineLevel="0" collapsed="false">
      <c r="A37" s="17" t="s">
        <v>751</v>
      </c>
      <c r="B37" s="18" t="s">
        <v>306</v>
      </c>
      <c r="C37" s="8" t="n">
        <v>0.0645953259505347</v>
      </c>
      <c r="D37" s="19" t="n">
        <v>0.0646014344641796</v>
      </c>
    </row>
    <row r="38" customFormat="false" ht="15" hidden="false" customHeight="false" outlineLevel="0" collapsed="false">
      <c r="A38" s="17" t="s">
        <v>752</v>
      </c>
      <c r="B38" s="18" t="s">
        <v>753</v>
      </c>
      <c r="C38" s="8" t="n">
        <v>0.0982914934407387</v>
      </c>
      <c r="D38" s="19" t="n">
        <v>0.0983028343471954</v>
      </c>
    </row>
    <row r="39" customFormat="false" ht="15" hidden="false" customHeight="false" outlineLevel="0" collapsed="false">
      <c r="A39" s="17" t="s">
        <v>754</v>
      </c>
      <c r="B39" s="18" t="s">
        <v>270</v>
      </c>
      <c r="C39" s="8" t="n">
        <v>0.0531550306747437</v>
      </c>
      <c r="D39" s="19" t="n">
        <v>0.0531443721630723</v>
      </c>
    </row>
    <row r="40" customFormat="false" ht="15" hidden="false" customHeight="false" outlineLevel="0" collapsed="false">
      <c r="A40" s="17" t="s">
        <v>755</v>
      </c>
      <c r="B40" s="18" t="s">
        <v>276</v>
      </c>
      <c r="C40" s="8" t="n">
        <v>0.37622710768662</v>
      </c>
      <c r="D40" s="19" t="n">
        <v>0.376028781047358</v>
      </c>
    </row>
    <row r="41" customFormat="false" ht="15" hidden="false" customHeight="false" outlineLevel="0" collapsed="false">
      <c r="A41" s="17" t="s">
        <v>756</v>
      </c>
      <c r="B41" s="18" t="s">
        <v>757</v>
      </c>
      <c r="C41" s="8" t="n">
        <v>0.0843519737904866</v>
      </c>
      <c r="D41" s="19" t="n">
        <v>0.0843546709426838</v>
      </c>
    </row>
    <row r="42" customFormat="false" ht="15" hidden="false" customHeight="false" outlineLevel="0" collapsed="false">
      <c r="A42" s="17" t="s">
        <v>758</v>
      </c>
      <c r="B42" s="18" t="s">
        <v>616</v>
      </c>
      <c r="C42" s="8" t="n">
        <v>0.0444364307315954</v>
      </c>
      <c r="D42" s="19" t="n">
        <v>0.0444351760433077</v>
      </c>
    </row>
    <row r="43" customFormat="false" ht="15" hidden="false" customHeight="false" outlineLevel="0" collapsed="false">
      <c r="A43" s="17" t="s">
        <v>759</v>
      </c>
      <c r="B43" s="18" t="s">
        <v>302</v>
      </c>
      <c r="C43" s="8" t="n">
        <v>0.0571704006309237</v>
      </c>
      <c r="D43" s="19" t="n">
        <v>0.0571679096541245</v>
      </c>
    </row>
    <row r="44" customFormat="false" ht="15" hidden="false" customHeight="false" outlineLevel="0" collapsed="false">
      <c r="A44" s="17" t="s">
        <v>760</v>
      </c>
      <c r="B44" s="18" t="s">
        <v>452</v>
      </c>
      <c r="C44" s="8" t="n">
        <v>0.0636389378944677</v>
      </c>
      <c r="D44" s="19" t="n">
        <v>0.0636412524914135</v>
      </c>
    </row>
    <row r="45" customFormat="false" ht="15" hidden="false" customHeight="false" outlineLevel="0" collapsed="false">
      <c r="A45" s="17" t="s">
        <v>761</v>
      </c>
      <c r="B45" s="18" t="s">
        <v>620</v>
      </c>
      <c r="C45" s="8" t="n">
        <v>0.046192496248851</v>
      </c>
      <c r="D45" s="19" t="n">
        <v>0.0461907051173957</v>
      </c>
    </row>
    <row r="46" customFormat="false" ht="15" hidden="false" customHeight="false" outlineLevel="0" collapsed="false">
      <c r="A46" s="17" t="s">
        <v>762</v>
      </c>
      <c r="B46" s="18" t="s">
        <v>763</v>
      </c>
      <c r="C46" s="8" t="n">
        <v>0.0783204180232147</v>
      </c>
      <c r="D46" s="19" t="n">
        <v>0.0783170002125379</v>
      </c>
    </row>
    <row r="47" customFormat="false" ht="15" hidden="false" customHeight="false" outlineLevel="0" collapsed="false">
      <c r="A47" s="17" t="s">
        <v>764</v>
      </c>
      <c r="B47" s="18" t="s">
        <v>292</v>
      </c>
      <c r="C47" s="8" t="n">
        <v>0.0647049225670863</v>
      </c>
      <c r="D47" s="19" t="n">
        <v>0.0647108793066967</v>
      </c>
    </row>
    <row r="48" customFormat="false" ht="15" hidden="false" customHeight="false" outlineLevel="0" collapsed="false">
      <c r="A48" s="17" t="s">
        <v>765</v>
      </c>
      <c r="B48" s="18" t="s">
        <v>330</v>
      </c>
      <c r="C48" s="8" t="n">
        <v>0.159475879066217</v>
      </c>
      <c r="D48" s="19" t="n">
        <v>0.159436224693021</v>
      </c>
    </row>
    <row r="49" customFormat="false" ht="15" hidden="false" customHeight="false" outlineLevel="0" collapsed="false">
      <c r="A49" s="17" t="s">
        <v>766</v>
      </c>
      <c r="B49" s="18" t="s">
        <v>326</v>
      </c>
      <c r="C49" s="8" t="n">
        <v>0.163592492276661</v>
      </c>
      <c r="D49" s="19" t="n">
        <v>0.163604988593731</v>
      </c>
    </row>
    <row r="50" customFormat="false" ht="15" hidden="false" customHeight="false" outlineLevel="0" collapsed="false">
      <c r="A50" s="17" t="s">
        <v>767</v>
      </c>
      <c r="B50" s="18" t="s">
        <v>328</v>
      </c>
      <c r="C50" s="8" t="n">
        <v>0.0913993682500666</v>
      </c>
      <c r="D50" s="19" t="n">
        <v>0.0914097495809971</v>
      </c>
    </row>
    <row r="51" customFormat="false" ht="15" hidden="false" customHeight="false" outlineLevel="0" collapsed="false">
      <c r="A51" s="17" t="s">
        <v>768</v>
      </c>
      <c r="B51" s="18" t="s">
        <v>346</v>
      </c>
      <c r="C51" s="8" t="n">
        <v>0.116837188588006</v>
      </c>
      <c r="D51" s="19" t="n">
        <v>0.116837738863512</v>
      </c>
    </row>
    <row r="52" customFormat="false" ht="15" hidden="false" customHeight="false" outlineLevel="0" collapsed="false">
      <c r="A52" s="17" t="s">
        <v>769</v>
      </c>
      <c r="B52" s="18" t="s">
        <v>488</v>
      </c>
      <c r="C52" s="8" t="n">
        <v>0.0732475915211461</v>
      </c>
      <c r="D52" s="19" t="n">
        <v>0.0732407283573161</v>
      </c>
    </row>
    <row r="53" customFormat="false" ht="15" hidden="false" customHeight="false" outlineLevel="0" collapsed="false">
      <c r="A53" s="17" t="s">
        <v>770</v>
      </c>
      <c r="B53" s="18" t="s">
        <v>771</v>
      </c>
      <c r="C53" s="8" t="n">
        <v>0.0600320982238</v>
      </c>
      <c r="D53" s="19" t="n">
        <v>0.0600302937587984</v>
      </c>
    </row>
    <row r="54" customFormat="false" ht="15" hidden="false" customHeight="false" outlineLevel="0" collapsed="false">
      <c r="A54" s="17" t="s">
        <v>772</v>
      </c>
      <c r="B54" s="18" t="s">
        <v>773</v>
      </c>
      <c r="C54" s="8" t="n">
        <v>0.15618930878584</v>
      </c>
      <c r="D54" s="19" t="n">
        <v>0.156172197108544</v>
      </c>
    </row>
    <row r="55" customFormat="false" ht="15" hidden="false" customHeight="false" outlineLevel="0" collapsed="false">
      <c r="A55" s="17" t="s">
        <v>774</v>
      </c>
      <c r="B55" s="18" t="s">
        <v>212</v>
      </c>
      <c r="C55" s="8" t="n">
        <v>0.0525751813365081</v>
      </c>
      <c r="D55" s="19" t="n">
        <v>0.0525661054658613</v>
      </c>
    </row>
    <row r="56" customFormat="false" ht="15" hidden="false" customHeight="false" outlineLevel="0" collapsed="false">
      <c r="A56" s="17" t="s">
        <v>775</v>
      </c>
      <c r="B56" s="18" t="s">
        <v>364</v>
      </c>
      <c r="C56" s="8" t="n">
        <v>0.0897150418217184</v>
      </c>
      <c r="D56" s="19" t="n">
        <v>0.0897007235686375</v>
      </c>
    </row>
    <row r="57" customFormat="false" ht="15" hidden="false" customHeight="false" outlineLevel="0" collapsed="false">
      <c r="A57" s="17" t="s">
        <v>776</v>
      </c>
      <c r="B57" s="18" t="s">
        <v>368</v>
      </c>
      <c r="C57" s="8" t="n">
        <v>0.098466643945679</v>
      </c>
      <c r="D57" s="19" t="n">
        <v>0.0984588342836275</v>
      </c>
    </row>
    <row r="58" customFormat="false" ht="15" hidden="false" customHeight="false" outlineLevel="0" collapsed="false">
      <c r="A58" s="17" t="s">
        <v>777</v>
      </c>
      <c r="B58" s="18" t="s">
        <v>282</v>
      </c>
      <c r="C58" s="8" t="n">
        <v>0.176131104821104</v>
      </c>
      <c r="D58" s="19" t="n">
        <v>0.176142445488206</v>
      </c>
    </row>
    <row r="59" customFormat="false" ht="15" hidden="false" customHeight="false" outlineLevel="0" collapsed="false">
      <c r="A59" s="17" t="s">
        <v>778</v>
      </c>
      <c r="B59" s="18" t="s">
        <v>310</v>
      </c>
      <c r="C59" s="8" t="n">
        <v>0.100749415889056</v>
      </c>
      <c r="D59" s="19" t="n">
        <v>0.100295034313542</v>
      </c>
    </row>
    <row r="60" customFormat="false" ht="15" hidden="false" customHeight="false" outlineLevel="0" collapsed="false">
      <c r="A60" s="17" t="s">
        <v>779</v>
      </c>
      <c r="B60" s="18" t="s">
        <v>236</v>
      </c>
      <c r="C60" s="8" t="n">
        <v>0.206230434838883</v>
      </c>
      <c r="D60" s="19" t="n">
        <v>0.206233040024176</v>
      </c>
    </row>
    <row r="61" customFormat="false" ht="15" hidden="false" customHeight="false" outlineLevel="0" collapsed="false">
      <c r="A61" s="17" t="s">
        <v>780</v>
      </c>
      <c r="B61" s="18" t="s">
        <v>372</v>
      </c>
      <c r="C61" s="8" t="n">
        <v>0.0573115347989722</v>
      </c>
      <c r="D61" s="19" t="n">
        <v>0.0573069946728335</v>
      </c>
    </row>
    <row r="62" customFormat="false" ht="15" hidden="false" customHeight="false" outlineLevel="0" collapsed="false">
      <c r="A62" s="17" t="s">
        <v>781</v>
      </c>
      <c r="B62" s="18" t="s">
        <v>376</v>
      </c>
      <c r="C62" s="8" t="n">
        <v>0.127783194198405</v>
      </c>
      <c r="D62" s="19" t="n">
        <v>0.127805198460854</v>
      </c>
    </row>
    <row r="63" customFormat="false" ht="15" hidden="false" customHeight="false" outlineLevel="0" collapsed="false">
      <c r="A63" s="17" t="s">
        <v>782</v>
      </c>
      <c r="B63" s="18" t="s">
        <v>378</v>
      </c>
      <c r="C63" s="8" t="n">
        <v>0.0580459763900569</v>
      </c>
      <c r="D63" s="19" t="n">
        <v>0.0580434036818567</v>
      </c>
    </row>
    <row r="64" customFormat="false" ht="15" hidden="false" customHeight="false" outlineLevel="0" collapsed="false">
      <c r="A64" s="17" t="s">
        <v>783</v>
      </c>
      <c r="B64" s="18" t="s">
        <v>248</v>
      </c>
      <c r="C64" s="8" t="n">
        <v>0.0997498371397173</v>
      </c>
      <c r="D64" s="19" t="n">
        <v>0.0997546213542849</v>
      </c>
    </row>
    <row r="65" customFormat="false" ht="15" hidden="false" customHeight="false" outlineLevel="0" collapsed="false">
      <c r="A65" s="17" t="s">
        <v>784</v>
      </c>
      <c r="B65" s="18" t="s">
        <v>785</v>
      </c>
      <c r="C65" s="8" t="n">
        <v>0.250375610217506</v>
      </c>
      <c r="D65" s="19" t="n">
        <v>0.250315983344634</v>
      </c>
    </row>
    <row r="66" customFormat="false" ht="15" hidden="false" customHeight="false" outlineLevel="0" collapsed="false">
      <c r="A66" s="17" t="s">
        <v>786</v>
      </c>
      <c r="B66" s="18" t="s">
        <v>88</v>
      </c>
      <c r="C66" s="8" t="n">
        <v>0.0551661865486483</v>
      </c>
      <c r="D66" s="19" t="n">
        <v>0.055162732664795</v>
      </c>
    </row>
    <row r="67" customFormat="false" ht="15" hidden="false" customHeight="false" outlineLevel="0" collapsed="false">
      <c r="A67" s="17" t="s">
        <v>787</v>
      </c>
      <c r="B67" s="18" t="s">
        <v>788</v>
      </c>
      <c r="C67" s="8" t="n">
        <v>0.0809374125153998</v>
      </c>
      <c r="D67" s="19" t="n">
        <v>0.0809354012128906</v>
      </c>
    </row>
    <row r="68" customFormat="false" ht="15" hidden="false" customHeight="false" outlineLevel="0" collapsed="false">
      <c r="A68" s="17" t="s">
        <v>789</v>
      </c>
      <c r="B68" s="18" t="s">
        <v>392</v>
      </c>
      <c r="C68" s="8" t="n">
        <v>0.107721798016012</v>
      </c>
      <c r="D68" s="19" t="n">
        <v>0.107688550019003</v>
      </c>
    </row>
    <row r="69" customFormat="false" ht="15" hidden="false" customHeight="false" outlineLevel="0" collapsed="false">
      <c r="A69" s="17" t="s">
        <v>790</v>
      </c>
      <c r="B69" s="18" t="s">
        <v>791</v>
      </c>
      <c r="C69" s="8" t="n">
        <v>0.349540452465216</v>
      </c>
      <c r="D69" s="19" t="n">
        <v>0.349519803742407</v>
      </c>
    </row>
    <row r="70" customFormat="false" ht="15" hidden="false" customHeight="false" outlineLevel="0" collapsed="false">
      <c r="A70" s="17" t="s">
        <v>792</v>
      </c>
      <c r="B70" s="18" t="s">
        <v>114</v>
      </c>
      <c r="C70" s="8" t="n">
        <v>0.141819283807535</v>
      </c>
      <c r="D70" s="19" t="n">
        <v>0.141266677897141</v>
      </c>
    </row>
    <row r="71" customFormat="false" ht="15" hidden="false" customHeight="false" outlineLevel="0" collapsed="false">
      <c r="A71" s="17" t="s">
        <v>793</v>
      </c>
      <c r="B71" s="18" t="s">
        <v>408</v>
      </c>
      <c r="C71" s="8" t="n">
        <v>0.0690347491937929</v>
      </c>
      <c r="D71" s="19" t="n">
        <v>0.0690362085897506</v>
      </c>
    </row>
    <row r="72" customFormat="false" ht="15" hidden="false" customHeight="false" outlineLevel="0" collapsed="false">
      <c r="A72" s="17" t="s">
        <v>794</v>
      </c>
      <c r="B72" s="18" t="s">
        <v>795</v>
      </c>
      <c r="C72" s="8" t="n">
        <v>0.133203384686579</v>
      </c>
      <c r="D72" s="19" t="n">
        <v>0.133192908085054</v>
      </c>
    </row>
    <row r="73" customFormat="false" ht="15" hidden="false" customHeight="false" outlineLevel="0" collapsed="false">
      <c r="A73" s="17" t="s">
        <v>796</v>
      </c>
      <c r="B73" s="18" t="s">
        <v>414</v>
      </c>
      <c r="C73" s="8" t="n">
        <v>0.0905506295842632</v>
      </c>
      <c r="D73" s="19" t="n">
        <v>0.0905321579007682</v>
      </c>
    </row>
    <row r="74" customFormat="false" ht="15" hidden="false" customHeight="false" outlineLevel="0" collapsed="false">
      <c r="A74" s="17" t="s">
        <v>797</v>
      </c>
      <c r="B74" s="18" t="s">
        <v>538</v>
      </c>
      <c r="C74" s="8" t="n">
        <v>0.120107365523567</v>
      </c>
      <c r="D74" s="19" t="n">
        <v>0.120113671269381</v>
      </c>
    </row>
    <row r="75" customFormat="false" ht="15" hidden="false" customHeight="false" outlineLevel="0" collapsed="false">
      <c r="A75" s="17" t="s">
        <v>798</v>
      </c>
      <c r="B75" s="18" t="s">
        <v>799</v>
      </c>
      <c r="C75" s="8" t="n">
        <v>0.118221483758305</v>
      </c>
      <c r="D75" s="19" t="n">
        <v>0.118225757277879</v>
      </c>
    </row>
    <row r="76" customFormat="false" ht="15" hidden="false" customHeight="false" outlineLevel="0" collapsed="false">
      <c r="A76" s="17" t="s">
        <v>800</v>
      </c>
      <c r="B76" s="18" t="s">
        <v>314</v>
      </c>
      <c r="C76" s="8" t="n">
        <v>0.105571408585385</v>
      </c>
      <c r="D76" s="19" t="n">
        <v>0.105076280532107</v>
      </c>
    </row>
    <row r="77" customFormat="false" ht="15" hidden="false" customHeight="false" outlineLevel="0" collapsed="false">
      <c r="A77" s="17" t="s">
        <v>801</v>
      </c>
      <c r="B77" s="18" t="s">
        <v>594</v>
      </c>
      <c r="C77" s="8" t="n">
        <v>0.131124799690983</v>
      </c>
      <c r="D77" s="19" t="n">
        <v>0.131107848040801</v>
      </c>
    </row>
    <row r="78" customFormat="false" ht="15" hidden="false" customHeight="false" outlineLevel="0" collapsed="false">
      <c r="A78" s="17" t="s">
        <v>802</v>
      </c>
      <c r="B78" s="18" t="s">
        <v>432</v>
      </c>
      <c r="C78" s="8" t="n">
        <v>0.0851762766883677</v>
      </c>
      <c r="D78" s="19" t="n">
        <v>0.0851865251593381</v>
      </c>
    </row>
    <row r="79" customFormat="false" ht="15" hidden="false" customHeight="false" outlineLevel="0" collapsed="false">
      <c r="A79" s="17" t="s">
        <v>803</v>
      </c>
      <c r="B79" s="18" t="s">
        <v>804</v>
      </c>
      <c r="C79" s="8" t="n">
        <v>0.15186261744324</v>
      </c>
      <c r="D79" s="19" t="n">
        <v>0.152038519378642</v>
      </c>
    </row>
    <row r="80" customFormat="false" ht="15" hidden="false" customHeight="false" outlineLevel="0" collapsed="false">
      <c r="A80" s="17" t="s">
        <v>805</v>
      </c>
      <c r="B80" s="18" t="s">
        <v>430</v>
      </c>
      <c r="C80" s="8" t="n">
        <v>0.0682509627727267</v>
      </c>
      <c r="D80" s="19" t="n">
        <v>0.0682485875489257</v>
      </c>
    </row>
    <row r="81" customFormat="false" ht="15" hidden="false" customHeight="false" outlineLevel="0" collapsed="false">
      <c r="A81" s="17" t="s">
        <v>806</v>
      </c>
      <c r="B81" s="18" t="s">
        <v>807</v>
      </c>
      <c r="C81" s="8" t="n">
        <v>0.0642983057811826</v>
      </c>
      <c r="D81" s="19" t="n">
        <v>0.0643060781862557</v>
      </c>
    </row>
    <row r="82" customFormat="false" ht="15" hidden="false" customHeight="false" outlineLevel="0" collapsed="false">
      <c r="A82" s="17" t="s">
        <v>808</v>
      </c>
      <c r="B82" s="18" t="s">
        <v>36</v>
      </c>
      <c r="C82" s="8" t="n">
        <v>0.0722669458841184</v>
      </c>
      <c r="D82" s="19" t="n">
        <v>0.0722639228758048</v>
      </c>
    </row>
    <row r="83" customFormat="false" ht="15" hidden="false" customHeight="false" outlineLevel="0" collapsed="false">
      <c r="A83" s="17" t="s">
        <v>809</v>
      </c>
      <c r="B83" s="18" t="s">
        <v>448</v>
      </c>
      <c r="C83" s="8" t="n">
        <v>0.0939843382655801</v>
      </c>
      <c r="D83" s="19" t="n">
        <v>0.0939652270270787</v>
      </c>
    </row>
    <row r="84" customFormat="false" ht="15" hidden="false" customHeight="false" outlineLevel="0" collapsed="false">
      <c r="A84" s="17" t="s">
        <v>810</v>
      </c>
      <c r="B84" s="18" t="s">
        <v>811</v>
      </c>
      <c r="C84" s="8" t="n">
        <v>0.066643004644674</v>
      </c>
      <c r="D84" s="19" t="n">
        <v>0.0666531706818605</v>
      </c>
    </row>
    <row r="85" customFormat="false" ht="15" hidden="false" customHeight="false" outlineLevel="0" collapsed="false">
      <c r="A85" s="17" t="s">
        <v>812</v>
      </c>
      <c r="B85" s="18" t="s">
        <v>78</v>
      </c>
      <c r="C85" s="8" t="n">
        <v>0.0721190605235723</v>
      </c>
      <c r="D85" s="19" t="n">
        <v>0.0721160153412724</v>
      </c>
    </row>
    <row r="86" customFormat="false" ht="15" hidden="false" customHeight="false" outlineLevel="0" collapsed="false">
      <c r="A86" s="17" t="s">
        <v>813</v>
      </c>
      <c r="B86" s="18" t="s">
        <v>542</v>
      </c>
      <c r="C86" s="8" t="n">
        <v>0.0592879287630535</v>
      </c>
      <c r="D86" s="19" t="n">
        <v>0.0592936948634384</v>
      </c>
    </row>
    <row r="87" customFormat="false" ht="15" hidden="false" customHeight="false" outlineLevel="0" collapsed="false">
      <c r="A87" s="17" t="s">
        <v>814</v>
      </c>
      <c r="B87" s="18" t="s">
        <v>456</v>
      </c>
      <c r="C87" s="8" t="n">
        <v>0.0585704355033133</v>
      </c>
      <c r="D87" s="19" t="n">
        <v>0.0585752566642735</v>
      </c>
    </row>
    <row r="88" customFormat="false" ht="15" hidden="false" customHeight="false" outlineLevel="0" collapsed="false">
      <c r="A88" s="17" t="s">
        <v>815</v>
      </c>
      <c r="B88" s="18" t="s">
        <v>466</v>
      </c>
      <c r="C88" s="8" t="n">
        <v>0.05437800914408</v>
      </c>
      <c r="D88" s="19" t="n">
        <v>0.0543684743659423</v>
      </c>
    </row>
    <row r="89" customFormat="false" ht="15" hidden="false" customHeight="false" outlineLevel="0" collapsed="false">
      <c r="A89" s="17" t="s">
        <v>816</v>
      </c>
      <c r="B89" s="18" t="s">
        <v>817</v>
      </c>
      <c r="C89" s="8" t="n">
        <v>0.0672646915634798</v>
      </c>
      <c r="D89" s="19" t="n">
        <v>0.0672663971074771</v>
      </c>
    </row>
    <row r="90" customFormat="false" ht="15" hidden="false" customHeight="false" outlineLevel="0" collapsed="false">
      <c r="A90" s="17" t="s">
        <v>818</v>
      </c>
      <c r="B90" s="18" t="s">
        <v>476</v>
      </c>
      <c r="C90" s="8" t="n">
        <v>0.168825351598377</v>
      </c>
      <c r="D90" s="19" t="n">
        <v>0.1688241381066</v>
      </c>
    </row>
    <row r="91" customFormat="false" ht="15" hidden="false" customHeight="false" outlineLevel="0" collapsed="false">
      <c r="A91" s="17" t="s">
        <v>819</v>
      </c>
      <c r="B91" s="18" t="s">
        <v>486</v>
      </c>
      <c r="C91" s="8" t="n">
        <v>0.126120915950114</v>
      </c>
      <c r="D91" s="19" t="n">
        <v>0.125533011323579</v>
      </c>
    </row>
    <row r="92" customFormat="false" ht="15" hidden="false" customHeight="false" outlineLevel="0" collapsed="false">
      <c r="A92" s="17" t="s">
        <v>820</v>
      </c>
      <c r="B92" s="18" t="s">
        <v>821</v>
      </c>
      <c r="C92" s="8" t="n">
        <v>0.193362805421101</v>
      </c>
      <c r="D92" s="19" t="n">
        <v>0.193313100457188</v>
      </c>
    </row>
    <row r="93" customFormat="false" ht="15" hidden="false" customHeight="false" outlineLevel="0" collapsed="false">
      <c r="A93" s="17" t="s">
        <v>822</v>
      </c>
      <c r="B93" s="18" t="s">
        <v>506</v>
      </c>
      <c r="C93" s="8" t="n">
        <v>0.108194675709869</v>
      </c>
      <c r="D93" s="19" t="n">
        <v>0.108145395249162</v>
      </c>
    </row>
    <row r="94" customFormat="false" ht="15" hidden="false" customHeight="false" outlineLevel="0" collapsed="false">
      <c r="A94" s="17" t="s">
        <v>823</v>
      </c>
      <c r="B94" s="18" t="s">
        <v>48</v>
      </c>
      <c r="C94" s="8" t="n">
        <v>0.081686416896567</v>
      </c>
      <c r="D94" s="19" t="n">
        <v>0.0816850447187877</v>
      </c>
    </row>
    <row r="95" customFormat="false" ht="15" hidden="false" customHeight="false" outlineLevel="0" collapsed="false">
      <c r="A95" s="17" t="s">
        <v>824</v>
      </c>
      <c r="B95" s="18" t="s">
        <v>518</v>
      </c>
      <c r="C95" s="8" t="n">
        <v>0.0542861004770124</v>
      </c>
      <c r="D95" s="19" t="n">
        <v>0.0542824088446341</v>
      </c>
    </row>
    <row r="96" customFormat="false" ht="15" hidden="false" customHeight="false" outlineLevel="0" collapsed="false">
      <c r="A96" s="17" t="s">
        <v>825</v>
      </c>
      <c r="B96" s="18" t="s">
        <v>526</v>
      </c>
      <c r="C96" s="8" t="n">
        <v>0.0538248167582475</v>
      </c>
      <c r="D96" s="19" t="n">
        <v>0.0538202127896736</v>
      </c>
    </row>
    <row r="97" customFormat="false" ht="15" hidden="false" customHeight="false" outlineLevel="0" collapsed="false">
      <c r="A97" s="17" t="s">
        <v>826</v>
      </c>
      <c r="B97" s="18" t="s">
        <v>827</v>
      </c>
      <c r="C97" s="8" t="n">
        <v>0.0971020047058182</v>
      </c>
      <c r="D97" s="19" t="n">
        <v>0.097109359013374</v>
      </c>
    </row>
    <row r="98" customFormat="false" ht="15" hidden="false" customHeight="false" outlineLevel="0" collapsed="false">
      <c r="A98" s="17" t="s">
        <v>828</v>
      </c>
      <c r="B98" s="18" t="s">
        <v>829</v>
      </c>
      <c r="C98" s="8" t="n">
        <v>0.106743292267945</v>
      </c>
      <c r="D98" s="19" t="n">
        <v>0.112913831527142</v>
      </c>
    </row>
    <row r="99" customFormat="false" ht="15" hidden="false" customHeight="false" outlineLevel="0" collapsed="false">
      <c r="A99" s="17" t="s">
        <v>830</v>
      </c>
      <c r="B99" s="18" t="s">
        <v>528</v>
      </c>
      <c r="C99" s="8" t="n">
        <v>0.1634883019258</v>
      </c>
      <c r="D99" s="19" t="n">
        <v>0.163498840983268</v>
      </c>
    </row>
    <row r="100" customFormat="false" ht="15" hidden="false" customHeight="false" outlineLevel="0" collapsed="false">
      <c r="A100" s="17" t="s">
        <v>831</v>
      </c>
      <c r="B100" s="18" t="s">
        <v>16</v>
      </c>
      <c r="C100" s="8" t="n">
        <v>0.0697913782053126</v>
      </c>
      <c r="D100" s="19" t="n">
        <v>0.0697865565565392</v>
      </c>
    </row>
    <row r="101" customFormat="false" ht="15" hidden="false" customHeight="false" outlineLevel="0" collapsed="false">
      <c r="A101" s="17" t="s">
        <v>832</v>
      </c>
      <c r="B101" s="18" t="s">
        <v>164</v>
      </c>
      <c r="C101" s="8" t="n">
        <v>0.0627731801564184</v>
      </c>
      <c r="D101" s="19" t="n">
        <v>0.0627740141518128</v>
      </c>
    </row>
    <row r="102" customFormat="false" ht="15" hidden="false" customHeight="false" outlineLevel="0" collapsed="false">
      <c r="A102" s="17" t="s">
        <v>833</v>
      </c>
      <c r="B102" s="18" t="s">
        <v>168</v>
      </c>
      <c r="C102" s="8" t="n">
        <v>0.132450733085963</v>
      </c>
      <c r="D102" s="19" t="n">
        <v>0.132479843652943</v>
      </c>
    </row>
    <row r="103" customFormat="false" ht="15" hidden="false" customHeight="false" outlineLevel="0" collapsed="false">
      <c r="A103" s="17" t="s">
        <v>834</v>
      </c>
      <c r="B103" s="18" t="s">
        <v>835</v>
      </c>
      <c r="C103" s="8" t="n">
        <v>0.069873940782617</v>
      </c>
      <c r="D103" s="19" t="n">
        <v>0.0698685743775293</v>
      </c>
    </row>
    <row r="104" customFormat="false" ht="15" hidden="false" customHeight="false" outlineLevel="0" collapsed="false">
      <c r="A104" s="17" t="s">
        <v>836</v>
      </c>
      <c r="B104" s="18" t="s">
        <v>562</v>
      </c>
      <c r="C104" s="8" t="n">
        <v>0.176044102298371</v>
      </c>
      <c r="D104" s="19" t="n">
        <v>0.175823576208684</v>
      </c>
    </row>
    <row r="105" customFormat="false" ht="15" hidden="false" customHeight="false" outlineLevel="0" collapsed="false">
      <c r="A105" s="17" t="s">
        <v>837</v>
      </c>
      <c r="B105" s="18" t="s">
        <v>416</v>
      </c>
      <c r="C105" s="8" t="n">
        <v>0.163559670849351</v>
      </c>
      <c r="D105" s="19" t="n">
        <v>0.163602971849973</v>
      </c>
    </row>
    <row r="106" customFormat="false" ht="15" hidden="false" customHeight="false" outlineLevel="0" collapsed="false">
      <c r="A106" s="17" t="s">
        <v>838</v>
      </c>
      <c r="B106" s="18" t="s">
        <v>10</v>
      </c>
      <c r="C106" s="8" t="n">
        <v>0.158898300590528</v>
      </c>
      <c r="D106" s="19" t="n">
        <v>0.15889826468843</v>
      </c>
    </row>
    <row r="107" customFormat="false" ht="15" hidden="false" customHeight="false" outlineLevel="0" collapsed="false">
      <c r="A107" s="17" t="s">
        <v>839</v>
      </c>
      <c r="B107" s="18" t="s">
        <v>576</v>
      </c>
      <c r="C107" s="8" t="n">
        <v>0.0690156593563669</v>
      </c>
      <c r="D107" s="19" t="n">
        <v>0.0690052306502804</v>
      </c>
    </row>
    <row r="108" customFormat="false" ht="15" hidden="false" customHeight="false" outlineLevel="0" collapsed="false">
      <c r="A108" s="17" t="s">
        <v>840</v>
      </c>
      <c r="B108" s="18" t="s">
        <v>582</v>
      </c>
      <c r="C108" s="8" t="n">
        <v>0.255029427301881</v>
      </c>
      <c r="D108" s="19" t="n">
        <v>0.254979014813884</v>
      </c>
    </row>
    <row r="109" customFormat="false" ht="15" hidden="false" customHeight="false" outlineLevel="0" collapsed="false">
      <c r="A109" s="17" t="s">
        <v>841</v>
      </c>
      <c r="B109" s="18" t="s">
        <v>586</v>
      </c>
      <c r="C109" s="8" t="n">
        <v>0.124570900769046</v>
      </c>
      <c r="D109" s="19" t="n">
        <v>0.124578444029468</v>
      </c>
    </row>
    <row r="110" customFormat="false" ht="15" hidden="false" customHeight="false" outlineLevel="0" collapsed="false">
      <c r="A110" s="17" t="s">
        <v>842</v>
      </c>
      <c r="B110" s="18" t="s">
        <v>843</v>
      </c>
      <c r="C110" s="8" t="n">
        <v>0.0622067325824264</v>
      </c>
      <c r="D110" s="19" t="n">
        <v>0.0622030599705367</v>
      </c>
    </row>
    <row r="111" customFormat="false" ht="15" hidden="false" customHeight="false" outlineLevel="0" collapsed="false">
      <c r="A111" s="17" t="s">
        <v>844</v>
      </c>
      <c r="B111" s="18" t="s">
        <v>845</v>
      </c>
      <c r="C111" s="8" t="n">
        <v>0.0570284077431958</v>
      </c>
      <c r="D111" s="19" t="n">
        <v>0.0570251508809319</v>
      </c>
    </row>
    <row r="112" customFormat="false" ht="15" hidden="false" customHeight="false" outlineLevel="0" collapsed="false">
      <c r="A112" s="17" t="s">
        <v>846</v>
      </c>
      <c r="B112" s="18" t="s">
        <v>578</v>
      </c>
      <c r="C112" s="8" t="n">
        <v>0.151000966182949</v>
      </c>
      <c r="D112" s="19" t="n">
        <v>0.151004215389328</v>
      </c>
    </row>
    <row r="113" customFormat="false" ht="15" hidden="false" customHeight="false" outlineLevel="0" collapsed="false">
      <c r="A113" s="17" t="s">
        <v>847</v>
      </c>
      <c r="B113" s="18" t="s">
        <v>606</v>
      </c>
      <c r="C113" s="8" t="n">
        <v>0.0174346522107123</v>
      </c>
      <c r="D113" s="19" t="n">
        <v>0.0174336555280078</v>
      </c>
    </row>
    <row r="114" customFormat="false" ht="15" hidden="false" customHeight="false" outlineLevel="0" collapsed="false">
      <c r="A114" s="17" t="s">
        <v>848</v>
      </c>
      <c r="B114" s="18" t="s">
        <v>622</v>
      </c>
      <c r="C114" s="8" t="n">
        <v>0.0438491801316324</v>
      </c>
      <c r="D114" s="19" t="n">
        <v>0.0438518997134641</v>
      </c>
    </row>
    <row r="115" customFormat="false" ht="15" hidden="false" customHeight="false" outlineLevel="0" collapsed="false">
      <c r="A115" s="17" t="s">
        <v>849</v>
      </c>
      <c r="B115" s="18" t="s">
        <v>614</v>
      </c>
      <c r="C115" s="8" t="n">
        <v>0.115135468806807</v>
      </c>
      <c r="D115" s="19" t="n">
        <v>0.115143063105407</v>
      </c>
    </row>
    <row r="116" customFormat="false" ht="15" hidden="false" customHeight="false" outlineLevel="0" collapsed="false">
      <c r="A116" s="17" t="s">
        <v>850</v>
      </c>
      <c r="B116" s="18" t="s">
        <v>851</v>
      </c>
      <c r="C116" s="8" t="n">
        <v>0.106419600862806</v>
      </c>
      <c r="D116" s="19" t="n">
        <v>0.106434023056183</v>
      </c>
    </row>
    <row r="117" customFormat="false" ht="15" hidden="false" customHeight="false" outlineLevel="0" collapsed="false">
      <c r="A117" s="17" t="s">
        <v>852</v>
      </c>
      <c r="B117" s="18" t="s">
        <v>612</v>
      </c>
      <c r="C117" s="8" t="n">
        <v>0.0472869332115826</v>
      </c>
      <c r="D117" s="19" t="n">
        <v>0.0472838188670567</v>
      </c>
    </row>
    <row r="118" customFormat="false" ht="15" hidden="false" customHeight="false" outlineLevel="0" collapsed="false">
      <c r="A118" s="17" t="s">
        <v>853</v>
      </c>
      <c r="B118" s="18" t="s">
        <v>298</v>
      </c>
      <c r="C118" s="8" t="n">
        <v>0.0464361035651932</v>
      </c>
      <c r="D118" s="19" t="n">
        <v>0.046431239702013</v>
      </c>
    </row>
    <row r="119" customFormat="false" ht="15" hidden="false" customHeight="false" outlineLevel="0" collapsed="false">
      <c r="A119" s="17" t="s">
        <v>854</v>
      </c>
      <c r="B119" s="18" t="s">
        <v>90</v>
      </c>
      <c r="C119" s="8" t="n">
        <v>0.0844193600005313</v>
      </c>
      <c r="D119" s="19" t="n">
        <v>0.0844198132961964</v>
      </c>
    </row>
    <row r="120" customFormat="false" ht="15" hidden="false" customHeight="false" outlineLevel="0" collapsed="false">
      <c r="A120" s="17" t="s">
        <v>855</v>
      </c>
      <c r="B120" s="18" t="s">
        <v>630</v>
      </c>
      <c r="C120" s="8" t="n">
        <v>0.16470802307063</v>
      </c>
      <c r="D120" s="19" t="n">
        <v>0.164722474422852</v>
      </c>
    </row>
    <row r="121" customFormat="false" ht="15" hidden="false" customHeight="false" outlineLevel="0" collapsed="false">
      <c r="A121" s="17" t="s">
        <v>856</v>
      </c>
      <c r="B121" s="18" t="s">
        <v>640</v>
      </c>
      <c r="C121" s="8" t="n">
        <v>0.0477217708272668</v>
      </c>
      <c r="D121" s="19" t="n">
        <v>0.0477178301057647</v>
      </c>
    </row>
    <row r="122" customFormat="false" ht="15" hidden="false" customHeight="false" outlineLevel="0" collapsed="false">
      <c r="A122" s="17" t="s">
        <v>857</v>
      </c>
      <c r="B122" s="18" t="s">
        <v>110</v>
      </c>
      <c r="C122" s="8" t="n">
        <v>0.0743285585150639</v>
      </c>
      <c r="D122" s="19" t="n">
        <v>0.0743332480981019</v>
      </c>
    </row>
    <row r="123" customFormat="false" ht="15" hidden="false" customHeight="false" outlineLevel="0" collapsed="false">
      <c r="A123" s="17" t="s">
        <v>858</v>
      </c>
      <c r="B123" s="18" t="s">
        <v>636</v>
      </c>
      <c r="C123" s="8" t="n">
        <v>0.0455810848701016</v>
      </c>
      <c r="D123" s="19" t="n">
        <v>0.04557990904335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6</v>
      </c>
      <c r="C3" s="48" t="s">
        <v>1057</v>
      </c>
      <c r="D3" s="48" t="s">
        <v>10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60</v>
      </c>
      <c r="C19" s="60" t="s">
        <v>1061</v>
      </c>
      <c r="D19" s="60" t="s">
        <v>10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6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7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60</v>
      </c>
      <c r="C33" s="48" t="s">
        <v>1061</v>
      </c>
      <c r="D33" s="48" t="s">
        <v>10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79</v>
      </c>
      <c r="D37" s="71" t="n">
        <v>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60</v>
      </c>
      <c r="C45" s="48" t="s">
        <v>1061</v>
      </c>
      <c r="D45" s="48" t="s">
        <v>10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18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60</v>
      </c>
      <c r="C55" s="48" t="s">
        <v>1061</v>
      </c>
      <c r="D55" s="48" t="s">
        <v>10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95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45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10</v>
      </c>
      <c r="D65" s="80" t="n">
        <v>240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47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2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6</v>
      </c>
      <c r="C3" s="48" t="s">
        <v>1057</v>
      </c>
      <c r="D3" s="48" t="s">
        <v>105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60</v>
      </c>
      <c r="C19" s="60" t="s">
        <v>1061</v>
      </c>
      <c r="D19" s="60" t="s">
        <v>106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66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56</v>
      </c>
      <c r="D22" s="64" t="n">
        <v>2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56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6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5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2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60</v>
      </c>
      <c r="C33" s="48" t="s">
        <v>1061</v>
      </c>
      <c r="D33" s="48" t="s">
        <v>106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41</v>
      </c>
      <c r="D35" s="71" t="n">
        <v>3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56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86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4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60</v>
      </c>
      <c r="C45" s="48" t="s">
        <v>1061</v>
      </c>
      <c r="D45" s="48" t="s">
        <v>106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42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90</v>
      </c>
      <c r="D48" s="71" t="n">
        <v>1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62</v>
      </c>
      <c r="D49" s="71" t="n">
        <v>2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30</v>
      </c>
      <c r="D50" s="71" t="n">
        <v>2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70</v>
      </c>
      <c r="D51" s="71" t="n">
        <v>1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73" t="n">
        <v>64</v>
      </c>
      <c r="D52" s="73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60</v>
      </c>
      <c r="C55" s="48" t="s">
        <v>1061</v>
      </c>
      <c r="D55" s="48" t="s">
        <v>106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82</v>
      </c>
      <c r="D57" s="71" t="n">
        <v>3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8</v>
      </c>
      <c r="D58" s="71" t="n">
        <v>2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81</v>
      </c>
      <c r="D59" s="71" t="n">
        <v>2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7</v>
      </c>
      <c r="C65" s="79" t="n">
        <v>190</v>
      </c>
      <c r="D65" s="80" t="n">
        <v>193</v>
      </c>
      <c r="E65" s="81" t="n">
        <v>1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2</v>
      </c>
      <c r="D66" s="84" t="n">
        <v>208</v>
      </c>
      <c r="E66" s="85" t="n">
        <v>2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6</v>
      </c>
      <c r="E67" s="85" t="n">
        <v>2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5</v>
      </c>
      <c r="D17" s="81" t="n">
        <v>18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98</v>
      </c>
      <c r="D18" s="85" t="n">
        <v>11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70</v>
      </c>
      <c r="B2" s="110"/>
      <c r="C2" s="110"/>
      <c r="D2" s="110"/>
    </row>
    <row r="3" customFormat="false" ht="15" hidden="false" customHeight="true" outlineLevel="0" collapsed="false">
      <c r="A3" s="100" t="s">
        <v>1051</v>
      </c>
      <c r="B3" s="101" t="s">
        <v>983</v>
      </c>
      <c r="C3" s="101" t="s">
        <v>1071</v>
      </c>
      <c r="D3" s="101" t="s">
        <v>107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0</v>
      </c>
      <c r="B5" s="103" t="s">
        <v>107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2</v>
      </c>
      <c r="B6" s="103" t="s">
        <v>107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4</v>
      </c>
      <c r="B7" s="103" t="s">
        <v>107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1</v>
      </c>
      <c r="B8" s="103" t="s">
        <v>107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3</v>
      </c>
      <c r="B9" s="103" t="s">
        <v>107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5</v>
      </c>
      <c r="B10" s="18" t="s">
        <v>1052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1</v>
      </c>
      <c r="B11" s="18" t="s">
        <v>105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3</v>
      </c>
      <c r="B12" s="103" t="s">
        <v>1054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5</v>
      </c>
      <c r="B13" s="103" t="s">
        <v>1078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7</v>
      </c>
      <c r="B14" s="103" t="s">
        <v>1079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1</v>
      </c>
      <c r="B15" s="108" t="s">
        <v>10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3</v>
      </c>
      <c r="B16" s="108" t="s">
        <v>1081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5</v>
      </c>
      <c r="B17" s="108" t="s">
        <v>70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7</v>
      </c>
      <c r="B18" s="108" t="s">
        <v>1082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9</v>
      </c>
      <c r="B19" s="103" t="s">
        <v>1083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4</v>
      </c>
      <c r="B30" s="110"/>
      <c r="C30" s="110"/>
      <c r="D30" s="110"/>
    </row>
    <row r="31" customFormat="false" ht="15" hidden="false" customHeight="true" outlineLevel="0" collapsed="false">
      <c r="A31" s="100" t="s">
        <v>1051</v>
      </c>
      <c r="B31" s="101" t="s">
        <v>983</v>
      </c>
      <c r="C31" s="101" t="s">
        <v>1085</v>
      </c>
      <c r="D31" s="101" t="s">
        <v>108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1</v>
      </c>
      <c r="B33" s="108" t="s">
        <v>71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3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4</v>
      </c>
      <c r="B35" s="108" t="s">
        <v>71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1</v>
      </c>
      <c r="B41" s="108" t="s">
        <v>72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3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4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5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6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7</v>
      </c>
      <c r="B46" s="108" t="s">
        <v>490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8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9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0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1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2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3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4</v>
      </c>
      <c r="B53" s="108" t="s">
        <v>21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5</v>
      </c>
      <c r="B54" s="108" t="s">
        <v>20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6</v>
      </c>
      <c r="B55" s="108" t="s">
        <v>610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7</v>
      </c>
      <c r="B56" s="108" t="s">
        <v>73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9</v>
      </c>
      <c r="B57" s="108" t="s">
        <v>74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1</v>
      </c>
      <c r="B58" s="108" t="s">
        <v>74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3</v>
      </c>
      <c r="B59" s="108" t="s">
        <v>74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5</v>
      </c>
      <c r="B60" s="108" t="s">
        <v>74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7</v>
      </c>
      <c r="B61" s="108" t="s">
        <v>23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8</v>
      </c>
      <c r="B62" s="108" t="s">
        <v>24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9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0</v>
      </c>
      <c r="B64" s="108" t="s">
        <v>25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1</v>
      </c>
      <c r="B65" s="108" t="s">
        <v>30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2</v>
      </c>
      <c r="B66" s="108" t="s">
        <v>75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4</v>
      </c>
      <c r="B67" s="108" t="s">
        <v>27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5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6</v>
      </c>
      <c r="B69" s="108" t="s">
        <v>75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8</v>
      </c>
      <c r="B70" s="108" t="s">
        <v>616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9</v>
      </c>
      <c r="B71" s="108" t="s">
        <v>30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0</v>
      </c>
      <c r="B72" s="108" t="s">
        <v>45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1</v>
      </c>
      <c r="B73" s="108" t="s">
        <v>62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2</v>
      </c>
      <c r="B74" s="108" t="s">
        <v>7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4</v>
      </c>
      <c r="B75" s="108" t="s">
        <v>29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5</v>
      </c>
      <c r="B76" s="108" t="s">
        <v>3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6</v>
      </c>
      <c r="B77" s="108" t="s">
        <v>32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7</v>
      </c>
      <c r="B78" s="108" t="s">
        <v>32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8</v>
      </c>
      <c r="B79" s="108" t="s">
        <v>34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9</v>
      </c>
      <c r="B80" s="108" t="s">
        <v>48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0</v>
      </c>
      <c r="B81" s="108" t="s">
        <v>77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2</v>
      </c>
      <c r="B82" s="108" t="s">
        <v>77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4</v>
      </c>
      <c r="B83" s="108" t="s">
        <v>21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5</v>
      </c>
      <c r="B84" s="108" t="s">
        <v>36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6</v>
      </c>
      <c r="B85" s="108" t="s">
        <v>36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7</v>
      </c>
      <c r="B86" s="108" t="s">
        <v>28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8</v>
      </c>
      <c r="B87" s="108" t="s">
        <v>31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9</v>
      </c>
      <c r="B88" s="108" t="s">
        <v>23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0</v>
      </c>
      <c r="B89" s="108" t="s">
        <v>37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1</v>
      </c>
      <c r="B90" s="108" t="s">
        <v>37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2</v>
      </c>
      <c r="B91" s="108" t="s">
        <v>37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3</v>
      </c>
      <c r="B92" s="108" t="s">
        <v>2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4</v>
      </c>
      <c r="B93" s="108" t="s">
        <v>78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6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7</v>
      </c>
      <c r="B95" s="108" t="s">
        <v>78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9</v>
      </c>
      <c r="B96" s="108" t="s">
        <v>39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0</v>
      </c>
      <c r="B97" s="108" t="s">
        <v>79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2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3</v>
      </c>
      <c r="B99" s="108" t="s">
        <v>40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4</v>
      </c>
      <c r="B100" s="108" t="s">
        <v>79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6</v>
      </c>
      <c r="B101" s="108" t="s">
        <v>41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7</v>
      </c>
      <c r="B102" s="108" t="s">
        <v>53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8</v>
      </c>
      <c r="B103" s="108" t="s">
        <v>79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0</v>
      </c>
      <c r="B104" s="108" t="s">
        <v>31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1</v>
      </c>
      <c r="B105" s="108" t="s">
        <v>59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2</v>
      </c>
      <c r="B106" s="108" t="s">
        <v>43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3</v>
      </c>
      <c r="B107" s="108" t="s">
        <v>80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5</v>
      </c>
      <c r="B108" s="108" t="s">
        <v>43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6</v>
      </c>
      <c r="B109" s="108" t="s">
        <v>80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9</v>
      </c>
      <c r="B111" s="108" t="s">
        <v>44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0</v>
      </c>
      <c r="B112" s="108" t="s">
        <v>81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2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3</v>
      </c>
      <c r="B114" s="108" t="s">
        <v>54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4</v>
      </c>
      <c r="B115" s="108" t="s">
        <v>45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5</v>
      </c>
      <c r="B116" s="108" t="s">
        <v>46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6</v>
      </c>
      <c r="B117" s="108" t="s">
        <v>81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8</v>
      </c>
      <c r="B118" s="108" t="s">
        <v>47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9</v>
      </c>
      <c r="B119" s="108" t="s">
        <v>48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0</v>
      </c>
      <c r="B120" s="108" t="s">
        <v>8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2</v>
      </c>
      <c r="B121" s="108" t="s">
        <v>50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4</v>
      </c>
      <c r="B123" s="108" t="s">
        <v>51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5</v>
      </c>
      <c r="B124" s="108" t="s">
        <v>52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6</v>
      </c>
      <c r="B125" s="108" t="s">
        <v>82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8</v>
      </c>
      <c r="B126" s="108" t="s">
        <v>82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0</v>
      </c>
      <c r="B127" s="108" t="s">
        <v>52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2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3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4</v>
      </c>
      <c r="B131" s="108" t="s">
        <v>83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6</v>
      </c>
      <c r="B132" s="108" t="s">
        <v>5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7</v>
      </c>
      <c r="B133" s="108" t="s">
        <v>4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9</v>
      </c>
      <c r="B135" s="108" t="s">
        <v>57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0</v>
      </c>
      <c r="B136" s="108" t="s">
        <v>5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1</v>
      </c>
      <c r="B137" s="108" t="s">
        <v>58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2</v>
      </c>
      <c r="B138" s="108" t="s">
        <v>84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4</v>
      </c>
      <c r="B139" s="108" t="s">
        <v>84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6</v>
      </c>
      <c r="B140" s="108" t="s">
        <v>578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7</v>
      </c>
      <c r="B141" s="108" t="s">
        <v>60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8</v>
      </c>
      <c r="B142" s="108" t="s">
        <v>62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9</v>
      </c>
      <c r="B143" s="108" t="s">
        <v>61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0</v>
      </c>
      <c r="B144" s="108" t="s">
        <v>85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2</v>
      </c>
      <c r="B145" s="108" t="s">
        <v>61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3</v>
      </c>
      <c r="B146" s="108" t="s">
        <v>29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4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5</v>
      </c>
      <c r="B148" s="108" t="s">
        <v>630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6</v>
      </c>
      <c r="B149" s="108" t="s">
        <v>64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7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8</v>
      </c>
      <c r="B151" s="108" t="s">
        <v>63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7</v>
      </c>
      <c r="B2" s="134"/>
      <c r="C2" s="134"/>
    </row>
    <row r="3" customFormat="false" ht="15" hidden="false" customHeight="true" outlineLevel="0" collapsed="false">
      <c r="A3" s="135" t="s">
        <v>1088</v>
      </c>
      <c r="B3" s="136" t="s">
        <v>1089</v>
      </c>
      <c r="C3" s="137" t="s">
        <v>109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6</v>
      </c>
      <c r="B5" s="139" t="n">
        <v>0.05</v>
      </c>
      <c r="C5" s="117" t="n">
        <v>0.05</v>
      </c>
    </row>
    <row r="6" customFormat="false" ht="15" hidden="false" customHeight="false" outlineLevel="0" collapsed="false">
      <c r="A6" s="138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26689261044991</v>
      </c>
      <c r="D5" s="19" t="n">
        <v>0.00126623601637532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174260880217036</v>
      </c>
      <c r="D6" s="19" t="n">
        <v>0.00174177303984821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13638348682366</v>
      </c>
      <c r="D7" s="19" t="n">
        <v>0.0021357324908228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24695314601221</v>
      </c>
      <c r="D8" s="19" t="n">
        <v>0.00224630054089062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73918606382226</v>
      </c>
      <c r="D9" s="19" t="n">
        <v>0.017389860313222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28984443028099</v>
      </c>
      <c r="D10" s="19" t="n">
        <v>0.00828817847874539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39178660682262</v>
      </c>
      <c r="D11" s="19" t="n">
        <v>0.00391305768814293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00878572856439417</v>
      </c>
      <c r="D12" s="19" t="n">
        <v>0.00087801960335651</v>
      </c>
    </row>
    <row r="13" customFormat="false" ht="15" hidden="false" customHeight="false" outlineLevel="0" collapsed="false">
      <c r="A13" s="35" t="s">
        <v>678</v>
      </c>
      <c r="B13" s="18" t="s">
        <v>677</v>
      </c>
      <c r="C13" s="8" t="n">
        <v>0.00139516674532256</v>
      </c>
      <c r="D13" s="19" t="n">
        <v>0.0013944751480278</v>
      </c>
    </row>
    <row r="14" customFormat="false" ht="15" hidden="false" customHeight="false" outlineLevel="0" collapsed="false">
      <c r="A14" s="35" t="s">
        <v>679</v>
      </c>
      <c r="B14" s="22" t="s">
        <v>677</v>
      </c>
      <c r="C14" s="8" t="n">
        <v>0.00169389719051421</v>
      </c>
      <c r="D14" s="19" t="n">
        <v>0.00169303831636217</v>
      </c>
    </row>
    <row r="15" customFormat="false" ht="15" hidden="false" customHeight="false" outlineLevel="0" collapsed="false">
      <c r="A15" s="35" t="s">
        <v>680</v>
      </c>
      <c r="B15" s="22" t="s">
        <v>677</v>
      </c>
      <c r="C15" s="8" t="n">
        <v>0.0021857187025899</v>
      </c>
      <c r="D15" s="19" t="n">
        <v>0.00218466500754832</v>
      </c>
    </row>
    <row r="16" customFormat="false" ht="15" hidden="false" customHeight="false" outlineLevel="0" collapsed="false">
      <c r="A16" s="35" t="s">
        <v>681</v>
      </c>
      <c r="B16" s="22" t="s">
        <v>682</v>
      </c>
      <c r="C16" s="8" t="n">
        <v>0.0373197770385273</v>
      </c>
      <c r="D16" s="19" t="n">
        <v>0.0372931847134454</v>
      </c>
    </row>
    <row r="17" customFormat="false" ht="15" hidden="false" customHeight="false" outlineLevel="0" collapsed="false">
      <c r="A17" s="35" t="s">
        <v>683</v>
      </c>
      <c r="B17" s="22" t="s">
        <v>684</v>
      </c>
      <c r="C17" s="8" t="n">
        <v>0.0454438398430203</v>
      </c>
      <c r="D17" s="19" t="n">
        <v>0.0454421433640247</v>
      </c>
    </row>
    <row r="18" customFormat="false" ht="15" hidden="false" customHeight="false" outlineLevel="0" collapsed="false">
      <c r="A18" s="35" t="s">
        <v>685</v>
      </c>
      <c r="B18" s="22" t="s">
        <v>686</v>
      </c>
      <c r="C18" s="8" t="n">
        <v>0.0458673392763959</v>
      </c>
      <c r="D18" s="19" t="n">
        <v>0.0458631745252303</v>
      </c>
    </row>
    <row r="19" customFormat="false" ht="15" hidden="false" customHeight="false" outlineLevel="0" collapsed="false">
      <c r="A19" s="35" t="s">
        <v>687</v>
      </c>
      <c r="B19" s="22" t="s">
        <v>688</v>
      </c>
      <c r="C19" s="8" t="n">
        <v>0.0173039734023443</v>
      </c>
      <c r="D19" s="19" t="n">
        <v>0.0173047980847995</v>
      </c>
    </row>
    <row r="20" customFormat="false" ht="15" hidden="false" customHeight="false" outlineLevel="0" collapsed="false">
      <c r="A20" s="35" t="s">
        <v>689</v>
      </c>
      <c r="B20" s="22" t="s">
        <v>688</v>
      </c>
      <c r="C20" s="8" t="n">
        <v>0.0348879291892714</v>
      </c>
      <c r="D20" s="19" t="n">
        <v>0.0348847682014903</v>
      </c>
    </row>
    <row r="21" customFormat="false" ht="15" hidden="false" customHeight="false" outlineLevel="0" collapsed="false">
      <c r="A21" s="35" t="s">
        <v>690</v>
      </c>
      <c r="B21" s="22" t="s">
        <v>688</v>
      </c>
      <c r="C21" s="8" t="n">
        <v>0.0500026523826955</v>
      </c>
      <c r="D21" s="19" t="n">
        <v>0.0499939722324977</v>
      </c>
    </row>
    <row r="22" customFormat="false" ht="15" hidden="false" customHeight="false" outlineLevel="0" collapsed="false">
      <c r="A22" s="35" t="s">
        <v>691</v>
      </c>
      <c r="B22" s="22" t="s">
        <v>692</v>
      </c>
      <c r="C22" s="8" t="n">
        <v>0.0452840391355844</v>
      </c>
      <c r="D22" s="19" t="n">
        <v>0.0452800094615291</v>
      </c>
    </row>
    <row r="23" customFormat="false" ht="15" hidden="false" customHeight="false" outlineLevel="0" collapsed="false">
      <c r="A23" s="35" t="s">
        <v>693</v>
      </c>
      <c r="B23" s="22" t="s">
        <v>694</v>
      </c>
      <c r="C23" s="8" t="n">
        <v>0.221019361895687</v>
      </c>
      <c r="D23" s="19" t="n">
        <v>0.221027083881688</v>
      </c>
    </row>
    <row r="24" customFormat="false" ht="15" hidden="false" customHeight="false" outlineLevel="0" collapsed="false">
      <c r="A24" s="35" t="s">
        <v>695</v>
      </c>
      <c r="B24" s="22" t="s">
        <v>696</v>
      </c>
      <c r="C24" s="8" t="n">
        <v>0.115325542865001</v>
      </c>
      <c r="D24" s="19" t="n">
        <v>0.11533128855545</v>
      </c>
    </row>
    <row r="25" customFormat="false" ht="15" hidden="false" customHeight="false" outlineLevel="0" collapsed="false">
      <c r="A25" s="17" t="s">
        <v>697</v>
      </c>
      <c r="B25" s="18" t="s">
        <v>698</v>
      </c>
      <c r="C25" s="8" t="n">
        <v>0.0486193124190467</v>
      </c>
      <c r="D25" s="19" t="n">
        <v>0.0486170174712839</v>
      </c>
    </row>
    <row r="26" customFormat="false" ht="15" hidden="false" customHeight="false" outlineLevel="0" collapsed="false">
      <c r="A26" s="17" t="s">
        <v>699</v>
      </c>
      <c r="B26" s="18" t="s">
        <v>700</v>
      </c>
      <c r="C26" s="8" t="n">
        <v>0.0476817214211375</v>
      </c>
      <c r="D26" s="19" t="n">
        <v>0.0476793738868578</v>
      </c>
    </row>
    <row r="27" customFormat="false" ht="15" hidden="false" customHeight="false" outlineLevel="0" collapsed="false">
      <c r="A27" s="35" t="s">
        <v>701</v>
      </c>
      <c r="B27" s="22" t="s">
        <v>702</v>
      </c>
      <c r="C27" s="8" t="n">
        <v>0.0752149363494138</v>
      </c>
      <c r="D27" s="19" t="n">
        <v>0.0752221392488709</v>
      </c>
    </row>
    <row r="28" customFormat="false" ht="15" hidden="false" customHeight="false" outlineLevel="0" collapsed="false">
      <c r="A28" s="17" t="s">
        <v>703</v>
      </c>
      <c r="B28" s="18" t="s">
        <v>704</v>
      </c>
      <c r="C28" s="8" t="n">
        <v>0.0534332845880246</v>
      </c>
      <c r="D28" s="19" t="n">
        <v>0.0534198474145383</v>
      </c>
    </row>
    <row r="29" customFormat="false" ht="15" hidden="false" customHeight="false" outlineLevel="0" collapsed="false">
      <c r="A29" s="17" t="s">
        <v>705</v>
      </c>
      <c r="B29" s="18" t="s">
        <v>706</v>
      </c>
      <c r="C29" s="8" t="n">
        <v>0.0476817214211375</v>
      </c>
      <c r="D29" s="19" t="n">
        <v>0.0476793738868578</v>
      </c>
    </row>
    <row r="30" customFormat="false" ht="15" hidden="false" customHeight="false" outlineLevel="0" collapsed="false">
      <c r="A30" s="17" t="s">
        <v>707</v>
      </c>
      <c r="B30" s="18" t="s">
        <v>708</v>
      </c>
      <c r="C30" s="8" t="n">
        <v>0.0511977722302608</v>
      </c>
      <c r="D30" s="19" t="n">
        <v>0.0511803732777622</v>
      </c>
    </row>
    <row r="31" customFormat="false" ht="15" hidden="false" customHeight="false" outlineLevel="0" collapsed="false">
      <c r="A31" s="17" t="s">
        <v>709</v>
      </c>
      <c r="B31" s="18" t="s">
        <v>710</v>
      </c>
      <c r="C31" s="8" t="n">
        <v>0.0979417009423273</v>
      </c>
      <c r="D31" s="19" t="n">
        <v>0.097964675835514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1</v>
      </c>
      <c r="B5" s="7" t="s">
        <v>712</v>
      </c>
      <c r="C5" s="41" t="n">
        <v>0.104004556646009</v>
      </c>
      <c r="D5" s="9" t="n">
        <v>0.103989707683389</v>
      </c>
    </row>
    <row r="6" customFormat="false" ht="15" hidden="false" customHeight="false" outlineLevel="0" collapsed="false">
      <c r="A6" s="17" t="s">
        <v>713</v>
      </c>
      <c r="B6" s="18" t="s">
        <v>104</v>
      </c>
      <c r="C6" s="8" t="n">
        <v>0.0933977176006489</v>
      </c>
      <c r="D6" s="14" t="n">
        <v>0.0932811734326643</v>
      </c>
    </row>
    <row r="7" customFormat="false" ht="15" hidden="false" customHeight="false" outlineLevel="0" collapsed="false">
      <c r="A7" s="17" t="s">
        <v>714</v>
      </c>
      <c r="B7" s="18" t="s">
        <v>715</v>
      </c>
      <c r="C7" s="8" t="n">
        <v>0.135817703523129</v>
      </c>
      <c r="D7" s="19" t="n">
        <v>0.135818383844705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193962466789</v>
      </c>
      <c r="D8" s="19" t="n">
        <v>0.0852205937242894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18860525583058</v>
      </c>
      <c r="D9" s="14" t="n">
        <v>0.118883458004464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136155792005</v>
      </c>
      <c r="D10" s="19" t="n">
        <v>0.130142142831566</v>
      </c>
    </row>
    <row r="11" customFormat="false" ht="15" hidden="false" customHeight="false" outlineLevel="0" collapsed="false">
      <c r="A11" s="17" t="s">
        <v>719</v>
      </c>
      <c r="B11" s="18" t="s">
        <v>60</v>
      </c>
      <c r="C11" s="8" t="n">
        <v>0.277884959736594</v>
      </c>
      <c r="D11" s="14" t="n">
        <v>0.277001570324925</v>
      </c>
    </row>
    <row r="12" customFormat="false" ht="15" hidden="false" customHeight="false" outlineLevel="0" collapsed="false">
      <c r="A12" s="17" t="s">
        <v>720</v>
      </c>
      <c r="B12" s="18" t="s">
        <v>66</v>
      </c>
      <c r="C12" s="8" t="n">
        <v>0.0470946501406109</v>
      </c>
      <c r="D12" s="19" t="n">
        <v>0.0470923783864018</v>
      </c>
    </row>
    <row r="13" customFormat="false" ht="15" hidden="false" customHeight="false" outlineLevel="0" collapsed="false">
      <c r="A13" s="17" t="s">
        <v>721</v>
      </c>
      <c r="B13" s="18" t="s">
        <v>722</v>
      </c>
      <c r="C13" s="8" t="n">
        <v>0.171806469353833</v>
      </c>
      <c r="D13" s="14" t="n">
        <v>0.171801310167657</v>
      </c>
    </row>
    <row r="14" customFormat="false" ht="15" hidden="false" customHeight="false" outlineLevel="0" collapsed="false">
      <c r="A14" s="17" t="s">
        <v>723</v>
      </c>
      <c r="B14" s="18" t="s">
        <v>86</v>
      </c>
      <c r="C14" s="8" t="n">
        <v>0.0546371057179972</v>
      </c>
      <c r="D14" s="19" t="n">
        <v>0.0546342942346391</v>
      </c>
    </row>
    <row r="15" customFormat="false" ht="15" hidden="false" customHeight="false" outlineLevel="0" collapsed="false">
      <c r="A15" s="17" t="s">
        <v>724</v>
      </c>
      <c r="B15" s="18" t="s">
        <v>140</v>
      </c>
      <c r="C15" s="8" t="n">
        <v>0.0537687725788013</v>
      </c>
      <c r="D15" s="14" t="n">
        <v>0.0537622283437892</v>
      </c>
    </row>
    <row r="16" customFormat="false" ht="15" hidden="false" customHeight="false" outlineLevel="0" collapsed="false">
      <c r="A16" s="17" t="s">
        <v>725</v>
      </c>
      <c r="B16" s="18" t="s">
        <v>148</v>
      </c>
      <c r="C16" s="8" t="n">
        <v>0.15748701364293</v>
      </c>
      <c r="D16" s="19" t="n">
        <v>0.158546376531832</v>
      </c>
    </row>
    <row r="17" customFormat="false" ht="15" hidden="false" customHeight="false" outlineLevel="0" collapsed="false">
      <c r="A17" s="17" t="s">
        <v>726</v>
      </c>
      <c r="B17" s="18" t="s">
        <v>112</v>
      </c>
      <c r="C17" s="8" t="n">
        <v>0.0942107621192289</v>
      </c>
      <c r="D17" s="14" t="n">
        <v>0.0942018749582489</v>
      </c>
    </row>
    <row r="18" customFormat="false" ht="15" hidden="false" customHeight="false" outlineLevel="0" collapsed="false">
      <c r="A18" s="17" t="s">
        <v>727</v>
      </c>
      <c r="B18" s="18" t="s">
        <v>490</v>
      </c>
      <c r="C18" s="8" t="n">
        <v>0.105963288011541</v>
      </c>
      <c r="D18" s="19" t="n">
        <v>0.105983964380044</v>
      </c>
    </row>
    <row r="19" customFormat="false" ht="15" hidden="false" customHeight="false" outlineLevel="0" collapsed="false">
      <c r="A19" s="17" t="s">
        <v>728</v>
      </c>
      <c r="B19" s="18" t="s">
        <v>144</v>
      </c>
      <c r="C19" s="8" t="n">
        <v>0.064477535677875</v>
      </c>
      <c r="D19" s="14" t="n">
        <v>0.0644820699544141</v>
      </c>
    </row>
    <row r="20" customFormat="false" ht="15" hidden="false" customHeight="false" outlineLevel="0" collapsed="false">
      <c r="A20" s="17" t="s">
        <v>729</v>
      </c>
      <c r="B20" s="18" t="s">
        <v>146</v>
      </c>
      <c r="C20" s="8" t="n">
        <v>0.0812898301279501</v>
      </c>
      <c r="D20" s="19" t="n">
        <v>0.0812974453602241</v>
      </c>
    </row>
    <row r="21" customFormat="false" ht="15" hidden="false" customHeight="false" outlineLevel="0" collapsed="false">
      <c r="A21" s="17" t="s">
        <v>730</v>
      </c>
      <c r="B21" s="18" t="s">
        <v>142</v>
      </c>
      <c r="C21" s="8" t="n">
        <v>0.118856756989434</v>
      </c>
      <c r="D21" s="14" t="n">
        <v>0.11886855022803</v>
      </c>
    </row>
    <row r="22" customFormat="false" ht="15" hidden="false" customHeight="false" outlineLevel="0" collapsed="false">
      <c r="A22" s="17" t="s">
        <v>731</v>
      </c>
      <c r="B22" s="18" t="s">
        <v>160</v>
      </c>
      <c r="C22" s="8" t="n">
        <v>0.0761658568909194</v>
      </c>
      <c r="D22" s="19" t="n">
        <v>0.0761707223180481</v>
      </c>
    </row>
    <row r="23" customFormat="false" ht="15" hidden="false" customHeight="false" outlineLevel="0" collapsed="false">
      <c r="A23" s="17" t="s">
        <v>732</v>
      </c>
      <c r="B23" s="18" t="s">
        <v>132</v>
      </c>
      <c r="C23" s="8" t="n">
        <v>0.0690385918763631</v>
      </c>
      <c r="D23" s="14" t="n">
        <v>0.069047547251407</v>
      </c>
    </row>
    <row r="24" customFormat="false" ht="15" hidden="false" customHeight="false" outlineLevel="0" collapsed="false">
      <c r="A24" s="17" t="s">
        <v>733</v>
      </c>
      <c r="B24" s="18" t="s">
        <v>182</v>
      </c>
      <c r="C24" s="8" t="n">
        <v>0.0764638229492019</v>
      </c>
      <c r="D24" s="19" t="n">
        <v>0.0764695701890631</v>
      </c>
    </row>
    <row r="25" customFormat="false" ht="15" hidden="false" customHeight="false" outlineLevel="0" collapsed="false">
      <c r="A25" s="17" t="s">
        <v>734</v>
      </c>
      <c r="B25" s="18" t="s">
        <v>216</v>
      </c>
      <c r="C25" s="8" t="n">
        <v>0.0749845103966137</v>
      </c>
      <c r="D25" s="14" t="n">
        <v>0.0749914290309698</v>
      </c>
    </row>
    <row r="26" customFormat="false" ht="15" hidden="false" customHeight="false" outlineLevel="0" collapsed="false">
      <c r="A26" s="17" t="s">
        <v>735</v>
      </c>
      <c r="B26" s="18" t="s">
        <v>202</v>
      </c>
      <c r="C26" s="8" t="n">
        <v>0.120445641378901</v>
      </c>
      <c r="D26" s="19" t="n">
        <v>0.120430255956143</v>
      </c>
    </row>
    <row r="27" customFormat="false" ht="15" hidden="false" customHeight="false" outlineLevel="0" collapsed="false">
      <c r="A27" s="17" t="s">
        <v>736</v>
      </c>
      <c r="B27" s="18" t="s">
        <v>610</v>
      </c>
      <c r="C27" s="8" t="n">
        <v>0.095399478327912</v>
      </c>
      <c r="D27" s="14" t="n">
        <v>0.095414200274871</v>
      </c>
    </row>
    <row r="28" customFormat="false" ht="15" hidden="false" customHeight="false" outlineLevel="0" collapsed="false">
      <c r="A28" s="17" t="s">
        <v>737</v>
      </c>
      <c r="B28" s="18" t="s">
        <v>738</v>
      </c>
      <c r="C28" s="8" t="n">
        <v>0.0807098549279288</v>
      </c>
      <c r="D28" s="19" t="n">
        <v>0.0807170164471692</v>
      </c>
    </row>
    <row r="29" customFormat="false" ht="15" hidden="false" customHeight="false" outlineLevel="0" collapsed="false">
      <c r="A29" s="17" t="s">
        <v>739</v>
      </c>
      <c r="B29" s="18" t="s">
        <v>740</v>
      </c>
      <c r="C29" s="8" t="n">
        <v>0.187363000818789</v>
      </c>
      <c r="D29" s="14" t="n">
        <v>0.18737536223643</v>
      </c>
    </row>
    <row r="30" customFormat="false" ht="15" hidden="false" customHeight="false" outlineLevel="0" collapsed="false">
      <c r="A30" s="17" t="s">
        <v>741</v>
      </c>
      <c r="B30" s="18" t="s">
        <v>742</v>
      </c>
      <c r="C30" s="8" t="n">
        <v>0.0803408613949344</v>
      </c>
      <c r="D30" s="19" t="n">
        <v>0.0803490397511542</v>
      </c>
    </row>
    <row r="31" customFormat="false" ht="15" hidden="false" customHeight="false" outlineLevel="0" collapsed="false">
      <c r="A31" s="17" t="s">
        <v>743</v>
      </c>
      <c r="B31" s="18" t="s">
        <v>744</v>
      </c>
      <c r="C31" s="8" t="n">
        <v>0.12606657056162</v>
      </c>
      <c r="D31" s="14" t="n">
        <v>0.126072409463891</v>
      </c>
    </row>
    <row r="32" customFormat="false" ht="15" hidden="false" customHeight="false" outlineLevel="0" collapsed="false">
      <c r="A32" s="17" t="s">
        <v>745</v>
      </c>
      <c r="B32" s="18" t="s">
        <v>746</v>
      </c>
      <c r="C32" s="8" t="n">
        <v>0.253125904478267</v>
      </c>
      <c r="D32" s="19" t="n">
        <v>0.253137311520828</v>
      </c>
    </row>
    <row r="33" customFormat="false" ht="15" hidden="false" customHeight="false" outlineLevel="0" collapsed="false">
      <c r="A33" s="17" t="s">
        <v>747</v>
      </c>
      <c r="B33" s="18" t="s">
        <v>234</v>
      </c>
      <c r="C33" s="8" t="n">
        <v>0.0592107477145851</v>
      </c>
      <c r="D33" s="14" t="n">
        <v>0.0589005385123022</v>
      </c>
    </row>
    <row r="34" customFormat="false" ht="15" hidden="false" customHeight="false" outlineLevel="0" collapsed="false">
      <c r="A34" s="17" t="s">
        <v>748</v>
      </c>
      <c r="B34" s="18" t="s">
        <v>246</v>
      </c>
      <c r="C34" s="8" t="n">
        <v>0.053746747569601</v>
      </c>
      <c r="D34" s="19" t="n">
        <v>0.0537392875720937</v>
      </c>
    </row>
    <row r="35" customFormat="false" ht="15" hidden="false" customHeight="false" outlineLevel="0" collapsed="false">
      <c r="A35" s="17" t="s">
        <v>749</v>
      </c>
      <c r="B35" s="18" t="s">
        <v>238</v>
      </c>
      <c r="C35" s="8" t="n">
        <v>0.106428129956152</v>
      </c>
      <c r="D35" s="14" t="n">
        <v>0.106427630254838</v>
      </c>
    </row>
    <row r="36" customFormat="false" ht="15" hidden="false" customHeight="false" outlineLevel="0" collapsed="false">
      <c r="A36" s="17" t="s">
        <v>750</v>
      </c>
      <c r="B36" s="18" t="s">
        <v>258</v>
      </c>
      <c r="C36" s="8" t="n">
        <v>0.0772725609041539</v>
      </c>
      <c r="D36" s="19" t="n">
        <v>0.0772667455030646</v>
      </c>
    </row>
    <row r="37" customFormat="false" ht="15" hidden="false" customHeight="false" outlineLevel="0" collapsed="false">
      <c r="A37" s="17" t="s">
        <v>751</v>
      </c>
      <c r="B37" s="18" t="s">
        <v>306</v>
      </c>
      <c r="C37" s="8" t="n">
        <v>0.0645953259505347</v>
      </c>
      <c r="D37" s="14" t="n">
        <v>0.0646014344641796</v>
      </c>
    </row>
    <row r="38" customFormat="false" ht="15" hidden="false" customHeight="false" outlineLevel="0" collapsed="false">
      <c r="A38" s="17" t="s">
        <v>752</v>
      </c>
      <c r="B38" s="18" t="s">
        <v>753</v>
      </c>
      <c r="C38" s="8" t="n">
        <v>0.0982914934407387</v>
      </c>
      <c r="D38" s="19" t="n">
        <v>0.0983028343471954</v>
      </c>
    </row>
    <row r="39" customFormat="false" ht="15" hidden="false" customHeight="false" outlineLevel="0" collapsed="false">
      <c r="A39" s="17" t="s">
        <v>754</v>
      </c>
      <c r="B39" s="18" t="s">
        <v>270</v>
      </c>
      <c r="C39" s="8" t="n">
        <v>0.0531550306747437</v>
      </c>
      <c r="D39" s="14" t="n">
        <v>0.0531443721630723</v>
      </c>
    </row>
    <row r="40" customFormat="false" ht="15" hidden="false" customHeight="false" outlineLevel="0" collapsed="false">
      <c r="A40" s="17" t="s">
        <v>755</v>
      </c>
      <c r="B40" s="18" t="s">
        <v>276</v>
      </c>
      <c r="C40" s="8" t="n">
        <v>0.37622710768662</v>
      </c>
      <c r="D40" s="19" t="n">
        <v>0.376028781047358</v>
      </c>
    </row>
    <row r="41" customFormat="false" ht="15" hidden="false" customHeight="false" outlineLevel="0" collapsed="false">
      <c r="A41" s="17" t="s">
        <v>756</v>
      </c>
      <c r="B41" s="18" t="s">
        <v>757</v>
      </c>
      <c r="C41" s="8" t="n">
        <v>0.0843519737904866</v>
      </c>
      <c r="D41" s="14" t="n">
        <v>0.0843546709426838</v>
      </c>
    </row>
    <row r="42" customFormat="false" ht="15" hidden="false" customHeight="false" outlineLevel="0" collapsed="false">
      <c r="A42" s="17" t="s">
        <v>758</v>
      </c>
      <c r="B42" s="18" t="s">
        <v>616</v>
      </c>
      <c r="C42" s="8" t="n">
        <v>0.0444364307315954</v>
      </c>
      <c r="D42" s="19" t="n">
        <v>0.0444351760433077</v>
      </c>
    </row>
    <row r="43" customFormat="false" ht="15" hidden="false" customHeight="false" outlineLevel="0" collapsed="false">
      <c r="A43" s="17" t="s">
        <v>759</v>
      </c>
      <c r="B43" s="18" t="s">
        <v>302</v>
      </c>
      <c r="C43" s="8" t="n">
        <v>0.0571704006309237</v>
      </c>
      <c r="D43" s="14" t="n">
        <v>0.0571679096541245</v>
      </c>
    </row>
    <row r="44" customFormat="false" ht="15" hidden="false" customHeight="false" outlineLevel="0" collapsed="false">
      <c r="A44" s="17" t="s">
        <v>760</v>
      </c>
      <c r="B44" s="18" t="s">
        <v>452</v>
      </c>
      <c r="C44" s="8" t="n">
        <v>0.0636389378944677</v>
      </c>
      <c r="D44" s="19" t="n">
        <v>0.0636412524914135</v>
      </c>
    </row>
    <row r="45" customFormat="false" ht="15" hidden="false" customHeight="false" outlineLevel="0" collapsed="false">
      <c r="A45" s="17" t="s">
        <v>761</v>
      </c>
      <c r="B45" s="18" t="s">
        <v>620</v>
      </c>
      <c r="C45" s="8" t="n">
        <v>0.046192496248851</v>
      </c>
      <c r="D45" s="14" t="n">
        <v>0.0461907051173957</v>
      </c>
    </row>
    <row r="46" customFormat="false" ht="15" hidden="false" customHeight="false" outlineLevel="0" collapsed="false">
      <c r="A46" s="17" t="s">
        <v>762</v>
      </c>
      <c r="B46" s="18" t="s">
        <v>763</v>
      </c>
      <c r="C46" s="8" t="n">
        <v>0.0783204180232147</v>
      </c>
      <c r="D46" s="19" t="n">
        <v>0.0783170002125379</v>
      </c>
    </row>
    <row r="47" customFormat="false" ht="15" hidden="false" customHeight="false" outlineLevel="0" collapsed="false">
      <c r="A47" s="17" t="s">
        <v>764</v>
      </c>
      <c r="B47" s="18" t="s">
        <v>292</v>
      </c>
      <c r="C47" s="8" t="n">
        <v>0.0647049225670863</v>
      </c>
      <c r="D47" s="14" t="n">
        <v>0.0647108793066967</v>
      </c>
    </row>
    <row r="48" customFormat="false" ht="15" hidden="false" customHeight="false" outlineLevel="0" collapsed="false">
      <c r="A48" s="17" t="s">
        <v>765</v>
      </c>
      <c r="B48" s="18" t="s">
        <v>330</v>
      </c>
      <c r="C48" s="8" t="n">
        <v>0.159475879066217</v>
      </c>
      <c r="D48" s="19" t="n">
        <v>0.159436224693021</v>
      </c>
    </row>
    <row r="49" customFormat="false" ht="15" hidden="false" customHeight="false" outlineLevel="0" collapsed="false">
      <c r="A49" s="17" t="s">
        <v>766</v>
      </c>
      <c r="B49" s="18" t="s">
        <v>326</v>
      </c>
      <c r="C49" s="8" t="n">
        <v>0.163592492276661</v>
      </c>
      <c r="D49" s="14" t="n">
        <v>0.163604988593731</v>
      </c>
    </row>
    <row r="50" customFormat="false" ht="15" hidden="false" customHeight="false" outlineLevel="0" collapsed="false">
      <c r="A50" s="17" t="s">
        <v>767</v>
      </c>
      <c r="B50" s="18" t="s">
        <v>328</v>
      </c>
      <c r="C50" s="8" t="n">
        <v>0.0913993682500666</v>
      </c>
      <c r="D50" s="19" t="n">
        <v>0.0914097495809971</v>
      </c>
    </row>
    <row r="51" customFormat="false" ht="15" hidden="false" customHeight="false" outlineLevel="0" collapsed="false">
      <c r="A51" s="17" t="s">
        <v>768</v>
      </c>
      <c r="B51" s="18" t="s">
        <v>346</v>
      </c>
      <c r="C51" s="8" t="n">
        <v>0.116837188588006</v>
      </c>
      <c r="D51" s="14" t="n">
        <v>0.116837738863512</v>
      </c>
    </row>
    <row r="52" customFormat="false" ht="15" hidden="false" customHeight="false" outlineLevel="0" collapsed="false">
      <c r="A52" s="17" t="s">
        <v>769</v>
      </c>
      <c r="B52" s="18" t="s">
        <v>488</v>
      </c>
      <c r="C52" s="8" t="n">
        <v>0.0732475915211461</v>
      </c>
      <c r="D52" s="19" t="n">
        <v>0.0732407283573161</v>
      </c>
    </row>
    <row r="53" customFormat="false" ht="15" hidden="false" customHeight="false" outlineLevel="0" collapsed="false">
      <c r="A53" s="17" t="s">
        <v>770</v>
      </c>
      <c r="B53" s="18" t="s">
        <v>771</v>
      </c>
      <c r="C53" s="8" t="n">
        <v>0.0600320982238</v>
      </c>
      <c r="D53" s="14" t="n">
        <v>0.0600302937587984</v>
      </c>
    </row>
    <row r="54" customFormat="false" ht="15" hidden="false" customHeight="false" outlineLevel="0" collapsed="false">
      <c r="A54" s="17" t="s">
        <v>772</v>
      </c>
      <c r="B54" s="18" t="s">
        <v>773</v>
      </c>
      <c r="C54" s="8" t="n">
        <v>0.15618930878584</v>
      </c>
      <c r="D54" s="19" t="n">
        <v>0.156172197108544</v>
      </c>
    </row>
    <row r="55" customFormat="false" ht="15" hidden="false" customHeight="false" outlineLevel="0" collapsed="false">
      <c r="A55" s="17" t="s">
        <v>774</v>
      </c>
      <c r="B55" s="18" t="s">
        <v>212</v>
      </c>
      <c r="C55" s="8" t="n">
        <v>0.0525751813365081</v>
      </c>
      <c r="D55" s="14" t="n">
        <v>0.0525661054658613</v>
      </c>
    </row>
    <row r="56" customFormat="false" ht="15" hidden="false" customHeight="false" outlineLevel="0" collapsed="false">
      <c r="A56" s="17" t="s">
        <v>775</v>
      </c>
      <c r="B56" s="18" t="s">
        <v>364</v>
      </c>
      <c r="C56" s="8" t="n">
        <v>0.0897150418217184</v>
      </c>
      <c r="D56" s="19" t="n">
        <v>0.0897007235686375</v>
      </c>
    </row>
    <row r="57" customFormat="false" ht="15" hidden="false" customHeight="false" outlineLevel="0" collapsed="false">
      <c r="A57" s="17" t="s">
        <v>776</v>
      </c>
      <c r="B57" s="18" t="s">
        <v>368</v>
      </c>
      <c r="C57" s="8" t="n">
        <v>0.098466643945679</v>
      </c>
      <c r="D57" s="14" t="n">
        <v>0.0984588342836275</v>
      </c>
    </row>
    <row r="58" customFormat="false" ht="15" hidden="false" customHeight="false" outlineLevel="0" collapsed="false">
      <c r="A58" s="17" t="s">
        <v>777</v>
      </c>
      <c r="B58" s="18" t="s">
        <v>282</v>
      </c>
      <c r="C58" s="8" t="n">
        <v>0.176131104821104</v>
      </c>
      <c r="D58" s="19" t="n">
        <v>0.176142445488206</v>
      </c>
    </row>
    <row r="59" customFormat="false" ht="15" hidden="false" customHeight="false" outlineLevel="0" collapsed="false">
      <c r="A59" s="17" t="s">
        <v>778</v>
      </c>
      <c r="B59" s="18" t="s">
        <v>310</v>
      </c>
      <c r="C59" s="8" t="n">
        <v>0.100749415889056</v>
      </c>
      <c r="D59" s="14" t="n">
        <v>0.100295034313542</v>
      </c>
    </row>
    <row r="60" customFormat="false" ht="15" hidden="false" customHeight="false" outlineLevel="0" collapsed="false">
      <c r="A60" s="17" t="s">
        <v>779</v>
      </c>
      <c r="B60" s="18" t="s">
        <v>236</v>
      </c>
      <c r="C60" s="8" t="n">
        <v>0.206230434838883</v>
      </c>
      <c r="D60" s="19" t="n">
        <v>0.206233040024176</v>
      </c>
    </row>
    <row r="61" customFormat="false" ht="15" hidden="false" customHeight="false" outlineLevel="0" collapsed="false">
      <c r="A61" s="17" t="s">
        <v>780</v>
      </c>
      <c r="B61" s="18" t="s">
        <v>372</v>
      </c>
      <c r="C61" s="8" t="n">
        <v>0.0573115347989722</v>
      </c>
      <c r="D61" s="14" t="n">
        <v>0.0573069946728335</v>
      </c>
    </row>
    <row r="62" customFormat="false" ht="15" hidden="false" customHeight="false" outlineLevel="0" collapsed="false">
      <c r="A62" s="17" t="s">
        <v>781</v>
      </c>
      <c r="B62" s="18" t="s">
        <v>376</v>
      </c>
      <c r="C62" s="8" t="n">
        <v>0.127783194198405</v>
      </c>
      <c r="D62" s="19" t="n">
        <v>0.127805198460854</v>
      </c>
    </row>
    <row r="63" customFormat="false" ht="15" hidden="false" customHeight="false" outlineLevel="0" collapsed="false">
      <c r="A63" s="17" t="s">
        <v>782</v>
      </c>
      <c r="B63" s="18" t="s">
        <v>378</v>
      </c>
      <c r="C63" s="8" t="n">
        <v>0.0580459763900569</v>
      </c>
      <c r="D63" s="14" t="n">
        <v>0.0580434036818567</v>
      </c>
    </row>
    <row r="64" customFormat="false" ht="15" hidden="false" customHeight="false" outlineLevel="0" collapsed="false">
      <c r="A64" s="17" t="s">
        <v>783</v>
      </c>
      <c r="B64" s="18" t="s">
        <v>248</v>
      </c>
      <c r="C64" s="8" t="n">
        <v>0.0997498371397173</v>
      </c>
      <c r="D64" s="14" t="n">
        <v>0.0997546213542849</v>
      </c>
    </row>
    <row r="65" customFormat="false" ht="15" hidden="false" customHeight="false" outlineLevel="0" collapsed="false">
      <c r="A65" s="17" t="s">
        <v>784</v>
      </c>
      <c r="B65" s="18" t="s">
        <v>785</v>
      </c>
      <c r="C65" s="8" t="n">
        <v>0.250375610217506</v>
      </c>
      <c r="D65" s="14" t="n">
        <v>0.250315983344634</v>
      </c>
    </row>
    <row r="66" customFormat="false" ht="15" hidden="false" customHeight="false" outlineLevel="0" collapsed="false">
      <c r="A66" s="17" t="s">
        <v>786</v>
      </c>
      <c r="B66" s="18" t="s">
        <v>88</v>
      </c>
      <c r="C66" s="8" t="n">
        <v>0.0551661865486483</v>
      </c>
      <c r="D66" s="14" t="n">
        <v>0.055162732664795</v>
      </c>
    </row>
    <row r="67" customFormat="false" ht="15" hidden="false" customHeight="false" outlineLevel="0" collapsed="false">
      <c r="A67" s="17" t="s">
        <v>787</v>
      </c>
      <c r="B67" s="18" t="s">
        <v>788</v>
      </c>
      <c r="C67" s="8" t="n">
        <v>0.0809374125153998</v>
      </c>
      <c r="D67" s="14" t="n">
        <v>0.0809354012128906</v>
      </c>
    </row>
    <row r="68" customFormat="false" ht="15" hidden="false" customHeight="false" outlineLevel="0" collapsed="false">
      <c r="A68" s="17" t="s">
        <v>789</v>
      </c>
      <c r="B68" s="18" t="s">
        <v>392</v>
      </c>
      <c r="C68" s="8" t="n">
        <v>0.107721798016012</v>
      </c>
      <c r="D68" s="14" t="n">
        <v>0.107688550019003</v>
      </c>
    </row>
    <row r="69" customFormat="false" ht="15" hidden="false" customHeight="false" outlineLevel="0" collapsed="false">
      <c r="A69" s="17" t="s">
        <v>790</v>
      </c>
      <c r="B69" s="18" t="s">
        <v>791</v>
      </c>
      <c r="C69" s="8" t="n">
        <v>0.349540452465216</v>
      </c>
      <c r="D69" s="14" t="n">
        <v>0.349519803742407</v>
      </c>
    </row>
    <row r="70" customFormat="false" ht="15" hidden="false" customHeight="false" outlineLevel="0" collapsed="false">
      <c r="A70" s="17" t="s">
        <v>792</v>
      </c>
      <c r="B70" s="18" t="s">
        <v>114</v>
      </c>
      <c r="C70" s="8" t="n">
        <v>0.141819283807535</v>
      </c>
      <c r="D70" s="14" t="n">
        <v>0.141266677897141</v>
      </c>
    </row>
    <row r="71" customFormat="false" ht="15" hidden="false" customHeight="false" outlineLevel="0" collapsed="false">
      <c r="A71" s="17" t="s">
        <v>793</v>
      </c>
      <c r="B71" s="18" t="s">
        <v>408</v>
      </c>
      <c r="C71" s="8" t="n">
        <v>0.0690347491937929</v>
      </c>
      <c r="D71" s="14" t="n">
        <v>0.0690362085897506</v>
      </c>
    </row>
    <row r="72" customFormat="false" ht="15" hidden="false" customHeight="false" outlineLevel="0" collapsed="false">
      <c r="A72" s="17" t="s">
        <v>794</v>
      </c>
      <c r="B72" s="18" t="s">
        <v>795</v>
      </c>
      <c r="C72" s="8" t="n">
        <v>0.133203384686579</v>
      </c>
      <c r="D72" s="14" t="n">
        <v>0.133192908085054</v>
      </c>
    </row>
    <row r="73" customFormat="false" ht="15" hidden="false" customHeight="false" outlineLevel="0" collapsed="false">
      <c r="A73" s="17" t="s">
        <v>796</v>
      </c>
      <c r="B73" s="18" t="s">
        <v>414</v>
      </c>
      <c r="C73" s="8" t="n">
        <v>0.0905506295842632</v>
      </c>
      <c r="D73" s="14" t="n">
        <v>0.0905321579007682</v>
      </c>
    </row>
    <row r="74" customFormat="false" ht="15" hidden="false" customHeight="false" outlineLevel="0" collapsed="false">
      <c r="A74" s="17" t="s">
        <v>797</v>
      </c>
      <c r="B74" s="18" t="s">
        <v>538</v>
      </c>
      <c r="C74" s="8" t="n">
        <v>0.120107365523567</v>
      </c>
      <c r="D74" s="14" t="n">
        <v>0.120113671269381</v>
      </c>
    </row>
    <row r="75" customFormat="false" ht="15" hidden="false" customHeight="false" outlineLevel="0" collapsed="false">
      <c r="A75" s="17" t="s">
        <v>798</v>
      </c>
      <c r="B75" s="18" t="s">
        <v>799</v>
      </c>
      <c r="C75" s="8" t="n">
        <v>0.118221483758305</v>
      </c>
      <c r="D75" s="14" t="n">
        <v>0.118225757277879</v>
      </c>
    </row>
    <row r="76" customFormat="false" ht="15" hidden="false" customHeight="false" outlineLevel="0" collapsed="false">
      <c r="A76" s="17" t="s">
        <v>800</v>
      </c>
      <c r="B76" s="18" t="s">
        <v>314</v>
      </c>
      <c r="C76" s="8" t="n">
        <v>0.105571408585385</v>
      </c>
      <c r="D76" s="14" t="n">
        <v>0.105076280532107</v>
      </c>
    </row>
    <row r="77" customFormat="false" ht="15" hidden="false" customHeight="false" outlineLevel="0" collapsed="false">
      <c r="A77" s="17" t="s">
        <v>801</v>
      </c>
      <c r="B77" s="18" t="s">
        <v>594</v>
      </c>
      <c r="C77" s="8" t="n">
        <v>0.131124799690983</v>
      </c>
      <c r="D77" s="14" t="n">
        <v>0.131107848040801</v>
      </c>
    </row>
    <row r="78" customFormat="false" ht="15" hidden="false" customHeight="false" outlineLevel="0" collapsed="false">
      <c r="A78" s="17" t="s">
        <v>802</v>
      </c>
      <c r="B78" s="18" t="s">
        <v>432</v>
      </c>
      <c r="C78" s="8" t="n">
        <v>0.0851762766883677</v>
      </c>
      <c r="D78" s="14" t="n">
        <v>0.0851865251593381</v>
      </c>
    </row>
    <row r="79" customFormat="false" ht="15" hidden="false" customHeight="false" outlineLevel="0" collapsed="false">
      <c r="A79" s="17" t="s">
        <v>803</v>
      </c>
      <c r="B79" s="18" t="s">
        <v>804</v>
      </c>
      <c r="C79" s="8" t="n">
        <v>0.15186261744324</v>
      </c>
      <c r="D79" s="14" t="n">
        <v>0.152038519378642</v>
      </c>
    </row>
    <row r="80" customFormat="false" ht="15" hidden="false" customHeight="false" outlineLevel="0" collapsed="false">
      <c r="A80" s="17" t="s">
        <v>805</v>
      </c>
      <c r="B80" s="18" t="s">
        <v>430</v>
      </c>
      <c r="C80" s="8" t="n">
        <v>0.0682509627727267</v>
      </c>
      <c r="D80" s="14" t="n">
        <v>0.0682485875489257</v>
      </c>
    </row>
    <row r="81" customFormat="false" ht="15" hidden="false" customHeight="false" outlineLevel="0" collapsed="false">
      <c r="A81" s="17" t="s">
        <v>806</v>
      </c>
      <c r="B81" s="18" t="s">
        <v>807</v>
      </c>
      <c r="C81" s="8" t="n">
        <v>0.0642983057811826</v>
      </c>
      <c r="D81" s="14" t="n">
        <v>0.0643060781862557</v>
      </c>
    </row>
    <row r="82" customFormat="false" ht="15" hidden="false" customHeight="false" outlineLevel="0" collapsed="false">
      <c r="A82" s="17" t="s">
        <v>808</v>
      </c>
      <c r="B82" s="18" t="s">
        <v>36</v>
      </c>
      <c r="C82" s="8" t="n">
        <v>0.0722669458841184</v>
      </c>
      <c r="D82" s="14" t="n">
        <v>0.0722639228758048</v>
      </c>
    </row>
    <row r="83" customFormat="false" ht="15" hidden="false" customHeight="false" outlineLevel="0" collapsed="false">
      <c r="A83" s="17" t="s">
        <v>809</v>
      </c>
      <c r="B83" s="18" t="s">
        <v>448</v>
      </c>
      <c r="C83" s="8" t="n">
        <v>0.0939843382655801</v>
      </c>
      <c r="D83" s="14" t="n">
        <v>0.0939652270270787</v>
      </c>
    </row>
    <row r="84" customFormat="false" ht="15" hidden="false" customHeight="false" outlineLevel="0" collapsed="false">
      <c r="A84" s="17" t="s">
        <v>810</v>
      </c>
      <c r="B84" s="18" t="s">
        <v>811</v>
      </c>
      <c r="C84" s="8" t="n">
        <v>0.066643004644674</v>
      </c>
      <c r="D84" s="14" t="n">
        <v>0.0666531706818605</v>
      </c>
    </row>
    <row r="85" customFormat="false" ht="15" hidden="false" customHeight="false" outlineLevel="0" collapsed="false">
      <c r="A85" s="17" t="s">
        <v>812</v>
      </c>
      <c r="B85" s="18" t="s">
        <v>78</v>
      </c>
      <c r="C85" s="8" t="n">
        <v>0.0721190605235723</v>
      </c>
      <c r="D85" s="14" t="n">
        <v>0.0721160153412724</v>
      </c>
    </row>
    <row r="86" customFormat="false" ht="15" hidden="false" customHeight="false" outlineLevel="0" collapsed="false">
      <c r="A86" s="17" t="s">
        <v>813</v>
      </c>
      <c r="B86" s="18" t="s">
        <v>542</v>
      </c>
      <c r="C86" s="8" t="n">
        <v>0.0592879287630535</v>
      </c>
      <c r="D86" s="14" t="n">
        <v>0.0592936948634384</v>
      </c>
    </row>
    <row r="87" customFormat="false" ht="15" hidden="false" customHeight="false" outlineLevel="0" collapsed="false">
      <c r="A87" s="17" t="s">
        <v>814</v>
      </c>
      <c r="B87" s="18" t="s">
        <v>456</v>
      </c>
      <c r="C87" s="8" t="n">
        <v>0.0585704355033133</v>
      </c>
      <c r="D87" s="14" t="n">
        <v>0.0585752566642735</v>
      </c>
    </row>
    <row r="88" customFormat="false" ht="15" hidden="false" customHeight="false" outlineLevel="0" collapsed="false">
      <c r="A88" s="17" t="s">
        <v>815</v>
      </c>
      <c r="B88" s="18" t="s">
        <v>466</v>
      </c>
      <c r="C88" s="8" t="n">
        <v>0.05437800914408</v>
      </c>
      <c r="D88" s="14" t="n">
        <v>0.0543684743659423</v>
      </c>
    </row>
    <row r="89" customFormat="false" ht="15" hidden="false" customHeight="false" outlineLevel="0" collapsed="false">
      <c r="A89" s="17" t="s">
        <v>816</v>
      </c>
      <c r="B89" s="18" t="s">
        <v>817</v>
      </c>
      <c r="C89" s="8" t="n">
        <v>0.0672646915634798</v>
      </c>
      <c r="D89" s="14" t="n">
        <v>0.0672663971074771</v>
      </c>
    </row>
    <row r="90" customFormat="false" ht="15" hidden="false" customHeight="false" outlineLevel="0" collapsed="false">
      <c r="A90" s="17" t="s">
        <v>818</v>
      </c>
      <c r="B90" s="18" t="s">
        <v>476</v>
      </c>
      <c r="C90" s="8" t="n">
        <v>0.168825351598377</v>
      </c>
      <c r="D90" s="14" t="n">
        <v>0.1688241381066</v>
      </c>
    </row>
    <row r="91" customFormat="false" ht="15" hidden="false" customHeight="false" outlineLevel="0" collapsed="false">
      <c r="A91" s="17" t="s">
        <v>819</v>
      </c>
      <c r="B91" s="18" t="s">
        <v>486</v>
      </c>
      <c r="C91" s="8" t="n">
        <v>0.126120915950114</v>
      </c>
      <c r="D91" s="14" t="n">
        <v>0.125533011323579</v>
      </c>
    </row>
    <row r="92" customFormat="false" ht="15" hidden="false" customHeight="false" outlineLevel="0" collapsed="false">
      <c r="A92" s="17" t="s">
        <v>820</v>
      </c>
      <c r="B92" s="18" t="s">
        <v>821</v>
      </c>
      <c r="C92" s="8" t="n">
        <v>0.193362805421101</v>
      </c>
      <c r="D92" s="14" t="n">
        <v>0.193313100457188</v>
      </c>
    </row>
    <row r="93" customFormat="false" ht="15" hidden="false" customHeight="false" outlineLevel="0" collapsed="false">
      <c r="A93" s="17" t="s">
        <v>822</v>
      </c>
      <c r="B93" s="18" t="s">
        <v>506</v>
      </c>
      <c r="C93" s="8" t="n">
        <v>0.108194675709869</v>
      </c>
      <c r="D93" s="14" t="n">
        <v>0.108145395249162</v>
      </c>
    </row>
    <row r="94" customFormat="false" ht="15" hidden="false" customHeight="false" outlineLevel="0" collapsed="false">
      <c r="A94" s="17" t="s">
        <v>823</v>
      </c>
      <c r="B94" s="18" t="s">
        <v>48</v>
      </c>
      <c r="C94" s="8" t="n">
        <v>0.081686416896567</v>
      </c>
      <c r="D94" s="14" t="n">
        <v>0.0816850447187877</v>
      </c>
    </row>
    <row r="95" customFormat="false" ht="15" hidden="false" customHeight="false" outlineLevel="0" collapsed="false">
      <c r="A95" s="17" t="s">
        <v>824</v>
      </c>
      <c r="B95" s="18" t="s">
        <v>518</v>
      </c>
      <c r="C95" s="8" t="n">
        <v>0.0542861004770124</v>
      </c>
      <c r="D95" s="14" t="n">
        <v>0.0542824088446341</v>
      </c>
    </row>
    <row r="96" customFormat="false" ht="15" hidden="false" customHeight="false" outlineLevel="0" collapsed="false">
      <c r="A96" s="17" t="s">
        <v>825</v>
      </c>
      <c r="B96" s="18" t="s">
        <v>526</v>
      </c>
      <c r="C96" s="8" t="n">
        <v>0.0538248167582475</v>
      </c>
      <c r="D96" s="14" t="n">
        <v>0.0538202127896736</v>
      </c>
    </row>
    <row r="97" customFormat="false" ht="15" hidden="false" customHeight="false" outlineLevel="0" collapsed="false">
      <c r="A97" s="17" t="s">
        <v>826</v>
      </c>
      <c r="B97" s="18" t="s">
        <v>827</v>
      </c>
      <c r="C97" s="8" t="n">
        <v>0.0971020047058182</v>
      </c>
      <c r="D97" s="14" t="n">
        <v>0.097109359013374</v>
      </c>
    </row>
    <row r="98" customFormat="false" ht="15" hidden="false" customHeight="false" outlineLevel="0" collapsed="false">
      <c r="A98" s="17" t="s">
        <v>828</v>
      </c>
      <c r="B98" s="18" t="s">
        <v>829</v>
      </c>
      <c r="C98" s="8" t="n">
        <v>0.106743292267945</v>
      </c>
      <c r="D98" s="14" t="n">
        <v>0.112913831527142</v>
      </c>
    </row>
    <row r="99" customFormat="false" ht="15" hidden="false" customHeight="false" outlineLevel="0" collapsed="false">
      <c r="A99" s="17" t="s">
        <v>830</v>
      </c>
      <c r="B99" s="18" t="s">
        <v>528</v>
      </c>
      <c r="C99" s="8" t="n">
        <v>0.1634883019258</v>
      </c>
      <c r="D99" s="14" t="n">
        <v>0.163498840983268</v>
      </c>
    </row>
    <row r="100" customFormat="false" ht="15" hidden="false" customHeight="false" outlineLevel="0" collapsed="false">
      <c r="A100" s="17" t="s">
        <v>831</v>
      </c>
      <c r="B100" s="18" t="s">
        <v>16</v>
      </c>
      <c r="C100" s="8" t="n">
        <v>0.0697913782053126</v>
      </c>
      <c r="D100" s="14" t="n">
        <v>0.0697865565565392</v>
      </c>
    </row>
    <row r="101" customFormat="false" ht="15" hidden="false" customHeight="false" outlineLevel="0" collapsed="false">
      <c r="A101" s="17" t="s">
        <v>832</v>
      </c>
      <c r="B101" s="18" t="s">
        <v>164</v>
      </c>
      <c r="C101" s="8" t="n">
        <v>0.0627731801564184</v>
      </c>
      <c r="D101" s="14" t="n">
        <v>0.0627740141518128</v>
      </c>
    </row>
    <row r="102" customFormat="false" ht="15" hidden="false" customHeight="false" outlineLevel="0" collapsed="false">
      <c r="A102" s="17" t="s">
        <v>833</v>
      </c>
      <c r="B102" s="18" t="s">
        <v>168</v>
      </c>
      <c r="C102" s="8" t="n">
        <v>0.132450733085963</v>
      </c>
      <c r="D102" s="14" t="n">
        <v>0.132479843652943</v>
      </c>
    </row>
    <row r="103" customFormat="false" ht="15" hidden="false" customHeight="false" outlineLevel="0" collapsed="false">
      <c r="A103" s="17" t="s">
        <v>834</v>
      </c>
      <c r="B103" s="18" t="s">
        <v>835</v>
      </c>
      <c r="C103" s="8" t="n">
        <v>0.069873940782617</v>
      </c>
      <c r="D103" s="14" t="n">
        <v>0.0698685743775293</v>
      </c>
    </row>
    <row r="104" customFormat="false" ht="15" hidden="false" customHeight="false" outlineLevel="0" collapsed="false">
      <c r="A104" s="17" t="s">
        <v>836</v>
      </c>
      <c r="B104" s="18" t="s">
        <v>562</v>
      </c>
      <c r="C104" s="8" t="n">
        <v>0.176044102298371</v>
      </c>
      <c r="D104" s="14" t="n">
        <v>0.175823576208684</v>
      </c>
    </row>
    <row r="105" customFormat="false" ht="15" hidden="false" customHeight="false" outlineLevel="0" collapsed="false">
      <c r="A105" s="17" t="s">
        <v>837</v>
      </c>
      <c r="B105" s="18" t="s">
        <v>416</v>
      </c>
      <c r="C105" s="8" t="n">
        <v>0.163559670849351</v>
      </c>
      <c r="D105" s="14" t="n">
        <v>0.163602971849973</v>
      </c>
    </row>
    <row r="106" customFormat="false" ht="15" hidden="false" customHeight="false" outlineLevel="0" collapsed="false">
      <c r="A106" s="17" t="s">
        <v>838</v>
      </c>
      <c r="B106" s="18" t="s">
        <v>10</v>
      </c>
      <c r="C106" s="8" t="n">
        <v>0.158898300590528</v>
      </c>
      <c r="D106" s="14" t="n">
        <v>0.15889826468843</v>
      </c>
    </row>
    <row r="107" customFormat="false" ht="15" hidden="false" customHeight="false" outlineLevel="0" collapsed="false">
      <c r="A107" s="17" t="s">
        <v>839</v>
      </c>
      <c r="B107" s="18" t="s">
        <v>576</v>
      </c>
      <c r="C107" s="8" t="n">
        <v>0.0690156593563669</v>
      </c>
      <c r="D107" s="14" t="n">
        <v>0.0690052306502804</v>
      </c>
    </row>
    <row r="108" customFormat="false" ht="15" hidden="false" customHeight="false" outlineLevel="0" collapsed="false">
      <c r="A108" s="17" t="s">
        <v>840</v>
      </c>
      <c r="B108" s="18" t="s">
        <v>582</v>
      </c>
      <c r="C108" s="8" t="n">
        <v>0.255029427301881</v>
      </c>
      <c r="D108" s="14" t="n">
        <v>0.254979014813884</v>
      </c>
    </row>
    <row r="109" customFormat="false" ht="15" hidden="false" customHeight="false" outlineLevel="0" collapsed="false">
      <c r="A109" s="17" t="s">
        <v>841</v>
      </c>
      <c r="B109" s="18" t="s">
        <v>586</v>
      </c>
      <c r="C109" s="8" t="n">
        <v>0.124570900769046</v>
      </c>
      <c r="D109" s="14" t="n">
        <v>0.124578444029468</v>
      </c>
    </row>
    <row r="110" customFormat="false" ht="15" hidden="false" customHeight="false" outlineLevel="0" collapsed="false">
      <c r="A110" s="17" t="s">
        <v>842</v>
      </c>
      <c r="B110" s="18" t="s">
        <v>843</v>
      </c>
      <c r="C110" s="8" t="n">
        <v>0.0622067325824264</v>
      </c>
      <c r="D110" s="14" t="n">
        <v>0.0622030599705367</v>
      </c>
    </row>
    <row r="111" customFormat="false" ht="15" hidden="false" customHeight="false" outlineLevel="0" collapsed="false">
      <c r="A111" s="17" t="s">
        <v>844</v>
      </c>
      <c r="B111" s="18" t="s">
        <v>845</v>
      </c>
      <c r="C111" s="8" t="n">
        <v>0.0570284077431958</v>
      </c>
      <c r="D111" s="14" t="n">
        <v>0.0570251508809319</v>
      </c>
    </row>
    <row r="112" customFormat="false" ht="15" hidden="false" customHeight="false" outlineLevel="0" collapsed="false">
      <c r="A112" s="17" t="s">
        <v>846</v>
      </c>
      <c r="B112" s="18" t="s">
        <v>578</v>
      </c>
      <c r="C112" s="8" t="n">
        <v>0.151000966182949</v>
      </c>
      <c r="D112" s="14" t="n">
        <v>0.151004215389328</v>
      </c>
    </row>
    <row r="113" customFormat="false" ht="15" hidden="false" customHeight="false" outlineLevel="0" collapsed="false">
      <c r="A113" s="17" t="s">
        <v>847</v>
      </c>
      <c r="B113" s="18" t="s">
        <v>606</v>
      </c>
      <c r="C113" s="8" t="n">
        <v>0.0174346522107123</v>
      </c>
      <c r="D113" s="14" t="n">
        <v>0.0174336555280078</v>
      </c>
    </row>
    <row r="114" customFormat="false" ht="15" hidden="false" customHeight="false" outlineLevel="0" collapsed="false">
      <c r="A114" s="17" t="s">
        <v>848</v>
      </c>
      <c r="B114" s="18" t="s">
        <v>622</v>
      </c>
      <c r="C114" s="8" t="n">
        <v>0.0438491801316324</v>
      </c>
      <c r="D114" s="14" t="n">
        <v>0.0438518997134641</v>
      </c>
    </row>
    <row r="115" customFormat="false" ht="15" hidden="false" customHeight="false" outlineLevel="0" collapsed="false">
      <c r="A115" s="17" t="s">
        <v>849</v>
      </c>
      <c r="B115" s="18" t="s">
        <v>614</v>
      </c>
      <c r="C115" s="8" t="n">
        <v>0.115135468806807</v>
      </c>
      <c r="D115" s="14" t="n">
        <v>0.115143063105407</v>
      </c>
    </row>
    <row r="116" customFormat="false" ht="15" hidden="false" customHeight="false" outlineLevel="0" collapsed="false">
      <c r="A116" s="17" t="s">
        <v>850</v>
      </c>
      <c r="B116" s="18" t="s">
        <v>851</v>
      </c>
      <c r="C116" s="8" t="n">
        <v>0.106419600862806</v>
      </c>
      <c r="D116" s="14" t="n">
        <v>0.106434023056183</v>
      </c>
    </row>
    <row r="117" customFormat="false" ht="15" hidden="false" customHeight="false" outlineLevel="0" collapsed="false">
      <c r="A117" s="17" t="s">
        <v>852</v>
      </c>
      <c r="B117" s="18" t="s">
        <v>612</v>
      </c>
      <c r="C117" s="8" t="n">
        <v>0.0472869332115826</v>
      </c>
      <c r="D117" s="14" t="n">
        <v>0.0472838188670567</v>
      </c>
    </row>
    <row r="118" customFormat="false" ht="15" hidden="false" customHeight="false" outlineLevel="0" collapsed="false">
      <c r="A118" s="17" t="s">
        <v>853</v>
      </c>
      <c r="B118" s="18" t="s">
        <v>298</v>
      </c>
      <c r="C118" s="8" t="n">
        <v>0.0464361035651932</v>
      </c>
      <c r="D118" s="14" t="n">
        <v>0.046431239702013</v>
      </c>
    </row>
    <row r="119" customFormat="false" ht="15" hidden="false" customHeight="false" outlineLevel="0" collapsed="false">
      <c r="A119" s="17" t="s">
        <v>854</v>
      </c>
      <c r="B119" s="18" t="s">
        <v>90</v>
      </c>
      <c r="C119" s="8" t="n">
        <v>0.0844193600005313</v>
      </c>
      <c r="D119" s="14" t="n">
        <v>0.0844198132961964</v>
      </c>
    </row>
    <row r="120" customFormat="false" ht="15" hidden="false" customHeight="false" outlineLevel="0" collapsed="false">
      <c r="A120" s="17" t="s">
        <v>855</v>
      </c>
      <c r="B120" s="18" t="s">
        <v>630</v>
      </c>
      <c r="C120" s="8" t="n">
        <v>0.16470802307063</v>
      </c>
      <c r="D120" s="14" t="n">
        <v>0.164722474422852</v>
      </c>
    </row>
    <row r="121" customFormat="false" ht="15" hidden="false" customHeight="false" outlineLevel="0" collapsed="false">
      <c r="A121" s="17" t="s">
        <v>856</v>
      </c>
      <c r="B121" s="18" t="s">
        <v>640</v>
      </c>
      <c r="C121" s="8" t="n">
        <v>0.0477217708272668</v>
      </c>
      <c r="D121" s="14" t="n">
        <v>0.0477178301057647</v>
      </c>
    </row>
    <row r="122" customFormat="false" ht="15" hidden="false" customHeight="false" outlineLevel="0" collapsed="false">
      <c r="A122" s="17" t="s">
        <v>857</v>
      </c>
      <c r="B122" s="18" t="s">
        <v>110</v>
      </c>
      <c r="C122" s="8" t="n">
        <v>0.0743285585150639</v>
      </c>
      <c r="D122" s="14" t="n">
        <v>0.0743332480981019</v>
      </c>
    </row>
    <row r="123" customFormat="false" ht="15" hidden="false" customHeight="false" outlineLevel="0" collapsed="false">
      <c r="A123" s="17" t="s">
        <v>858</v>
      </c>
      <c r="B123" s="18" t="s">
        <v>636</v>
      </c>
      <c r="C123" s="8" t="n">
        <v>0.0455810848701016</v>
      </c>
      <c r="D123" s="14" t="n">
        <v>0.045579909043354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7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1</v>
      </c>
      <c r="C23" s="64" t="n">
        <v>34</v>
      </c>
      <c r="D23" s="64" t="n">
        <v>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2</v>
      </c>
      <c r="C24" s="64" t="n">
        <v>46</v>
      </c>
      <c r="D24" s="64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3</v>
      </c>
      <c r="C25" s="64" t="n">
        <v>155</v>
      </c>
      <c r="D25" s="64" t="n">
        <v>1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4</v>
      </c>
      <c r="C26" s="64" t="n">
        <v>167</v>
      </c>
      <c r="D26" s="64" t="n">
        <v>1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5</v>
      </c>
      <c r="C27" s="64" t="n">
        <v>147</v>
      </c>
      <c r="D27" s="64" t="n">
        <v>1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6</v>
      </c>
      <c r="C28" s="64" t="n">
        <v>150</v>
      </c>
      <c r="D28" s="64" t="n">
        <v>1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7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8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9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1</v>
      </c>
      <c r="C36" s="71" t="n">
        <v>176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2</v>
      </c>
      <c r="C37" s="71" t="n">
        <v>79</v>
      </c>
      <c r="D37" s="71" t="n">
        <v>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3</v>
      </c>
      <c r="C38" s="71" t="n">
        <v>71</v>
      </c>
      <c r="D38" s="71" t="n">
        <v>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4</v>
      </c>
      <c r="C39" s="71" t="n">
        <v>137</v>
      </c>
      <c r="D39" s="71" t="n">
        <v>1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5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6</v>
      </c>
      <c r="C41" s="71" t="n">
        <v>128</v>
      </c>
      <c r="D41" s="71" t="n">
        <v>1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7</v>
      </c>
      <c r="C42" s="73" t="n">
        <v>136</v>
      </c>
      <c r="D42" s="73" t="n">
        <v>1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0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1</v>
      </c>
      <c r="C49" s="71" t="n">
        <v>166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2</v>
      </c>
      <c r="C50" s="71" t="n">
        <v>156</v>
      </c>
      <c r="D50" s="71" t="n">
        <v>1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3</v>
      </c>
      <c r="C51" s="71" t="n">
        <v>218</v>
      </c>
      <c r="D51" s="71" t="n">
        <v>21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4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6</v>
      </c>
      <c r="C57" s="71" t="n">
        <v>195</v>
      </c>
      <c r="D57" s="71" t="n">
        <v>1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7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8</v>
      </c>
      <c r="C59" s="71" t="n">
        <v>245</v>
      </c>
      <c r="D59" s="71" t="n">
        <v>2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9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1</v>
      </c>
      <c r="C65" s="79" t="n">
        <v>210</v>
      </c>
      <c r="D65" s="80" t="n">
        <v>240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47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2</v>
      </c>
      <c r="E67" s="85" t="n">
        <v>2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2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6</v>
      </c>
      <c r="C19" s="60" t="s">
        <v>877</v>
      </c>
      <c r="D19" s="60" t="s">
        <v>8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5</v>
      </c>
      <c r="C21" s="62" t="n">
        <v>166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6</v>
      </c>
      <c r="C22" s="64" t="n">
        <v>256</v>
      </c>
      <c r="D22" s="64" t="n">
        <v>2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7</v>
      </c>
      <c r="C23" s="64" t="n">
        <v>256</v>
      </c>
      <c r="D23" s="64" t="n">
        <v>2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8</v>
      </c>
      <c r="C24" s="64" t="n">
        <v>146</v>
      </c>
      <c r="D24" s="64" t="n">
        <v>1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9</v>
      </c>
      <c r="C25" s="64" t="n">
        <v>75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3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1</v>
      </c>
      <c r="C27" s="64" t="n">
        <v>2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3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4</v>
      </c>
      <c r="C30" s="66" t="n">
        <v>175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6</v>
      </c>
      <c r="C33" s="48" t="s">
        <v>877</v>
      </c>
      <c r="D33" s="48" t="s">
        <v>8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5</v>
      </c>
      <c r="C35" s="71" t="n">
        <v>341</v>
      </c>
      <c r="D35" s="71" t="n">
        <v>34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6</v>
      </c>
      <c r="C36" s="71" t="n">
        <v>256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7</v>
      </c>
      <c r="C37" s="71" t="n">
        <v>286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8</v>
      </c>
      <c r="C38" s="71" t="n">
        <v>176</v>
      </c>
      <c r="D38" s="71" t="n">
        <v>1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9</v>
      </c>
      <c r="C39" s="71" t="n">
        <v>65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40</v>
      </c>
      <c r="C40" s="71" t="n">
        <v>54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6</v>
      </c>
      <c r="C45" s="48" t="s">
        <v>877</v>
      </c>
      <c r="D45" s="48" t="s">
        <v>8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3</v>
      </c>
      <c r="C47" s="71" t="n">
        <v>342</v>
      </c>
      <c r="D47" s="71" t="n">
        <v>3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4</v>
      </c>
      <c r="C48" s="71" t="n">
        <v>190</v>
      </c>
      <c r="D48" s="71" t="n">
        <v>1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5</v>
      </c>
      <c r="C49" s="71" t="n">
        <v>262</v>
      </c>
      <c r="D49" s="71" t="n">
        <v>2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6</v>
      </c>
      <c r="C50" s="71" t="n">
        <v>230</v>
      </c>
      <c r="D50" s="71" t="n">
        <v>23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7</v>
      </c>
      <c r="C51" s="71" t="n">
        <v>170</v>
      </c>
      <c r="D51" s="71" t="n">
        <v>1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8</v>
      </c>
      <c r="C52" s="66" t="n">
        <v>64</v>
      </c>
      <c r="D52" s="66" t="n">
        <v>6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6</v>
      </c>
      <c r="C55" s="48" t="s">
        <v>877</v>
      </c>
      <c r="D55" s="48" t="s">
        <v>8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9</v>
      </c>
      <c r="C57" s="71" t="n">
        <v>382</v>
      </c>
      <c r="D57" s="71" t="n">
        <v>3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50</v>
      </c>
      <c r="C58" s="71" t="n">
        <v>258</v>
      </c>
      <c r="D58" s="71" t="n">
        <v>2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1</v>
      </c>
      <c r="C59" s="71" t="n">
        <v>281</v>
      </c>
      <c r="D59" s="71" t="n">
        <v>2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2</v>
      </c>
      <c r="C60" s="73" t="n">
        <v>265</v>
      </c>
      <c r="D60" s="73" t="n">
        <v>2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1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7</v>
      </c>
      <c r="C65" s="79" t="n">
        <v>190</v>
      </c>
      <c r="D65" s="80" t="n">
        <v>193</v>
      </c>
      <c r="E65" s="81" t="n">
        <v>1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2</v>
      </c>
      <c r="D66" s="84" t="n">
        <v>208</v>
      </c>
      <c r="E66" s="85" t="n">
        <v>2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6</v>
      </c>
      <c r="E67" s="85" t="n">
        <v>2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1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60</v>
      </c>
      <c r="C3" s="48" t="s">
        <v>861</v>
      </c>
      <c r="D3" s="48" t="s">
        <v>86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6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1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05</v>
      </c>
      <c r="D17" s="81" t="n">
        <v>18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98</v>
      </c>
      <c r="D18" s="85" t="n">
        <v>117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0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8</v>
      </c>
      <c r="B2" s="99"/>
      <c r="C2" s="99"/>
      <c r="D2" s="99"/>
    </row>
    <row r="3" customFormat="false" ht="12.75" hidden="false" customHeight="true" outlineLevel="0" collapsed="false">
      <c r="A3" s="100" t="s">
        <v>664</v>
      </c>
      <c r="B3" s="101" t="s">
        <v>2</v>
      </c>
      <c r="C3" s="101" t="s">
        <v>969</v>
      </c>
      <c r="D3" s="101" t="s">
        <v>97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70</v>
      </c>
      <c r="B5" s="103" t="s">
        <v>67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2</v>
      </c>
      <c r="B6" s="103" t="s">
        <v>67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4</v>
      </c>
      <c r="B7" s="103" t="s">
        <v>67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1</v>
      </c>
      <c r="B8" s="103" t="s">
        <v>68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3</v>
      </c>
      <c r="B9" s="103" t="s">
        <v>68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5</v>
      </c>
      <c r="B10" s="103" t="s">
        <v>68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1</v>
      </c>
      <c r="B11" s="18" t="s">
        <v>69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3</v>
      </c>
      <c r="B12" s="103" t="s">
        <v>69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5</v>
      </c>
      <c r="B13" s="103" t="s">
        <v>69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7</v>
      </c>
      <c r="B14" s="103" t="s">
        <v>69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1</v>
      </c>
      <c r="B15" s="108" t="s">
        <v>70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3</v>
      </c>
      <c r="B16" s="108" t="s">
        <v>70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5</v>
      </c>
      <c r="B17" s="108" t="s">
        <v>70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7</v>
      </c>
      <c r="B18" s="108" t="s">
        <v>70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9</v>
      </c>
      <c r="B19" s="103" t="s">
        <v>71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1</v>
      </c>
      <c r="B30" s="110"/>
      <c r="C30" s="110"/>
      <c r="D30" s="110"/>
    </row>
    <row r="31" customFormat="false" ht="15" hidden="false" customHeight="true" outlineLevel="0" collapsed="false">
      <c r="A31" s="100" t="s">
        <v>664</v>
      </c>
      <c r="B31" s="101" t="s">
        <v>2</v>
      </c>
      <c r="C31" s="101" t="s">
        <v>969</v>
      </c>
      <c r="D31" s="101" t="s">
        <v>97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1</v>
      </c>
      <c r="B33" s="108" t="s">
        <v>71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3</v>
      </c>
      <c r="B34" s="108" t="s">
        <v>10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4</v>
      </c>
      <c r="B35" s="108" t="s">
        <v>71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9</v>
      </c>
      <c r="B39" s="108" t="s">
        <v>60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20</v>
      </c>
      <c r="B40" s="108" t="s">
        <v>66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1</v>
      </c>
      <c r="B41" s="108" t="s">
        <v>72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3</v>
      </c>
      <c r="B42" s="108" t="s">
        <v>86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4</v>
      </c>
      <c r="B43" s="108" t="s">
        <v>14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5</v>
      </c>
      <c r="B44" s="108" t="s">
        <v>14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6</v>
      </c>
      <c r="B45" s="108" t="s">
        <v>11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7</v>
      </c>
      <c r="B46" s="108" t="s">
        <v>490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8</v>
      </c>
      <c r="B47" s="108" t="s">
        <v>14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9</v>
      </c>
      <c r="B48" s="108" t="s">
        <v>146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30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1</v>
      </c>
      <c r="B50" s="108" t="s">
        <v>160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2</v>
      </c>
      <c r="B51" s="108" t="s">
        <v>132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3</v>
      </c>
      <c r="B52" s="108" t="s">
        <v>18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4</v>
      </c>
      <c r="B53" s="108" t="s">
        <v>21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5</v>
      </c>
      <c r="B54" s="108" t="s">
        <v>20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6</v>
      </c>
      <c r="B55" s="108" t="s">
        <v>610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7</v>
      </c>
      <c r="B56" s="108" t="s">
        <v>738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9</v>
      </c>
      <c r="B57" s="108" t="s">
        <v>74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1</v>
      </c>
      <c r="B58" s="108" t="s">
        <v>74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3</v>
      </c>
      <c r="B59" s="108" t="s">
        <v>74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5</v>
      </c>
      <c r="B60" s="108" t="s">
        <v>74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7</v>
      </c>
      <c r="B61" s="108" t="s">
        <v>23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8</v>
      </c>
      <c r="B62" s="108" t="s">
        <v>24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9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50</v>
      </c>
      <c r="B64" s="108" t="s">
        <v>25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1</v>
      </c>
      <c r="B65" s="108" t="s">
        <v>306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2</v>
      </c>
      <c r="B66" s="108" t="s">
        <v>753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4</v>
      </c>
      <c r="B67" s="108" t="s">
        <v>27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5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6</v>
      </c>
      <c r="B69" s="108" t="s">
        <v>757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8</v>
      </c>
      <c r="B70" s="108" t="s">
        <v>616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9</v>
      </c>
      <c r="B71" s="108" t="s">
        <v>302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60</v>
      </c>
      <c r="B72" s="108" t="s">
        <v>45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1</v>
      </c>
      <c r="B73" s="108" t="s">
        <v>62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2</v>
      </c>
      <c r="B74" s="108" t="s">
        <v>763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4</v>
      </c>
      <c r="B75" s="108" t="s">
        <v>29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5</v>
      </c>
      <c r="B76" s="108" t="s">
        <v>33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6</v>
      </c>
      <c r="B77" s="108" t="s">
        <v>32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7</v>
      </c>
      <c r="B78" s="108" t="s">
        <v>328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8</v>
      </c>
      <c r="B79" s="108" t="s">
        <v>34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9</v>
      </c>
      <c r="B80" s="108" t="s">
        <v>488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70</v>
      </c>
      <c r="B81" s="108" t="s">
        <v>771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2</v>
      </c>
      <c r="B82" s="108" t="s">
        <v>77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4</v>
      </c>
      <c r="B83" s="108" t="s">
        <v>21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5</v>
      </c>
      <c r="B84" s="108" t="s">
        <v>36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6</v>
      </c>
      <c r="B85" s="108" t="s">
        <v>368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7</v>
      </c>
      <c r="B86" s="108" t="s">
        <v>28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8</v>
      </c>
      <c r="B87" s="108" t="s">
        <v>31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9</v>
      </c>
      <c r="B88" s="108" t="s">
        <v>23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80</v>
      </c>
      <c r="B89" s="108" t="s">
        <v>37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1</v>
      </c>
      <c r="B90" s="108" t="s">
        <v>376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2</v>
      </c>
      <c r="B91" s="108" t="s">
        <v>37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3</v>
      </c>
      <c r="B92" s="108" t="s">
        <v>24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4</v>
      </c>
      <c r="B93" s="108" t="s">
        <v>785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6</v>
      </c>
      <c r="B94" s="108" t="s">
        <v>8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7</v>
      </c>
      <c r="B95" s="108" t="s">
        <v>78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9</v>
      </c>
      <c r="B96" s="108" t="s">
        <v>392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90</v>
      </c>
      <c r="B97" s="108" t="s">
        <v>79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2</v>
      </c>
      <c r="B98" s="108" t="s">
        <v>11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3</v>
      </c>
      <c r="B99" s="108" t="s">
        <v>408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4</v>
      </c>
      <c r="B100" s="108" t="s">
        <v>795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6</v>
      </c>
      <c r="B101" s="108" t="s">
        <v>41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7</v>
      </c>
      <c r="B102" s="108" t="s">
        <v>53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8</v>
      </c>
      <c r="B103" s="108" t="s">
        <v>799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800</v>
      </c>
      <c r="B104" s="108" t="s">
        <v>314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1</v>
      </c>
      <c r="B105" s="108" t="s">
        <v>59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2</v>
      </c>
      <c r="B106" s="108" t="s">
        <v>432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3</v>
      </c>
      <c r="B107" s="108" t="s">
        <v>804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5</v>
      </c>
      <c r="B108" s="108" t="s">
        <v>430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6</v>
      </c>
      <c r="B109" s="108" t="s">
        <v>807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8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9</v>
      </c>
      <c r="B111" s="108" t="s">
        <v>448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10</v>
      </c>
      <c r="B112" s="108" t="s">
        <v>81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2</v>
      </c>
      <c r="B113" s="108" t="s">
        <v>7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3</v>
      </c>
      <c r="B114" s="108" t="s">
        <v>542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4</v>
      </c>
      <c r="B115" s="108" t="s">
        <v>45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5</v>
      </c>
      <c r="B116" s="108" t="s">
        <v>46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6</v>
      </c>
      <c r="B117" s="108" t="s">
        <v>817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8</v>
      </c>
      <c r="B118" s="108" t="s">
        <v>47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9</v>
      </c>
      <c r="B119" s="108" t="s">
        <v>486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20</v>
      </c>
      <c r="B120" s="108" t="s">
        <v>82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2</v>
      </c>
      <c r="B121" s="108" t="s">
        <v>506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3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4</v>
      </c>
      <c r="B123" s="108" t="s">
        <v>51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5</v>
      </c>
      <c r="B124" s="108" t="s">
        <v>526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6</v>
      </c>
      <c r="B125" s="108" t="s">
        <v>827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8</v>
      </c>
      <c r="B126" s="108" t="s">
        <v>82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30</v>
      </c>
      <c r="B127" s="108" t="s">
        <v>528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1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2</v>
      </c>
      <c r="B129" s="108" t="s">
        <v>164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3</v>
      </c>
      <c r="B130" s="108" t="s">
        <v>16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4</v>
      </c>
      <c r="B131" s="108" t="s">
        <v>835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6</v>
      </c>
      <c r="B132" s="108" t="s">
        <v>56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7</v>
      </c>
      <c r="B133" s="108" t="s">
        <v>4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8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9</v>
      </c>
      <c r="B135" s="108" t="s">
        <v>57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40</v>
      </c>
      <c r="B136" s="108" t="s">
        <v>582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1</v>
      </c>
      <c r="B137" s="108" t="s">
        <v>58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2</v>
      </c>
      <c r="B138" s="108" t="s">
        <v>843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4</v>
      </c>
      <c r="B139" s="108" t="s">
        <v>84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6</v>
      </c>
      <c r="B140" s="108" t="s">
        <v>578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7</v>
      </c>
      <c r="B141" s="108" t="s">
        <v>606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8</v>
      </c>
      <c r="B142" s="108" t="s">
        <v>622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9</v>
      </c>
      <c r="B143" s="108" t="s">
        <v>61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50</v>
      </c>
      <c r="B144" s="108" t="s">
        <v>851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2</v>
      </c>
      <c r="B145" s="108" t="s">
        <v>612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3</v>
      </c>
      <c r="B146" s="108" t="s">
        <v>29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4</v>
      </c>
      <c r="B147" s="108" t="s">
        <v>90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5</v>
      </c>
      <c r="B148" s="108" t="s">
        <v>630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6</v>
      </c>
      <c r="B149" s="108" t="s">
        <v>64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7</v>
      </c>
      <c r="B150" s="108" t="s">
        <v>110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8</v>
      </c>
      <c r="B151" s="108" t="s">
        <v>63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2</v>
      </c>
      <c r="B2" s="110"/>
      <c r="C2" s="110"/>
    </row>
    <row r="3" customFormat="false" ht="12.75" hidden="false" customHeight="true" outlineLevel="0" collapsed="false">
      <c r="A3" s="112" t="s">
        <v>973</v>
      </c>
      <c r="B3" s="113" t="s">
        <v>974</v>
      </c>
      <c r="C3" s="114" t="s">
        <v>97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6</v>
      </c>
      <c r="B5" s="116" t="n">
        <v>0.05</v>
      </c>
      <c r="C5" s="117" t="n">
        <v>0.05</v>
      </c>
    </row>
    <row r="6" customFormat="false" ht="15" hidden="false" customHeight="false" outlineLevel="0" collapsed="false">
      <c r="A6" s="115" t="s">
        <v>97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8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7-15T13:53:13Z</dcterms:modified>
  <cp:revision>0</cp:revision>
  <dc:subject/>
  <dc:title/>
</cp:coreProperties>
</file>