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6">
  <si>
    <t xml:space="preserve">MARGIN INTERVALS EFFECTIVE ON JULY 2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Valens Company Inc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23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3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3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3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3, 2021</t>
  </si>
  <si>
    <t xml:space="preserve">Tier</t>
  </si>
  <si>
    <t xml:space="preserve">CORRA TIER STRUCTURE ON JULY 2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2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2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2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3, 2021</t>
  </si>
  <si>
    <t xml:space="preserve">INTER-COMMODITY SPREAD CHARGES EFFECTIVE ON JULY 2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3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3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JUILLET 2021</t>
  </si>
  <si>
    <t xml:space="preserve">IMPUTATIONS POUR POSITION MIXTE INTRA-MARCHANDISE - 'BUTTERFLY' NEUF-MOIS EN VIGUEUR LE 23 JUILLET 2021</t>
  </si>
  <si>
    <t xml:space="preserve">IMPUTATIONS POUR POSITION MIXTE INTRA-MARCHANDISE - 'BUTTERFLY' ANNUEL EN VIGUEUR LE 23 JUILLET 2021</t>
  </si>
  <si>
    <t xml:space="preserve">IMPUTATIONS POUR POSITION MIXTE INTRA-MARCHANDISE - INTERMENSUELLE EN VIGUEUR LE 23 JUILLET 2021</t>
  </si>
  <si>
    <t xml:space="preserve">GROUPEMENT DES CORRA EN VIGUEUR LE 23 JUILLET 2021</t>
  </si>
  <si>
    <t xml:space="preserve">GROUPEMENT DES SXF EN VIGUEUR LE 23 JUILLET 2021</t>
  </si>
  <si>
    <t xml:space="preserve">GROUPEMENT DES SDV EN VIGUEUR LE 23 JUILLET 2021</t>
  </si>
  <si>
    <t xml:space="preserve">IMPUTATIONS POUR POSITION MIXTE INTRA-MARCHANDISES INTERMENSUELLE EN VIGUEUR LE 23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65694540353</v>
      </c>
      <c r="D5" s="9" t="n">
        <v>0.1301712967863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4835581645</v>
      </c>
      <c r="D6" s="14" t="n">
        <v>0.1588952594513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19339475009</v>
      </c>
      <c r="D7" s="19" t="n">
        <v>0.3493897819475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330005410631</v>
      </c>
      <c r="D8" s="19" t="n">
        <v>0.34229100451723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663176624341</v>
      </c>
      <c r="D9" s="19" t="n">
        <v>0.06976119322634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270461016112</v>
      </c>
      <c r="D10" s="19" t="n">
        <v>0.1793671240903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20962137241</v>
      </c>
      <c r="D11" s="19" t="n">
        <v>0.1010303939528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0712949378</v>
      </c>
      <c r="D12" s="19" t="n">
        <v>0.1358210302000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01344160324</v>
      </c>
      <c r="D13" s="19" t="n">
        <v>0.1042005714229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0261724106</v>
      </c>
      <c r="D14" s="19" t="n">
        <v>0.1737897101017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38956608218</v>
      </c>
      <c r="D15" s="19" t="n">
        <v>0.1116431090073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23542049824</v>
      </c>
      <c r="D16" s="19" t="n">
        <v>0.132540078432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40108194485</v>
      </c>
      <c r="D17" s="19" t="n">
        <v>0.0852246134153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923665505322</v>
      </c>
      <c r="D18" s="19" t="n">
        <v>0.06429568590689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524230310546</v>
      </c>
      <c r="D19" s="19" t="n">
        <v>0.07224939377440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23905378954</v>
      </c>
      <c r="D20" s="19" t="n">
        <v>0.1039062689506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969310413413</v>
      </c>
      <c r="D21" s="19" t="n">
        <v>0.1189905308175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48127140972</v>
      </c>
      <c r="D22" s="19" t="n">
        <v>0.17103854017202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43917642537</v>
      </c>
      <c r="D23" s="19" t="n">
        <v>0.3243386946879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00668918021</v>
      </c>
      <c r="D24" s="19" t="n">
        <v>0.1018972562681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75847009796</v>
      </c>
      <c r="D25" s="19" t="n">
        <v>0.0816878858339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317465616189</v>
      </c>
      <c r="D26" s="19" t="n">
        <v>0.130294962034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488357677592</v>
      </c>
      <c r="D27" s="19" t="n">
        <v>0.3394329610205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3804879592902</v>
      </c>
      <c r="D28" s="19" t="n">
        <v>0.06838708562798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6238677212415</v>
      </c>
      <c r="D29" s="19" t="n">
        <v>0.0716300835504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252734018488</v>
      </c>
      <c r="D30" s="19" t="n">
        <v>0.0716315487114658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748558836854</v>
      </c>
      <c r="D31" s="19" t="n">
        <v>0.2724091815764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6292306621414</v>
      </c>
      <c r="D32" s="19" t="n">
        <v>0.1761235955888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15687384568</v>
      </c>
      <c r="D33" s="19" t="n">
        <v>0.1079158599507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0824839394004</v>
      </c>
      <c r="D34" s="19" t="n">
        <v>0.04707954637243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913136142911</v>
      </c>
      <c r="D35" s="19" t="n">
        <v>0.117923943383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7444628408494</v>
      </c>
      <c r="D36" s="19" t="n">
        <v>0.08075070828582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4890939734891</v>
      </c>
      <c r="D37" s="19" t="n">
        <v>0.07746278128362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089829344785</v>
      </c>
      <c r="D38" s="19" t="n">
        <v>0.1012137726412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780955103546</v>
      </c>
      <c r="D39" s="19" t="n">
        <v>0.1717760494606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030079473681</v>
      </c>
      <c r="D40" s="19" t="n">
        <v>0.07209954135027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57048718845</v>
      </c>
      <c r="D41" s="19" t="n">
        <v>0.16573774249483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2268317075643</v>
      </c>
      <c r="D42" s="19" t="n">
        <v>0.2422861598944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63287209513945</v>
      </c>
      <c r="D43" s="19" t="n">
        <v>0.08589792174305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623258595568</v>
      </c>
      <c r="D44" s="19" t="n">
        <v>0.05462070072483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51493655858355</v>
      </c>
      <c r="D45" s="19" t="n">
        <v>0.05514619925742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844144870930026</v>
      </c>
      <c r="D46" s="19" t="n">
        <v>0.08441270369430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584357043384</v>
      </c>
      <c r="D47" s="19" t="n">
        <v>0.2975658413250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584357043384</v>
      </c>
      <c r="D48" s="19" t="n">
        <v>0.2975658413250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7584357043384</v>
      </c>
      <c r="D49" s="19" t="n">
        <v>0.2975658413250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6508308279379</v>
      </c>
      <c r="D50" s="19" t="n">
        <v>0.1865705596588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0955298751064</v>
      </c>
      <c r="D51" s="19" t="n">
        <v>0.1809447425343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7920576344215</v>
      </c>
      <c r="D52" s="19" t="n">
        <v>0.09278828957839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30272380099968</v>
      </c>
      <c r="D53" s="19" t="n">
        <v>0.09312132500290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615138224985671</v>
      </c>
      <c r="D54" s="19" t="n">
        <v>0.06151100260307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536042882491</v>
      </c>
      <c r="D55" s="19" t="n">
        <v>0.1155367747254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743499976612665</v>
      </c>
      <c r="D56" s="19" t="n">
        <v>0.074353945210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165369406393</v>
      </c>
      <c r="D57" s="19" t="n">
        <v>0.09415584452142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9177395195406</v>
      </c>
      <c r="D58" s="19" t="n">
        <v>0.1388998085585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154178403243</v>
      </c>
      <c r="D59" s="19" t="n">
        <v>0.136162661622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770331273952</v>
      </c>
      <c r="D60" s="19" t="n">
        <v>0.1367807816057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5130417585832</v>
      </c>
      <c r="D61" s="27" t="n">
        <v>0.1851430523182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7329987801342</v>
      </c>
      <c r="D62" s="27" t="n">
        <v>0.1566614729506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28646487060054</v>
      </c>
      <c r="D63" s="27" t="n">
        <v>0.09359680111823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0792393157022</v>
      </c>
      <c r="D64" s="27" t="n">
        <v>0.0540756630256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45563413929271</v>
      </c>
      <c r="D65" s="27" t="n">
        <v>0.2455005831175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3421767688635</v>
      </c>
      <c r="D66" s="27" t="n">
        <v>0.09835857920333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0838567171922</v>
      </c>
      <c r="D67" s="19" t="n">
        <v>0.069093103615401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6861517113078</v>
      </c>
      <c r="D68" s="19" t="n">
        <v>0.1970149517143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6491200731993</v>
      </c>
      <c r="D69" s="19" t="n">
        <v>0.1065052198701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0900202743795</v>
      </c>
      <c r="D70" s="19" t="n">
        <v>0.1109047036057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37366363642874</v>
      </c>
      <c r="D71" s="19" t="n">
        <v>0.05373064966349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913997416646</v>
      </c>
      <c r="D72" s="19" t="n">
        <v>0.1189256552762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45004385164497</v>
      </c>
      <c r="D73" s="19" t="n">
        <v>0.06450518169061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13253696343244</v>
      </c>
      <c r="D74" s="19" t="n">
        <v>0.08133227578041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018380535348</v>
      </c>
      <c r="D75" s="19" t="n">
        <v>0.1592533525457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16529699138701</v>
      </c>
      <c r="D76" s="19" t="n">
        <v>0.07165657283484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50067763310399</v>
      </c>
      <c r="D77" s="19" t="n">
        <v>0.2500021537302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5559299230049</v>
      </c>
      <c r="D78" s="19" t="n">
        <v>0.05455573899743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931149188728</v>
      </c>
      <c r="D79" s="19" t="n">
        <v>0.1959441832441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98459667034686</v>
      </c>
      <c r="D80" s="19" t="n">
        <v>0.06984060205112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618906849259</v>
      </c>
      <c r="D81" s="19" t="n">
        <v>0.07619397090872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3253087203095</v>
      </c>
      <c r="D82" s="19" t="n">
        <v>0.1625147865717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27771855966283</v>
      </c>
      <c r="D83" s="19" t="n">
        <v>0.06277751532579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3032427274811</v>
      </c>
      <c r="D84" s="19" t="n">
        <v>0.06274760533189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2594059326928</v>
      </c>
      <c r="D85" s="19" t="n">
        <v>0.1326219304286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6480650411068</v>
      </c>
      <c r="D86" s="19" t="n">
        <v>0.126598149972222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824274454817988</v>
      </c>
      <c r="D87" s="19" t="n">
        <v>0.0824302238416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2349552633733</v>
      </c>
      <c r="D88" s="19" t="n">
        <v>0.282179709405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00698098644369</v>
      </c>
      <c r="D89" s="19" t="n">
        <v>0.07007696169876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659006883453929</v>
      </c>
      <c r="D90" s="19" t="n">
        <v>0.06589464662841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9036766273117</v>
      </c>
      <c r="D91" s="19" t="n">
        <v>0.1789028665714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64915054024685</v>
      </c>
      <c r="D92" s="19" t="n">
        <v>0.07649637605245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3149255653366</v>
      </c>
      <c r="D93" s="19" t="n">
        <v>0.1331383560935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0493910807515</v>
      </c>
      <c r="D94" s="19" t="n">
        <v>0.1904853204597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587949213773</v>
      </c>
      <c r="D95" s="19" t="n">
        <v>0.1058510903127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4422083085918</v>
      </c>
      <c r="D96" s="19" t="n">
        <v>0.08645003796731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7584357043384</v>
      </c>
      <c r="D97" s="19" t="n">
        <v>0.29756584132509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694905228195</v>
      </c>
      <c r="D98" s="19" t="n">
        <v>0.1126785337310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573789043704</v>
      </c>
      <c r="D99" s="19" t="n">
        <v>0.218584783082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84599620648282</v>
      </c>
      <c r="D100" s="19" t="n">
        <v>0.1845981644543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0367194562748</v>
      </c>
      <c r="D101" s="19" t="n">
        <v>0.1203511397446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33610494462619</v>
      </c>
      <c r="D102" s="19" t="n">
        <v>0.2335793413150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902653970305</v>
      </c>
      <c r="D103" s="19" t="n">
        <v>0.1190377585166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84296639075608</v>
      </c>
      <c r="D104" s="19" t="n">
        <v>0.284197011368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7425436182407</v>
      </c>
      <c r="D105" s="19" t="n">
        <v>0.1874375808096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25302766462859</v>
      </c>
      <c r="D106" s="19" t="n">
        <v>0.0525213535969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803787286884756</v>
      </c>
      <c r="D107" s="19" t="n">
        <v>0.08038552811549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750191006977002</v>
      </c>
      <c r="D108" s="19" t="n">
        <v>0.07502596321516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49133481883982</v>
      </c>
      <c r="D109" s="19" t="n">
        <v>0.1490386358330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4025659773686</v>
      </c>
      <c r="D110" s="19" t="n">
        <v>0.1536573827241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30288961997</v>
      </c>
      <c r="D111" s="19" t="n">
        <v>0.1829880284134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7584357043384</v>
      </c>
      <c r="D112" s="19" t="n">
        <v>0.2975658413250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7584357043384</v>
      </c>
      <c r="D113" s="19" t="n">
        <v>0.2975658413250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7584357043384</v>
      </c>
      <c r="D114" s="19" t="n">
        <v>0.2975658413250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584357043384</v>
      </c>
      <c r="D115" s="19" t="n">
        <v>0.2975658413250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31790404563703</v>
      </c>
      <c r="D116" s="19" t="n">
        <v>0.09317332392206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0562035884483</v>
      </c>
      <c r="D117" s="19" t="n">
        <v>0.06076360999956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06250861332053</v>
      </c>
      <c r="D118" s="19" t="n">
        <v>0.2062557489237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6427629160211</v>
      </c>
      <c r="D119" s="19" t="n">
        <v>0.106427403531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389269867782</v>
      </c>
      <c r="D120" s="19" t="n">
        <v>0.1839056765019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6680660399371</v>
      </c>
      <c r="D121" s="19" t="n">
        <v>0.1966771054725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876363297843</v>
      </c>
      <c r="D122" s="19" t="n">
        <v>0.1087349046552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7090107678389</v>
      </c>
      <c r="D123" s="19" t="n">
        <v>0.05370148921701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97737389401864</v>
      </c>
      <c r="D124" s="19" t="n">
        <v>0.09977865936214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0001862743835</v>
      </c>
      <c r="D125" s="19" t="n">
        <v>0.2000246123301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57344406634978</v>
      </c>
      <c r="D126" s="19" t="n">
        <v>0.2573048570742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89176278225269</v>
      </c>
      <c r="D127" s="19" t="n">
        <v>0.09891551283799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19736366152472</v>
      </c>
      <c r="D128" s="19" t="n">
        <v>0.1195879400655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2449613449223</v>
      </c>
      <c r="D129" s="19" t="n">
        <v>0.07723976110146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983493535872866</v>
      </c>
      <c r="D130" s="19" t="n">
        <v>0.09836099509717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459354022775842</v>
      </c>
      <c r="D131" s="19" t="n">
        <v>0.4582360449365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3109097741582</v>
      </c>
      <c r="D132" s="19" t="n">
        <v>0.1930578073169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716375227768635</v>
      </c>
      <c r="D133" s="19" t="n">
        <v>0.07156482201344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21880230258013</v>
      </c>
      <c r="D134" s="19" t="n">
        <v>0.06218452494162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3100627394114</v>
      </c>
      <c r="D135" s="19" t="n">
        <v>0.05308944832168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702241588877</v>
      </c>
      <c r="D136" s="19" t="n">
        <v>0.1757351020154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0855717998606</v>
      </c>
      <c r="D137" s="19" t="n">
        <v>0.1308582823732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5222111071226</v>
      </c>
      <c r="D138" s="19" t="n">
        <v>0.3750174307180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8191631919223</v>
      </c>
      <c r="D139" s="19" t="n">
        <v>0.228205084176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829722424516</v>
      </c>
      <c r="D140" s="19" t="n">
        <v>0.2288435076632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6178443766042</v>
      </c>
      <c r="D141" s="19" t="n">
        <v>0.1761853456218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62322175277231</v>
      </c>
      <c r="D142" s="19" t="n">
        <v>0.2623275640104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084395515174</v>
      </c>
      <c r="D143" s="19" t="n">
        <v>0.262089204759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286548059399</v>
      </c>
      <c r="D144" s="19" t="n">
        <v>0.2286647253205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314732227133278</v>
      </c>
      <c r="D145" s="19" t="n">
        <v>0.03146959413976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47336585746212</v>
      </c>
      <c r="D146" s="19" t="n">
        <v>0.06473975216747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532121538354162</v>
      </c>
      <c r="D147" s="19" t="n">
        <v>0.53182016850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24243225415362</v>
      </c>
      <c r="D148" s="19" t="n">
        <v>0.2242228153330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464123112599749</v>
      </c>
      <c r="D149" s="19" t="n">
        <v>0.04640778406600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43661658282016</v>
      </c>
      <c r="D150" s="19" t="n">
        <v>0.08436946116537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571574778024254</v>
      </c>
      <c r="D151" s="19" t="n">
        <v>0.05715474702999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292372562688</v>
      </c>
      <c r="D152" s="19" t="n">
        <v>0.1429226171889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646269909294237</v>
      </c>
      <c r="D153" s="19" t="n">
        <v>0.06463401616614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0247063976412</v>
      </c>
      <c r="D154" s="19" t="n">
        <v>0.1902519464519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96394652910239</v>
      </c>
      <c r="D155" s="19" t="n">
        <v>0.09912181376114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684938482603</v>
      </c>
      <c r="D156" s="19" t="n">
        <v>0.07646414632453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4465406004189</v>
      </c>
      <c r="D157" s="19" t="n">
        <v>0.103958546900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2655836425999</v>
      </c>
      <c r="D158" s="19" t="n">
        <v>0.1226292743974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99453356193966</v>
      </c>
      <c r="D159" s="19" t="n">
        <v>0.199423826019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92179340549332</v>
      </c>
      <c r="D160" s="19" t="n">
        <v>0.2921136985950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471989942969078</v>
      </c>
      <c r="D161" s="19" t="n">
        <v>0.4696339769610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03209219293812</v>
      </c>
      <c r="D162" s="19" t="n">
        <v>0.1031763061674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63655793696534</v>
      </c>
      <c r="D163" s="19" t="n">
        <v>0.1636680137240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4529078887147</v>
      </c>
      <c r="D164" s="19" t="n">
        <v>0.09146397368526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9277936374982</v>
      </c>
      <c r="D165" s="19" t="n">
        <v>0.1592371580003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8405787964738</v>
      </c>
      <c r="D166" s="19" t="n">
        <v>0.18403993544195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8202194385931</v>
      </c>
      <c r="D167" s="19" t="n">
        <v>0.1280004640423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9413241960434</v>
      </c>
      <c r="D168" s="19" t="n">
        <v>0.1294193826380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0228944638417</v>
      </c>
      <c r="D169" s="19" t="n">
        <v>0.06002101559564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4870965024176</v>
      </c>
      <c r="D170" s="19" t="n">
        <v>0.3148565384771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643358225997529</v>
      </c>
      <c r="D171" s="19" t="n">
        <v>0.06434279376386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26094582394989</v>
      </c>
      <c r="D172" s="19" t="n">
        <v>0.1260997147450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6839930789732</v>
      </c>
      <c r="D173" s="19" t="n">
        <v>0.1168408485822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308197194014881</v>
      </c>
      <c r="D174" s="19" t="n">
        <v>0.3078609203246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32161436271228</v>
      </c>
      <c r="D175" s="19" t="n">
        <v>0.1321692383433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56103816468577</v>
      </c>
      <c r="D176" s="19" t="n">
        <v>0.1560870543927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8648837978479</v>
      </c>
      <c r="D177" s="27" t="n">
        <v>0.06086421653626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5160977917402</v>
      </c>
      <c r="D178" s="19" t="n">
        <v>0.1751719808679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4075740017666</v>
      </c>
      <c r="D179" s="19" t="n">
        <v>0.1948602774013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404254227866</v>
      </c>
      <c r="D180" s="19" t="n">
        <v>0.1440555974192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99596342924345</v>
      </c>
      <c r="D181" s="19" t="n">
        <v>0.1995978292374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96436493759709</v>
      </c>
      <c r="D182" s="19" t="n">
        <v>0.08962993858356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4730677603892</v>
      </c>
      <c r="D183" s="19" t="n">
        <v>0.08146884448112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84296395413874</v>
      </c>
      <c r="D184" s="19" t="n">
        <v>0.09842303686778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5204436791519</v>
      </c>
      <c r="D185" s="19" t="n">
        <v>0.1252099628383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572901599379734</v>
      </c>
      <c r="D186" s="19" t="n">
        <v>0.05728622605000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98769447410244</v>
      </c>
      <c r="D187" s="19" t="n">
        <v>0.09877777689325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7892350059319</v>
      </c>
      <c r="D188" s="19" t="n">
        <v>0.1279142271555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580345187551152</v>
      </c>
      <c r="D189" s="19" t="n">
        <v>0.05803271369445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35497984800608</v>
      </c>
      <c r="D190" s="19" t="n">
        <v>0.2344321029427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929020999616</v>
      </c>
      <c r="D191" s="19" t="n">
        <v>0.1091454161870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0223816618231</v>
      </c>
      <c r="D192" s="19" t="n">
        <v>0.1802117705585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5110489186477</v>
      </c>
      <c r="D193" s="19" t="n">
        <v>0.1951221382996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30482839794853</v>
      </c>
      <c r="D194" s="19" t="n">
        <v>0.1303501935970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98417433653178</v>
      </c>
      <c r="D195" s="19" t="n">
        <v>0.06984894624278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07559035058645</v>
      </c>
      <c r="D196" s="19" t="n">
        <v>0.1075266516432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4977626293198</v>
      </c>
      <c r="D197" s="19" t="n">
        <v>0.134796795737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6132126163746</v>
      </c>
      <c r="D198" s="19" t="n">
        <v>0.07061039442558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03708631933349</v>
      </c>
      <c r="D199" s="19" t="n">
        <v>0.06036637661633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0997447303671</v>
      </c>
      <c r="D200" s="19" t="n">
        <v>0.20101925284106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94254317526381</v>
      </c>
      <c r="D201" s="19" t="n">
        <v>0.1942634631021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392579769506387</v>
      </c>
      <c r="D202" s="19" t="n">
        <v>0.3925869215208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07111630879059</v>
      </c>
      <c r="D203" s="19" t="n">
        <v>0.2071302034546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690424305417718</v>
      </c>
      <c r="D204" s="19" t="n">
        <v>0.06904466593136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2642662879989</v>
      </c>
      <c r="D205" s="19" t="n">
        <v>0.1264115254015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51024103395559</v>
      </c>
      <c r="D206" s="19" t="n">
        <v>0.250962288456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04569057937519</v>
      </c>
      <c r="D207" s="19" t="n">
        <v>0.09043840762815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3776748996892</v>
      </c>
      <c r="D208" s="19" t="n">
        <v>0.163820869353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1905650795434</v>
      </c>
      <c r="D209" s="19" t="n">
        <v>0.1519174443679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6196603774071</v>
      </c>
      <c r="D210" s="19" t="n">
        <v>0.07361522797483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82563803953418</v>
      </c>
      <c r="D211" s="19" t="n">
        <v>0.1826039553861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9317597754275</v>
      </c>
      <c r="D212" s="27" t="n">
        <v>0.1487251547880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13891138204224</v>
      </c>
      <c r="D213" s="27" t="n">
        <v>0.09139474718900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84009578878899</v>
      </c>
      <c r="D214" s="19" t="n">
        <v>0.1840488376739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82378437678451</v>
      </c>
      <c r="D215" s="19" t="n">
        <v>0.06823525714972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52265995592727</v>
      </c>
      <c r="D216" s="19" t="n">
        <v>0.08523625269413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009419482122</v>
      </c>
      <c r="D217" s="19" t="n">
        <v>0.10092832657722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7168946253868</v>
      </c>
      <c r="D218" s="19" t="n">
        <v>0.1071754957810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8241123949944</v>
      </c>
      <c r="D219" s="19" t="n">
        <v>0.1182449359772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11041780555551</v>
      </c>
      <c r="D220" s="19" t="n">
        <v>0.2110096130578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4504271457053</v>
      </c>
      <c r="D221" s="19" t="n">
        <v>0.1445002953449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57968219045856</v>
      </c>
      <c r="D222" s="19" t="n">
        <v>0.2574354341302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1975867968962</v>
      </c>
      <c r="D223" s="19" t="n">
        <v>0.06619126306643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38882134993499</v>
      </c>
      <c r="D224" s="19" t="n">
        <v>0.093868846850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32251002171358</v>
      </c>
      <c r="D225" s="19" t="n">
        <v>0.09323256895068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36495364612859</v>
      </c>
      <c r="D226" s="31" t="n">
        <v>0.06365274951864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92307622931843</v>
      </c>
      <c r="D227" s="19" t="n">
        <v>0.1922351233586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859235380465</v>
      </c>
      <c r="D228" s="19" t="n">
        <v>0.05859668365102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5996345232253</v>
      </c>
      <c r="D229" s="19" t="n">
        <v>0.1857098011873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8486484121941</v>
      </c>
      <c r="D230" s="19" t="n">
        <v>0.184455205469531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2983106184457</v>
      </c>
      <c r="D231" s="19" t="n">
        <v>0.07229798202004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912618530275181</v>
      </c>
      <c r="D232" s="19" t="n">
        <v>0.09126474188530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43313053958531</v>
      </c>
      <c r="D233" s="19" t="n">
        <v>0.05432194307637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72702305952632</v>
      </c>
      <c r="D234" s="19" t="n">
        <v>0.06727107581003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4161332618294</v>
      </c>
      <c r="D235" s="19" t="n">
        <v>0.173594424105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311247492540117</v>
      </c>
      <c r="D236" s="19" t="n">
        <v>0.310520559697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9575155397053</v>
      </c>
      <c r="D237" s="19" t="n">
        <v>0.1795711224390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881343704484</v>
      </c>
      <c r="D238" s="19" t="n">
        <v>0.1688102296315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44332475880259</v>
      </c>
      <c r="D239" s="19" t="n">
        <v>0.06443349099805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21382953502436</v>
      </c>
      <c r="D240" s="19" t="n">
        <v>0.221217395223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246531543116</v>
      </c>
      <c r="D241" s="19" t="n">
        <v>0.14244689584625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83051333086448</v>
      </c>
      <c r="D242" s="19" t="n">
        <v>0.0783027081387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064691430483</v>
      </c>
      <c r="D243" s="19" t="n">
        <v>0.122443330716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32120548295265</v>
      </c>
      <c r="D244" s="19" t="n">
        <v>0.07320497253223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6064455767663</v>
      </c>
      <c r="D245" s="19" t="n">
        <v>0.1060842055223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3476609892334</v>
      </c>
      <c r="D246" s="19" t="n">
        <v>0.1634828251037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03777675165066</v>
      </c>
      <c r="D247" s="19" t="n">
        <v>0.09037171138339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3752242904727</v>
      </c>
      <c r="D248" s="19" t="n">
        <v>0.06137838344966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544244708917</v>
      </c>
      <c r="D249" s="19" t="n">
        <v>0.1765239811959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7550165095622</v>
      </c>
      <c r="D250" s="19" t="n">
        <v>0.1755034003693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8580607187282</v>
      </c>
      <c r="D251" s="19" t="n">
        <v>0.1785619577985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09269387565035</v>
      </c>
      <c r="D252" s="19" t="n">
        <v>0.08092528524377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8738306541815</v>
      </c>
      <c r="D253" s="19" t="n">
        <v>0.1086723229990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204992578503364</v>
      </c>
      <c r="D254" s="19" t="n">
        <v>0.2049983935644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6585942410188</v>
      </c>
      <c r="D255" s="19" t="n">
        <v>0.1665806747722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84631818127185</v>
      </c>
      <c r="D256" s="19" t="n">
        <v>0.04845943438579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458295891365468</v>
      </c>
      <c r="D257" s="19" t="n">
        <v>0.04582772311042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458985967356299</v>
      </c>
      <c r="D258" s="19" t="n">
        <v>0.04589709178786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42660898657335</v>
      </c>
      <c r="D259" s="19" t="n">
        <v>0.05426173119782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91719738868126</v>
      </c>
      <c r="D260" s="19" t="n">
        <v>0.09172814361666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268846686955</v>
      </c>
      <c r="D261" s="19" t="n">
        <v>0.1026980657000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87857789058984</v>
      </c>
      <c r="D262" s="19" t="n">
        <v>0.08877919547366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38033803450714</v>
      </c>
      <c r="D263" s="19" t="n">
        <v>0.05379967269936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63541858435436</v>
      </c>
      <c r="D264" s="19" t="n">
        <v>0.1635533380143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1880096055775</v>
      </c>
      <c r="D265" s="27" t="n">
        <v>0.1113958154008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55141033014377</v>
      </c>
      <c r="D266" s="27" t="n">
        <v>0.07551508210297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04703179447167</v>
      </c>
      <c r="D267" s="19" t="n">
        <v>0.2031761079760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313283693788459</v>
      </c>
      <c r="D268" s="19" t="n">
        <v>0.31328872448274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0136262698318</v>
      </c>
      <c r="D269" s="19" t="n">
        <v>0.1201413647350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5087029704787</v>
      </c>
      <c r="D270" s="19" t="n">
        <v>0.1350949593998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93172305897807</v>
      </c>
      <c r="D271" s="19" t="n">
        <v>0.05932321926467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23825996735788</v>
      </c>
      <c r="D272" s="19" t="n">
        <v>0.3237663525895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666937805858131</v>
      </c>
      <c r="D273" s="19" t="n">
        <v>0.06670343959791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74779552431766</v>
      </c>
      <c r="D274" s="19" t="n">
        <v>0.1748077646986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10891090540244</v>
      </c>
      <c r="D275" s="19" t="n">
        <v>0.2108609667239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997027113711605</v>
      </c>
      <c r="D276" s="19" t="n">
        <v>0.099753188709481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2547305570006</v>
      </c>
      <c r="D277" s="19" t="n">
        <v>0.1218876100981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5861800469624</v>
      </c>
      <c r="D278" s="19" t="n">
        <v>0.1749572433219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24771284248189</v>
      </c>
      <c r="D279" s="19" t="n">
        <v>0.02476965531176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7189360374984</v>
      </c>
      <c r="D280" s="19" t="n">
        <v>0.01718765730356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75313115840757</v>
      </c>
      <c r="D281" s="19" t="n">
        <v>0.1765859343868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53236241506732</v>
      </c>
      <c r="D282" s="19" t="n">
        <v>0.2532453339452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06196301426021</v>
      </c>
      <c r="D283" s="27" t="n">
        <v>0.0506129626178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1110203028575</v>
      </c>
      <c r="D284" s="27" t="n">
        <v>0.1909111333104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81913654899412</v>
      </c>
      <c r="D285" s="27" t="n">
        <v>0.28175191893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0904507247005156</v>
      </c>
      <c r="D286" s="27" t="n">
        <v>0.00904283112291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12654598451598</v>
      </c>
      <c r="D287" s="19" t="n">
        <v>0.01265069641800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89641595355385</v>
      </c>
      <c r="D288" s="27" t="n">
        <v>0.06895390972015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51018658390953</v>
      </c>
      <c r="D289" s="19" t="n">
        <v>0.1510227688074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03365936923873</v>
      </c>
      <c r="D290" s="19" t="n">
        <v>0.2033732799393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547711558417</v>
      </c>
      <c r="D291" s="19" t="n">
        <v>0.2547175282178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90246672529703</v>
      </c>
      <c r="D292" s="19" t="n">
        <v>0.1900578485964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4610350385863</v>
      </c>
      <c r="D293" s="19" t="n">
        <v>0.1246163342071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70137014594743</v>
      </c>
      <c r="D294" s="19" t="n">
        <v>0.05701036458918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26651151621271</v>
      </c>
      <c r="D295" s="19" t="n">
        <v>0.08265752320359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31041044859744</v>
      </c>
      <c r="D296" s="19" t="n">
        <v>0.1310234493566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247046153666414</v>
      </c>
      <c r="D297" s="19" t="n">
        <v>0.2461478744634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80067980407781</v>
      </c>
      <c r="D298" s="19" t="n">
        <v>0.07801496955319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97129805776009</v>
      </c>
      <c r="D299" s="19" t="n">
        <v>0.09713602583216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734204920563002</v>
      </c>
      <c r="D300" s="19" t="n">
        <v>0.07340582037036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417761644056511</v>
      </c>
      <c r="D301" s="19" t="n">
        <v>0.4176668366116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174299968338552</v>
      </c>
      <c r="D302" s="19" t="n">
        <v>0.01742908399332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12694371226517</v>
      </c>
      <c r="D303" s="19" t="n">
        <v>0.0412698717306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954729643988255</v>
      </c>
      <c r="D304" s="19" t="n">
        <v>0.09548777485664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72725183280179</v>
      </c>
      <c r="D305" s="19" t="n">
        <v>0.04727003575333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15174008134799</v>
      </c>
      <c r="D306" s="19" t="n">
        <v>0.1151813024780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44301075947456</v>
      </c>
      <c r="D307" s="19" t="n">
        <v>0.04442886216828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6062823398453</v>
      </c>
      <c r="D308" s="19" t="n">
        <v>0.05605784531167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61834762238649</v>
      </c>
      <c r="D309" s="19" t="n">
        <v>0.04618169709253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38634178619212</v>
      </c>
      <c r="D310" s="19" t="n">
        <v>0.04386669271753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0812244207702802</v>
      </c>
      <c r="D311" s="19" t="n">
        <v>0.008120709549730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2195608925242</v>
      </c>
      <c r="D312" s="19" t="n">
        <v>0.05321771333868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83309729337099</v>
      </c>
      <c r="D313" s="19" t="n">
        <v>0.0683319933956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164779844067705</v>
      </c>
      <c r="D314" s="19" t="n">
        <v>0.1647935314811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171565347653106</v>
      </c>
      <c r="D315" s="19" t="n">
        <v>0.01715513788831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894626794984141</v>
      </c>
      <c r="D316" s="19" t="n">
        <v>0.08946397221680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455756539562287</v>
      </c>
      <c r="D317" s="19" t="n">
        <v>0.04557429226269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560846200470599</v>
      </c>
      <c r="D318" s="19" t="n">
        <v>0.05607917374507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77034997995318</v>
      </c>
      <c r="D319" s="19" t="n">
        <v>0.04770031402474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7</v>
      </c>
      <c r="C320" s="8" t="n">
        <v>0.0754258558639531</v>
      </c>
      <c r="D320" s="19" t="n">
        <v>0.0754208187117377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322826400716526</v>
      </c>
      <c r="D321" s="19" t="n">
        <v>0.032280052507789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349287888378583</v>
      </c>
      <c r="D322" s="19" t="n">
        <v>0.034925368480391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368748054304258</v>
      </c>
      <c r="D323" s="19" t="n">
        <v>0.03686664937306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1422854759815</v>
      </c>
      <c r="D324" s="19" t="n">
        <v>0.06214541690395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91056018778783</v>
      </c>
      <c r="D325" s="19" t="n">
        <v>0.0691072470491889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500986829740259</v>
      </c>
      <c r="D326" s="19" t="n">
        <v>0.050092045992966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865826201429262</v>
      </c>
      <c r="D327" s="19" t="n">
        <v>0.08658817109819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52318192761946</v>
      </c>
      <c r="D328" s="19" t="n">
        <v>0.052317522796717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572235957521244</v>
      </c>
      <c r="D329" s="19" t="n">
        <v>0.057213583403907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46190280034196</v>
      </c>
      <c r="D330" s="19" t="n">
        <v>0.046194763593964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117955632891158</v>
      </c>
      <c r="D331" s="19" t="n">
        <v>0.11794752650844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7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8</v>
      </c>
      <c r="B3" s="122" t="s">
        <v>979</v>
      </c>
      <c r="C3" s="122" t="s">
        <v>980</v>
      </c>
      <c r="D3" s="122" t="s">
        <v>981</v>
      </c>
      <c r="E3" s="122" t="s">
        <v>982</v>
      </c>
      <c r="F3" s="122" t="s">
        <v>983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4</v>
      </c>
      <c r="C5" s="41" t="n">
        <v>0.130165694540353</v>
      </c>
      <c r="D5" s="9" t="n">
        <v>0.1301712967863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4835581645</v>
      </c>
      <c r="D6" s="14" t="n">
        <v>0.1588952594513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19339475009</v>
      </c>
      <c r="D7" s="19" t="n">
        <v>0.3493897819475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5</v>
      </c>
      <c r="C8" s="8" t="n">
        <v>0.342330005410631</v>
      </c>
      <c r="D8" s="19" t="n">
        <v>0.34229100451723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663176624341</v>
      </c>
      <c r="D9" s="19" t="n">
        <v>0.06976119322634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270461016112</v>
      </c>
      <c r="D10" s="19" t="n">
        <v>0.1793671240903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20962137241</v>
      </c>
      <c r="D11" s="19" t="n">
        <v>0.1010303939528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6</v>
      </c>
      <c r="C12" s="8" t="n">
        <v>0.135820712949378</v>
      </c>
      <c r="D12" s="19" t="n">
        <v>0.1358210302000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7</v>
      </c>
      <c r="C13" s="8" t="n">
        <v>0.104201344160324</v>
      </c>
      <c r="D13" s="19" t="n">
        <v>0.1042005714229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0261724106</v>
      </c>
      <c r="D14" s="19" t="n">
        <v>0.1737897101017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38956608218</v>
      </c>
      <c r="D15" s="19" t="n">
        <v>0.1116431090073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23542049824</v>
      </c>
      <c r="D16" s="19" t="n">
        <v>0.132540078432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40108194485</v>
      </c>
      <c r="D17" s="19" t="n">
        <v>0.0852246134153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923665505322</v>
      </c>
      <c r="D18" s="19" t="n">
        <v>0.06429568590689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524230310546</v>
      </c>
      <c r="D19" s="19" t="n">
        <v>0.07224939377440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8</v>
      </c>
      <c r="C20" s="8" t="n">
        <v>0.103923905378954</v>
      </c>
      <c r="D20" s="19" t="n">
        <v>0.1039062689506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969310413413</v>
      </c>
      <c r="D21" s="19" t="n">
        <v>0.1189905308175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9</v>
      </c>
      <c r="C22" s="8" t="n">
        <v>0.171048127140972</v>
      </c>
      <c r="D22" s="19" t="n">
        <v>0.17103854017202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43917642537</v>
      </c>
      <c r="D23" s="19" t="n">
        <v>0.3243386946879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00668918021</v>
      </c>
      <c r="D24" s="19" t="n">
        <v>0.1018972562681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0</v>
      </c>
      <c r="C25" s="8" t="n">
        <v>0.0816875847009796</v>
      </c>
      <c r="D25" s="19" t="n">
        <v>0.0816878858339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317465616189</v>
      </c>
      <c r="D26" s="19" t="n">
        <v>0.130294962034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488357677592</v>
      </c>
      <c r="D27" s="19" t="n">
        <v>0.3394329610205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3804879592902</v>
      </c>
      <c r="D28" s="19" t="n">
        <v>0.06838708562798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6238677212415</v>
      </c>
      <c r="D29" s="19" t="n">
        <v>0.0716300835504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1</v>
      </c>
      <c r="C30" s="8" t="n">
        <v>0.0716252734018488</v>
      </c>
      <c r="D30" s="19" t="n">
        <v>0.0716315487114658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748558836854</v>
      </c>
      <c r="D31" s="19" t="n">
        <v>0.2724091815764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92</v>
      </c>
      <c r="C32" s="8" t="n">
        <v>0.176292306621414</v>
      </c>
      <c r="D32" s="19" t="n">
        <v>0.1761235955888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15687384568</v>
      </c>
      <c r="D33" s="19" t="n">
        <v>0.1079158599507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93</v>
      </c>
      <c r="C34" s="8" t="n">
        <v>0.0470824839394004</v>
      </c>
      <c r="D34" s="19" t="n">
        <v>0.04707954637243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913136142911</v>
      </c>
      <c r="D35" s="19" t="n">
        <v>0.117923943383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7444628408494</v>
      </c>
      <c r="D36" s="19" t="n">
        <v>0.08075070828582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774890939734891</v>
      </c>
      <c r="D37" s="19" t="n">
        <v>0.07746278128362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089829344785</v>
      </c>
      <c r="D38" s="19" t="n">
        <v>0.1012137726412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780955103546</v>
      </c>
      <c r="D39" s="19" t="n">
        <v>0.1717760494606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721030079473681</v>
      </c>
      <c r="D40" s="19" t="n">
        <v>0.07209954135027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57048718845</v>
      </c>
      <c r="D41" s="19" t="n">
        <v>0.16573774249483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2268317075643</v>
      </c>
      <c r="D42" s="19" t="n">
        <v>0.2422861598944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63287209513945</v>
      </c>
      <c r="D43" s="19" t="n">
        <v>0.08589792174305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94</v>
      </c>
      <c r="C44" s="8" t="n">
        <v>0.054623258595568</v>
      </c>
      <c r="D44" s="19" t="n">
        <v>0.05462070072483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95</v>
      </c>
      <c r="C45" s="8" t="n">
        <v>0.0551493655858355</v>
      </c>
      <c r="D45" s="19" t="n">
        <v>0.05514619925742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844144870930026</v>
      </c>
      <c r="D46" s="19" t="n">
        <v>0.08441270369430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584357043384</v>
      </c>
      <c r="D47" s="19" t="n">
        <v>0.2975658413250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584357043384</v>
      </c>
      <c r="D48" s="19" t="n">
        <v>0.2975658413250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7584357043384</v>
      </c>
      <c r="D49" s="19" t="n">
        <v>0.2975658413250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6508308279379</v>
      </c>
      <c r="D50" s="19" t="n">
        <v>0.1865705596588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0955298751064</v>
      </c>
      <c r="D51" s="19" t="n">
        <v>0.1809447425343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7920576344215</v>
      </c>
      <c r="D52" s="19" t="n">
        <v>0.09278828957839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30272380099968</v>
      </c>
      <c r="D53" s="19" t="n">
        <v>0.09312132500290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615138224985671</v>
      </c>
      <c r="D54" s="19" t="n">
        <v>0.06151100260307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536042882491</v>
      </c>
      <c r="D55" s="19" t="n">
        <v>0.1155367747254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96</v>
      </c>
      <c r="C56" s="8" t="n">
        <v>0.0743499976612665</v>
      </c>
      <c r="D56" s="19" t="n">
        <v>0.074353945210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165369406393</v>
      </c>
      <c r="D57" s="19" t="n">
        <v>0.09415584452142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97</v>
      </c>
      <c r="C58" s="8" t="n">
        <v>0.139177395195406</v>
      </c>
      <c r="D58" s="19" t="n">
        <v>0.1388998085585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6154178403243</v>
      </c>
      <c r="D59" s="19" t="n">
        <v>0.136162661622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770331273952</v>
      </c>
      <c r="D60" s="19" t="n">
        <v>0.1367807816057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85130417585832</v>
      </c>
      <c r="D61" s="27" t="n">
        <v>0.1851430523182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7329987801342</v>
      </c>
      <c r="D62" s="27" t="n">
        <v>0.1566614729506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28646487060054</v>
      </c>
      <c r="D63" s="27" t="n">
        <v>0.09359680111823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540792393157022</v>
      </c>
      <c r="D64" s="27" t="n">
        <v>0.0540756630256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45563413929271</v>
      </c>
      <c r="D65" s="27" t="n">
        <v>0.2455005831175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3421767688635</v>
      </c>
      <c r="D66" s="27" t="n">
        <v>0.09835857920333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690838567171922</v>
      </c>
      <c r="D67" s="19" t="n">
        <v>0.069093103615401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96861517113078</v>
      </c>
      <c r="D68" s="19" t="n">
        <v>0.1970149517143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98</v>
      </c>
      <c r="C69" s="8" t="n">
        <v>0.106491200731993</v>
      </c>
      <c r="D69" s="19" t="n">
        <v>0.1065052198701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0900202743795</v>
      </c>
      <c r="D70" s="19" t="n">
        <v>0.1109047036057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99</v>
      </c>
      <c r="C71" s="8" t="n">
        <v>0.0537366363642874</v>
      </c>
      <c r="D71" s="19" t="n">
        <v>0.05373064966349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18913997416646</v>
      </c>
      <c r="D72" s="19" t="n">
        <v>0.1189256552762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000</v>
      </c>
      <c r="C73" s="8" t="n">
        <v>0.0645004385164497</v>
      </c>
      <c r="D73" s="19" t="n">
        <v>0.06450518169061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001</v>
      </c>
      <c r="C74" s="8" t="n">
        <v>0.0813253696343244</v>
      </c>
      <c r="D74" s="19" t="n">
        <v>0.08133227578041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018380535348</v>
      </c>
      <c r="D75" s="19" t="n">
        <v>0.1592533525457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16529699138701</v>
      </c>
      <c r="D76" s="19" t="n">
        <v>0.07165657283484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250067763310399</v>
      </c>
      <c r="D77" s="19" t="n">
        <v>0.2500021537302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5559299230049</v>
      </c>
      <c r="D78" s="19" t="n">
        <v>0.05455573899743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5931149188728</v>
      </c>
      <c r="D79" s="19" t="n">
        <v>0.1959441832441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98459667034686</v>
      </c>
      <c r="D80" s="19" t="n">
        <v>0.06984060205112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002</v>
      </c>
      <c r="C81" s="8" t="n">
        <v>0.07618906849259</v>
      </c>
      <c r="D81" s="19" t="n">
        <v>0.07619397090872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3253087203095</v>
      </c>
      <c r="D82" s="19" t="n">
        <v>0.1625147865717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27771855966283</v>
      </c>
      <c r="D83" s="19" t="n">
        <v>0.06277751532579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3032427274811</v>
      </c>
      <c r="D84" s="19" t="n">
        <v>0.06274760533189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2594059326928</v>
      </c>
      <c r="D85" s="19" t="n">
        <v>0.1326219304286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003</v>
      </c>
      <c r="C86" s="8" t="n">
        <v>0.126480650411068</v>
      </c>
      <c r="D86" s="19" t="n">
        <v>0.126598149972222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824274454817988</v>
      </c>
      <c r="D87" s="19" t="n">
        <v>0.0824302238416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2349552633733</v>
      </c>
      <c r="D88" s="19" t="n">
        <v>0.282179709405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00698098644369</v>
      </c>
      <c r="D89" s="19" t="n">
        <v>0.07007696169876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659006883453929</v>
      </c>
      <c r="D90" s="19" t="n">
        <v>0.06589464662841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9036766273117</v>
      </c>
      <c r="D91" s="19" t="n">
        <v>0.1789028665714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64915054024685</v>
      </c>
      <c r="D92" s="19" t="n">
        <v>0.07649637605245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3149255653366</v>
      </c>
      <c r="D93" s="19" t="n">
        <v>0.1331383560935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0493910807515</v>
      </c>
      <c r="D94" s="19" t="n">
        <v>0.1904853204597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587949213773</v>
      </c>
      <c r="D95" s="19" t="n">
        <v>0.1058510903127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4422083085918</v>
      </c>
      <c r="D96" s="19" t="n">
        <v>0.08645003796731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7584357043384</v>
      </c>
      <c r="D97" s="19" t="n">
        <v>0.29756584132509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694905228195</v>
      </c>
      <c r="D98" s="19" t="n">
        <v>0.1126785337310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573789043704</v>
      </c>
      <c r="D99" s="19" t="n">
        <v>0.218584783082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84599620648282</v>
      </c>
      <c r="D100" s="19" t="n">
        <v>0.1845981644543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0367194562748</v>
      </c>
      <c r="D101" s="19" t="n">
        <v>0.1203511397446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33610494462619</v>
      </c>
      <c r="D102" s="19" t="n">
        <v>0.2335793413150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902653970305</v>
      </c>
      <c r="D103" s="19" t="n">
        <v>0.1190377585166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84296639075608</v>
      </c>
      <c r="D104" s="19" t="n">
        <v>0.284197011368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7425436182407</v>
      </c>
      <c r="D105" s="19" t="n">
        <v>0.1874375808096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25302766462859</v>
      </c>
      <c r="D106" s="19" t="n">
        <v>0.0525213535969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803787286884756</v>
      </c>
      <c r="D107" s="19" t="n">
        <v>0.08038552811549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750191006977002</v>
      </c>
      <c r="D108" s="19" t="n">
        <v>0.07502596321516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49133481883982</v>
      </c>
      <c r="D109" s="19" t="n">
        <v>0.1490386358330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4025659773686</v>
      </c>
      <c r="D110" s="19" t="n">
        <v>0.1536573827241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30288961997</v>
      </c>
      <c r="D111" s="19" t="n">
        <v>0.1829880284134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7584357043384</v>
      </c>
      <c r="D112" s="19" t="n">
        <v>0.2975658413250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7584357043384</v>
      </c>
      <c r="D113" s="19" t="n">
        <v>0.2975658413250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7584357043384</v>
      </c>
      <c r="D114" s="19" t="n">
        <v>0.2975658413250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584357043384</v>
      </c>
      <c r="D115" s="19" t="n">
        <v>0.2975658413250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31790404563703</v>
      </c>
      <c r="D116" s="19" t="n">
        <v>0.09317332392206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0562035884483</v>
      </c>
      <c r="D117" s="19" t="n">
        <v>0.06076360999956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06250861332053</v>
      </c>
      <c r="D118" s="19" t="n">
        <v>0.2062557489237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6427629160211</v>
      </c>
      <c r="D119" s="19" t="n">
        <v>0.106427403531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389269867782</v>
      </c>
      <c r="D120" s="19" t="n">
        <v>0.1839056765019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6680660399371</v>
      </c>
      <c r="D121" s="19" t="n">
        <v>0.1966771054725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876363297843</v>
      </c>
      <c r="D122" s="19" t="n">
        <v>0.1087349046552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7090107678389</v>
      </c>
      <c r="D123" s="19" t="n">
        <v>0.05370148921701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97737389401864</v>
      </c>
      <c r="D124" s="19" t="n">
        <v>0.09977865936214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0001862743835</v>
      </c>
      <c r="D125" s="19" t="n">
        <v>0.2000246123301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57344406634978</v>
      </c>
      <c r="D126" s="19" t="n">
        <v>0.2573048570742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89176278225269</v>
      </c>
      <c r="D127" s="19" t="n">
        <v>0.09891551283799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19736366152472</v>
      </c>
      <c r="D128" s="19" t="n">
        <v>0.1195879400655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1004</v>
      </c>
      <c r="C129" s="8" t="n">
        <v>0.0772449613449223</v>
      </c>
      <c r="D129" s="19" t="n">
        <v>0.07723976110146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1005</v>
      </c>
      <c r="C130" s="8" t="n">
        <v>0.0983493535872866</v>
      </c>
      <c r="D130" s="19" t="n">
        <v>0.09836099509717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459354022775842</v>
      </c>
      <c r="D131" s="19" t="n">
        <v>0.4582360449365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3109097741582</v>
      </c>
      <c r="D132" s="19" t="n">
        <v>0.1930578073169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716375227768635</v>
      </c>
      <c r="D133" s="19" t="n">
        <v>0.07156482201344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21880230258013</v>
      </c>
      <c r="D134" s="19" t="n">
        <v>0.06218452494162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53100627394114</v>
      </c>
      <c r="D135" s="19" t="n">
        <v>0.05308944832168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702241588877</v>
      </c>
      <c r="D136" s="19" t="n">
        <v>0.1757351020154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30855717998606</v>
      </c>
      <c r="D137" s="19" t="n">
        <v>0.1308582823732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75222111071226</v>
      </c>
      <c r="D138" s="19" t="n">
        <v>0.3750174307180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1006</v>
      </c>
      <c r="C139" s="8" t="n">
        <v>0.228191631919223</v>
      </c>
      <c r="D139" s="19" t="n">
        <v>0.228205084176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007</v>
      </c>
      <c r="C140" s="8" t="n">
        <v>0.228829722424516</v>
      </c>
      <c r="D140" s="19" t="n">
        <v>0.2288435076632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6178443766042</v>
      </c>
      <c r="D141" s="19" t="n">
        <v>0.1761853456218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1008</v>
      </c>
      <c r="C142" s="8" t="n">
        <v>0.262322175277231</v>
      </c>
      <c r="D142" s="19" t="n">
        <v>0.2623275640104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1009</v>
      </c>
      <c r="C143" s="8" t="n">
        <v>0.262084395515174</v>
      </c>
      <c r="D143" s="19" t="n">
        <v>0.262089204759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010</v>
      </c>
      <c r="C144" s="8" t="n">
        <v>0.2286548059399</v>
      </c>
      <c r="D144" s="19" t="n">
        <v>0.2286647253205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314732227133278</v>
      </c>
      <c r="D145" s="19" t="n">
        <v>0.03146959413976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647336585746212</v>
      </c>
      <c r="D146" s="19" t="n">
        <v>0.06473975216747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532121538354162</v>
      </c>
      <c r="D147" s="19" t="n">
        <v>0.53182016850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24243225415362</v>
      </c>
      <c r="D148" s="19" t="n">
        <v>0.2242228153330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11</v>
      </c>
      <c r="C149" s="8" t="n">
        <v>0.0464123112599749</v>
      </c>
      <c r="D149" s="19" t="n">
        <v>0.04640778406600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12</v>
      </c>
      <c r="C150" s="8" t="n">
        <v>0.0843661658282016</v>
      </c>
      <c r="D150" s="19" t="n">
        <v>0.08436946116537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13</v>
      </c>
      <c r="C151" s="8" t="n">
        <v>0.0571574778024254</v>
      </c>
      <c r="D151" s="19" t="n">
        <v>0.05715474702999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292372562688</v>
      </c>
      <c r="D152" s="19" t="n">
        <v>0.1429226171889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014</v>
      </c>
      <c r="C153" s="8" t="n">
        <v>0.0646269909294237</v>
      </c>
      <c r="D153" s="19" t="n">
        <v>0.06463401616614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0247063976412</v>
      </c>
      <c r="D154" s="19" t="n">
        <v>0.1902519464519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015</v>
      </c>
      <c r="C155" s="8" t="n">
        <v>0.0996394652910239</v>
      </c>
      <c r="D155" s="19" t="n">
        <v>0.09912181376114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684938482603</v>
      </c>
      <c r="D156" s="19" t="n">
        <v>0.07646414632453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4465406004189</v>
      </c>
      <c r="D157" s="19" t="n">
        <v>0.103958546900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2655836425999</v>
      </c>
      <c r="D158" s="19" t="n">
        <v>0.1226292743974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99453356193966</v>
      </c>
      <c r="D159" s="19" t="n">
        <v>0.199423826019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92179340549332</v>
      </c>
      <c r="D160" s="19" t="n">
        <v>0.2921136985950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471989942969078</v>
      </c>
      <c r="D161" s="19" t="n">
        <v>0.4696339769610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03209219293812</v>
      </c>
      <c r="D162" s="19" t="n">
        <v>0.1031763061674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63655793696534</v>
      </c>
      <c r="D163" s="19" t="n">
        <v>0.1636680137240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14529078887147</v>
      </c>
      <c r="D164" s="19" t="n">
        <v>0.09146397368526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9277936374982</v>
      </c>
      <c r="D165" s="19" t="n">
        <v>0.1592371580003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16</v>
      </c>
      <c r="C166" s="8" t="n">
        <v>0.18405787964738</v>
      </c>
      <c r="D166" s="19" t="n">
        <v>0.18403993544195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8202194385931</v>
      </c>
      <c r="D167" s="19" t="n">
        <v>0.1280004640423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9413241960434</v>
      </c>
      <c r="D168" s="19" t="n">
        <v>0.1294193826380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0228944638417</v>
      </c>
      <c r="D169" s="19" t="n">
        <v>0.06002101559564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4870965024176</v>
      </c>
      <c r="D170" s="19" t="n">
        <v>0.3148565384771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1017</v>
      </c>
      <c r="C171" s="8" t="n">
        <v>0.0643358225997529</v>
      </c>
      <c r="D171" s="19" t="n">
        <v>0.06434279376386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26094582394989</v>
      </c>
      <c r="D172" s="19" t="n">
        <v>0.1260997147450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6839930789732</v>
      </c>
      <c r="D173" s="19" t="n">
        <v>0.1168408485822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308197194014881</v>
      </c>
      <c r="D174" s="19" t="n">
        <v>0.3078609203246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32161436271228</v>
      </c>
      <c r="D175" s="19" t="n">
        <v>0.1321692383433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769</v>
      </c>
      <c r="C176" s="124" t="n">
        <v>0.156103816468577</v>
      </c>
      <c r="D176" s="19" t="n">
        <v>0.1560870543927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8648837978479</v>
      </c>
      <c r="D177" s="27" t="n">
        <v>0.06086421653626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5160977917402</v>
      </c>
      <c r="D178" s="19" t="n">
        <v>0.1751719808679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4075740017666</v>
      </c>
      <c r="D179" s="19" t="n">
        <v>0.1948602774013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404254227866</v>
      </c>
      <c r="D180" s="19" t="n">
        <v>0.1440555974192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99596342924345</v>
      </c>
      <c r="D181" s="19" t="n">
        <v>0.1995978292374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18</v>
      </c>
      <c r="C182" s="8" t="n">
        <v>0.0896436493759709</v>
      </c>
      <c r="D182" s="19" t="n">
        <v>0.08962993858356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14730677603892</v>
      </c>
      <c r="D183" s="19" t="n">
        <v>0.08146884448112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84296395413874</v>
      </c>
      <c r="D184" s="19" t="n">
        <v>0.09842303686778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5204436791519</v>
      </c>
      <c r="D185" s="19" t="n">
        <v>0.1252099628383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19</v>
      </c>
      <c r="C186" s="8" t="n">
        <v>0.0572901599379734</v>
      </c>
      <c r="D186" s="19" t="n">
        <v>0.05728622605000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98769447410244</v>
      </c>
      <c r="D187" s="19" t="n">
        <v>0.09877777689325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7892350059319</v>
      </c>
      <c r="D188" s="19" t="n">
        <v>0.1279142271555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1020</v>
      </c>
      <c r="C189" s="8" t="n">
        <v>0.0580345187551152</v>
      </c>
      <c r="D189" s="19" t="n">
        <v>0.05803271369445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1021</v>
      </c>
      <c r="C190" s="8" t="n">
        <v>0.235497984800608</v>
      </c>
      <c r="D190" s="19" t="n">
        <v>0.2344321029427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929020999616</v>
      </c>
      <c r="D191" s="19" t="n">
        <v>0.1091454161870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0223816618231</v>
      </c>
      <c r="D192" s="19" t="n">
        <v>0.1802117705585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5110489186477</v>
      </c>
      <c r="D193" s="19" t="n">
        <v>0.1951221382996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30482839794853</v>
      </c>
      <c r="D194" s="19" t="n">
        <v>0.1303501935970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98417433653178</v>
      </c>
      <c r="D195" s="19" t="n">
        <v>0.06984894624278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07559035058645</v>
      </c>
      <c r="D196" s="19" t="n">
        <v>0.1075266516432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4977626293198</v>
      </c>
      <c r="D197" s="19" t="n">
        <v>0.134796795737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6132126163746</v>
      </c>
      <c r="D198" s="19" t="n">
        <v>0.07061039442558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03708631933349</v>
      </c>
      <c r="D199" s="19" t="n">
        <v>0.06036637661633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00997447303671</v>
      </c>
      <c r="D200" s="19" t="n">
        <v>0.20101925284106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94254317526381</v>
      </c>
      <c r="D201" s="19" t="n">
        <v>0.1942634631021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392579769506387</v>
      </c>
      <c r="D202" s="19" t="n">
        <v>0.3925869215208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07111630879059</v>
      </c>
      <c r="D203" s="19" t="n">
        <v>0.2071302034546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690424305417718</v>
      </c>
      <c r="D204" s="19" t="n">
        <v>0.06904466593136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2642662879989</v>
      </c>
      <c r="D205" s="19" t="n">
        <v>0.1264115254015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51024103395559</v>
      </c>
      <c r="D206" s="19" t="n">
        <v>0.250962288456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04569057937519</v>
      </c>
      <c r="D207" s="19" t="n">
        <v>0.09043840762815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3776748996892</v>
      </c>
      <c r="D208" s="19" t="n">
        <v>0.163820869353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1905650795434</v>
      </c>
      <c r="D209" s="19" t="n">
        <v>0.1519174443679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36196603774071</v>
      </c>
      <c r="D210" s="19" t="n">
        <v>0.07361522797483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82563803953418</v>
      </c>
      <c r="D211" s="19" t="n">
        <v>0.1826039553861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9317597754275</v>
      </c>
      <c r="D212" s="27" t="n">
        <v>0.1487251547880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13891138204224</v>
      </c>
      <c r="D213" s="27" t="n">
        <v>0.09139474718900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1022</v>
      </c>
      <c r="C214" s="8" t="n">
        <v>0.184009578878899</v>
      </c>
      <c r="D214" s="19" t="n">
        <v>0.1840488376739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1023</v>
      </c>
      <c r="C215" s="8" t="n">
        <v>0.0682378437678451</v>
      </c>
      <c r="D215" s="19" t="n">
        <v>0.06823525714972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852265995592727</v>
      </c>
      <c r="D216" s="19" t="n">
        <v>0.08523625269413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009419482122</v>
      </c>
      <c r="D217" s="19" t="n">
        <v>0.10092832657722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7168946253868</v>
      </c>
      <c r="D218" s="19" t="n">
        <v>0.1071754957810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8241123949944</v>
      </c>
      <c r="D219" s="19" t="n">
        <v>0.1182449359772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11041780555551</v>
      </c>
      <c r="D220" s="19" t="n">
        <v>0.2110096130578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4504271457053</v>
      </c>
      <c r="D221" s="19" t="n">
        <v>0.1445002953449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57968219045856</v>
      </c>
      <c r="D222" s="19" t="n">
        <v>0.2574354341302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24</v>
      </c>
      <c r="C223" s="8" t="n">
        <v>0.0661975867968962</v>
      </c>
      <c r="D223" s="19" t="n">
        <v>0.06619126306643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38882134993499</v>
      </c>
      <c r="D224" s="19" t="n">
        <v>0.093868846850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32251002171358</v>
      </c>
      <c r="D225" s="19" t="n">
        <v>0.09323256895068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25</v>
      </c>
      <c r="C226" s="8" t="n">
        <v>0.0636495364612859</v>
      </c>
      <c r="D226" s="31" t="n">
        <v>0.06365274951864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92307622931843</v>
      </c>
      <c r="D227" s="19" t="n">
        <v>0.1922351233586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859235380465</v>
      </c>
      <c r="D228" s="19" t="n">
        <v>0.05859668365102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5996345232253</v>
      </c>
      <c r="D229" s="19" t="n">
        <v>0.1857098011873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1026</v>
      </c>
      <c r="C230" s="8" t="n">
        <v>0.18486484121941</v>
      </c>
      <c r="D230" s="19" t="n">
        <v>0.184455205469531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2983106184457</v>
      </c>
      <c r="D231" s="19" t="n">
        <v>0.07229798202004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27</v>
      </c>
      <c r="C232" s="8" t="n">
        <v>0.0912618530275181</v>
      </c>
      <c r="D232" s="19" t="n">
        <v>0.09126474188530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28</v>
      </c>
      <c r="C233" s="8" t="n">
        <v>0.0543313053958531</v>
      </c>
      <c r="D233" s="19" t="n">
        <v>0.05432194307637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672702305952632</v>
      </c>
      <c r="D234" s="19" t="n">
        <v>0.06727107581003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4161332618294</v>
      </c>
      <c r="D235" s="19" t="n">
        <v>0.173594424105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311247492540117</v>
      </c>
      <c r="D236" s="19" t="n">
        <v>0.310520559697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9575155397053</v>
      </c>
      <c r="D237" s="19" t="n">
        <v>0.1795711224390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881343704484</v>
      </c>
      <c r="D238" s="19" t="n">
        <v>0.1688102296315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44332475880259</v>
      </c>
      <c r="D239" s="19" t="n">
        <v>0.06443349099805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21382953502436</v>
      </c>
      <c r="D240" s="19" t="n">
        <v>0.221217395223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246531543116</v>
      </c>
      <c r="D241" s="19" t="n">
        <v>0.14244689584625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83051333086448</v>
      </c>
      <c r="D242" s="19" t="n">
        <v>0.0783027081387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1029</v>
      </c>
      <c r="C243" s="8" t="n">
        <v>0.123064691430483</v>
      </c>
      <c r="D243" s="19" t="n">
        <v>0.122443330716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1030</v>
      </c>
      <c r="C244" s="8" t="n">
        <v>0.0732120548295265</v>
      </c>
      <c r="D244" s="19" t="n">
        <v>0.07320497253223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31</v>
      </c>
      <c r="C245" s="8" t="n">
        <v>0.106064455767663</v>
      </c>
      <c r="D245" s="19" t="n">
        <v>0.1060842055223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3476609892334</v>
      </c>
      <c r="D246" s="19" t="n">
        <v>0.1634828251037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03777675165066</v>
      </c>
      <c r="D247" s="19" t="n">
        <v>0.09037171138339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613752242904727</v>
      </c>
      <c r="D248" s="19" t="n">
        <v>0.06137838344966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544244708917</v>
      </c>
      <c r="D249" s="19" t="n">
        <v>0.1765239811959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7550165095622</v>
      </c>
      <c r="D250" s="19" t="n">
        <v>0.1755034003693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8580607187282</v>
      </c>
      <c r="D251" s="19" t="n">
        <v>0.1785619577985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09269387565035</v>
      </c>
      <c r="D252" s="19" t="n">
        <v>0.08092528524377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32</v>
      </c>
      <c r="C253" s="8" t="n">
        <v>0.108738306541815</v>
      </c>
      <c r="D253" s="19" t="n">
        <v>0.1086723229990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204992578503364</v>
      </c>
      <c r="D254" s="19" t="n">
        <v>0.2049983935644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6585942410188</v>
      </c>
      <c r="D255" s="19" t="n">
        <v>0.1665806747722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33</v>
      </c>
      <c r="C256" s="8" t="n">
        <v>0.0484631818127185</v>
      </c>
      <c r="D256" s="19" t="n">
        <v>0.04845943438579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34</v>
      </c>
      <c r="C257" s="8" t="n">
        <v>0.0458295891365468</v>
      </c>
      <c r="D257" s="19" t="n">
        <v>0.04582772311042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35</v>
      </c>
      <c r="C258" s="124" t="n">
        <v>0.0458985967356299</v>
      </c>
      <c r="D258" s="19" t="n">
        <v>0.04589709178786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42660898657335</v>
      </c>
      <c r="D259" s="19" t="n">
        <v>0.05426173119782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91719738868126</v>
      </c>
      <c r="D260" s="19" t="n">
        <v>0.09172814361666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10268846686955</v>
      </c>
      <c r="D261" s="19" t="n">
        <v>0.1026980657000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0887857789058984</v>
      </c>
      <c r="D262" s="19" t="n">
        <v>0.08877919547366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1036</v>
      </c>
      <c r="C263" s="124" t="n">
        <v>0.0538033803450714</v>
      </c>
      <c r="D263" s="19" t="n">
        <v>0.05379967269936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63541858435436</v>
      </c>
      <c r="D264" s="19" t="n">
        <v>0.1635533380143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1880096055775</v>
      </c>
      <c r="D265" s="27" t="n">
        <v>0.1113958154008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55141033014377</v>
      </c>
      <c r="D266" s="27" t="n">
        <v>0.07551508210297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04703179447167</v>
      </c>
      <c r="D267" s="19" t="n">
        <v>0.2031761079760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1037</v>
      </c>
      <c r="C268" s="8" t="n">
        <v>0.313283693788459</v>
      </c>
      <c r="D268" s="19" t="n">
        <v>0.31328872448274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0136262698318</v>
      </c>
      <c r="D269" s="19" t="n">
        <v>0.1201413647350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5087029704787</v>
      </c>
      <c r="D270" s="19" t="n">
        <v>0.1350949593998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93172305897807</v>
      </c>
      <c r="D271" s="19" t="n">
        <v>0.05932321926467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323825996735788</v>
      </c>
      <c r="D272" s="19" t="n">
        <v>0.3237663525895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38</v>
      </c>
      <c r="C273" s="8" t="n">
        <v>0.0666937805858131</v>
      </c>
      <c r="D273" s="19" t="n">
        <v>0.06670343959791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74779552431766</v>
      </c>
      <c r="D274" s="19" t="n">
        <v>0.1748077646986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10891090540244</v>
      </c>
      <c r="D275" s="19" t="n">
        <v>0.2108609667239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1039</v>
      </c>
      <c r="C276" s="8" t="n">
        <v>0.0997027113711605</v>
      </c>
      <c r="D276" s="19" t="n">
        <v>0.099753188709481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2547305570006</v>
      </c>
      <c r="D277" s="19" t="n">
        <v>0.1218876100981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5861800469624</v>
      </c>
      <c r="D278" s="19" t="n">
        <v>0.1749572433219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1040</v>
      </c>
      <c r="C279" s="8" t="n">
        <v>0.024771284248189</v>
      </c>
      <c r="D279" s="19" t="n">
        <v>0.02476965531176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7189360374984</v>
      </c>
      <c r="D280" s="19" t="n">
        <v>0.01718765730356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75313115840757</v>
      </c>
      <c r="D281" s="19" t="n">
        <v>0.1765859343868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53236241506732</v>
      </c>
      <c r="D282" s="19" t="n">
        <v>0.2532453339452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506196301426021</v>
      </c>
      <c r="D283" s="27" t="n">
        <v>0.0506129626178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1110203028575</v>
      </c>
      <c r="D284" s="27" t="n">
        <v>0.1909111333104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81913654899412</v>
      </c>
      <c r="D285" s="27" t="n">
        <v>0.28175191893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0904507247005156</v>
      </c>
      <c r="D286" s="27" t="n">
        <v>0.00904283112291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12654598451598</v>
      </c>
      <c r="D287" s="19" t="n">
        <v>0.01265069641800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689641595355385</v>
      </c>
      <c r="D288" s="27" t="n">
        <v>0.06895390972015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51018658390953</v>
      </c>
      <c r="D289" s="19" t="n">
        <v>0.1510227688074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03365936923873</v>
      </c>
      <c r="D290" s="19" t="n">
        <v>0.2033732799393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547711558417</v>
      </c>
      <c r="D291" s="19" t="n">
        <v>0.2547175282178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90246672529703</v>
      </c>
      <c r="D292" s="19" t="n">
        <v>0.1900578485964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4610350385863</v>
      </c>
      <c r="D293" s="19" t="n">
        <v>0.1246163342071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41</v>
      </c>
      <c r="C294" s="8" t="n">
        <v>0.0570137014594743</v>
      </c>
      <c r="D294" s="19" t="n">
        <v>0.05701036458918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26651151621271</v>
      </c>
      <c r="D295" s="19" t="n">
        <v>0.08265752320359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31041044859744</v>
      </c>
      <c r="D296" s="19" t="n">
        <v>0.1310234493566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247046153666414</v>
      </c>
      <c r="D297" s="19" t="n">
        <v>0.2461478744634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780067980407781</v>
      </c>
      <c r="D298" s="19" t="n">
        <v>0.07801496955319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97129805776009</v>
      </c>
      <c r="D299" s="19" t="n">
        <v>0.09713602583216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1042</v>
      </c>
      <c r="C300" s="8" t="n">
        <v>0.0734204920563002</v>
      </c>
      <c r="D300" s="19" t="n">
        <v>0.07340582037036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417761644056511</v>
      </c>
      <c r="D301" s="19" t="n">
        <v>0.4176668366116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174299968338552</v>
      </c>
      <c r="D302" s="19" t="n">
        <v>0.01742908399332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12694371226517</v>
      </c>
      <c r="D303" s="19" t="n">
        <v>0.0412698717306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954729643988255</v>
      </c>
      <c r="D304" s="19" t="n">
        <v>0.09548777485664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72725183280179</v>
      </c>
      <c r="D305" s="19" t="n">
        <v>0.04727003575333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15174008134799</v>
      </c>
      <c r="D306" s="19" t="n">
        <v>0.1151813024780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44301075947456</v>
      </c>
      <c r="D307" s="19" t="n">
        <v>0.04442886216828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56062823398453</v>
      </c>
      <c r="D308" s="19" t="n">
        <v>0.05605784531167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61834762238649</v>
      </c>
      <c r="D309" s="19" t="n">
        <v>0.04618169709253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438634178619212</v>
      </c>
      <c r="D310" s="19" t="n">
        <v>0.04386669271753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0812244207702802</v>
      </c>
      <c r="D311" s="19" t="n">
        <v>0.008120709549730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2195608925242</v>
      </c>
      <c r="D312" s="19" t="n">
        <v>0.05321771333868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83309729337099</v>
      </c>
      <c r="D313" s="19" t="n">
        <v>0.0683319933956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164779844067705</v>
      </c>
      <c r="D314" s="19" t="n">
        <v>0.1647935314811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171565347653106</v>
      </c>
      <c r="D315" s="19" t="n">
        <v>0.01715513788831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894626794984141</v>
      </c>
      <c r="D316" s="19" t="n">
        <v>0.08946397221680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1043</v>
      </c>
      <c r="C317" s="8" t="n">
        <v>0.0455756539562287</v>
      </c>
      <c r="D317" s="19" t="n">
        <v>0.04557429226269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0560846200470599</v>
      </c>
      <c r="D318" s="19" t="n">
        <v>0.05607917374507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1044</v>
      </c>
      <c r="C319" s="8" t="n">
        <v>0.0477034997995318</v>
      </c>
      <c r="D319" s="19" t="n">
        <v>0.04770031402474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1045</v>
      </c>
      <c r="C320" s="8" t="n">
        <v>0.0754258558639531</v>
      </c>
      <c r="D320" s="19" t="n">
        <v>0.0754208187117377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322826400716526</v>
      </c>
      <c r="D321" s="19" t="n">
        <v>0.032280052507789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349287888378583</v>
      </c>
      <c r="D322" s="19" t="n">
        <v>0.034925368480391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368748054304258</v>
      </c>
      <c r="D323" s="19" t="n">
        <v>0.03686664937306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621422854759815</v>
      </c>
      <c r="D324" s="19" t="n">
        <v>0.06214541690395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91056018778783</v>
      </c>
      <c r="D325" s="19" t="n">
        <v>0.0691072470491889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500986829740259</v>
      </c>
      <c r="D326" s="19" t="n">
        <v>0.050092045992966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865826201429262</v>
      </c>
      <c r="D327" s="19" t="n">
        <v>0.08658817109819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52318192761946</v>
      </c>
      <c r="D328" s="19" t="n">
        <v>0.052317522796717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572235957521244</v>
      </c>
      <c r="D329" s="19" t="n">
        <v>0.057213583403907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46190280034196</v>
      </c>
      <c r="D330" s="19" t="n">
        <v>0.046194763593964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117955632891158</v>
      </c>
      <c r="D331" s="19" t="n">
        <v>0.1179475265084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7</v>
      </c>
      <c r="B2" s="33"/>
      <c r="C2" s="33"/>
      <c r="D2" s="33"/>
    </row>
    <row r="3" customFormat="false" ht="12.75" hidden="false" customHeight="true" outlineLevel="0" collapsed="false">
      <c r="A3" s="127" t="s">
        <v>1046</v>
      </c>
      <c r="B3" s="34" t="s">
        <v>979</v>
      </c>
      <c r="C3" s="34" t="s">
        <v>980</v>
      </c>
      <c r="D3" s="128" t="s">
        <v>981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126361720239241</v>
      </c>
      <c r="D5" s="19" t="n">
        <v>0.00126296988960484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173843642771314</v>
      </c>
      <c r="D6" s="19" t="n">
        <v>0.00173761266296558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213315361388202</v>
      </c>
      <c r="D7" s="19" t="n">
        <v>0.00213252752679206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224373449025917</v>
      </c>
      <c r="D8" s="19" t="n">
        <v>0.00224311567196398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173821807859236</v>
      </c>
      <c r="D9" s="19" t="n">
        <v>0.0173804820050576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082816469078891</v>
      </c>
      <c r="D10" s="19" t="n">
        <v>0.008280097760802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389407753035127</v>
      </c>
      <c r="D11" s="19" t="n">
        <v>0.00388939367909397</v>
      </c>
    </row>
    <row r="12" customFormat="false" ht="14.25" hidden="false" customHeight="true" outlineLevel="0" collapsed="false">
      <c r="A12" s="17" t="s">
        <v>672</v>
      </c>
      <c r="B12" s="18" t="s">
        <v>673</v>
      </c>
      <c r="C12" s="8" t="n">
        <v>0.000875830714027045</v>
      </c>
      <c r="D12" s="19" t="n">
        <v>0.000875289955458855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139171646845153</v>
      </c>
      <c r="D13" s="19" t="n">
        <v>0.00139103439372597</v>
      </c>
    </row>
    <row r="14" customFormat="false" ht="15" hidden="false" customHeight="false" outlineLevel="0" collapsed="false">
      <c r="A14" s="17" t="s">
        <v>675</v>
      </c>
      <c r="B14" s="18" t="s">
        <v>673</v>
      </c>
      <c r="C14" s="8" t="n">
        <v>0.00168958762617948</v>
      </c>
      <c r="D14" s="19" t="n">
        <v>0.00168873143682405</v>
      </c>
    </row>
    <row r="15" customFormat="false" ht="15" hidden="false" customHeight="false" outlineLevel="0" collapsed="false">
      <c r="A15" s="17" t="s">
        <v>676</v>
      </c>
      <c r="B15" s="22" t="s">
        <v>673</v>
      </c>
      <c r="C15" s="8" t="n">
        <v>0.00218042208441583</v>
      </c>
      <c r="D15" s="19" t="n">
        <v>0.00217936826366768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371897991831706</v>
      </c>
      <c r="D16" s="19" t="n">
        <v>0.0371649582723417</v>
      </c>
    </row>
    <row r="17" customFormat="false" ht="15" hidden="false" customHeight="false" outlineLevel="0" collapsed="false">
      <c r="A17" s="17" t="s">
        <v>679</v>
      </c>
      <c r="B17" s="18" t="s">
        <v>680</v>
      </c>
      <c r="C17" s="8" t="n">
        <v>0.0454360779366556</v>
      </c>
      <c r="D17" s="19" t="n">
        <v>0.0454347651794782</v>
      </c>
    </row>
    <row r="18" customFormat="false" ht="15" hidden="false" customHeight="false" outlineLevel="0" collapsed="false">
      <c r="A18" s="17" t="s">
        <v>681</v>
      </c>
      <c r="B18" s="18" t="s">
        <v>1047</v>
      </c>
      <c r="C18" s="8" t="n">
        <v>0.0458470146776381</v>
      </c>
      <c r="D18" s="19" t="n">
        <v>0.0458432491285915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0173079656327815</v>
      </c>
      <c r="D19" s="19" t="n">
        <v>0.0173087240709303</v>
      </c>
    </row>
    <row r="20" customFormat="false" ht="15" hidden="false" customHeight="false" outlineLevel="0" collapsed="false">
      <c r="A20" s="17" t="s">
        <v>685</v>
      </c>
      <c r="B20" s="18" t="s">
        <v>684</v>
      </c>
      <c r="C20" s="8" t="n">
        <v>0.0348718842567096</v>
      </c>
      <c r="D20" s="19" t="n">
        <v>0.0348685763087816</v>
      </c>
    </row>
    <row r="21" customFormat="false" ht="15" hidden="false" customHeight="false" outlineLevel="0" collapsed="false">
      <c r="A21" s="17" t="s">
        <v>686</v>
      </c>
      <c r="B21" s="18" t="s">
        <v>684</v>
      </c>
      <c r="C21" s="8" t="n">
        <v>0.0499624964634592</v>
      </c>
      <c r="D21" s="19" t="n">
        <v>0.0499570353627931</v>
      </c>
    </row>
    <row r="22" customFormat="false" ht="15" hidden="false" customHeight="false" outlineLevel="0" collapsed="false">
      <c r="A22" s="17" t="s">
        <v>687</v>
      </c>
      <c r="B22" s="18" t="s">
        <v>1048</v>
      </c>
      <c r="C22" s="8" t="n">
        <v>0.0452643611635616</v>
      </c>
      <c r="D22" s="19" t="n">
        <v>0.0452606580171425</v>
      </c>
    </row>
    <row r="23" customFormat="false" ht="15" hidden="false" customHeight="false" outlineLevel="0" collapsed="false">
      <c r="A23" s="17" t="s">
        <v>689</v>
      </c>
      <c r="B23" s="18" t="s">
        <v>1049</v>
      </c>
      <c r="C23" s="8" t="n">
        <v>0.221046692774847</v>
      </c>
      <c r="D23" s="19" t="n">
        <v>0.221049343643827</v>
      </c>
    </row>
    <row r="24" customFormat="false" ht="15" hidden="false" customHeight="false" outlineLevel="0" collapsed="false">
      <c r="A24" s="17" t="s">
        <v>691</v>
      </c>
      <c r="B24" s="18" t="s">
        <v>692</v>
      </c>
      <c r="C24" s="8" t="n">
        <v>0.115354961024641</v>
      </c>
      <c r="D24" s="19" t="n">
        <v>0.115360714305593</v>
      </c>
    </row>
    <row r="25" customFormat="false" ht="15" hidden="false" customHeight="false" outlineLevel="0" collapsed="false">
      <c r="A25" s="17" t="s">
        <v>693</v>
      </c>
      <c r="B25" s="18" t="s">
        <v>694</v>
      </c>
      <c r="C25" s="8" t="n">
        <v>0.0486068291993929</v>
      </c>
      <c r="D25" s="19" t="n">
        <v>0.0486047373729648</v>
      </c>
    </row>
    <row r="26" customFormat="false" ht="15" hidden="false" customHeight="false" outlineLevel="0" collapsed="false">
      <c r="A26" s="17" t="s">
        <v>695</v>
      </c>
      <c r="B26" s="18" t="s">
        <v>696</v>
      </c>
      <c r="C26" s="8" t="n">
        <v>0.0476702930362186</v>
      </c>
      <c r="D26" s="19" t="n">
        <v>0.0476677307720567</v>
      </c>
    </row>
    <row r="27" customFormat="false" ht="15" hidden="false" customHeight="false" outlineLevel="0" collapsed="false">
      <c r="A27" s="17" t="s">
        <v>697</v>
      </c>
      <c r="B27" s="18" t="s">
        <v>698</v>
      </c>
      <c r="C27" s="8" t="n">
        <v>0.0752484329428994</v>
      </c>
      <c r="D27" s="19" t="n">
        <v>0.0752548753001097</v>
      </c>
    </row>
    <row r="28" customFormat="false" ht="15" hidden="false" customHeight="false" outlineLevel="0" collapsed="false">
      <c r="A28" s="17" t="s">
        <v>699</v>
      </c>
      <c r="B28" s="18" t="s">
        <v>700</v>
      </c>
      <c r="C28" s="8" t="n">
        <v>0.0533685781558458</v>
      </c>
      <c r="D28" s="19" t="n">
        <v>0.0533563431109001</v>
      </c>
    </row>
    <row r="29" customFormat="false" ht="15" hidden="false" customHeight="false" outlineLevel="0" collapsed="false">
      <c r="A29" s="17" t="s">
        <v>701</v>
      </c>
      <c r="B29" s="18" t="s">
        <v>702</v>
      </c>
      <c r="C29" s="8" t="n">
        <v>0.0476702930362186</v>
      </c>
      <c r="D29" s="19" t="n">
        <v>0.0476677307720567</v>
      </c>
    </row>
    <row r="30" customFormat="false" ht="15" hidden="false" customHeight="false" outlineLevel="0" collapsed="false">
      <c r="A30" s="17" t="s">
        <v>703</v>
      </c>
      <c r="B30" s="18" t="s">
        <v>704</v>
      </c>
      <c r="C30" s="8" t="n">
        <v>0.0511099989146071</v>
      </c>
      <c r="D30" s="19" t="n">
        <v>0.0510922113597226</v>
      </c>
    </row>
    <row r="31" customFormat="false" ht="15" hidden="false" customHeight="false" outlineLevel="0" collapsed="false">
      <c r="A31" s="17" t="s">
        <v>705</v>
      </c>
      <c r="B31" s="18" t="s">
        <v>706</v>
      </c>
      <c r="C31" s="8" t="n">
        <v>0.0980567263290242</v>
      </c>
      <c r="D31" s="19" t="n">
        <v>0.0980795574243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7</v>
      </c>
      <c r="B2" s="33"/>
      <c r="C2" s="33"/>
      <c r="D2" s="33"/>
    </row>
    <row r="3" customFormat="false" ht="15" hidden="false" customHeight="true" outlineLevel="0" collapsed="false">
      <c r="A3" s="37" t="s">
        <v>1046</v>
      </c>
      <c r="B3" s="38" t="s">
        <v>979</v>
      </c>
      <c r="C3" s="39" t="s">
        <v>980</v>
      </c>
      <c r="D3" s="40" t="s">
        <v>98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708</v>
      </c>
      <c r="C5" s="41" t="n">
        <v>0.103923905378954</v>
      </c>
      <c r="D5" s="9" t="n">
        <v>0.103906268950682</v>
      </c>
    </row>
    <row r="6" customFormat="false" ht="15" hidden="false" customHeight="false" outlineLevel="0" collapsed="false">
      <c r="A6" s="17" t="s">
        <v>709</v>
      </c>
      <c r="B6" s="18" t="s">
        <v>104</v>
      </c>
      <c r="C6" s="8" t="n">
        <v>0.0930272380099968</v>
      </c>
      <c r="D6" s="14" t="n">
        <v>0.0931213250029033</v>
      </c>
    </row>
    <row r="7" customFormat="false" ht="15" hidden="false" customHeight="false" outlineLevel="0" collapsed="false">
      <c r="A7" s="17" t="s">
        <v>710</v>
      </c>
      <c r="B7" s="18" t="s">
        <v>711</v>
      </c>
      <c r="C7" s="8" t="n">
        <v>0.135820712949378</v>
      </c>
      <c r="D7" s="19" t="n">
        <v>0.135821030200069</v>
      </c>
    </row>
    <row r="8" customFormat="false" ht="15" hidden="false" customHeight="false" outlineLevel="0" collapsed="false">
      <c r="A8" s="17" t="s">
        <v>712</v>
      </c>
      <c r="B8" s="18" t="s">
        <v>32</v>
      </c>
      <c r="C8" s="8" t="n">
        <v>0.0852240108194485</v>
      </c>
      <c r="D8" s="19" t="n">
        <v>0.085224613415326</v>
      </c>
    </row>
    <row r="9" customFormat="false" ht="15" hidden="false" customHeight="false" outlineLevel="0" collapsed="false">
      <c r="A9" s="17" t="s">
        <v>713</v>
      </c>
      <c r="B9" s="18" t="s">
        <v>40</v>
      </c>
      <c r="C9" s="8" t="n">
        <v>0.118969310413413</v>
      </c>
      <c r="D9" s="19" t="n">
        <v>0.118990530817521</v>
      </c>
    </row>
    <row r="10" customFormat="false" ht="15" hidden="false" customHeight="false" outlineLevel="0" collapsed="false">
      <c r="A10" s="17" t="s">
        <v>714</v>
      </c>
      <c r="B10" s="18" t="s">
        <v>8</v>
      </c>
      <c r="C10" s="8" t="n">
        <v>0.130165694540353</v>
      </c>
      <c r="D10" s="19" t="n">
        <v>0.130171296786313</v>
      </c>
    </row>
    <row r="11" customFormat="false" ht="15" hidden="false" customHeight="false" outlineLevel="0" collapsed="false">
      <c r="A11" s="17" t="s">
        <v>715</v>
      </c>
      <c r="B11" s="18" t="s">
        <v>60</v>
      </c>
      <c r="C11" s="8" t="n">
        <v>0.273748558836854</v>
      </c>
      <c r="D11" s="19" t="n">
        <v>0.272409181576431</v>
      </c>
    </row>
    <row r="12" customFormat="false" ht="15" hidden="false" customHeight="false" outlineLevel="0" collapsed="false">
      <c r="A12" s="17" t="s">
        <v>716</v>
      </c>
      <c r="B12" s="18" t="s">
        <v>66</v>
      </c>
      <c r="C12" s="8" t="n">
        <v>0.0470824839394004</v>
      </c>
      <c r="D12" s="19" t="n">
        <v>0.0470795463724381</v>
      </c>
    </row>
    <row r="13" customFormat="false" ht="15" hidden="false" customHeight="false" outlineLevel="0" collapsed="false">
      <c r="A13" s="17" t="s">
        <v>717</v>
      </c>
      <c r="B13" s="18" t="s">
        <v>718</v>
      </c>
      <c r="C13" s="8" t="n">
        <v>0.171780955103546</v>
      </c>
      <c r="D13" s="19" t="n">
        <v>0.171776049460682</v>
      </c>
    </row>
    <row r="14" customFormat="false" ht="15" hidden="false" customHeight="false" outlineLevel="0" collapsed="false">
      <c r="A14" s="17" t="s">
        <v>719</v>
      </c>
      <c r="B14" s="18" t="s">
        <v>86</v>
      </c>
      <c r="C14" s="8" t="n">
        <v>0.054623258595568</v>
      </c>
      <c r="D14" s="19" t="n">
        <v>0.0546207007248348</v>
      </c>
    </row>
    <row r="15" customFormat="false" ht="15" hidden="false" customHeight="false" outlineLevel="0" collapsed="false">
      <c r="A15" s="17" t="s">
        <v>720</v>
      </c>
      <c r="B15" s="18" t="s">
        <v>140</v>
      </c>
      <c r="C15" s="8" t="n">
        <v>0.0537366363642874</v>
      </c>
      <c r="D15" s="19" t="n">
        <v>0.0537306496634992</v>
      </c>
    </row>
    <row r="16" customFormat="false" ht="15" hidden="false" customHeight="false" outlineLevel="0" collapsed="false">
      <c r="A16" s="17" t="s">
        <v>721</v>
      </c>
      <c r="B16" s="18" t="s">
        <v>148</v>
      </c>
      <c r="C16" s="8" t="n">
        <v>0.159018380535348</v>
      </c>
      <c r="D16" s="19" t="n">
        <v>0.159253352545711</v>
      </c>
    </row>
    <row r="17" customFormat="false" ht="15" hidden="false" customHeight="false" outlineLevel="0" collapsed="false">
      <c r="A17" s="17" t="s">
        <v>722</v>
      </c>
      <c r="B17" s="18" t="s">
        <v>112</v>
      </c>
      <c r="C17" s="8" t="n">
        <v>0.094165369406393</v>
      </c>
      <c r="D17" s="19" t="n">
        <v>0.0941558445214201</v>
      </c>
    </row>
    <row r="18" customFormat="false" ht="15" hidden="false" customHeight="false" outlineLevel="0" collapsed="false">
      <c r="A18" s="17" t="s">
        <v>723</v>
      </c>
      <c r="B18" s="18" t="s">
        <v>488</v>
      </c>
      <c r="C18" s="8" t="n">
        <v>0.106064455767663</v>
      </c>
      <c r="D18" s="19" t="n">
        <v>0.106084205522384</v>
      </c>
    </row>
    <row r="19" customFormat="false" ht="15" hidden="false" customHeight="false" outlineLevel="0" collapsed="false">
      <c r="A19" s="17" t="s">
        <v>724</v>
      </c>
      <c r="B19" s="18" t="s">
        <v>144</v>
      </c>
      <c r="C19" s="8" t="n">
        <v>0.0645004385164497</v>
      </c>
      <c r="D19" s="19" t="n">
        <v>0.0645051816906139</v>
      </c>
    </row>
    <row r="20" customFormat="false" ht="15" hidden="false" customHeight="false" outlineLevel="0" collapsed="false">
      <c r="A20" s="17" t="s">
        <v>725</v>
      </c>
      <c r="B20" s="18" t="s">
        <v>146</v>
      </c>
      <c r="C20" s="8" t="n">
        <v>0.0813253696343244</v>
      </c>
      <c r="D20" s="19" t="n">
        <v>0.0813322757804179</v>
      </c>
    </row>
    <row r="21" customFormat="false" ht="15" hidden="false" customHeight="false" outlineLevel="0" collapsed="false">
      <c r="A21" s="17" t="s">
        <v>726</v>
      </c>
      <c r="B21" s="18" t="s">
        <v>142</v>
      </c>
      <c r="C21" s="8" t="n">
        <v>0.118913997416646</v>
      </c>
      <c r="D21" s="19" t="n">
        <v>0.118925655276283</v>
      </c>
    </row>
    <row r="22" customFormat="false" ht="15" hidden="false" customHeight="false" outlineLevel="0" collapsed="false">
      <c r="A22" s="17" t="s">
        <v>727</v>
      </c>
      <c r="B22" s="18" t="s">
        <v>160</v>
      </c>
      <c r="C22" s="8" t="n">
        <v>0.07618906849259</v>
      </c>
      <c r="D22" s="19" t="n">
        <v>0.0761939709087276</v>
      </c>
    </row>
    <row r="23" customFormat="false" ht="15" hidden="false" customHeight="false" outlineLevel="0" collapsed="false">
      <c r="A23" s="17" t="s">
        <v>728</v>
      </c>
      <c r="B23" s="18" t="s">
        <v>132</v>
      </c>
      <c r="C23" s="8" t="n">
        <v>0.0690838567171922</v>
      </c>
      <c r="D23" s="19" t="n">
        <v>0.0690931036154015</v>
      </c>
    </row>
    <row r="24" customFormat="false" ht="15" hidden="false" customHeight="false" outlineLevel="0" collapsed="false">
      <c r="A24" s="17" t="s">
        <v>729</v>
      </c>
      <c r="B24" s="18" t="s">
        <v>182</v>
      </c>
      <c r="C24" s="8" t="n">
        <v>0.0764915054024685</v>
      </c>
      <c r="D24" s="19" t="n">
        <v>0.0764963760524581</v>
      </c>
    </row>
    <row r="25" customFormat="false" ht="15" hidden="false" customHeight="false" outlineLevel="0" collapsed="false">
      <c r="A25" s="17" t="s">
        <v>730</v>
      </c>
      <c r="B25" s="18" t="s">
        <v>214</v>
      </c>
      <c r="C25" s="8" t="n">
        <v>0.0750191006977002</v>
      </c>
      <c r="D25" s="19" t="n">
        <v>0.0750259632151672</v>
      </c>
    </row>
    <row r="26" customFormat="false" ht="15" hidden="false" customHeight="false" outlineLevel="0" collapsed="false">
      <c r="A26" s="17" t="s">
        <v>731</v>
      </c>
      <c r="B26" s="18" t="s">
        <v>200</v>
      </c>
      <c r="C26" s="8" t="n">
        <v>0.120367194562748</v>
      </c>
      <c r="D26" s="19" t="n">
        <v>0.120351139744611</v>
      </c>
    </row>
    <row r="27" customFormat="false" ht="15" hidden="false" customHeight="false" outlineLevel="0" collapsed="false">
      <c r="A27" s="17" t="s">
        <v>732</v>
      </c>
      <c r="B27" s="18" t="s">
        <v>606</v>
      </c>
      <c r="C27" s="8" t="n">
        <v>0.0954729643988255</v>
      </c>
      <c r="D27" s="19" t="n">
        <v>0.0954877748566469</v>
      </c>
    </row>
    <row r="28" customFormat="false" ht="15" hidden="false" customHeight="false" outlineLevel="0" collapsed="false">
      <c r="A28" s="17" t="s">
        <v>733</v>
      </c>
      <c r="B28" s="18" t="s">
        <v>734</v>
      </c>
      <c r="C28" s="8" t="n">
        <v>0.0807444628408494</v>
      </c>
      <c r="D28" s="19" t="n">
        <v>0.0807507082858208</v>
      </c>
    </row>
    <row r="29" customFormat="false" ht="15" hidden="false" customHeight="false" outlineLevel="0" collapsed="false">
      <c r="A29" s="17" t="s">
        <v>735</v>
      </c>
      <c r="B29" s="18" t="s">
        <v>736</v>
      </c>
      <c r="C29" s="8" t="n">
        <v>0.187425436182407</v>
      </c>
      <c r="D29" s="19" t="n">
        <v>0.187437580809622</v>
      </c>
    </row>
    <row r="30" customFormat="false" ht="15" hidden="false" customHeight="false" outlineLevel="0" collapsed="false">
      <c r="A30" s="17" t="s">
        <v>737</v>
      </c>
      <c r="B30" s="18" t="s">
        <v>738</v>
      </c>
      <c r="C30" s="8" t="n">
        <v>0.0803787286884756</v>
      </c>
      <c r="D30" s="19" t="n">
        <v>0.0803855281154919</v>
      </c>
    </row>
    <row r="31" customFormat="false" ht="15" hidden="false" customHeight="false" outlineLevel="0" collapsed="false">
      <c r="A31" s="17" t="s">
        <v>739</v>
      </c>
      <c r="B31" s="18" t="s">
        <v>740</v>
      </c>
      <c r="C31" s="8" t="n">
        <v>0.126094582394989</v>
      </c>
      <c r="D31" s="19" t="n">
        <v>0.126099714745068</v>
      </c>
    </row>
    <row r="32" customFormat="false" ht="15" hidden="false" customHeight="false" outlineLevel="0" collapsed="false">
      <c r="A32" s="17" t="s">
        <v>741</v>
      </c>
      <c r="B32" s="18" t="s">
        <v>742</v>
      </c>
      <c r="C32" s="8" t="n">
        <v>0.253236241506732</v>
      </c>
      <c r="D32" s="19" t="n">
        <v>0.253245333945218</v>
      </c>
    </row>
    <row r="33" customFormat="false" ht="15" hidden="false" customHeight="false" outlineLevel="0" collapsed="false">
      <c r="A33" s="17" t="s">
        <v>743</v>
      </c>
      <c r="B33" s="18" t="s">
        <v>232</v>
      </c>
      <c r="C33" s="8" t="n">
        <v>0.0610562035884483</v>
      </c>
      <c r="D33" s="19" t="n">
        <v>0.0607636099995671</v>
      </c>
    </row>
    <row r="34" customFormat="false" ht="15" hidden="false" customHeight="false" outlineLevel="0" collapsed="false">
      <c r="A34" s="17" t="s">
        <v>744</v>
      </c>
      <c r="B34" s="18" t="s">
        <v>244</v>
      </c>
      <c r="C34" s="8" t="n">
        <v>0.0537090107678389</v>
      </c>
      <c r="D34" s="19" t="n">
        <v>0.0537014892170146</v>
      </c>
    </row>
    <row r="35" customFormat="false" ht="15" hidden="false" customHeight="false" outlineLevel="0" collapsed="false">
      <c r="A35" s="17" t="s">
        <v>745</v>
      </c>
      <c r="B35" s="18" t="s">
        <v>236</v>
      </c>
      <c r="C35" s="8" t="n">
        <v>0.106427629160211</v>
      </c>
      <c r="D35" s="19" t="n">
        <v>0.10642740353183</v>
      </c>
    </row>
    <row r="36" customFormat="false" ht="15" hidden="false" customHeight="false" outlineLevel="0" collapsed="false">
      <c r="A36" s="17" t="s">
        <v>746</v>
      </c>
      <c r="B36" s="18" t="s">
        <v>256</v>
      </c>
      <c r="C36" s="8" t="n">
        <v>0.0772449613449223</v>
      </c>
      <c r="D36" s="19" t="n">
        <v>0.0772397611014696</v>
      </c>
    </row>
    <row r="37" customFormat="false" ht="15" hidden="false" customHeight="false" outlineLevel="0" collapsed="false">
      <c r="A37" s="17" t="s">
        <v>747</v>
      </c>
      <c r="B37" s="18" t="s">
        <v>304</v>
      </c>
      <c r="C37" s="8" t="n">
        <v>0.0646269909294237</v>
      </c>
      <c r="D37" s="19" t="n">
        <v>0.0646340161661484</v>
      </c>
    </row>
    <row r="38" customFormat="false" ht="15" hidden="false" customHeight="false" outlineLevel="0" collapsed="false">
      <c r="A38" s="17" t="s">
        <v>748</v>
      </c>
      <c r="B38" s="18" t="s">
        <v>749</v>
      </c>
      <c r="C38" s="8" t="n">
        <v>0.0983493535872866</v>
      </c>
      <c r="D38" s="19" t="n">
        <v>0.0983609950971782</v>
      </c>
    </row>
    <row r="39" customFormat="false" ht="15" hidden="false" customHeight="false" outlineLevel="0" collapsed="false">
      <c r="A39" s="17" t="s">
        <v>750</v>
      </c>
      <c r="B39" s="18" t="s">
        <v>268</v>
      </c>
      <c r="C39" s="8" t="n">
        <v>0.053100627394114</v>
      </c>
      <c r="D39" s="19" t="n">
        <v>0.0530894483216824</v>
      </c>
    </row>
    <row r="40" customFormat="false" ht="15" hidden="false" customHeight="false" outlineLevel="0" collapsed="false">
      <c r="A40" s="17" t="s">
        <v>751</v>
      </c>
      <c r="B40" s="18" t="s">
        <v>274</v>
      </c>
      <c r="C40" s="8" t="n">
        <v>0.375222111071226</v>
      </c>
      <c r="D40" s="19" t="n">
        <v>0.375017430718016</v>
      </c>
    </row>
    <row r="41" customFormat="false" ht="15" hidden="false" customHeight="false" outlineLevel="0" collapsed="false">
      <c r="A41" s="17" t="s">
        <v>752</v>
      </c>
      <c r="B41" s="18" t="s">
        <v>753</v>
      </c>
      <c r="C41" s="8" t="n">
        <v>0.0843661658282016</v>
      </c>
      <c r="D41" s="19" t="n">
        <v>0.0843694611653781</v>
      </c>
    </row>
    <row r="42" customFormat="false" ht="15" hidden="false" customHeight="false" outlineLevel="0" collapsed="false">
      <c r="A42" s="17" t="s">
        <v>754</v>
      </c>
      <c r="B42" s="18" t="s">
        <v>612</v>
      </c>
      <c r="C42" s="8" t="n">
        <v>0.0444301075947456</v>
      </c>
      <c r="D42" s="19" t="n">
        <v>0.0444288621682806</v>
      </c>
    </row>
    <row r="43" customFormat="false" ht="15" hidden="false" customHeight="false" outlineLevel="0" collapsed="false">
      <c r="A43" s="17" t="s">
        <v>755</v>
      </c>
      <c r="B43" s="18" t="s">
        <v>300</v>
      </c>
      <c r="C43" s="8" t="n">
        <v>0.0571574778024254</v>
      </c>
      <c r="D43" s="19" t="n">
        <v>0.0571547470299943</v>
      </c>
    </row>
    <row r="44" customFormat="false" ht="15" hidden="false" customHeight="false" outlineLevel="0" collapsed="false">
      <c r="A44" s="17" t="s">
        <v>756</v>
      </c>
      <c r="B44" s="18" t="s">
        <v>450</v>
      </c>
      <c r="C44" s="8" t="n">
        <v>0.0636495364612859</v>
      </c>
      <c r="D44" s="19" t="n">
        <v>0.0636527495186446</v>
      </c>
    </row>
    <row r="45" customFormat="false" ht="15" hidden="false" customHeight="false" outlineLevel="0" collapsed="false">
      <c r="A45" s="17" t="s">
        <v>757</v>
      </c>
      <c r="B45" s="18" t="s">
        <v>616</v>
      </c>
      <c r="C45" s="8" t="n">
        <v>0.0461834762238649</v>
      </c>
      <c r="D45" s="19" t="n">
        <v>0.0461816970925399</v>
      </c>
    </row>
    <row r="46" customFormat="false" ht="15" hidden="false" customHeight="false" outlineLevel="0" collapsed="false">
      <c r="A46" s="17" t="s">
        <v>758</v>
      </c>
      <c r="B46" s="18" t="s">
        <v>759</v>
      </c>
      <c r="C46" s="8" t="n">
        <v>0.0783051333086448</v>
      </c>
      <c r="D46" s="19" t="n">
        <v>0.078302708138783</v>
      </c>
    </row>
    <row r="47" customFormat="false" ht="15" hidden="false" customHeight="false" outlineLevel="0" collapsed="false">
      <c r="A47" s="17" t="s">
        <v>760</v>
      </c>
      <c r="B47" s="18" t="s">
        <v>290</v>
      </c>
      <c r="C47" s="8" t="n">
        <v>0.0647336585746212</v>
      </c>
      <c r="D47" s="19" t="n">
        <v>0.0647397521674747</v>
      </c>
    </row>
    <row r="48" customFormat="false" ht="15" hidden="false" customHeight="false" outlineLevel="0" collapsed="false">
      <c r="A48" s="17" t="s">
        <v>761</v>
      </c>
      <c r="B48" s="18" t="s">
        <v>328</v>
      </c>
      <c r="C48" s="8" t="n">
        <v>0.159277936374982</v>
      </c>
      <c r="D48" s="19" t="n">
        <v>0.159237158000362</v>
      </c>
    </row>
    <row r="49" customFormat="false" ht="15" hidden="false" customHeight="false" outlineLevel="0" collapsed="false">
      <c r="A49" s="17" t="s">
        <v>762</v>
      </c>
      <c r="B49" s="18" t="s">
        <v>324</v>
      </c>
      <c r="C49" s="8" t="n">
        <v>0.163655793696534</v>
      </c>
      <c r="D49" s="19" t="n">
        <v>0.163668013724085</v>
      </c>
    </row>
    <row r="50" customFormat="false" ht="15" hidden="false" customHeight="false" outlineLevel="0" collapsed="false">
      <c r="A50" s="17" t="s">
        <v>763</v>
      </c>
      <c r="B50" s="18" t="s">
        <v>326</v>
      </c>
      <c r="C50" s="8" t="n">
        <v>0.0914529078887147</v>
      </c>
      <c r="D50" s="19" t="n">
        <v>0.0914639736852651</v>
      </c>
    </row>
    <row r="51" customFormat="false" ht="15" hidden="false" customHeight="false" outlineLevel="0" collapsed="false">
      <c r="A51" s="17" t="s">
        <v>764</v>
      </c>
      <c r="B51" s="18" t="s">
        <v>344</v>
      </c>
      <c r="C51" s="8" t="n">
        <v>0.116839930789732</v>
      </c>
      <c r="D51" s="19" t="n">
        <v>0.116840848582287</v>
      </c>
    </row>
    <row r="52" customFormat="false" ht="15" hidden="false" customHeight="false" outlineLevel="0" collapsed="false">
      <c r="A52" s="17" t="s">
        <v>765</v>
      </c>
      <c r="B52" s="18" t="s">
        <v>486</v>
      </c>
      <c r="C52" s="8" t="n">
        <v>0.0732120548295265</v>
      </c>
      <c r="D52" s="19" t="n">
        <v>0.0732049725322319</v>
      </c>
    </row>
    <row r="53" customFormat="false" ht="15" hidden="false" customHeight="false" outlineLevel="0" collapsed="false">
      <c r="A53" s="17" t="s">
        <v>766</v>
      </c>
      <c r="B53" s="18" t="s">
        <v>767</v>
      </c>
      <c r="C53" s="8" t="n">
        <v>0.0600228944638417</v>
      </c>
      <c r="D53" s="19" t="n">
        <v>0.0600210155956455</v>
      </c>
    </row>
    <row r="54" customFormat="false" ht="15" hidden="false" customHeight="false" outlineLevel="0" collapsed="false">
      <c r="A54" s="17" t="s">
        <v>768</v>
      </c>
      <c r="B54" s="18" t="s">
        <v>769</v>
      </c>
      <c r="C54" s="8" t="n">
        <v>0.156103816468577</v>
      </c>
      <c r="D54" s="19" t="n">
        <v>0.156087054392773</v>
      </c>
    </row>
    <row r="55" customFormat="false" ht="15" hidden="false" customHeight="false" outlineLevel="0" collapsed="false">
      <c r="A55" s="17" t="s">
        <v>770</v>
      </c>
      <c r="B55" s="18" t="s">
        <v>210</v>
      </c>
      <c r="C55" s="8" t="n">
        <v>0.0525302766462859</v>
      </c>
      <c r="D55" s="19" t="n">
        <v>0.052521353596977</v>
      </c>
    </row>
    <row r="56" customFormat="false" ht="15" hidden="false" customHeight="false" outlineLevel="0" collapsed="false">
      <c r="A56" s="17" t="s">
        <v>771</v>
      </c>
      <c r="B56" s="18" t="s">
        <v>362</v>
      </c>
      <c r="C56" s="8" t="n">
        <v>0.0896436493759709</v>
      </c>
      <c r="D56" s="19" t="n">
        <v>0.0896299385835653</v>
      </c>
    </row>
    <row r="57" customFormat="false" ht="15" hidden="false" customHeight="false" outlineLevel="0" collapsed="false">
      <c r="A57" s="17" t="s">
        <v>772</v>
      </c>
      <c r="B57" s="18" t="s">
        <v>366</v>
      </c>
      <c r="C57" s="8" t="n">
        <v>0.0984296395413874</v>
      </c>
      <c r="D57" s="19" t="n">
        <v>0.0984230368677822</v>
      </c>
    </row>
    <row r="58" customFormat="false" ht="15" hidden="false" customHeight="false" outlineLevel="0" collapsed="false">
      <c r="A58" s="17" t="s">
        <v>773</v>
      </c>
      <c r="B58" s="18" t="s">
        <v>280</v>
      </c>
      <c r="C58" s="8" t="n">
        <v>0.176178443766042</v>
      </c>
      <c r="D58" s="19" t="n">
        <v>0.176185345621846</v>
      </c>
    </row>
    <row r="59" customFormat="false" ht="15" hidden="false" customHeight="false" outlineLevel="0" collapsed="false">
      <c r="A59" s="17" t="s">
        <v>774</v>
      </c>
      <c r="B59" s="18" t="s">
        <v>308</v>
      </c>
      <c r="C59" s="8" t="n">
        <v>0.0996394652910239</v>
      </c>
      <c r="D59" s="19" t="n">
        <v>0.0991218137611497</v>
      </c>
    </row>
    <row r="60" customFormat="false" ht="15" hidden="false" customHeight="false" outlineLevel="0" collapsed="false">
      <c r="A60" s="17" t="s">
        <v>775</v>
      </c>
      <c r="B60" s="18" t="s">
        <v>234</v>
      </c>
      <c r="C60" s="8" t="n">
        <v>0.206250861332053</v>
      </c>
      <c r="D60" s="19" t="n">
        <v>0.206255748923737</v>
      </c>
    </row>
    <row r="61" customFormat="false" ht="15" hidden="false" customHeight="false" outlineLevel="0" collapsed="false">
      <c r="A61" s="17" t="s">
        <v>776</v>
      </c>
      <c r="B61" s="18" t="s">
        <v>370</v>
      </c>
      <c r="C61" s="8" t="n">
        <v>0.0572901599379734</v>
      </c>
      <c r="D61" s="19" t="n">
        <v>0.0572862260500093</v>
      </c>
    </row>
    <row r="62" customFormat="false" ht="15" hidden="false" customHeight="false" outlineLevel="0" collapsed="false">
      <c r="A62" s="17" t="s">
        <v>777</v>
      </c>
      <c r="B62" s="18" t="s">
        <v>374</v>
      </c>
      <c r="C62" s="8" t="n">
        <v>0.127892350059319</v>
      </c>
      <c r="D62" s="19" t="n">
        <v>0.127914227155536</v>
      </c>
    </row>
    <row r="63" customFormat="false" ht="15" hidden="false" customHeight="false" outlineLevel="0" collapsed="false">
      <c r="A63" s="17" t="s">
        <v>778</v>
      </c>
      <c r="B63" s="18" t="s">
        <v>376</v>
      </c>
      <c r="C63" s="8" t="n">
        <v>0.0580345187551152</v>
      </c>
      <c r="D63" s="19" t="n">
        <v>0.0580327136944502</v>
      </c>
    </row>
    <row r="64" customFormat="false" ht="15" hidden="false" customHeight="false" outlineLevel="0" collapsed="false">
      <c r="A64" s="17" t="s">
        <v>779</v>
      </c>
      <c r="B64" s="18" t="s">
        <v>246</v>
      </c>
      <c r="C64" s="8" t="n">
        <v>0.0997737389401864</v>
      </c>
      <c r="D64" s="19" t="n">
        <v>0.0997786593621443</v>
      </c>
    </row>
    <row r="65" customFormat="false" ht="15" hidden="false" customHeight="false" outlineLevel="0" collapsed="false">
      <c r="A65" s="17" t="s">
        <v>780</v>
      </c>
      <c r="B65" s="18" t="s">
        <v>781</v>
      </c>
      <c r="C65" s="8" t="n">
        <v>0.250067763310399</v>
      </c>
      <c r="D65" s="19" t="n">
        <v>0.250002153730295</v>
      </c>
    </row>
    <row r="66" customFormat="false" ht="15" hidden="false" customHeight="false" outlineLevel="0" collapsed="false">
      <c r="A66" s="17" t="s">
        <v>782</v>
      </c>
      <c r="B66" s="18" t="s">
        <v>88</v>
      </c>
      <c r="C66" s="8" t="n">
        <v>0.0551493655858355</v>
      </c>
      <c r="D66" s="19" t="n">
        <v>0.0551461992574256</v>
      </c>
    </row>
    <row r="67" customFormat="false" ht="15" hidden="false" customHeight="false" outlineLevel="0" collapsed="false">
      <c r="A67" s="17" t="s">
        <v>783</v>
      </c>
      <c r="B67" s="18" t="s">
        <v>784</v>
      </c>
      <c r="C67" s="8" t="n">
        <v>0.0809269387565035</v>
      </c>
      <c r="D67" s="19" t="n">
        <v>0.0809252852437747</v>
      </c>
    </row>
    <row r="68" customFormat="false" ht="15" hidden="false" customHeight="false" outlineLevel="0" collapsed="false">
      <c r="A68" s="17" t="s">
        <v>785</v>
      </c>
      <c r="B68" s="18" t="s">
        <v>390</v>
      </c>
      <c r="C68" s="8" t="n">
        <v>0.107559035058645</v>
      </c>
      <c r="D68" s="19" t="n">
        <v>0.107526651643214</v>
      </c>
    </row>
    <row r="69" customFormat="false" ht="15" hidden="false" customHeight="false" outlineLevel="0" collapsed="false">
      <c r="A69" s="17" t="s">
        <v>786</v>
      </c>
      <c r="B69" s="18" t="s">
        <v>787</v>
      </c>
      <c r="C69" s="8" t="n">
        <v>0.349419339475009</v>
      </c>
      <c r="D69" s="19" t="n">
        <v>0.349389781947534</v>
      </c>
    </row>
    <row r="70" customFormat="false" ht="15" hidden="false" customHeight="false" outlineLevel="0" collapsed="false">
      <c r="A70" s="17" t="s">
        <v>788</v>
      </c>
      <c r="B70" s="18" t="s">
        <v>114</v>
      </c>
      <c r="C70" s="8" t="n">
        <v>0.139177395195406</v>
      </c>
      <c r="D70" s="19" t="n">
        <v>0.138899808558506</v>
      </c>
    </row>
    <row r="71" customFormat="false" ht="15" hidden="false" customHeight="false" outlineLevel="0" collapsed="false">
      <c r="A71" s="17" t="s">
        <v>789</v>
      </c>
      <c r="B71" s="18" t="s">
        <v>406</v>
      </c>
      <c r="C71" s="8" t="n">
        <v>0.0690424305417718</v>
      </c>
      <c r="D71" s="19" t="n">
        <v>0.0690446659313646</v>
      </c>
    </row>
    <row r="72" customFormat="false" ht="15" hidden="false" customHeight="false" outlineLevel="0" collapsed="false">
      <c r="A72" s="17" t="s">
        <v>790</v>
      </c>
      <c r="B72" s="18" t="s">
        <v>791</v>
      </c>
      <c r="C72" s="8" t="n">
        <v>0.133149255653366</v>
      </c>
      <c r="D72" s="19" t="n">
        <v>0.133138356093576</v>
      </c>
    </row>
    <row r="73" customFormat="false" ht="15" hidden="false" customHeight="false" outlineLevel="0" collapsed="false">
      <c r="A73" s="17" t="s">
        <v>792</v>
      </c>
      <c r="B73" s="18" t="s">
        <v>412</v>
      </c>
      <c r="C73" s="8" t="n">
        <v>0.0904569057937519</v>
      </c>
      <c r="D73" s="19" t="n">
        <v>0.0904384076281542</v>
      </c>
    </row>
    <row r="74" customFormat="false" ht="15" hidden="false" customHeight="false" outlineLevel="0" collapsed="false">
      <c r="A74" s="17" t="s">
        <v>793</v>
      </c>
      <c r="B74" s="18" t="s">
        <v>536</v>
      </c>
      <c r="C74" s="8" t="n">
        <v>0.120136262698318</v>
      </c>
      <c r="D74" s="19" t="n">
        <v>0.120141364735019</v>
      </c>
    </row>
    <row r="75" customFormat="false" ht="15" hidden="false" customHeight="false" outlineLevel="0" collapsed="false">
      <c r="A75" s="17" t="s">
        <v>794</v>
      </c>
      <c r="B75" s="18" t="s">
        <v>795</v>
      </c>
      <c r="C75" s="8" t="n">
        <v>0.118241123949944</v>
      </c>
      <c r="D75" s="19" t="n">
        <v>0.118244935977209</v>
      </c>
    </row>
    <row r="76" customFormat="false" ht="15" hidden="false" customHeight="false" outlineLevel="0" collapsed="false">
      <c r="A76" s="17" t="s">
        <v>796</v>
      </c>
      <c r="B76" s="18" t="s">
        <v>312</v>
      </c>
      <c r="C76" s="8" t="n">
        <v>0.104465406004189</v>
      </c>
      <c r="D76" s="19" t="n">
        <v>0.10395854690052</v>
      </c>
    </row>
    <row r="77" customFormat="false" ht="15" hidden="false" customHeight="false" outlineLevel="0" collapsed="false">
      <c r="A77" s="17" t="s">
        <v>797</v>
      </c>
      <c r="B77" s="18" t="s">
        <v>590</v>
      </c>
      <c r="C77" s="8" t="n">
        <v>0.131041044859744</v>
      </c>
      <c r="D77" s="19" t="n">
        <v>0.131023449356633</v>
      </c>
    </row>
    <row r="78" customFormat="false" ht="15" hidden="false" customHeight="false" outlineLevel="0" collapsed="false">
      <c r="A78" s="17" t="s">
        <v>798</v>
      </c>
      <c r="B78" s="18" t="s">
        <v>430</v>
      </c>
      <c r="C78" s="8" t="n">
        <v>0.0852265995592727</v>
      </c>
      <c r="D78" s="19" t="n">
        <v>0.0852362526941347</v>
      </c>
    </row>
    <row r="79" customFormat="false" ht="15" hidden="false" customHeight="false" outlineLevel="0" collapsed="false">
      <c r="A79" s="17" t="s">
        <v>799</v>
      </c>
      <c r="B79" s="18" t="s">
        <v>800</v>
      </c>
      <c r="C79" s="8" t="n">
        <v>0.149317597754275</v>
      </c>
      <c r="D79" s="19" t="n">
        <v>0.148725154788097</v>
      </c>
    </row>
    <row r="80" customFormat="false" ht="15" hidden="false" customHeight="false" outlineLevel="0" collapsed="false">
      <c r="A80" s="17" t="s">
        <v>801</v>
      </c>
      <c r="B80" s="18" t="s">
        <v>428</v>
      </c>
      <c r="C80" s="8" t="n">
        <v>0.0682378437678451</v>
      </c>
      <c r="D80" s="19" t="n">
        <v>0.0682352571497235</v>
      </c>
    </row>
    <row r="81" customFormat="false" ht="15" hidden="false" customHeight="false" outlineLevel="0" collapsed="false">
      <c r="A81" s="17" t="s">
        <v>802</v>
      </c>
      <c r="B81" s="18" t="s">
        <v>803</v>
      </c>
      <c r="C81" s="8" t="n">
        <v>0.0643358225997529</v>
      </c>
      <c r="D81" s="19" t="n">
        <v>0.0643427937638689</v>
      </c>
    </row>
    <row r="82" customFormat="false" ht="15" hidden="false" customHeight="false" outlineLevel="0" collapsed="false">
      <c r="A82" s="17" t="s">
        <v>804</v>
      </c>
      <c r="B82" s="18" t="s">
        <v>36</v>
      </c>
      <c r="C82" s="8" t="n">
        <v>0.0722524230310546</v>
      </c>
      <c r="D82" s="19" t="n">
        <v>0.0722493937744081</v>
      </c>
    </row>
    <row r="83" customFormat="false" ht="15" hidden="false" customHeight="false" outlineLevel="0" collapsed="false">
      <c r="A83" s="17" t="s">
        <v>805</v>
      </c>
      <c r="B83" s="18" t="s">
        <v>446</v>
      </c>
      <c r="C83" s="8" t="n">
        <v>0.0938882134993499</v>
      </c>
      <c r="D83" s="19" t="n">
        <v>0.09386884685029</v>
      </c>
    </row>
    <row r="84" customFormat="false" ht="15" hidden="false" customHeight="false" outlineLevel="0" collapsed="false">
      <c r="A84" s="17" t="s">
        <v>806</v>
      </c>
      <c r="B84" s="18" t="s">
        <v>807</v>
      </c>
      <c r="C84" s="8" t="n">
        <v>0.0666937805858131</v>
      </c>
      <c r="D84" s="19" t="n">
        <v>0.0667034395979158</v>
      </c>
    </row>
    <row r="85" customFormat="false" ht="15" hidden="false" customHeight="false" outlineLevel="0" collapsed="false">
      <c r="A85" s="17" t="s">
        <v>808</v>
      </c>
      <c r="B85" s="18" t="s">
        <v>78</v>
      </c>
      <c r="C85" s="8" t="n">
        <v>0.0721030079473681</v>
      </c>
      <c r="D85" s="19" t="n">
        <v>0.0720995413502702</v>
      </c>
    </row>
    <row r="86" customFormat="false" ht="15" hidden="false" customHeight="false" outlineLevel="0" collapsed="false">
      <c r="A86" s="17" t="s">
        <v>809</v>
      </c>
      <c r="B86" s="18" t="s">
        <v>540</v>
      </c>
      <c r="C86" s="8" t="n">
        <v>0.0593172305897807</v>
      </c>
      <c r="D86" s="19" t="n">
        <v>0.0593232192646769</v>
      </c>
    </row>
    <row r="87" customFormat="false" ht="15" hidden="false" customHeight="false" outlineLevel="0" collapsed="false">
      <c r="A87" s="17" t="s">
        <v>810</v>
      </c>
      <c r="B87" s="18" t="s">
        <v>454</v>
      </c>
      <c r="C87" s="8" t="n">
        <v>0.05859235380465</v>
      </c>
      <c r="D87" s="19" t="n">
        <v>0.0585966836510228</v>
      </c>
    </row>
    <row r="88" customFormat="false" ht="15" hidden="false" customHeight="false" outlineLevel="0" collapsed="false">
      <c r="A88" s="17" t="s">
        <v>811</v>
      </c>
      <c r="B88" s="18" t="s">
        <v>464</v>
      </c>
      <c r="C88" s="8" t="n">
        <v>0.0543313053958531</v>
      </c>
      <c r="D88" s="19" t="n">
        <v>0.0543219430763727</v>
      </c>
    </row>
    <row r="89" customFormat="false" ht="15" hidden="false" customHeight="false" outlineLevel="0" collapsed="false">
      <c r="A89" s="17" t="s">
        <v>812</v>
      </c>
      <c r="B89" s="18" t="s">
        <v>813</v>
      </c>
      <c r="C89" s="8" t="n">
        <v>0.0672702305952632</v>
      </c>
      <c r="D89" s="19" t="n">
        <v>0.0672710758100376</v>
      </c>
    </row>
    <row r="90" customFormat="false" ht="15" hidden="false" customHeight="false" outlineLevel="0" collapsed="false">
      <c r="A90" s="17" t="s">
        <v>814</v>
      </c>
      <c r="B90" s="18" t="s">
        <v>474</v>
      </c>
      <c r="C90" s="8" t="n">
        <v>0.16881343704484</v>
      </c>
      <c r="D90" s="19" t="n">
        <v>0.168810229631568</v>
      </c>
    </row>
    <row r="91" customFormat="false" ht="15" hidden="false" customHeight="false" outlineLevel="0" collapsed="false">
      <c r="A91" s="17" t="s">
        <v>815</v>
      </c>
      <c r="B91" s="18" t="s">
        <v>484</v>
      </c>
      <c r="C91" s="8" t="n">
        <v>0.123064691430483</v>
      </c>
      <c r="D91" s="19" t="n">
        <v>0.12244333071678</v>
      </c>
    </row>
    <row r="92" customFormat="false" ht="15" hidden="false" customHeight="false" outlineLevel="0" collapsed="false">
      <c r="A92" s="17" t="s">
        <v>816</v>
      </c>
      <c r="B92" s="18" t="s">
        <v>817</v>
      </c>
      <c r="C92" s="8" t="n">
        <v>0.193109097741582</v>
      </c>
      <c r="D92" s="19" t="n">
        <v>0.193057807316922</v>
      </c>
    </row>
    <row r="93" customFormat="false" ht="15" hidden="false" customHeight="false" outlineLevel="0" collapsed="false">
      <c r="A93" s="17" t="s">
        <v>818</v>
      </c>
      <c r="B93" s="18" t="s">
        <v>504</v>
      </c>
      <c r="C93" s="8" t="n">
        <v>0.108738306541815</v>
      </c>
      <c r="D93" s="19" t="n">
        <v>0.108672322999085</v>
      </c>
    </row>
    <row r="94" customFormat="false" ht="15" hidden="false" customHeight="false" outlineLevel="0" collapsed="false">
      <c r="A94" s="17" t="s">
        <v>819</v>
      </c>
      <c r="B94" s="18" t="s">
        <v>48</v>
      </c>
      <c r="C94" s="8" t="n">
        <v>0.0816875847009796</v>
      </c>
      <c r="D94" s="19" t="n">
        <v>0.081687885833965</v>
      </c>
    </row>
    <row r="95" customFormat="false" ht="15" hidden="false" customHeight="false" outlineLevel="0" collapsed="false">
      <c r="A95" s="17" t="s">
        <v>820</v>
      </c>
      <c r="B95" s="18" t="s">
        <v>516</v>
      </c>
      <c r="C95" s="8" t="n">
        <v>0.0542660898657335</v>
      </c>
      <c r="D95" s="19" t="n">
        <v>0.0542617311978259</v>
      </c>
    </row>
    <row r="96" customFormat="false" ht="15" hidden="false" customHeight="false" outlineLevel="0" collapsed="false">
      <c r="A96" s="17" t="s">
        <v>821</v>
      </c>
      <c r="B96" s="18" t="s">
        <v>524</v>
      </c>
      <c r="C96" s="8" t="n">
        <v>0.0538033803450714</v>
      </c>
      <c r="D96" s="19" t="n">
        <v>0.0537996726993653</v>
      </c>
    </row>
    <row r="97" customFormat="false" ht="15" hidden="false" customHeight="false" outlineLevel="0" collapsed="false">
      <c r="A97" s="17" t="s">
        <v>822</v>
      </c>
      <c r="B97" s="18" t="s">
        <v>823</v>
      </c>
      <c r="C97" s="8" t="n">
        <v>0.097129805776009</v>
      </c>
      <c r="D97" s="19" t="n">
        <v>0.0971360258321686</v>
      </c>
    </row>
    <row r="98" customFormat="false" ht="15" hidden="false" customHeight="false" outlineLevel="0" collapsed="false">
      <c r="A98" s="17" t="s">
        <v>824</v>
      </c>
      <c r="B98" s="18" t="s">
        <v>825</v>
      </c>
      <c r="C98" s="8" t="n">
        <v>0.111880096055775</v>
      </c>
      <c r="D98" s="19" t="n">
        <v>0.111395815400862</v>
      </c>
    </row>
    <row r="99" customFormat="false" ht="15" hidden="false" customHeight="false" outlineLevel="0" collapsed="false">
      <c r="A99" s="17" t="s">
        <v>826</v>
      </c>
      <c r="B99" s="18" t="s">
        <v>526</v>
      </c>
      <c r="C99" s="8" t="n">
        <v>0.163541858435436</v>
      </c>
      <c r="D99" s="19" t="n">
        <v>0.163553338014323</v>
      </c>
    </row>
    <row r="100" customFormat="false" ht="15" hidden="false" customHeight="false" outlineLevel="0" collapsed="false">
      <c r="A100" s="17" t="s">
        <v>827</v>
      </c>
      <c r="B100" s="18" t="s">
        <v>16</v>
      </c>
      <c r="C100" s="8" t="n">
        <v>0.0697663176624341</v>
      </c>
      <c r="D100" s="19" t="n">
        <v>0.0697611932263478</v>
      </c>
    </row>
    <row r="101" customFormat="false" ht="15" hidden="false" customHeight="false" outlineLevel="0" collapsed="false">
      <c r="A101" s="17" t="s">
        <v>828</v>
      </c>
      <c r="B101" s="18" t="s">
        <v>164</v>
      </c>
      <c r="C101" s="8" t="n">
        <v>0.0627771855966283</v>
      </c>
      <c r="D101" s="19" t="n">
        <v>0.0627775153257959</v>
      </c>
    </row>
    <row r="102" customFormat="false" ht="15" hidden="false" customHeight="false" outlineLevel="0" collapsed="false">
      <c r="A102" s="17" t="s">
        <v>829</v>
      </c>
      <c r="B102" s="18" t="s">
        <v>168</v>
      </c>
      <c r="C102" s="8" t="n">
        <v>0.132594059326928</v>
      </c>
      <c r="D102" s="19" t="n">
        <v>0.132621930428621</v>
      </c>
    </row>
    <row r="103" customFormat="false" ht="15" hidden="false" customHeight="false" outlineLevel="0" collapsed="false">
      <c r="A103" s="17" t="s">
        <v>830</v>
      </c>
      <c r="B103" s="18" t="s">
        <v>831</v>
      </c>
      <c r="C103" s="8" t="n">
        <v>0.0698459667034686</v>
      </c>
      <c r="D103" s="19" t="n">
        <v>0.0698406020511249</v>
      </c>
    </row>
    <row r="104" customFormat="false" ht="15" hidden="false" customHeight="false" outlineLevel="0" collapsed="false">
      <c r="A104" s="17" t="s">
        <v>832</v>
      </c>
      <c r="B104" s="18" t="s">
        <v>560</v>
      </c>
      <c r="C104" s="8" t="n">
        <v>0.175313115840757</v>
      </c>
      <c r="D104" s="19" t="n">
        <v>0.176585934386815</v>
      </c>
    </row>
    <row r="105" customFormat="false" ht="15" hidden="false" customHeight="false" outlineLevel="0" collapsed="false">
      <c r="A105" s="17" t="s">
        <v>833</v>
      </c>
      <c r="B105" s="18" t="s">
        <v>414</v>
      </c>
      <c r="C105" s="8" t="n">
        <v>0.163776748996892</v>
      </c>
      <c r="D105" s="19" t="n">
        <v>0.16382086935328</v>
      </c>
    </row>
    <row r="106" customFormat="false" ht="15" hidden="false" customHeight="false" outlineLevel="0" collapsed="false">
      <c r="A106" s="17" t="s">
        <v>834</v>
      </c>
      <c r="B106" s="18" t="s">
        <v>10</v>
      </c>
      <c r="C106" s="8" t="n">
        <v>0.158894835581645</v>
      </c>
      <c r="D106" s="19" t="n">
        <v>0.158895259451358</v>
      </c>
    </row>
    <row r="107" customFormat="false" ht="15" hidden="false" customHeight="false" outlineLevel="0" collapsed="false">
      <c r="A107" s="17" t="s">
        <v>835</v>
      </c>
      <c r="B107" s="18" t="s">
        <v>574</v>
      </c>
      <c r="C107" s="8" t="n">
        <v>0.0689641595355385</v>
      </c>
      <c r="D107" s="19" t="n">
        <v>0.0689539097201514</v>
      </c>
    </row>
    <row r="108" customFormat="false" ht="15" hidden="false" customHeight="false" outlineLevel="0" collapsed="false">
      <c r="A108" s="17" t="s">
        <v>836</v>
      </c>
      <c r="B108" s="18" t="s">
        <v>580</v>
      </c>
      <c r="C108" s="8" t="n">
        <v>0.2547711558417</v>
      </c>
      <c r="D108" s="19" t="n">
        <v>0.254717528217854</v>
      </c>
    </row>
    <row r="109" customFormat="false" ht="15" hidden="false" customHeight="false" outlineLevel="0" collapsed="false">
      <c r="A109" s="17" t="s">
        <v>837</v>
      </c>
      <c r="B109" s="18" t="s">
        <v>584</v>
      </c>
      <c r="C109" s="8" t="n">
        <v>0.124610350385863</v>
      </c>
      <c r="D109" s="19" t="n">
        <v>0.124616334207124</v>
      </c>
    </row>
    <row r="110" customFormat="false" ht="15" hidden="false" customHeight="false" outlineLevel="0" collapsed="false">
      <c r="A110" s="17" t="s">
        <v>838</v>
      </c>
      <c r="B110" s="18" t="s">
        <v>839</v>
      </c>
      <c r="C110" s="8" t="n">
        <v>0.0621880230258013</v>
      </c>
      <c r="D110" s="19" t="n">
        <v>0.0621845249416229</v>
      </c>
    </row>
    <row r="111" customFormat="false" ht="15" hidden="false" customHeight="false" outlineLevel="0" collapsed="false">
      <c r="A111" s="17" t="s">
        <v>840</v>
      </c>
      <c r="B111" s="18" t="s">
        <v>841</v>
      </c>
      <c r="C111" s="8" t="n">
        <v>0.0570137014594743</v>
      </c>
      <c r="D111" s="19" t="n">
        <v>0.0570103645891836</v>
      </c>
    </row>
    <row r="112" customFormat="false" ht="15" hidden="false" customHeight="false" outlineLevel="0" collapsed="false">
      <c r="A112" s="17" t="s">
        <v>842</v>
      </c>
      <c r="B112" s="18" t="s">
        <v>576</v>
      </c>
      <c r="C112" s="8" t="n">
        <v>0.151018658390953</v>
      </c>
      <c r="D112" s="19" t="n">
        <v>0.151022768807461</v>
      </c>
    </row>
    <row r="113" customFormat="false" ht="15" hidden="false" customHeight="false" outlineLevel="0" collapsed="false">
      <c r="A113" s="17" t="s">
        <v>843</v>
      </c>
      <c r="B113" s="18" t="s">
        <v>602</v>
      </c>
      <c r="C113" s="8" t="n">
        <v>0.0174299968338552</v>
      </c>
      <c r="D113" s="19" t="n">
        <v>0.0174290839933233</v>
      </c>
    </row>
    <row r="114" customFormat="false" ht="15" hidden="false" customHeight="false" outlineLevel="0" collapsed="false">
      <c r="A114" s="17" t="s">
        <v>844</v>
      </c>
      <c r="B114" s="18" t="s">
        <v>618</v>
      </c>
      <c r="C114" s="8" t="n">
        <v>0.0438634178619212</v>
      </c>
      <c r="D114" s="19" t="n">
        <v>0.0438666927175344</v>
      </c>
    </row>
    <row r="115" customFormat="false" ht="15" hidden="false" customHeight="false" outlineLevel="0" collapsed="false">
      <c r="A115" s="17" t="s">
        <v>845</v>
      </c>
      <c r="B115" s="18" t="s">
        <v>610</v>
      </c>
      <c r="C115" s="8" t="n">
        <v>0.115174008134799</v>
      </c>
      <c r="D115" s="19" t="n">
        <v>0.115181302478054</v>
      </c>
    </row>
    <row r="116" customFormat="false" ht="15" hidden="false" customHeight="false" outlineLevel="0" collapsed="false">
      <c r="A116" s="17" t="s">
        <v>846</v>
      </c>
      <c r="B116" s="18" t="s">
        <v>847</v>
      </c>
      <c r="C116" s="8" t="n">
        <v>0.106491200731993</v>
      </c>
      <c r="D116" s="19" t="n">
        <v>0.106505219870129</v>
      </c>
    </row>
    <row r="117" customFormat="false" ht="15" hidden="false" customHeight="false" outlineLevel="0" collapsed="false">
      <c r="A117" s="17" t="s">
        <v>848</v>
      </c>
      <c r="B117" s="18" t="s">
        <v>608</v>
      </c>
      <c r="C117" s="8" t="n">
        <v>0.0472725183280179</v>
      </c>
      <c r="D117" s="19" t="n">
        <v>0.0472700357533314</v>
      </c>
    </row>
    <row r="118" customFormat="false" ht="15" hidden="false" customHeight="false" outlineLevel="0" collapsed="false">
      <c r="A118" s="17" t="s">
        <v>849</v>
      </c>
      <c r="B118" s="18" t="s">
        <v>296</v>
      </c>
      <c r="C118" s="8" t="n">
        <v>0.0464123112599749</v>
      </c>
      <c r="D118" s="19" t="n">
        <v>0.0464077840660054</v>
      </c>
    </row>
    <row r="119" customFormat="false" ht="15" hidden="false" customHeight="false" outlineLevel="0" collapsed="false">
      <c r="A119" s="17" t="s">
        <v>850</v>
      </c>
      <c r="B119" s="18" t="s">
        <v>90</v>
      </c>
      <c r="C119" s="8" t="n">
        <v>0.0844144870930026</v>
      </c>
      <c r="D119" s="19" t="n">
        <v>0.0844127036943045</v>
      </c>
    </row>
    <row r="120" customFormat="false" ht="15" hidden="false" customHeight="false" outlineLevel="0" collapsed="false">
      <c r="A120" s="17" t="s">
        <v>851</v>
      </c>
      <c r="B120" s="18" t="s">
        <v>626</v>
      </c>
      <c r="C120" s="8" t="n">
        <v>0.164779844067705</v>
      </c>
      <c r="D120" s="19" t="n">
        <v>0.164793531481174</v>
      </c>
    </row>
    <row r="121" customFormat="false" ht="15" hidden="false" customHeight="false" outlineLevel="0" collapsed="false">
      <c r="A121" s="17" t="s">
        <v>852</v>
      </c>
      <c r="B121" s="18" t="s">
        <v>636</v>
      </c>
      <c r="C121" s="8" t="n">
        <v>0.0477034997995318</v>
      </c>
      <c r="D121" s="19" t="n">
        <v>0.0477003140247475</v>
      </c>
    </row>
    <row r="122" customFormat="false" ht="15" hidden="false" customHeight="false" outlineLevel="0" collapsed="false">
      <c r="A122" s="17" t="s">
        <v>853</v>
      </c>
      <c r="B122" s="18" t="s">
        <v>110</v>
      </c>
      <c r="C122" s="8" t="n">
        <v>0.0743499976612665</v>
      </c>
      <c r="D122" s="19" t="n">
        <v>0.07435394521061</v>
      </c>
    </row>
    <row r="123" customFormat="false" ht="15" hidden="false" customHeight="false" outlineLevel="0" collapsed="false">
      <c r="A123" s="17" t="s">
        <v>854</v>
      </c>
      <c r="B123" s="18" t="s">
        <v>632</v>
      </c>
      <c r="C123" s="8" t="n">
        <v>0.0455756539562287</v>
      </c>
      <c r="D123" s="19" t="n">
        <v>0.04557429226269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1</v>
      </c>
      <c r="C3" s="48" t="s">
        <v>1052</v>
      </c>
      <c r="D3" s="48" t="s">
        <v>10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5</v>
      </c>
      <c r="C19" s="60" t="s">
        <v>1056</v>
      </c>
      <c r="D19" s="60" t="s">
        <v>10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34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46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5</v>
      </c>
      <c r="C33" s="48" t="s">
        <v>1056</v>
      </c>
      <c r="D33" s="48" t="s">
        <v>10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6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7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8</v>
      </c>
      <c r="C37" s="71" t="n">
        <v>79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9</v>
      </c>
      <c r="C38" s="71" t="n">
        <v>71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0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1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2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3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5</v>
      </c>
      <c r="C45" s="48" t="s">
        <v>1056</v>
      </c>
      <c r="D45" s="48" t="s">
        <v>10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5</v>
      </c>
      <c r="C47" s="71" t="n">
        <v>306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6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7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8</v>
      </c>
      <c r="C50" s="71" t="n">
        <v>153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9</v>
      </c>
      <c r="C51" s="71" t="n">
        <v>217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0</v>
      </c>
      <c r="C52" s="73" t="n">
        <v>204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5</v>
      </c>
      <c r="C55" s="48" t="s">
        <v>1056</v>
      </c>
      <c r="D55" s="48" t="s">
        <v>10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2</v>
      </c>
      <c r="C57" s="71" t="n">
        <v>194</v>
      </c>
      <c r="D57" s="71" t="n">
        <v>1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3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4</v>
      </c>
      <c r="C59" s="71" t="n">
        <v>244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5</v>
      </c>
      <c r="C60" s="73" t="n">
        <v>271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10</v>
      </c>
      <c r="D65" s="80" t="n">
        <v>239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5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1</v>
      </c>
      <c r="C3" s="48" t="s">
        <v>1052</v>
      </c>
      <c r="D3" s="48" t="s">
        <v>10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5</v>
      </c>
      <c r="C19" s="60" t="s">
        <v>1056</v>
      </c>
      <c r="D19" s="60" t="s">
        <v>10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1</v>
      </c>
      <c r="C21" s="62" t="n">
        <v>164</v>
      </c>
      <c r="D21" s="62" t="n">
        <v>1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2</v>
      </c>
      <c r="C22" s="64" t="n">
        <v>255</v>
      </c>
      <c r="D22" s="64" t="n">
        <v>2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3</v>
      </c>
      <c r="C23" s="64" t="n">
        <v>255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4</v>
      </c>
      <c r="C24" s="64" t="n">
        <v>146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5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6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7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8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9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0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5</v>
      </c>
      <c r="C33" s="48" t="s">
        <v>1056</v>
      </c>
      <c r="D33" s="48" t="s">
        <v>10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1</v>
      </c>
      <c r="C35" s="71" t="n">
        <v>340</v>
      </c>
      <c r="D35" s="71" t="n">
        <v>3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2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3</v>
      </c>
      <c r="C37" s="71" t="n">
        <v>284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4</v>
      </c>
      <c r="C38" s="71" t="n">
        <v>175</v>
      </c>
      <c r="D38" s="71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5</v>
      </c>
      <c r="C39" s="71" t="n">
        <v>65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6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5</v>
      </c>
      <c r="C45" s="48" t="s">
        <v>1056</v>
      </c>
      <c r="D45" s="48" t="s">
        <v>10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9</v>
      </c>
      <c r="C47" s="71" t="n">
        <v>340</v>
      </c>
      <c r="D47" s="71" t="n">
        <v>3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0</v>
      </c>
      <c r="C48" s="71" t="n">
        <v>189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1</v>
      </c>
      <c r="C49" s="71" t="n">
        <v>262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2</v>
      </c>
      <c r="C50" s="71" t="n">
        <v>229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3</v>
      </c>
      <c r="C51" s="71" t="n">
        <v>169</v>
      </c>
      <c r="D51" s="71" t="n">
        <v>1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4</v>
      </c>
      <c r="C52" s="73" t="n">
        <v>63</v>
      </c>
      <c r="D52" s="73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5</v>
      </c>
      <c r="C55" s="48" t="s">
        <v>1056</v>
      </c>
      <c r="D55" s="48" t="s">
        <v>10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5</v>
      </c>
      <c r="C57" s="71" t="n">
        <v>381</v>
      </c>
      <c r="D57" s="71" t="n">
        <v>3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6</v>
      </c>
      <c r="C58" s="71" t="n">
        <v>257</v>
      </c>
      <c r="D58" s="71" t="n">
        <v>2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7</v>
      </c>
      <c r="C59" s="71" t="n">
        <v>280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8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6</v>
      </c>
      <c r="C65" s="79" t="n">
        <v>189</v>
      </c>
      <c r="D65" s="80" t="n">
        <v>193</v>
      </c>
      <c r="E65" s="81" t="n">
        <v>1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2</v>
      </c>
      <c r="D66" s="84" t="n">
        <v>207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6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7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8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1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2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3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7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3</v>
      </c>
      <c r="D17" s="81" t="n">
        <v>18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11</v>
      </c>
      <c r="D18" s="85" t="n">
        <v>123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5</v>
      </c>
      <c r="B2" s="110"/>
      <c r="C2" s="110"/>
      <c r="D2" s="110"/>
    </row>
    <row r="3" customFormat="false" ht="15" hidden="false" customHeight="true" outlineLevel="0" collapsed="false">
      <c r="A3" s="100" t="s">
        <v>1046</v>
      </c>
      <c r="B3" s="101" t="s">
        <v>979</v>
      </c>
      <c r="C3" s="101" t="s">
        <v>1066</v>
      </c>
      <c r="D3" s="101" t="s">
        <v>1067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6</v>
      </c>
      <c r="B5" s="103" t="s">
        <v>106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8</v>
      </c>
      <c r="B6" s="103" t="s">
        <v>106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0</v>
      </c>
      <c r="B7" s="103" t="s">
        <v>10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7</v>
      </c>
      <c r="B8" s="103" t="s">
        <v>1071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9</v>
      </c>
      <c r="B9" s="103" t="s">
        <v>107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1</v>
      </c>
      <c r="B10" s="18" t="s">
        <v>1047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7</v>
      </c>
      <c r="B11" s="18" t="s">
        <v>104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9</v>
      </c>
      <c r="B12" s="103" t="s">
        <v>1049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1</v>
      </c>
      <c r="B13" s="103" t="s">
        <v>107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3</v>
      </c>
      <c r="B14" s="103" t="s">
        <v>1074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7</v>
      </c>
      <c r="B15" s="108" t="s">
        <v>1075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9</v>
      </c>
      <c r="B16" s="108" t="s">
        <v>1076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1</v>
      </c>
      <c r="B17" s="108" t="s">
        <v>70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3</v>
      </c>
      <c r="B18" s="108" t="s">
        <v>1077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5</v>
      </c>
      <c r="B19" s="103" t="s">
        <v>107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9</v>
      </c>
      <c r="B30" s="110"/>
      <c r="C30" s="110"/>
      <c r="D30" s="110"/>
    </row>
    <row r="31" customFormat="false" ht="15" hidden="false" customHeight="true" outlineLevel="0" collapsed="false">
      <c r="A31" s="100" t="s">
        <v>1046</v>
      </c>
      <c r="B31" s="101" t="s">
        <v>979</v>
      </c>
      <c r="C31" s="101" t="s">
        <v>1080</v>
      </c>
      <c r="D31" s="101" t="s">
        <v>1081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7</v>
      </c>
      <c r="B33" s="108" t="s">
        <v>70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9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0</v>
      </c>
      <c r="B35" s="108" t="s">
        <v>71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3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5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6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7</v>
      </c>
      <c r="B41" s="108" t="s">
        <v>71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9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0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1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2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3</v>
      </c>
      <c r="B46" s="108" t="s">
        <v>48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4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5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6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7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8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9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0</v>
      </c>
      <c r="B53" s="108" t="s">
        <v>21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1</v>
      </c>
      <c r="B54" s="108" t="s">
        <v>20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2</v>
      </c>
      <c r="B55" s="108" t="s">
        <v>6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3</v>
      </c>
      <c r="B56" s="108" t="s">
        <v>73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5</v>
      </c>
      <c r="B57" s="108" t="s">
        <v>73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7</v>
      </c>
      <c r="B58" s="108" t="s">
        <v>73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9</v>
      </c>
      <c r="B59" s="108" t="s">
        <v>740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1</v>
      </c>
      <c r="B60" s="108" t="s">
        <v>742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3</v>
      </c>
      <c r="B61" s="108" t="s">
        <v>23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4</v>
      </c>
      <c r="B62" s="108" t="s">
        <v>24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5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6</v>
      </c>
      <c r="B64" s="108" t="s">
        <v>25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7</v>
      </c>
      <c r="B65" s="108" t="s">
        <v>30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8</v>
      </c>
      <c r="B66" s="108" t="s">
        <v>749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0</v>
      </c>
      <c r="B67" s="108" t="s">
        <v>26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1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2</v>
      </c>
      <c r="B69" s="108" t="s">
        <v>75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4</v>
      </c>
      <c r="B70" s="108" t="s">
        <v>61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5</v>
      </c>
      <c r="B71" s="108" t="s">
        <v>3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6</v>
      </c>
      <c r="B72" s="108" t="s">
        <v>45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7</v>
      </c>
      <c r="B73" s="108" t="s">
        <v>61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8</v>
      </c>
      <c r="B74" s="108" t="s">
        <v>759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0</v>
      </c>
      <c r="B75" s="108" t="s">
        <v>2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1</v>
      </c>
      <c r="B76" s="108" t="s">
        <v>32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2</v>
      </c>
      <c r="B77" s="108" t="s">
        <v>3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3</v>
      </c>
      <c r="B78" s="108" t="s">
        <v>32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4</v>
      </c>
      <c r="B79" s="108" t="s">
        <v>34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5</v>
      </c>
      <c r="B80" s="108" t="s">
        <v>48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6</v>
      </c>
      <c r="B81" s="108" t="s">
        <v>76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8</v>
      </c>
      <c r="B82" s="108" t="s">
        <v>769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0</v>
      </c>
      <c r="B83" s="108" t="s">
        <v>21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1</v>
      </c>
      <c r="B84" s="108" t="s">
        <v>36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2</v>
      </c>
      <c r="B85" s="108" t="s">
        <v>36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3</v>
      </c>
      <c r="B86" s="108" t="s">
        <v>28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4</v>
      </c>
      <c r="B87" s="108" t="s">
        <v>30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5</v>
      </c>
      <c r="B88" s="108" t="s">
        <v>2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6</v>
      </c>
      <c r="B89" s="108" t="s">
        <v>37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7</v>
      </c>
      <c r="B90" s="108" t="s">
        <v>37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8</v>
      </c>
      <c r="B91" s="108" t="s">
        <v>37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9</v>
      </c>
      <c r="B92" s="108" t="s">
        <v>24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0</v>
      </c>
      <c r="B93" s="108" t="s">
        <v>781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2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3</v>
      </c>
      <c r="B95" s="108" t="s">
        <v>7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5</v>
      </c>
      <c r="B96" s="108" t="s">
        <v>39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6</v>
      </c>
      <c r="B97" s="108" t="s">
        <v>78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8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9</v>
      </c>
      <c r="B99" s="108" t="s">
        <v>40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0</v>
      </c>
      <c r="B100" s="108" t="s">
        <v>79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2</v>
      </c>
      <c r="B101" s="108" t="s">
        <v>41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3</v>
      </c>
      <c r="B102" s="108" t="s">
        <v>53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4</v>
      </c>
      <c r="B103" s="108" t="s">
        <v>79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6</v>
      </c>
      <c r="B104" s="108" t="s">
        <v>3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7</v>
      </c>
      <c r="B105" s="108" t="s">
        <v>59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8</v>
      </c>
      <c r="B106" s="108" t="s">
        <v>43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9</v>
      </c>
      <c r="B107" s="108" t="s">
        <v>80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1</v>
      </c>
      <c r="B108" s="108" t="s">
        <v>42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2</v>
      </c>
      <c r="B109" s="108" t="s">
        <v>803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4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5</v>
      </c>
      <c r="B111" s="108" t="s">
        <v>44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6</v>
      </c>
      <c r="B112" s="108" t="s">
        <v>80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8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9</v>
      </c>
      <c r="B114" s="108" t="s">
        <v>540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0</v>
      </c>
      <c r="B115" s="108" t="s">
        <v>45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1</v>
      </c>
      <c r="B116" s="108" t="s">
        <v>46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2</v>
      </c>
      <c r="B117" s="108" t="s">
        <v>813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4</v>
      </c>
      <c r="B118" s="108" t="s">
        <v>47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5</v>
      </c>
      <c r="B119" s="108" t="s">
        <v>48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6</v>
      </c>
      <c r="B120" s="108" t="s">
        <v>81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8</v>
      </c>
      <c r="B121" s="108" t="s">
        <v>50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9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0</v>
      </c>
      <c r="B123" s="108" t="s">
        <v>51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1</v>
      </c>
      <c r="B124" s="108" t="s">
        <v>52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2</v>
      </c>
      <c r="B125" s="108" t="s">
        <v>82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4</v>
      </c>
      <c r="B126" s="108" t="s">
        <v>825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6</v>
      </c>
      <c r="B127" s="108" t="s">
        <v>52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7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8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9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0</v>
      </c>
      <c r="B131" s="108" t="s">
        <v>83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2</v>
      </c>
      <c r="B132" s="108" t="s">
        <v>5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3</v>
      </c>
      <c r="B133" s="108" t="s">
        <v>41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4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5</v>
      </c>
      <c r="B135" s="108" t="s">
        <v>57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6</v>
      </c>
      <c r="B136" s="108" t="s">
        <v>58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7</v>
      </c>
      <c r="B137" s="108" t="s">
        <v>58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8</v>
      </c>
      <c r="B138" s="108" t="s">
        <v>839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0</v>
      </c>
      <c r="B139" s="108" t="s">
        <v>841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2</v>
      </c>
      <c r="B140" s="108" t="s">
        <v>57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3</v>
      </c>
      <c r="B141" s="108" t="s">
        <v>60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4</v>
      </c>
      <c r="B142" s="108" t="s">
        <v>61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5</v>
      </c>
      <c r="B143" s="108" t="s">
        <v>61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6</v>
      </c>
      <c r="B144" s="108" t="s">
        <v>84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8</v>
      </c>
      <c r="B145" s="108" t="s">
        <v>60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9</v>
      </c>
      <c r="B146" s="108" t="s">
        <v>2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0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1</v>
      </c>
      <c r="B148" s="108" t="s">
        <v>62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2</v>
      </c>
      <c r="B149" s="108" t="s">
        <v>63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3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4</v>
      </c>
      <c r="B151" s="108" t="s">
        <v>632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2</v>
      </c>
      <c r="B2" s="134"/>
      <c r="C2" s="134"/>
    </row>
    <row r="3" customFormat="false" ht="15" hidden="false" customHeight="true" outlineLevel="0" collapsed="false">
      <c r="A3" s="135" t="s">
        <v>1083</v>
      </c>
      <c r="B3" s="136" t="s">
        <v>1084</v>
      </c>
      <c r="C3" s="137" t="s">
        <v>1085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2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3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4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5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6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126361720239241</v>
      </c>
      <c r="D5" s="19" t="n">
        <v>0.00126296988960484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173843642771314</v>
      </c>
      <c r="D6" s="19" t="n">
        <v>0.00173761266296558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213315361388202</v>
      </c>
      <c r="D7" s="19" t="n">
        <v>0.00213252752679206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224373449025917</v>
      </c>
      <c r="D8" s="19" t="n">
        <v>0.00224311567196398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173821807859236</v>
      </c>
      <c r="D9" s="19" t="n">
        <v>0.0173804820050576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082816469078891</v>
      </c>
      <c r="D10" s="19" t="n">
        <v>0.008280097760802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389407753035127</v>
      </c>
      <c r="D11" s="19" t="n">
        <v>0.00388939367909397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0875830714027045</v>
      </c>
      <c r="D12" s="19" t="n">
        <v>0.000875289955458855</v>
      </c>
    </row>
    <row r="13" customFormat="false" ht="15" hidden="false" customHeight="false" outlineLevel="0" collapsed="false">
      <c r="A13" s="35" t="s">
        <v>674</v>
      </c>
      <c r="B13" s="18" t="s">
        <v>673</v>
      </c>
      <c r="C13" s="8" t="n">
        <v>0.00139171646845153</v>
      </c>
      <c r="D13" s="19" t="n">
        <v>0.00139103439372597</v>
      </c>
    </row>
    <row r="14" customFormat="false" ht="15" hidden="false" customHeight="false" outlineLevel="0" collapsed="false">
      <c r="A14" s="35" t="s">
        <v>675</v>
      </c>
      <c r="B14" s="22" t="s">
        <v>673</v>
      </c>
      <c r="C14" s="8" t="n">
        <v>0.00168958762617948</v>
      </c>
      <c r="D14" s="19" t="n">
        <v>0.00168873143682405</v>
      </c>
    </row>
    <row r="15" customFormat="false" ht="15" hidden="false" customHeight="false" outlineLevel="0" collapsed="false">
      <c r="A15" s="35" t="s">
        <v>676</v>
      </c>
      <c r="B15" s="22" t="s">
        <v>673</v>
      </c>
      <c r="C15" s="8" t="n">
        <v>0.00218042208441583</v>
      </c>
      <c r="D15" s="19" t="n">
        <v>0.00217936826366768</v>
      </c>
    </row>
    <row r="16" customFormat="false" ht="15" hidden="false" customHeight="false" outlineLevel="0" collapsed="false">
      <c r="A16" s="35" t="s">
        <v>677</v>
      </c>
      <c r="B16" s="22" t="s">
        <v>678</v>
      </c>
      <c r="C16" s="8" t="n">
        <v>0.0371897991831706</v>
      </c>
      <c r="D16" s="19" t="n">
        <v>0.0371649582723417</v>
      </c>
    </row>
    <row r="17" customFormat="false" ht="15" hidden="false" customHeight="false" outlineLevel="0" collapsed="false">
      <c r="A17" s="35" t="s">
        <v>679</v>
      </c>
      <c r="B17" s="22" t="s">
        <v>680</v>
      </c>
      <c r="C17" s="8" t="n">
        <v>0.0454360779366556</v>
      </c>
      <c r="D17" s="19" t="n">
        <v>0.0454347651794782</v>
      </c>
    </row>
    <row r="18" customFormat="false" ht="15" hidden="false" customHeight="false" outlineLevel="0" collapsed="false">
      <c r="A18" s="35" t="s">
        <v>681</v>
      </c>
      <c r="B18" s="22" t="s">
        <v>682</v>
      </c>
      <c r="C18" s="8" t="n">
        <v>0.0458470146776381</v>
      </c>
      <c r="D18" s="19" t="n">
        <v>0.0458432491285915</v>
      </c>
    </row>
    <row r="19" customFormat="false" ht="15" hidden="false" customHeight="false" outlineLevel="0" collapsed="false">
      <c r="A19" s="35" t="s">
        <v>683</v>
      </c>
      <c r="B19" s="22" t="s">
        <v>684</v>
      </c>
      <c r="C19" s="8" t="n">
        <v>0.0173079656327815</v>
      </c>
      <c r="D19" s="19" t="n">
        <v>0.0173087240709303</v>
      </c>
    </row>
    <row r="20" customFormat="false" ht="15" hidden="false" customHeight="false" outlineLevel="0" collapsed="false">
      <c r="A20" s="35" t="s">
        <v>685</v>
      </c>
      <c r="B20" s="22" t="s">
        <v>684</v>
      </c>
      <c r="C20" s="8" t="n">
        <v>0.0348718842567096</v>
      </c>
      <c r="D20" s="19" t="n">
        <v>0.0348685763087816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99624964634592</v>
      </c>
      <c r="D21" s="19" t="n">
        <v>0.0499570353627931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452643611635616</v>
      </c>
      <c r="D22" s="19" t="n">
        <v>0.0452606580171425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221046692774847</v>
      </c>
      <c r="D23" s="19" t="n">
        <v>0.221049343643827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115354961024641</v>
      </c>
      <c r="D24" s="19" t="n">
        <v>0.115360714305593</v>
      </c>
    </row>
    <row r="25" customFormat="false" ht="15" hidden="false" customHeight="false" outlineLevel="0" collapsed="false">
      <c r="A25" s="17" t="s">
        <v>693</v>
      </c>
      <c r="B25" s="18" t="s">
        <v>694</v>
      </c>
      <c r="C25" s="8" t="n">
        <v>0.0486068291993929</v>
      </c>
      <c r="D25" s="19" t="n">
        <v>0.0486047373729648</v>
      </c>
    </row>
    <row r="26" customFormat="false" ht="15" hidden="false" customHeight="false" outlineLevel="0" collapsed="false">
      <c r="A26" s="17" t="s">
        <v>695</v>
      </c>
      <c r="B26" s="18" t="s">
        <v>696</v>
      </c>
      <c r="C26" s="8" t="n">
        <v>0.0476702930362186</v>
      </c>
      <c r="D26" s="19" t="n">
        <v>0.0476677307720567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752484329428994</v>
      </c>
      <c r="D27" s="19" t="n">
        <v>0.0752548753001097</v>
      </c>
    </row>
    <row r="28" customFormat="false" ht="15" hidden="false" customHeight="false" outlineLevel="0" collapsed="false">
      <c r="A28" s="17" t="s">
        <v>699</v>
      </c>
      <c r="B28" s="18" t="s">
        <v>700</v>
      </c>
      <c r="C28" s="8" t="n">
        <v>0.0533685781558458</v>
      </c>
      <c r="D28" s="19" t="n">
        <v>0.0533563431109001</v>
      </c>
    </row>
    <row r="29" customFormat="false" ht="15" hidden="false" customHeight="false" outlineLevel="0" collapsed="false">
      <c r="A29" s="17" t="s">
        <v>701</v>
      </c>
      <c r="B29" s="18" t="s">
        <v>702</v>
      </c>
      <c r="C29" s="8" t="n">
        <v>0.0476702930362186</v>
      </c>
      <c r="D29" s="19" t="n">
        <v>0.0476677307720567</v>
      </c>
    </row>
    <row r="30" customFormat="false" ht="15" hidden="false" customHeight="false" outlineLevel="0" collapsed="false">
      <c r="A30" s="17" t="s">
        <v>703</v>
      </c>
      <c r="B30" s="18" t="s">
        <v>704</v>
      </c>
      <c r="C30" s="8" t="n">
        <v>0.0511099989146071</v>
      </c>
      <c r="D30" s="19" t="n">
        <v>0.0510922113597226</v>
      </c>
    </row>
    <row r="31" customFormat="false" ht="15" hidden="false" customHeight="false" outlineLevel="0" collapsed="false">
      <c r="A31" s="17" t="s">
        <v>705</v>
      </c>
      <c r="B31" s="18" t="s">
        <v>706</v>
      </c>
      <c r="C31" s="8" t="n">
        <v>0.0980567263290242</v>
      </c>
      <c r="D31" s="19" t="n">
        <v>0.0980795574243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708</v>
      </c>
      <c r="C5" s="41" t="n">
        <v>0.103923905378954</v>
      </c>
      <c r="D5" s="9" t="n">
        <v>0.103906268950682</v>
      </c>
    </row>
    <row r="6" customFormat="false" ht="15" hidden="false" customHeight="false" outlineLevel="0" collapsed="false">
      <c r="A6" s="17" t="s">
        <v>709</v>
      </c>
      <c r="B6" s="18" t="s">
        <v>104</v>
      </c>
      <c r="C6" s="8" t="n">
        <v>0.0930272380099968</v>
      </c>
      <c r="D6" s="14" t="n">
        <v>0.0931213250029033</v>
      </c>
    </row>
    <row r="7" customFormat="false" ht="15" hidden="false" customHeight="false" outlineLevel="0" collapsed="false">
      <c r="A7" s="17" t="s">
        <v>710</v>
      </c>
      <c r="B7" s="18" t="s">
        <v>711</v>
      </c>
      <c r="C7" s="8" t="n">
        <v>0.135820712949378</v>
      </c>
      <c r="D7" s="19" t="n">
        <v>0.135821030200069</v>
      </c>
    </row>
    <row r="8" customFormat="false" ht="15" hidden="false" customHeight="false" outlineLevel="0" collapsed="false">
      <c r="A8" s="17" t="s">
        <v>712</v>
      </c>
      <c r="B8" s="18" t="s">
        <v>32</v>
      </c>
      <c r="C8" s="8" t="n">
        <v>0.0852240108194485</v>
      </c>
      <c r="D8" s="19" t="n">
        <v>0.085224613415326</v>
      </c>
    </row>
    <row r="9" customFormat="false" ht="15" hidden="false" customHeight="false" outlineLevel="0" collapsed="false">
      <c r="A9" s="17" t="s">
        <v>713</v>
      </c>
      <c r="B9" s="18" t="s">
        <v>40</v>
      </c>
      <c r="C9" s="8" t="n">
        <v>0.118969310413413</v>
      </c>
      <c r="D9" s="14" t="n">
        <v>0.118990530817521</v>
      </c>
    </row>
    <row r="10" customFormat="false" ht="15" hidden="false" customHeight="false" outlineLevel="0" collapsed="false">
      <c r="A10" s="17" t="s">
        <v>714</v>
      </c>
      <c r="B10" s="18" t="s">
        <v>8</v>
      </c>
      <c r="C10" s="8" t="n">
        <v>0.130165694540353</v>
      </c>
      <c r="D10" s="19" t="n">
        <v>0.130171296786313</v>
      </c>
    </row>
    <row r="11" customFormat="false" ht="15" hidden="false" customHeight="false" outlineLevel="0" collapsed="false">
      <c r="A11" s="17" t="s">
        <v>715</v>
      </c>
      <c r="B11" s="18" t="s">
        <v>60</v>
      </c>
      <c r="C11" s="8" t="n">
        <v>0.273748558836854</v>
      </c>
      <c r="D11" s="14" t="n">
        <v>0.272409181576431</v>
      </c>
    </row>
    <row r="12" customFormat="false" ht="15" hidden="false" customHeight="false" outlineLevel="0" collapsed="false">
      <c r="A12" s="17" t="s">
        <v>716</v>
      </c>
      <c r="B12" s="18" t="s">
        <v>66</v>
      </c>
      <c r="C12" s="8" t="n">
        <v>0.0470824839394004</v>
      </c>
      <c r="D12" s="19" t="n">
        <v>0.0470795463724381</v>
      </c>
    </row>
    <row r="13" customFormat="false" ht="15" hidden="false" customHeight="false" outlineLevel="0" collapsed="false">
      <c r="A13" s="17" t="s">
        <v>717</v>
      </c>
      <c r="B13" s="18" t="s">
        <v>718</v>
      </c>
      <c r="C13" s="8" t="n">
        <v>0.171780955103546</v>
      </c>
      <c r="D13" s="14" t="n">
        <v>0.171776049460682</v>
      </c>
    </row>
    <row r="14" customFormat="false" ht="15" hidden="false" customHeight="false" outlineLevel="0" collapsed="false">
      <c r="A14" s="17" t="s">
        <v>719</v>
      </c>
      <c r="B14" s="18" t="s">
        <v>86</v>
      </c>
      <c r="C14" s="8" t="n">
        <v>0.054623258595568</v>
      </c>
      <c r="D14" s="19" t="n">
        <v>0.0546207007248348</v>
      </c>
    </row>
    <row r="15" customFormat="false" ht="15" hidden="false" customHeight="false" outlineLevel="0" collapsed="false">
      <c r="A15" s="17" t="s">
        <v>720</v>
      </c>
      <c r="B15" s="18" t="s">
        <v>140</v>
      </c>
      <c r="C15" s="8" t="n">
        <v>0.0537366363642874</v>
      </c>
      <c r="D15" s="14" t="n">
        <v>0.0537306496634992</v>
      </c>
    </row>
    <row r="16" customFormat="false" ht="15" hidden="false" customHeight="false" outlineLevel="0" collapsed="false">
      <c r="A16" s="17" t="s">
        <v>721</v>
      </c>
      <c r="B16" s="18" t="s">
        <v>148</v>
      </c>
      <c r="C16" s="8" t="n">
        <v>0.159018380535348</v>
      </c>
      <c r="D16" s="19" t="n">
        <v>0.159253352545711</v>
      </c>
    </row>
    <row r="17" customFormat="false" ht="15" hidden="false" customHeight="false" outlineLevel="0" collapsed="false">
      <c r="A17" s="17" t="s">
        <v>722</v>
      </c>
      <c r="B17" s="18" t="s">
        <v>112</v>
      </c>
      <c r="C17" s="8" t="n">
        <v>0.094165369406393</v>
      </c>
      <c r="D17" s="14" t="n">
        <v>0.0941558445214201</v>
      </c>
    </row>
    <row r="18" customFormat="false" ht="15" hidden="false" customHeight="false" outlineLevel="0" collapsed="false">
      <c r="A18" s="17" t="s">
        <v>723</v>
      </c>
      <c r="B18" s="18" t="s">
        <v>488</v>
      </c>
      <c r="C18" s="8" t="n">
        <v>0.106064455767663</v>
      </c>
      <c r="D18" s="19" t="n">
        <v>0.106084205522384</v>
      </c>
    </row>
    <row r="19" customFormat="false" ht="15" hidden="false" customHeight="false" outlineLevel="0" collapsed="false">
      <c r="A19" s="17" t="s">
        <v>724</v>
      </c>
      <c r="B19" s="18" t="s">
        <v>144</v>
      </c>
      <c r="C19" s="8" t="n">
        <v>0.0645004385164497</v>
      </c>
      <c r="D19" s="14" t="n">
        <v>0.0645051816906139</v>
      </c>
    </row>
    <row r="20" customFormat="false" ht="15" hidden="false" customHeight="false" outlineLevel="0" collapsed="false">
      <c r="A20" s="17" t="s">
        <v>725</v>
      </c>
      <c r="B20" s="18" t="s">
        <v>146</v>
      </c>
      <c r="C20" s="8" t="n">
        <v>0.0813253696343244</v>
      </c>
      <c r="D20" s="19" t="n">
        <v>0.0813322757804179</v>
      </c>
    </row>
    <row r="21" customFormat="false" ht="15" hidden="false" customHeight="false" outlineLevel="0" collapsed="false">
      <c r="A21" s="17" t="s">
        <v>726</v>
      </c>
      <c r="B21" s="18" t="s">
        <v>142</v>
      </c>
      <c r="C21" s="8" t="n">
        <v>0.118913997416646</v>
      </c>
      <c r="D21" s="14" t="n">
        <v>0.118925655276283</v>
      </c>
    </row>
    <row r="22" customFormat="false" ht="15" hidden="false" customHeight="false" outlineLevel="0" collapsed="false">
      <c r="A22" s="17" t="s">
        <v>727</v>
      </c>
      <c r="B22" s="18" t="s">
        <v>160</v>
      </c>
      <c r="C22" s="8" t="n">
        <v>0.07618906849259</v>
      </c>
      <c r="D22" s="19" t="n">
        <v>0.0761939709087276</v>
      </c>
    </row>
    <row r="23" customFormat="false" ht="15" hidden="false" customHeight="false" outlineLevel="0" collapsed="false">
      <c r="A23" s="17" t="s">
        <v>728</v>
      </c>
      <c r="B23" s="18" t="s">
        <v>132</v>
      </c>
      <c r="C23" s="8" t="n">
        <v>0.0690838567171922</v>
      </c>
      <c r="D23" s="14" t="n">
        <v>0.0690931036154015</v>
      </c>
    </row>
    <row r="24" customFormat="false" ht="15" hidden="false" customHeight="false" outlineLevel="0" collapsed="false">
      <c r="A24" s="17" t="s">
        <v>729</v>
      </c>
      <c r="B24" s="18" t="s">
        <v>182</v>
      </c>
      <c r="C24" s="8" t="n">
        <v>0.0764915054024685</v>
      </c>
      <c r="D24" s="19" t="n">
        <v>0.0764963760524581</v>
      </c>
    </row>
    <row r="25" customFormat="false" ht="15" hidden="false" customHeight="false" outlineLevel="0" collapsed="false">
      <c r="A25" s="17" t="s">
        <v>730</v>
      </c>
      <c r="B25" s="18" t="s">
        <v>214</v>
      </c>
      <c r="C25" s="8" t="n">
        <v>0.0750191006977002</v>
      </c>
      <c r="D25" s="14" t="n">
        <v>0.0750259632151672</v>
      </c>
    </row>
    <row r="26" customFormat="false" ht="15" hidden="false" customHeight="false" outlineLevel="0" collapsed="false">
      <c r="A26" s="17" t="s">
        <v>731</v>
      </c>
      <c r="B26" s="18" t="s">
        <v>200</v>
      </c>
      <c r="C26" s="8" t="n">
        <v>0.120367194562748</v>
      </c>
      <c r="D26" s="19" t="n">
        <v>0.120351139744611</v>
      </c>
    </row>
    <row r="27" customFormat="false" ht="15" hidden="false" customHeight="false" outlineLevel="0" collapsed="false">
      <c r="A27" s="17" t="s">
        <v>732</v>
      </c>
      <c r="B27" s="18" t="s">
        <v>606</v>
      </c>
      <c r="C27" s="8" t="n">
        <v>0.0954729643988255</v>
      </c>
      <c r="D27" s="14" t="n">
        <v>0.0954877748566469</v>
      </c>
    </row>
    <row r="28" customFormat="false" ht="15" hidden="false" customHeight="false" outlineLevel="0" collapsed="false">
      <c r="A28" s="17" t="s">
        <v>733</v>
      </c>
      <c r="B28" s="18" t="s">
        <v>734</v>
      </c>
      <c r="C28" s="8" t="n">
        <v>0.0807444628408494</v>
      </c>
      <c r="D28" s="19" t="n">
        <v>0.0807507082858208</v>
      </c>
    </row>
    <row r="29" customFormat="false" ht="15" hidden="false" customHeight="false" outlineLevel="0" collapsed="false">
      <c r="A29" s="17" t="s">
        <v>735</v>
      </c>
      <c r="B29" s="18" t="s">
        <v>736</v>
      </c>
      <c r="C29" s="8" t="n">
        <v>0.187425436182407</v>
      </c>
      <c r="D29" s="14" t="n">
        <v>0.187437580809622</v>
      </c>
    </row>
    <row r="30" customFormat="false" ht="15" hidden="false" customHeight="false" outlineLevel="0" collapsed="false">
      <c r="A30" s="17" t="s">
        <v>737</v>
      </c>
      <c r="B30" s="18" t="s">
        <v>738</v>
      </c>
      <c r="C30" s="8" t="n">
        <v>0.0803787286884756</v>
      </c>
      <c r="D30" s="19" t="n">
        <v>0.0803855281154919</v>
      </c>
    </row>
    <row r="31" customFormat="false" ht="15" hidden="false" customHeight="false" outlineLevel="0" collapsed="false">
      <c r="A31" s="17" t="s">
        <v>739</v>
      </c>
      <c r="B31" s="18" t="s">
        <v>740</v>
      </c>
      <c r="C31" s="8" t="n">
        <v>0.126094582394989</v>
      </c>
      <c r="D31" s="14" t="n">
        <v>0.126099714745068</v>
      </c>
    </row>
    <row r="32" customFormat="false" ht="15" hidden="false" customHeight="false" outlineLevel="0" collapsed="false">
      <c r="A32" s="17" t="s">
        <v>741</v>
      </c>
      <c r="B32" s="18" t="s">
        <v>742</v>
      </c>
      <c r="C32" s="8" t="n">
        <v>0.253236241506732</v>
      </c>
      <c r="D32" s="19" t="n">
        <v>0.253245333945218</v>
      </c>
    </row>
    <row r="33" customFormat="false" ht="15" hidden="false" customHeight="false" outlineLevel="0" collapsed="false">
      <c r="A33" s="17" t="s">
        <v>743</v>
      </c>
      <c r="B33" s="18" t="s">
        <v>232</v>
      </c>
      <c r="C33" s="8" t="n">
        <v>0.0610562035884483</v>
      </c>
      <c r="D33" s="14" t="n">
        <v>0.0607636099995671</v>
      </c>
    </row>
    <row r="34" customFormat="false" ht="15" hidden="false" customHeight="false" outlineLevel="0" collapsed="false">
      <c r="A34" s="17" t="s">
        <v>744</v>
      </c>
      <c r="B34" s="18" t="s">
        <v>244</v>
      </c>
      <c r="C34" s="8" t="n">
        <v>0.0537090107678389</v>
      </c>
      <c r="D34" s="19" t="n">
        <v>0.0537014892170146</v>
      </c>
    </row>
    <row r="35" customFormat="false" ht="15" hidden="false" customHeight="false" outlineLevel="0" collapsed="false">
      <c r="A35" s="17" t="s">
        <v>745</v>
      </c>
      <c r="B35" s="18" t="s">
        <v>236</v>
      </c>
      <c r="C35" s="8" t="n">
        <v>0.106427629160211</v>
      </c>
      <c r="D35" s="14" t="n">
        <v>0.10642740353183</v>
      </c>
    </row>
    <row r="36" customFormat="false" ht="15" hidden="false" customHeight="false" outlineLevel="0" collapsed="false">
      <c r="A36" s="17" t="s">
        <v>746</v>
      </c>
      <c r="B36" s="18" t="s">
        <v>256</v>
      </c>
      <c r="C36" s="8" t="n">
        <v>0.0772449613449223</v>
      </c>
      <c r="D36" s="19" t="n">
        <v>0.0772397611014696</v>
      </c>
    </row>
    <row r="37" customFormat="false" ht="15" hidden="false" customHeight="false" outlineLevel="0" collapsed="false">
      <c r="A37" s="17" t="s">
        <v>747</v>
      </c>
      <c r="B37" s="18" t="s">
        <v>304</v>
      </c>
      <c r="C37" s="8" t="n">
        <v>0.0646269909294237</v>
      </c>
      <c r="D37" s="14" t="n">
        <v>0.0646340161661484</v>
      </c>
    </row>
    <row r="38" customFormat="false" ht="15" hidden="false" customHeight="false" outlineLevel="0" collapsed="false">
      <c r="A38" s="17" t="s">
        <v>748</v>
      </c>
      <c r="B38" s="18" t="s">
        <v>749</v>
      </c>
      <c r="C38" s="8" t="n">
        <v>0.0983493535872866</v>
      </c>
      <c r="D38" s="19" t="n">
        <v>0.0983609950971782</v>
      </c>
    </row>
    <row r="39" customFormat="false" ht="15" hidden="false" customHeight="false" outlineLevel="0" collapsed="false">
      <c r="A39" s="17" t="s">
        <v>750</v>
      </c>
      <c r="B39" s="18" t="s">
        <v>268</v>
      </c>
      <c r="C39" s="8" t="n">
        <v>0.053100627394114</v>
      </c>
      <c r="D39" s="14" t="n">
        <v>0.0530894483216824</v>
      </c>
    </row>
    <row r="40" customFormat="false" ht="15" hidden="false" customHeight="false" outlineLevel="0" collapsed="false">
      <c r="A40" s="17" t="s">
        <v>751</v>
      </c>
      <c r="B40" s="18" t="s">
        <v>274</v>
      </c>
      <c r="C40" s="8" t="n">
        <v>0.375222111071226</v>
      </c>
      <c r="D40" s="19" t="n">
        <v>0.375017430718016</v>
      </c>
    </row>
    <row r="41" customFormat="false" ht="15" hidden="false" customHeight="false" outlineLevel="0" collapsed="false">
      <c r="A41" s="17" t="s">
        <v>752</v>
      </c>
      <c r="B41" s="18" t="s">
        <v>753</v>
      </c>
      <c r="C41" s="8" t="n">
        <v>0.0843661658282016</v>
      </c>
      <c r="D41" s="14" t="n">
        <v>0.0843694611653781</v>
      </c>
    </row>
    <row r="42" customFormat="false" ht="15" hidden="false" customHeight="false" outlineLevel="0" collapsed="false">
      <c r="A42" s="17" t="s">
        <v>754</v>
      </c>
      <c r="B42" s="18" t="s">
        <v>612</v>
      </c>
      <c r="C42" s="8" t="n">
        <v>0.0444301075947456</v>
      </c>
      <c r="D42" s="19" t="n">
        <v>0.0444288621682806</v>
      </c>
    </row>
    <row r="43" customFormat="false" ht="15" hidden="false" customHeight="false" outlineLevel="0" collapsed="false">
      <c r="A43" s="17" t="s">
        <v>755</v>
      </c>
      <c r="B43" s="18" t="s">
        <v>300</v>
      </c>
      <c r="C43" s="8" t="n">
        <v>0.0571574778024254</v>
      </c>
      <c r="D43" s="14" t="n">
        <v>0.0571547470299943</v>
      </c>
    </row>
    <row r="44" customFormat="false" ht="15" hidden="false" customHeight="false" outlineLevel="0" collapsed="false">
      <c r="A44" s="17" t="s">
        <v>756</v>
      </c>
      <c r="B44" s="18" t="s">
        <v>450</v>
      </c>
      <c r="C44" s="8" t="n">
        <v>0.0636495364612859</v>
      </c>
      <c r="D44" s="19" t="n">
        <v>0.0636527495186446</v>
      </c>
    </row>
    <row r="45" customFormat="false" ht="15" hidden="false" customHeight="false" outlineLevel="0" collapsed="false">
      <c r="A45" s="17" t="s">
        <v>757</v>
      </c>
      <c r="B45" s="18" t="s">
        <v>616</v>
      </c>
      <c r="C45" s="8" t="n">
        <v>0.0461834762238649</v>
      </c>
      <c r="D45" s="14" t="n">
        <v>0.0461816970925399</v>
      </c>
    </row>
    <row r="46" customFormat="false" ht="15" hidden="false" customHeight="false" outlineLevel="0" collapsed="false">
      <c r="A46" s="17" t="s">
        <v>758</v>
      </c>
      <c r="B46" s="18" t="s">
        <v>759</v>
      </c>
      <c r="C46" s="8" t="n">
        <v>0.0783051333086448</v>
      </c>
      <c r="D46" s="19" t="n">
        <v>0.078302708138783</v>
      </c>
    </row>
    <row r="47" customFormat="false" ht="15" hidden="false" customHeight="false" outlineLevel="0" collapsed="false">
      <c r="A47" s="17" t="s">
        <v>760</v>
      </c>
      <c r="B47" s="18" t="s">
        <v>290</v>
      </c>
      <c r="C47" s="8" t="n">
        <v>0.0647336585746212</v>
      </c>
      <c r="D47" s="14" t="n">
        <v>0.0647397521674747</v>
      </c>
    </row>
    <row r="48" customFormat="false" ht="15" hidden="false" customHeight="false" outlineLevel="0" collapsed="false">
      <c r="A48" s="17" t="s">
        <v>761</v>
      </c>
      <c r="B48" s="18" t="s">
        <v>328</v>
      </c>
      <c r="C48" s="8" t="n">
        <v>0.159277936374982</v>
      </c>
      <c r="D48" s="19" t="n">
        <v>0.159237158000362</v>
      </c>
    </row>
    <row r="49" customFormat="false" ht="15" hidden="false" customHeight="false" outlineLevel="0" collapsed="false">
      <c r="A49" s="17" t="s">
        <v>762</v>
      </c>
      <c r="B49" s="18" t="s">
        <v>324</v>
      </c>
      <c r="C49" s="8" t="n">
        <v>0.163655793696534</v>
      </c>
      <c r="D49" s="14" t="n">
        <v>0.163668013724085</v>
      </c>
    </row>
    <row r="50" customFormat="false" ht="15" hidden="false" customHeight="false" outlineLevel="0" collapsed="false">
      <c r="A50" s="17" t="s">
        <v>763</v>
      </c>
      <c r="B50" s="18" t="s">
        <v>326</v>
      </c>
      <c r="C50" s="8" t="n">
        <v>0.0914529078887147</v>
      </c>
      <c r="D50" s="19" t="n">
        <v>0.0914639736852651</v>
      </c>
    </row>
    <row r="51" customFormat="false" ht="15" hidden="false" customHeight="false" outlineLevel="0" collapsed="false">
      <c r="A51" s="17" t="s">
        <v>764</v>
      </c>
      <c r="B51" s="18" t="s">
        <v>344</v>
      </c>
      <c r="C51" s="8" t="n">
        <v>0.116839930789732</v>
      </c>
      <c r="D51" s="14" t="n">
        <v>0.116840848582287</v>
      </c>
    </row>
    <row r="52" customFormat="false" ht="15" hidden="false" customHeight="false" outlineLevel="0" collapsed="false">
      <c r="A52" s="17" t="s">
        <v>765</v>
      </c>
      <c r="B52" s="18" t="s">
        <v>486</v>
      </c>
      <c r="C52" s="8" t="n">
        <v>0.0732120548295265</v>
      </c>
      <c r="D52" s="19" t="n">
        <v>0.0732049725322319</v>
      </c>
    </row>
    <row r="53" customFormat="false" ht="15" hidden="false" customHeight="false" outlineLevel="0" collapsed="false">
      <c r="A53" s="17" t="s">
        <v>766</v>
      </c>
      <c r="B53" s="18" t="s">
        <v>767</v>
      </c>
      <c r="C53" s="8" t="n">
        <v>0.0600228944638417</v>
      </c>
      <c r="D53" s="14" t="n">
        <v>0.0600210155956455</v>
      </c>
    </row>
    <row r="54" customFormat="false" ht="15" hidden="false" customHeight="false" outlineLevel="0" collapsed="false">
      <c r="A54" s="17" t="s">
        <v>768</v>
      </c>
      <c r="B54" s="18" t="s">
        <v>769</v>
      </c>
      <c r="C54" s="8" t="n">
        <v>0.156103816468577</v>
      </c>
      <c r="D54" s="19" t="n">
        <v>0.156087054392773</v>
      </c>
    </row>
    <row r="55" customFormat="false" ht="15" hidden="false" customHeight="false" outlineLevel="0" collapsed="false">
      <c r="A55" s="17" t="s">
        <v>770</v>
      </c>
      <c r="B55" s="18" t="s">
        <v>210</v>
      </c>
      <c r="C55" s="8" t="n">
        <v>0.0525302766462859</v>
      </c>
      <c r="D55" s="14" t="n">
        <v>0.052521353596977</v>
      </c>
    </row>
    <row r="56" customFormat="false" ht="15" hidden="false" customHeight="false" outlineLevel="0" collapsed="false">
      <c r="A56" s="17" t="s">
        <v>771</v>
      </c>
      <c r="B56" s="18" t="s">
        <v>362</v>
      </c>
      <c r="C56" s="8" t="n">
        <v>0.0896436493759709</v>
      </c>
      <c r="D56" s="19" t="n">
        <v>0.0896299385835653</v>
      </c>
    </row>
    <row r="57" customFormat="false" ht="15" hidden="false" customHeight="false" outlineLevel="0" collapsed="false">
      <c r="A57" s="17" t="s">
        <v>772</v>
      </c>
      <c r="B57" s="18" t="s">
        <v>366</v>
      </c>
      <c r="C57" s="8" t="n">
        <v>0.0984296395413874</v>
      </c>
      <c r="D57" s="14" t="n">
        <v>0.0984230368677822</v>
      </c>
    </row>
    <row r="58" customFormat="false" ht="15" hidden="false" customHeight="false" outlineLevel="0" collapsed="false">
      <c r="A58" s="17" t="s">
        <v>773</v>
      </c>
      <c r="B58" s="18" t="s">
        <v>280</v>
      </c>
      <c r="C58" s="8" t="n">
        <v>0.176178443766042</v>
      </c>
      <c r="D58" s="19" t="n">
        <v>0.176185345621846</v>
      </c>
    </row>
    <row r="59" customFormat="false" ht="15" hidden="false" customHeight="false" outlineLevel="0" collapsed="false">
      <c r="A59" s="17" t="s">
        <v>774</v>
      </c>
      <c r="B59" s="18" t="s">
        <v>308</v>
      </c>
      <c r="C59" s="8" t="n">
        <v>0.0996394652910239</v>
      </c>
      <c r="D59" s="14" t="n">
        <v>0.0991218137611497</v>
      </c>
    </row>
    <row r="60" customFormat="false" ht="15" hidden="false" customHeight="false" outlineLevel="0" collapsed="false">
      <c r="A60" s="17" t="s">
        <v>775</v>
      </c>
      <c r="B60" s="18" t="s">
        <v>234</v>
      </c>
      <c r="C60" s="8" t="n">
        <v>0.206250861332053</v>
      </c>
      <c r="D60" s="19" t="n">
        <v>0.206255748923737</v>
      </c>
    </row>
    <row r="61" customFormat="false" ht="15" hidden="false" customHeight="false" outlineLevel="0" collapsed="false">
      <c r="A61" s="17" t="s">
        <v>776</v>
      </c>
      <c r="B61" s="18" t="s">
        <v>370</v>
      </c>
      <c r="C61" s="8" t="n">
        <v>0.0572901599379734</v>
      </c>
      <c r="D61" s="14" t="n">
        <v>0.0572862260500093</v>
      </c>
    </row>
    <row r="62" customFormat="false" ht="15" hidden="false" customHeight="false" outlineLevel="0" collapsed="false">
      <c r="A62" s="17" t="s">
        <v>777</v>
      </c>
      <c r="B62" s="18" t="s">
        <v>374</v>
      </c>
      <c r="C62" s="8" t="n">
        <v>0.127892350059319</v>
      </c>
      <c r="D62" s="19" t="n">
        <v>0.127914227155536</v>
      </c>
    </row>
    <row r="63" customFormat="false" ht="15" hidden="false" customHeight="false" outlineLevel="0" collapsed="false">
      <c r="A63" s="17" t="s">
        <v>778</v>
      </c>
      <c r="B63" s="18" t="s">
        <v>376</v>
      </c>
      <c r="C63" s="8" t="n">
        <v>0.0580345187551152</v>
      </c>
      <c r="D63" s="14" t="n">
        <v>0.0580327136944502</v>
      </c>
    </row>
    <row r="64" customFormat="false" ht="15" hidden="false" customHeight="false" outlineLevel="0" collapsed="false">
      <c r="A64" s="17" t="s">
        <v>779</v>
      </c>
      <c r="B64" s="18" t="s">
        <v>246</v>
      </c>
      <c r="C64" s="8" t="n">
        <v>0.0997737389401864</v>
      </c>
      <c r="D64" s="14" t="n">
        <v>0.0997786593621443</v>
      </c>
    </row>
    <row r="65" customFormat="false" ht="15" hidden="false" customHeight="false" outlineLevel="0" collapsed="false">
      <c r="A65" s="17" t="s">
        <v>780</v>
      </c>
      <c r="B65" s="18" t="s">
        <v>781</v>
      </c>
      <c r="C65" s="8" t="n">
        <v>0.250067763310399</v>
      </c>
      <c r="D65" s="14" t="n">
        <v>0.250002153730295</v>
      </c>
    </row>
    <row r="66" customFormat="false" ht="15" hidden="false" customHeight="false" outlineLevel="0" collapsed="false">
      <c r="A66" s="17" t="s">
        <v>782</v>
      </c>
      <c r="B66" s="18" t="s">
        <v>88</v>
      </c>
      <c r="C66" s="8" t="n">
        <v>0.0551493655858355</v>
      </c>
      <c r="D66" s="14" t="n">
        <v>0.0551461992574256</v>
      </c>
    </row>
    <row r="67" customFormat="false" ht="15" hidden="false" customHeight="false" outlineLevel="0" collapsed="false">
      <c r="A67" s="17" t="s">
        <v>783</v>
      </c>
      <c r="B67" s="18" t="s">
        <v>784</v>
      </c>
      <c r="C67" s="8" t="n">
        <v>0.0809269387565035</v>
      </c>
      <c r="D67" s="14" t="n">
        <v>0.0809252852437747</v>
      </c>
    </row>
    <row r="68" customFormat="false" ht="15" hidden="false" customHeight="false" outlineLevel="0" collapsed="false">
      <c r="A68" s="17" t="s">
        <v>785</v>
      </c>
      <c r="B68" s="18" t="s">
        <v>390</v>
      </c>
      <c r="C68" s="8" t="n">
        <v>0.107559035058645</v>
      </c>
      <c r="D68" s="14" t="n">
        <v>0.107526651643214</v>
      </c>
    </row>
    <row r="69" customFormat="false" ht="15" hidden="false" customHeight="false" outlineLevel="0" collapsed="false">
      <c r="A69" s="17" t="s">
        <v>786</v>
      </c>
      <c r="B69" s="18" t="s">
        <v>787</v>
      </c>
      <c r="C69" s="8" t="n">
        <v>0.349419339475009</v>
      </c>
      <c r="D69" s="14" t="n">
        <v>0.349389781947534</v>
      </c>
    </row>
    <row r="70" customFormat="false" ht="15" hidden="false" customHeight="false" outlineLevel="0" collapsed="false">
      <c r="A70" s="17" t="s">
        <v>788</v>
      </c>
      <c r="B70" s="18" t="s">
        <v>114</v>
      </c>
      <c r="C70" s="8" t="n">
        <v>0.139177395195406</v>
      </c>
      <c r="D70" s="14" t="n">
        <v>0.138899808558506</v>
      </c>
    </row>
    <row r="71" customFormat="false" ht="15" hidden="false" customHeight="false" outlineLevel="0" collapsed="false">
      <c r="A71" s="17" t="s">
        <v>789</v>
      </c>
      <c r="B71" s="18" t="s">
        <v>406</v>
      </c>
      <c r="C71" s="8" t="n">
        <v>0.0690424305417718</v>
      </c>
      <c r="D71" s="14" t="n">
        <v>0.0690446659313646</v>
      </c>
    </row>
    <row r="72" customFormat="false" ht="15" hidden="false" customHeight="false" outlineLevel="0" collapsed="false">
      <c r="A72" s="17" t="s">
        <v>790</v>
      </c>
      <c r="B72" s="18" t="s">
        <v>791</v>
      </c>
      <c r="C72" s="8" t="n">
        <v>0.133149255653366</v>
      </c>
      <c r="D72" s="14" t="n">
        <v>0.133138356093576</v>
      </c>
    </row>
    <row r="73" customFormat="false" ht="15" hidden="false" customHeight="false" outlineLevel="0" collapsed="false">
      <c r="A73" s="17" t="s">
        <v>792</v>
      </c>
      <c r="B73" s="18" t="s">
        <v>412</v>
      </c>
      <c r="C73" s="8" t="n">
        <v>0.0904569057937519</v>
      </c>
      <c r="D73" s="14" t="n">
        <v>0.0904384076281542</v>
      </c>
    </row>
    <row r="74" customFormat="false" ht="15" hidden="false" customHeight="false" outlineLevel="0" collapsed="false">
      <c r="A74" s="17" t="s">
        <v>793</v>
      </c>
      <c r="B74" s="18" t="s">
        <v>536</v>
      </c>
      <c r="C74" s="8" t="n">
        <v>0.120136262698318</v>
      </c>
      <c r="D74" s="14" t="n">
        <v>0.120141364735019</v>
      </c>
    </row>
    <row r="75" customFormat="false" ht="15" hidden="false" customHeight="false" outlineLevel="0" collapsed="false">
      <c r="A75" s="17" t="s">
        <v>794</v>
      </c>
      <c r="B75" s="18" t="s">
        <v>795</v>
      </c>
      <c r="C75" s="8" t="n">
        <v>0.118241123949944</v>
      </c>
      <c r="D75" s="14" t="n">
        <v>0.118244935977209</v>
      </c>
    </row>
    <row r="76" customFormat="false" ht="15" hidden="false" customHeight="false" outlineLevel="0" collapsed="false">
      <c r="A76" s="17" t="s">
        <v>796</v>
      </c>
      <c r="B76" s="18" t="s">
        <v>312</v>
      </c>
      <c r="C76" s="8" t="n">
        <v>0.104465406004189</v>
      </c>
      <c r="D76" s="14" t="n">
        <v>0.10395854690052</v>
      </c>
    </row>
    <row r="77" customFormat="false" ht="15" hidden="false" customHeight="false" outlineLevel="0" collapsed="false">
      <c r="A77" s="17" t="s">
        <v>797</v>
      </c>
      <c r="B77" s="18" t="s">
        <v>590</v>
      </c>
      <c r="C77" s="8" t="n">
        <v>0.131041044859744</v>
      </c>
      <c r="D77" s="14" t="n">
        <v>0.131023449356633</v>
      </c>
    </row>
    <row r="78" customFormat="false" ht="15" hidden="false" customHeight="false" outlineLevel="0" collapsed="false">
      <c r="A78" s="17" t="s">
        <v>798</v>
      </c>
      <c r="B78" s="18" t="s">
        <v>430</v>
      </c>
      <c r="C78" s="8" t="n">
        <v>0.0852265995592727</v>
      </c>
      <c r="D78" s="14" t="n">
        <v>0.0852362526941347</v>
      </c>
    </row>
    <row r="79" customFormat="false" ht="15" hidden="false" customHeight="false" outlineLevel="0" collapsed="false">
      <c r="A79" s="17" t="s">
        <v>799</v>
      </c>
      <c r="B79" s="18" t="s">
        <v>800</v>
      </c>
      <c r="C79" s="8" t="n">
        <v>0.149317597754275</v>
      </c>
      <c r="D79" s="14" t="n">
        <v>0.148725154788097</v>
      </c>
    </row>
    <row r="80" customFormat="false" ht="15" hidden="false" customHeight="false" outlineLevel="0" collapsed="false">
      <c r="A80" s="17" t="s">
        <v>801</v>
      </c>
      <c r="B80" s="18" t="s">
        <v>428</v>
      </c>
      <c r="C80" s="8" t="n">
        <v>0.0682378437678451</v>
      </c>
      <c r="D80" s="14" t="n">
        <v>0.0682352571497235</v>
      </c>
    </row>
    <row r="81" customFormat="false" ht="15" hidden="false" customHeight="false" outlineLevel="0" collapsed="false">
      <c r="A81" s="17" t="s">
        <v>802</v>
      </c>
      <c r="B81" s="18" t="s">
        <v>803</v>
      </c>
      <c r="C81" s="8" t="n">
        <v>0.0643358225997529</v>
      </c>
      <c r="D81" s="14" t="n">
        <v>0.0643427937638689</v>
      </c>
    </row>
    <row r="82" customFormat="false" ht="15" hidden="false" customHeight="false" outlineLevel="0" collapsed="false">
      <c r="A82" s="17" t="s">
        <v>804</v>
      </c>
      <c r="B82" s="18" t="s">
        <v>36</v>
      </c>
      <c r="C82" s="8" t="n">
        <v>0.0722524230310546</v>
      </c>
      <c r="D82" s="14" t="n">
        <v>0.0722493937744081</v>
      </c>
    </row>
    <row r="83" customFormat="false" ht="15" hidden="false" customHeight="false" outlineLevel="0" collapsed="false">
      <c r="A83" s="17" t="s">
        <v>805</v>
      </c>
      <c r="B83" s="18" t="s">
        <v>446</v>
      </c>
      <c r="C83" s="8" t="n">
        <v>0.0938882134993499</v>
      </c>
      <c r="D83" s="14" t="n">
        <v>0.09386884685029</v>
      </c>
    </row>
    <row r="84" customFormat="false" ht="15" hidden="false" customHeight="false" outlineLevel="0" collapsed="false">
      <c r="A84" s="17" t="s">
        <v>806</v>
      </c>
      <c r="B84" s="18" t="s">
        <v>807</v>
      </c>
      <c r="C84" s="8" t="n">
        <v>0.0666937805858131</v>
      </c>
      <c r="D84" s="14" t="n">
        <v>0.0667034395979158</v>
      </c>
    </row>
    <row r="85" customFormat="false" ht="15" hidden="false" customHeight="false" outlineLevel="0" collapsed="false">
      <c r="A85" s="17" t="s">
        <v>808</v>
      </c>
      <c r="B85" s="18" t="s">
        <v>78</v>
      </c>
      <c r="C85" s="8" t="n">
        <v>0.0721030079473681</v>
      </c>
      <c r="D85" s="14" t="n">
        <v>0.0720995413502702</v>
      </c>
    </row>
    <row r="86" customFormat="false" ht="15" hidden="false" customHeight="false" outlineLevel="0" collapsed="false">
      <c r="A86" s="17" t="s">
        <v>809</v>
      </c>
      <c r="B86" s="18" t="s">
        <v>540</v>
      </c>
      <c r="C86" s="8" t="n">
        <v>0.0593172305897807</v>
      </c>
      <c r="D86" s="14" t="n">
        <v>0.0593232192646769</v>
      </c>
    </row>
    <row r="87" customFormat="false" ht="15" hidden="false" customHeight="false" outlineLevel="0" collapsed="false">
      <c r="A87" s="17" t="s">
        <v>810</v>
      </c>
      <c r="B87" s="18" t="s">
        <v>454</v>
      </c>
      <c r="C87" s="8" t="n">
        <v>0.05859235380465</v>
      </c>
      <c r="D87" s="14" t="n">
        <v>0.0585966836510228</v>
      </c>
    </row>
    <row r="88" customFormat="false" ht="15" hidden="false" customHeight="false" outlineLevel="0" collapsed="false">
      <c r="A88" s="17" t="s">
        <v>811</v>
      </c>
      <c r="B88" s="18" t="s">
        <v>464</v>
      </c>
      <c r="C88" s="8" t="n">
        <v>0.0543313053958531</v>
      </c>
      <c r="D88" s="14" t="n">
        <v>0.0543219430763727</v>
      </c>
    </row>
    <row r="89" customFormat="false" ht="15" hidden="false" customHeight="false" outlineLevel="0" collapsed="false">
      <c r="A89" s="17" t="s">
        <v>812</v>
      </c>
      <c r="B89" s="18" t="s">
        <v>813</v>
      </c>
      <c r="C89" s="8" t="n">
        <v>0.0672702305952632</v>
      </c>
      <c r="D89" s="14" t="n">
        <v>0.0672710758100376</v>
      </c>
    </row>
    <row r="90" customFormat="false" ht="15" hidden="false" customHeight="false" outlineLevel="0" collapsed="false">
      <c r="A90" s="17" t="s">
        <v>814</v>
      </c>
      <c r="B90" s="18" t="s">
        <v>474</v>
      </c>
      <c r="C90" s="8" t="n">
        <v>0.16881343704484</v>
      </c>
      <c r="D90" s="14" t="n">
        <v>0.168810229631568</v>
      </c>
    </row>
    <row r="91" customFormat="false" ht="15" hidden="false" customHeight="false" outlineLevel="0" collapsed="false">
      <c r="A91" s="17" t="s">
        <v>815</v>
      </c>
      <c r="B91" s="18" t="s">
        <v>484</v>
      </c>
      <c r="C91" s="8" t="n">
        <v>0.123064691430483</v>
      </c>
      <c r="D91" s="14" t="n">
        <v>0.12244333071678</v>
      </c>
    </row>
    <row r="92" customFormat="false" ht="15" hidden="false" customHeight="false" outlineLevel="0" collapsed="false">
      <c r="A92" s="17" t="s">
        <v>816</v>
      </c>
      <c r="B92" s="18" t="s">
        <v>817</v>
      </c>
      <c r="C92" s="8" t="n">
        <v>0.193109097741582</v>
      </c>
      <c r="D92" s="14" t="n">
        <v>0.193057807316922</v>
      </c>
    </row>
    <row r="93" customFormat="false" ht="15" hidden="false" customHeight="false" outlineLevel="0" collapsed="false">
      <c r="A93" s="17" t="s">
        <v>818</v>
      </c>
      <c r="B93" s="18" t="s">
        <v>504</v>
      </c>
      <c r="C93" s="8" t="n">
        <v>0.108738306541815</v>
      </c>
      <c r="D93" s="14" t="n">
        <v>0.108672322999085</v>
      </c>
    </row>
    <row r="94" customFormat="false" ht="15" hidden="false" customHeight="false" outlineLevel="0" collapsed="false">
      <c r="A94" s="17" t="s">
        <v>819</v>
      </c>
      <c r="B94" s="18" t="s">
        <v>48</v>
      </c>
      <c r="C94" s="8" t="n">
        <v>0.0816875847009796</v>
      </c>
      <c r="D94" s="14" t="n">
        <v>0.081687885833965</v>
      </c>
    </row>
    <row r="95" customFormat="false" ht="15" hidden="false" customHeight="false" outlineLevel="0" collapsed="false">
      <c r="A95" s="17" t="s">
        <v>820</v>
      </c>
      <c r="B95" s="18" t="s">
        <v>516</v>
      </c>
      <c r="C95" s="8" t="n">
        <v>0.0542660898657335</v>
      </c>
      <c r="D95" s="14" t="n">
        <v>0.0542617311978259</v>
      </c>
    </row>
    <row r="96" customFormat="false" ht="15" hidden="false" customHeight="false" outlineLevel="0" collapsed="false">
      <c r="A96" s="17" t="s">
        <v>821</v>
      </c>
      <c r="B96" s="18" t="s">
        <v>524</v>
      </c>
      <c r="C96" s="8" t="n">
        <v>0.0538033803450714</v>
      </c>
      <c r="D96" s="14" t="n">
        <v>0.0537996726993653</v>
      </c>
    </row>
    <row r="97" customFormat="false" ht="15" hidden="false" customHeight="false" outlineLevel="0" collapsed="false">
      <c r="A97" s="17" t="s">
        <v>822</v>
      </c>
      <c r="B97" s="18" t="s">
        <v>823</v>
      </c>
      <c r="C97" s="8" t="n">
        <v>0.097129805776009</v>
      </c>
      <c r="D97" s="14" t="n">
        <v>0.0971360258321686</v>
      </c>
    </row>
    <row r="98" customFormat="false" ht="15" hidden="false" customHeight="false" outlineLevel="0" collapsed="false">
      <c r="A98" s="17" t="s">
        <v>824</v>
      </c>
      <c r="B98" s="18" t="s">
        <v>825</v>
      </c>
      <c r="C98" s="8" t="n">
        <v>0.111880096055775</v>
      </c>
      <c r="D98" s="14" t="n">
        <v>0.111395815400862</v>
      </c>
    </row>
    <row r="99" customFormat="false" ht="15" hidden="false" customHeight="false" outlineLevel="0" collapsed="false">
      <c r="A99" s="17" t="s">
        <v>826</v>
      </c>
      <c r="B99" s="18" t="s">
        <v>526</v>
      </c>
      <c r="C99" s="8" t="n">
        <v>0.163541858435436</v>
      </c>
      <c r="D99" s="14" t="n">
        <v>0.163553338014323</v>
      </c>
    </row>
    <row r="100" customFormat="false" ht="15" hidden="false" customHeight="false" outlineLevel="0" collapsed="false">
      <c r="A100" s="17" t="s">
        <v>827</v>
      </c>
      <c r="B100" s="18" t="s">
        <v>16</v>
      </c>
      <c r="C100" s="8" t="n">
        <v>0.0697663176624341</v>
      </c>
      <c r="D100" s="14" t="n">
        <v>0.0697611932263478</v>
      </c>
    </row>
    <row r="101" customFormat="false" ht="15" hidden="false" customHeight="false" outlineLevel="0" collapsed="false">
      <c r="A101" s="17" t="s">
        <v>828</v>
      </c>
      <c r="B101" s="18" t="s">
        <v>164</v>
      </c>
      <c r="C101" s="8" t="n">
        <v>0.0627771855966283</v>
      </c>
      <c r="D101" s="14" t="n">
        <v>0.0627775153257959</v>
      </c>
    </row>
    <row r="102" customFormat="false" ht="15" hidden="false" customHeight="false" outlineLevel="0" collapsed="false">
      <c r="A102" s="17" t="s">
        <v>829</v>
      </c>
      <c r="B102" s="18" t="s">
        <v>168</v>
      </c>
      <c r="C102" s="8" t="n">
        <v>0.132594059326928</v>
      </c>
      <c r="D102" s="14" t="n">
        <v>0.132621930428621</v>
      </c>
    </row>
    <row r="103" customFormat="false" ht="15" hidden="false" customHeight="false" outlineLevel="0" collapsed="false">
      <c r="A103" s="17" t="s">
        <v>830</v>
      </c>
      <c r="B103" s="18" t="s">
        <v>831</v>
      </c>
      <c r="C103" s="8" t="n">
        <v>0.0698459667034686</v>
      </c>
      <c r="D103" s="14" t="n">
        <v>0.0698406020511249</v>
      </c>
    </row>
    <row r="104" customFormat="false" ht="15" hidden="false" customHeight="false" outlineLevel="0" collapsed="false">
      <c r="A104" s="17" t="s">
        <v>832</v>
      </c>
      <c r="B104" s="18" t="s">
        <v>560</v>
      </c>
      <c r="C104" s="8" t="n">
        <v>0.175313115840757</v>
      </c>
      <c r="D104" s="14" t="n">
        <v>0.176585934386815</v>
      </c>
    </row>
    <row r="105" customFormat="false" ht="15" hidden="false" customHeight="false" outlineLevel="0" collapsed="false">
      <c r="A105" s="17" t="s">
        <v>833</v>
      </c>
      <c r="B105" s="18" t="s">
        <v>414</v>
      </c>
      <c r="C105" s="8" t="n">
        <v>0.163776748996892</v>
      </c>
      <c r="D105" s="14" t="n">
        <v>0.16382086935328</v>
      </c>
    </row>
    <row r="106" customFormat="false" ht="15" hidden="false" customHeight="false" outlineLevel="0" collapsed="false">
      <c r="A106" s="17" t="s">
        <v>834</v>
      </c>
      <c r="B106" s="18" t="s">
        <v>10</v>
      </c>
      <c r="C106" s="8" t="n">
        <v>0.158894835581645</v>
      </c>
      <c r="D106" s="14" t="n">
        <v>0.158895259451358</v>
      </c>
    </row>
    <row r="107" customFormat="false" ht="15" hidden="false" customHeight="false" outlineLevel="0" collapsed="false">
      <c r="A107" s="17" t="s">
        <v>835</v>
      </c>
      <c r="B107" s="18" t="s">
        <v>574</v>
      </c>
      <c r="C107" s="8" t="n">
        <v>0.0689641595355385</v>
      </c>
      <c r="D107" s="14" t="n">
        <v>0.0689539097201514</v>
      </c>
    </row>
    <row r="108" customFormat="false" ht="15" hidden="false" customHeight="false" outlineLevel="0" collapsed="false">
      <c r="A108" s="17" t="s">
        <v>836</v>
      </c>
      <c r="B108" s="18" t="s">
        <v>580</v>
      </c>
      <c r="C108" s="8" t="n">
        <v>0.2547711558417</v>
      </c>
      <c r="D108" s="14" t="n">
        <v>0.254717528217854</v>
      </c>
    </row>
    <row r="109" customFormat="false" ht="15" hidden="false" customHeight="false" outlineLevel="0" collapsed="false">
      <c r="A109" s="17" t="s">
        <v>837</v>
      </c>
      <c r="B109" s="18" t="s">
        <v>584</v>
      </c>
      <c r="C109" s="8" t="n">
        <v>0.124610350385863</v>
      </c>
      <c r="D109" s="14" t="n">
        <v>0.124616334207124</v>
      </c>
    </row>
    <row r="110" customFormat="false" ht="15" hidden="false" customHeight="false" outlineLevel="0" collapsed="false">
      <c r="A110" s="17" t="s">
        <v>838</v>
      </c>
      <c r="B110" s="18" t="s">
        <v>839</v>
      </c>
      <c r="C110" s="8" t="n">
        <v>0.0621880230258013</v>
      </c>
      <c r="D110" s="14" t="n">
        <v>0.0621845249416229</v>
      </c>
    </row>
    <row r="111" customFormat="false" ht="15" hidden="false" customHeight="false" outlineLevel="0" collapsed="false">
      <c r="A111" s="17" t="s">
        <v>840</v>
      </c>
      <c r="B111" s="18" t="s">
        <v>841</v>
      </c>
      <c r="C111" s="8" t="n">
        <v>0.0570137014594743</v>
      </c>
      <c r="D111" s="14" t="n">
        <v>0.0570103645891836</v>
      </c>
    </row>
    <row r="112" customFormat="false" ht="15" hidden="false" customHeight="false" outlineLevel="0" collapsed="false">
      <c r="A112" s="17" t="s">
        <v>842</v>
      </c>
      <c r="B112" s="18" t="s">
        <v>576</v>
      </c>
      <c r="C112" s="8" t="n">
        <v>0.151018658390953</v>
      </c>
      <c r="D112" s="14" t="n">
        <v>0.151022768807461</v>
      </c>
    </row>
    <row r="113" customFormat="false" ht="15" hidden="false" customHeight="false" outlineLevel="0" collapsed="false">
      <c r="A113" s="17" t="s">
        <v>843</v>
      </c>
      <c r="B113" s="18" t="s">
        <v>602</v>
      </c>
      <c r="C113" s="8" t="n">
        <v>0.0174299968338552</v>
      </c>
      <c r="D113" s="14" t="n">
        <v>0.0174290839933233</v>
      </c>
    </row>
    <row r="114" customFormat="false" ht="15" hidden="false" customHeight="false" outlineLevel="0" collapsed="false">
      <c r="A114" s="17" t="s">
        <v>844</v>
      </c>
      <c r="B114" s="18" t="s">
        <v>618</v>
      </c>
      <c r="C114" s="8" t="n">
        <v>0.0438634178619212</v>
      </c>
      <c r="D114" s="14" t="n">
        <v>0.0438666927175344</v>
      </c>
    </row>
    <row r="115" customFormat="false" ht="15" hidden="false" customHeight="false" outlineLevel="0" collapsed="false">
      <c r="A115" s="17" t="s">
        <v>845</v>
      </c>
      <c r="B115" s="18" t="s">
        <v>610</v>
      </c>
      <c r="C115" s="8" t="n">
        <v>0.115174008134799</v>
      </c>
      <c r="D115" s="14" t="n">
        <v>0.115181302478054</v>
      </c>
    </row>
    <row r="116" customFormat="false" ht="15" hidden="false" customHeight="false" outlineLevel="0" collapsed="false">
      <c r="A116" s="17" t="s">
        <v>846</v>
      </c>
      <c r="B116" s="18" t="s">
        <v>847</v>
      </c>
      <c r="C116" s="8" t="n">
        <v>0.106491200731993</v>
      </c>
      <c r="D116" s="14" t="n">
        <v>0.106505219870129</v>
      </c>
    </row>
    <row r="117" customFormat="false" ht="15" hidden="false" customHeight="false" outlineLevel="0" collapsed="false">
      <c r="A117" s="17" t="s">
        <v>848</v>
      </c>
      <c r="B117" s="18" t="s">
        <v>608</v>
      </c>
      <c r="C117" s="8" t="n">
        <v>0.0472725183280179</v>
      </c>
      <c r="D117" s="14" t="n">
        <v>0.0472700357533314</v>
      </c>
    </row>
    <row r="118" customFormat="false" ht="15" hidden="false" customHeight="false" outlineLevel="0" collapsed="false">
      <c r="A118" s="17" t="s">
        <v>849</v>
      </c>
      <c r="B118" s="18" t="s">
        <v>296</v>
      </c>
      <c r="C118" s="8" t="n">
        <v>0.0464123112599749</v>
      </c>
      <c r="D118" s="14" t="n">
        <v>0.0464077840660054</v>
      </c>
    </row>
    <row r="119" customFormat="false" ht="15" hidden="false" customHeight="false" outlineLevel="0" collapsed="false">
      <c r="A119" s="17" t="s">
        <v>850</v>
      </c>
      <c r="B119" s="18" t="s">
        <v>90</v>
      </c>
      <c r="C119" s="8" t="n">
        <v>0.0844144870930026</v>
      </c>
      <c r="D119" s="14" t="n">
        <v>0.0844127036943045</v>
      </c>
    </row>
    <row r="120" customFormat="false" ht="15" hidden="false" customHeight="false" outlineLevel="0" collapsed="false">
      <c r="A120" s="17" t="s">
        <v>851</v>
      </c>
      <c r="B120" s="18" t="s">
        <v>626</v>
      </c>
      <c r="C120" s="8" t="n">
        <v>0.164779844067705</v>
      </c>
      <c r="D120" s="14" t="n">
        <v>0.164793531481174</v>
      </c>
    </row>
    <row r="121" customFormat="false" ht="15" hidden="false" customHeight="false" outlineLevel="0" collapsed="false">
      <c r="A121" s="17" t="s">
        <v>852</v>
      </c>
      <c r="B121" s="18" t="s">
        <v>636</v>
      </c>
      <c r="C121" s="8" t="n">
        <v>0.0477034997995318</v>
      </c>
      <c r="D121" s="14" t="n">
        <v>0.0477003140247475</v>
      </c>
    </row>
    <row r="122" customFormat="false" ht="15" hidden="false" customHeight="false" outlineLevel="0" collapsed="false">
      <c r="A122" s="17" t="s">
        <v>853</v>
      </c>
      <c r="B122" s="18" t="s">
        <v>110</v>
      </c>
      <c r="C122" s="8" t="n">
        <v>0.0743499976612665</v>
      </c>
      <c r="D122" s="14" t="n">
        <v>0.07435394521061</v>
      </c>
    </row>
    <row r="123" customFormat="false" ht="15" hidden="false" customHeight="false" outlineLevel="0" collapsed="false">
      <c r="A123" s="17" t="s">
        <v>854</v>
      </c>
      <c r="B123" s="18" t="s">
        <v>632</v>
      </c>
      <c r="C123" s="8" t="n">
        <v>0.0455756539562287</v>
      </c>
      <c r="D123" s="14" t="n">
        <v>0.04557429226269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2</v>
      </c>
      <c r="C19" s="60" t="s">
        <v>873</v>
      </c>
      <c r="D19" s="60" t="s">
        <v>87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34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46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2</v>
      </c>
      <c r="C33" s="48" t="s">
        <v>873</v>
      </c>
      <c r="D33" s="48" t="s">
        <v>87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6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7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8</v>
      </c>
      <c r="C37" s="71" t="n">
        <v>79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9</v>
      </c>
      <c r="C38" s="71" t="n">
        <v>71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0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1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2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3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2</v>
      </c>
      <c r="C45" s="48" t="s">
        <v>873</v>
      </c>
      <c r="D45" s="48" t="s">
        <v>87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5</v>
      </c>
      <c r="C47" s="71" t="n">
        <v>306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6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7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8</v>
      </c>
      <c r="C50" s="71" t="n">
        <v>153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9</v>
      </c>
      <c r="C51" s="71" t="n">
        <v>217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0</v>
      </c>
      <c r="C52" s="73" t="n">
        <v>204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2</v>
      </c>
      <c r="C55" s="48" t="s">
        <v>873</v>
      </c>
      <c r="D55" s="48" t="s">
        <v>87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2</v>
      </c>
      <c r="C57" s="71" t="n">
        <v>194</v>
      </c>
      <c r="D57" s="71" t="n">
        <v>1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3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4</v>
      </c>
      <c r="C59" s="71" t="n">
        <v>244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5</v>
      </c>
      <c r="C60" s="73" t="n">
        <v>271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10</v>
      </c>
      <c r="D65" s="80" t="n">
        <v>239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5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2</v>
      </c>
      <c r="C19" s="60" t="s">
        <v>873</v>
      </c>
      <c r="D19" s="60" t="s">
        <v>87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1</v>
      </c>
      <c r="C21" s="62" t="n">
        <v>164</v>
      </c>
      <c r="D21" s="62" t="n">
        <v>1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2</v>
      </c>
      <c r="C22" s="64" t="n">
        <v>255</v>
      </c>
      <c r="D22" s="64" t="n">
        <v>2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3</v>
      </c>
      <c r="C23" s="64" t="n">
        <v>255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4</v>
      </c>
      <c r="C24" s="64" t="n">
        <v>146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5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6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7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8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9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0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2</v>
      </c>
      <c r="C33" s="48" t="s">
        <v>873</v>
      </c>
      <c r="D33" s="48" t="s">
        <v>87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1</v>
      </c>
      <c r="C35" s="71" t="n">
        <v>340</v>
      </c>
      <c r="D35" s="71" t="n">
        <v>3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2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3</v>
      </c>
      <c r="C37" s="71" t="n">
        <v>284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4</v>
      </c>
      <c r="C38" s="71" t="n">
        <v>175</v>
      </c>
      <c r="D38" s="71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5</v>
      </c>
      <c r="C39" s="71" t="n">
        <v>65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6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2</v>
      </c>
      <c r="C45" s="48" t="s">
        <v>873</v>
      </c>
      <c r="D45" s="48" t="s">
        <v>87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9</v>
      </c>
      <c r="C47" s="71" t="n">
        <v>340</v>
      </c>
      <c r="D47" s="71" t="n">
        <v>3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0</v>
      </c>
      <c r="C48" s="71" t="n">
        <v>189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1</v>
      </c>
      <c r="C49" s="71" t="n">
        <v>262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2</v>
      </c>
      <c r="C50" s="71" t="n">
        <v>229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3</v>
      </c>
      <c r="C51" s="71" t="n">
        <v>169</v>
      </c>
      <c r="D51" s="71" t="n">
        <v>1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4</v>
      </c>
      <c r="C52" s="66" t="n">
        <v>63</v>
      </c>
      <c r="D52" s="66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2</v>
      </c>
      <c r="C55" s="48" t="s">
        <v>873</v>
      </c>
      <c r="D55" s="48" t="s">
        <v>87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5</v>
      </c>
      <c r="C57" s="71" t="n">
        <v>381</v>
      </c>
      <c r="D57" s="71" t="n">
        <v>3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6</v>
      </c>
      <c r="C58" s="71" t="n">
        <v>257</v>
      </c>
      <c r="D58" s="71" t="n">
        <v>2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7</v>
      </c>
      <c r="C59" s="71" t="n">
        <v>280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8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6</v>
      </c>
      <c r="C65" s="79" t="n">
        <v>189</v>
      </c>
      <c r="D65" s="80" t="n">
        <v>193</v>
      </c>
      <c r="E65" s="81" t="n">
        <v>1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2</v>
      </c>
      <c r="D66" s="84" t="n">
        <v>207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6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6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7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8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1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2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3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7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3</v>
      </c>
      <c r="D17" s="81" t="n">
        <v>18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11</v>
      </c>
      <c r="D18" s="85" t="n">
        <v>123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4</v>
      </c>
      <c r="B2" s="99"/>
      <c r="C2" s="99"/>
      <c r="D2" s="99"/>
    </row>
    <row r="3" customFormat="false" ht="12.75" hidden="false" customHeight="true" outlineLevel="0" collapsed="false">
      <c r="A3" s="100" t="s">
        <v>660</v>
      </c>
      <c r="B3" s="101" t="s">
        <v>2</v>
      </c>
      <c r="C3" s="101" t="s">
        <v>965</v>
      </c>
      <c r="D3" s="101" t="s">
        <v>966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6</v>
      </c>
      <c r="B5" s="103" t="s">
        <v>66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8</v>
      </c>
      <c r="B6" s="103" t="s">
        <v>66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0</v>
      </c>
      <c r="B7" s="103" t="s">
        <v>67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7</v>
      </c>
      <c r="B8" s="103" t="s">
        <v>67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9</v>
      </c>
      <c r="B9" s="103" t="s">
        <v>68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1</v>
      </c>
      <c r="B10" s="103" t="s">
        <v>68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7</v>
      </c>
      <c r="B11" s="18" t="s">
        <v>68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9</v>
      </c>
      <c r="B12" s="103" t="s">
        <v>690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1</v>
      </c>
      <c r="B13" s="103" t="s">
        <v>69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3</v>
      </c>
      <c r="B14" s="103" t="s">
        <v>694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7</v>
      </c>
      <c r="B15" s="108" t="s">
        <v>69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9</v>
      </c>
      <c r="B16" s="108" t="s">
        <v>70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1</v>
      </c>
      <c r="B17" s="108" t="s">
        <v>70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3</v>
      </c>
      <c r="B18" s="108" t="s">
        <v>70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5</v>
      </c>
      <c r="B19" s="103" t="s">
        <v>70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7</v>
      </c>
      <c r="B30" s="110"/>
      <c r="C30" s="110"/>
      <c r="D30" s="110"/>
    </row>
    <row r="31" customFormat="false" ht="15" hidden="false" customHeight="true" outlineLevel="0" collapsed="false">
      <c r="A31" s="100" t="s">
        <v>660</v>
      </c>
      <c r="B31" s="101" t="s">
        <v>2</v>
      </c>
      <c r="C31" s="101" t="s">
        <v>965</v>
      </c>
      <c r="D31" s="101" t="s">
        <v>96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7</v>
      </c>
      <c r="B33" s="108" t="s">
        <v>70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9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0</v>
      </c>
      <c r="B35" s="108" t="s">
        <v>71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3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5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6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7</v>
      </c>
      <c r="B41" s="108" t="s">
        <v>71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9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0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1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2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3</v>
      </c>
      <c r="B46" s="108" t="s">
        <v>48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4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5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6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7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8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9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0</v>
      </c>
      <c r="B53" s="108" t="s">
        <v>21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1</v>
      </c>
      <c r="B54" s="108" t="s">
        <v>20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2</v>
      </c>
      <c r="B55" s="108" t="s">
        <v>6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3</v>
      </c>
      <c r="B56" s="108" t="s">
        <v>73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5</v>
      </c>
      <c r="B57" s="108" t="s">
        <v>73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7</v>
      </c>
      <c r="B58" s="108" t="s">
        <v>73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9</v>
      </c>
      <c r="B59" s="108" t="s">
        <v>740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1</v>
      </c>
      <c r="B60" s="108" t="s">
        <v>742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3</v>
      </c>
      <c r="B61" s="108" t="s">
        <v>23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4</v>
      </c>
      <c r="B62" s="108" t="s">
        <v>24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5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6</v>
      </c>
      <c r="B64" s="108" t="s">
        <v>25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7</v>
      </c>
      <c r="B65" s="108" t="s">
        <v>30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8</v>
      </c>
      <c r="B66" s="108" t="s">
        <v>749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0</v>
      </c>
      <c r="B67" s="108" t="s">
        <v>26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1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2</v>
      </c>
      <c r="B69" s="108" t="s">
        <v>75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4</v>
      </c>
      <c r="B70" s="108" t="s">
        <v>61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5</v>
      </c>
      <c r="B71" s="108" t="s">
        <v>3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6</v>
      </c>
      <c r="B72" s="108" t="s">
        <v>45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7</v>
      </c>
      <c r="B73" s="108" t="s">
        <v>61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8</v>
      </c>
      <c r="B74" s="108" t="s">
        <v>759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0</v>
      </c>
      <c r="B75" s="108" t="s">
        <v>2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1</v>
      </c>
      <c r="B76" s="108" t="s">
        <v>32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2</v>
      </c>
      <c r="B77" s="108" t="s">
        <v>3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3</v>
      </c>
      <c r="B78" s="108" t="s">
        <v>32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4</v>
      </c>
      <c r="B79" s="108" t="s">
        <v>34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5</v>
      </c>
      <c r="B80" s="108" t="s">
        <v>48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6</v>
      </c>
      <c r="B81" s="108" t="s">
        <v>76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8</v>
      </c>
      <c r="B82" s="108" t="s">
        <v>769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0</v>
      </c>
      <c r="B83" s="108" t="s">
        <v>21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1</v>
      </c>
      <c r="B84" s="108" t="s">
        <v>36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2</v>
      </c>
      <c r="B85" s="108" t="s">
        <v>36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3</v>
      </c>
      <c r="B86" s="108" t="s">
        <v>28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4</v>
      </c>
      <c r="B87" s="108" t="s">
        <v>30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5</v>
      </c>
      <c r="B88" s="108" t="s">
        <v>2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6</v>
      </c>
      <c r="B89" s="108" t="s">
        <v>37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7</v>
      </c>
      <c r="B90" s="108" t="s">
        <v>37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8</v>
      </c>
      <c r="B91" s="108" t="s">
        <v>37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9</v>
      </c>
      <c r="B92" s="108" t="s">
        <v>24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0</v>
      </c>
      <c r="B93" s="108" t="s">
        <v>781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2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3</v>
      </c>
      <c r="B95" s="108" t="s">
        <v>7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5</v>
      </c>
      <c r="B96" s="108" t="s">
        <v>39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6</v>
      </c>
      <c r="B97" s="108" t="s">
        <v>78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8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9</v>
      </c>
      <c r="B99" s="108" t="s">
        <v>40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0</v>
      </c>
      <c r="B100" s="108" t="s">
        <v>79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2</v>
      </c>
      <c r="B101" s="108" t="s">
        <v>41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3</v>
      </c>
      <c r="B102" s="108" t="s">
        <v>53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4</v>
      </c>
      <c r="B103" s="108" t="s">
        <v>79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6</v>
      </c>
      <c r="B104" s="108" t="s">
        <v>3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7</v>
      </c>
      <c r="B105" s="108" t="s">
        <v>59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8</v>
      </c>
      <c r="B106" s="108" t="s">
        <v>43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9</v>
      </c>
      <c r="B107" s="108" t="s">
        <v>80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1</v>
      </c>
      <c r="B108" s="108" t="s">
        <v>42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2</v>
      </c>
      <c r="B109" s="108" t="s">
        <v>803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4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5</v>
      </c>
      <c r="B111" s="108" t="s">
        <v>44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6</v>
      </c>
      <c r="B112" s="108" t="s">
        <v>80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8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9</v>
      </c>
      <c r="B114" s="108" t="s">
        <v>540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0</v>
      </c>
      <c r="B115" s="108" t="s">
        <v>45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1</v>
      </c>
      <c r="B116" s="108" t="s">
        <v>46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2</v>
      </c>
      <c r="B117" s="108" t="s">
        <v>813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4</v>
      </c>
      <c r="B118" s="108" t="s">
        <v>47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5</v>
      </c>
      <c r="B119" s="108" t="s">
        <v>48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6</v>
      </c>
      <c r="B120" s="108" t="s">
        <v>81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8</v>
      </c>
      <c r="B121" s="108" t="s">
        <v>50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9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0</v>
      </c>
      <c r="B123" s="108" t="s">
        <v>51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1</v>
      </c>
      <c r="B124" s="108" t="s">
        <v>52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2</v>
      </c>
      <c r="B125" s="108" t="s">
        <v>82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4</v>
      </c>
      <c r="B126" s="108" t="s">
        <v>825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6</v>
      </c>
      <c r="B127" s="108" t="s">
        <v>52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7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8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9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0</v>
      </c>
      <c r="B131" s="108" t="s">
        <v>83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2</v>
      </c>
      <c r="B132" s="108" t="s">
        <v>5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3</v>
      </c>
      <c r="B133" s="108" t="s">
        <v>41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4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5</v>
      </c>
      <c r="B135" s="108" t="s">
        <v>57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6</v>
      </c>
      <c r="B136" s="108" t="s">
        <v>58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7</v>
      </c>
      <c r="B137" s="108" t="s">
        <v>58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8</v>
      </c>
      <c r="B138" s="108" t="s">
        <v>839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0</v>
      </c>
      <c r="B139" s="108" t="s">
        <v>841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2</v>
      </c>
      <c r="B140" s="108" t="s">
        <v>57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3</v>
      </c>
      <c r="B141" s="108" t="s">
        <v>60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4</v>
      </c>
      <c r="B142" s="108" t="s">
        <v>61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5</v>
      </c>
      <c r="B143" s="108" t="s">
        <v>61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6</v>
      </c>
      <c r="B144" s="108" t="s">
        <v>84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8</v>
      </c>
      <c r="B145" s="108" t="s">
        <v>60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9</v>
      </c>
      <c r="B146" s="108" t="s">
        <v>2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0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1</v>
      </c>
      <c r="B148" s="108" t="s">
        <v>62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2</v>
      </c>
      <c r="B149" s="108" t="s">
        <v>63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3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4</v>
      </c>
      <c r="B151" s="108" t="s">
        <v>632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8</v>
      </c>
      <c r="B2" s="110"/>
      <c r="C2" s="110"/>
    </row>
    <row r="3" customFormat="false" ht="12.75" hidden="false" customHeight="true" outlineLevel="0" collapsed="false">
      <c r="A3" s="112" t="s">
        <v>969</v>
      </c>
      <c r="B3" s="113" t="s">
        <v>970</v>
      </c>
      <c r="C3" s="114" t="s">
        <v>971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2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3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4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5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6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7-22T14:13:13Z</dcterms:modified>
  <cp:revision>0</cp:revision>
  <dc:subject/>
  <dc:title/>
</cp:coreProperties>
</file>