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1</definedName>
    <definedName function="false" hidden="false" localSheetId="11" name="_xlnm.Print_Area" vbProcedure="false">'CAT SUR ACTIONS - INTERVALLES'!$A$1:$D$12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1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3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082">
  <si>
    <t xml:space="preserve">MARGIN INTERVALS EFFECTIVE ON JULY 28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ged Daily Bear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KYP</t>
  </si>
  <si>
    <t xml:space="preserve">BAX TIER STRUCTURE ON JULY 28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28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28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28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28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28, 2021</t>
  </si>
  <si>
    <t xml:space="preserve">Tier</t>
  </si>
  <si>
    <t xml:space="preserve">CORRA TIER STRUCTURE ON JULY 28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LY 28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LY 28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LY 28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28, 2021</t>
  </si>
  <si>
    <t xml:space="preserve">INTER-COMMODITY SPREAD CHARGES EFFECTIVE ON JULY 28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8 JUILLE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8 JUILLE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8 JUILLE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8 JUILLET 2021</t>
  </si>
  <si>
    <t xml:space="preserve">IMPUTATIONS POUR POSITION MIXTE INTRA-MARCHANDISE - 'BUTTERFLY' NEUF-MOIS EN VIGUEUR LE 28 JUILLET 2021</t>
  </si>
  <si>
    <t xml:space="preserve">IMPUTATIONS POUR POSITION MIXTE INTRA-MARCHANDISE - 'BUTTERFLY' ANNUEL EN VIGUEUR LE 28 JUILLET 2021</t>
  </si>
  <si>
    <t xml:space="preserve">IMPUTATIONS POUR POSITION MIXTE INTRA-MARCHANDISE - INTERMENSUELLE EN VIGUEUR LE 28 JUILLET 2021</t>
  </si>
  <si>
    <t xml:space="preserve">GROUPEMENT DES CORRA EN VIGUEUR LE 28 JUILLET 2021</t>
  </si>
  <si>
    <t xml:space="preserve">GROUPEMENT DES SXF EN VIGUEUR LE 28 JUILLET 2021</t>
  </si>
  <si>
    <t xml:space="preserve">GROUPEMENT DES SDV EN VIGUEUR LE 28 JUILLET 2021</t>
  </si>
  <si>
    <t xml:space="preserve">IMPUTATIONS POUR POSITION MIXTE INTRA-MARCHANDISES INTERMENSUELLE EN VIGUEUR LE 28 JUILLE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8 JUILLE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8 JUILLE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182125635585</v>
      </c>
      <c r="D5" s="9" t="n">
        <v>0.1301872390447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96553210308</v>
      </c>
      <c r="D6" s="14" t="n">
        <v>0.158897204626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326751694506</v>
      </c>
      <c r="D7" s="19" t="n">
        <v>0.3492922916248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209322171214</v>
      </c>
      <c r="D8" s="19" t="n">
        <v>0.34216570304016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7510405032732</v>
      </c>
      <c r="D9" s="19" t="n">
        <v>0.06974600441514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8068820644219</v>
      </c>
      <c r="D10" s="19" t="n">
        <v>0.1770829071438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048576952107</v>
      </c>
      <c r="D11" s="19" t="n">
        <v>0.10105740314077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21737679637</v>
      </c>
      <c r="D12" s="19" t="n">
        <v>0.1358221382471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98453701784</v>
      </c>
      <c r="D13" s="19" t="n">
        <v>0.1041969524217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8690242924</v>
      </c>
      <c r="D14" s="19" t="n">
        <v>0.1737849077049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51576771852</v>
      </c>
      <c r="D15" s="19" t="n">
        <v>0.1116558760946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573104467944</v>
      </c>
      <c r="D16" s="19" t="n">
        <v>0.1325894430872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59316868295</v>
      </c>
      <c r="D17" s="19" t="n">
        <v>0.08522625525447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024795098011</v>
      </c>
      <c r="D18" s="19" t="n">
        <v>0.06430580647658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428769361234</v>
      </c>
      <c r="D19" s="19" t="n">
        <v>0.07223952225775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879821682729</v>
      </c>
      <c r="D20" s="19" t="n">
        <v>0.1038716660918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032655202575</v>
      </c>
      <c r="D21" s="19" t="n">
        <v>0.1190535225688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017464222895</v>
      </c>
      <c r="D22" s="19" t="n">
        <v>0.171005974662177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4314663736471</v>
      </c>
      <c r="D23" s="19" t="n">
        <v>0.3242945072463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90467351943</v>
      </c>
      <c r="D24" s="19" t="n">
        <v>0.10188611038891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81177985868</v>
      </c>
      <c r="D25" s="19" t="n">
        <v>0.08168813416418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248685480981</v>
      </c>
      <c r="D26" s="19" t="n">
        <v>0.1302246935575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321544802141</v>
      </c>
      <c r="D27" s="19" t="n">
        <v>0.3392078200994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4001270106675</v>
      </c>
      <c r="D28" s="19" t="n">
        <v>0.068406401365705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6423736456328</v>
      </c>
      <c r="D29" s="19" t="n">
        <v>0.071648485051437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6439552249102</v>
      </c>
      <c r="D30" s="19" t="n">
        <v>0.0716501229779131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58</v>
      </c>
      <c r="C31" s="8" t="n">
        <v>0.0844084400081162</v>
      </c>
      <c r="D31" s="19" t="n">
        <v>0.0844060088943134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70301390243924</v>
      </c>
      <c r="D32" s="19" t="n">
        <v>0.26893229083384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76205960061392</v>
      </c>
      <c r="D33" s="19" t="n">
        <v>0.176246955427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7914679196569</v>
      </c>
      <c r="D34" s="19" t="n">
        <v>0.10791343613965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470737393061986</v>
      </c>
      <c r="D35" s="19" t="n">
        <v>0.04707046965469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7945576809626</v>
      </c>
      <c r="D36" s="19" t="n">
        <v>0.11795647842934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07631402535044</v>
      </c>
      <c r="D37" s="19" t="n">
        <v>0.080769140160074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66955449087789</v>
      </c>
      <c r="D38" s="19" t="n">
        <v>0.07676079000784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0084660859981</v>
      </c>
      <c r="D39" s="19" t="n">
        <v>0.10085537364912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1766288539948</v>
      </c>
      <c r="D40" s="19" t="n">
        <v>0.1717613694824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20925952175973</v>
      </c>
      <c r="D41" s="19" t="n">
        <v>0.072089079164365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65802929035411</v>
      </c>
      <c r="D42" s="19" t="n">
        <v>0.16583510618658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42321867527031</v>
      </c>
      <c r="D43" s="19" t="n">
        <v>0.24233931515291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50675547786107</v>
      </c>
      <c r="D44" s="19" t="n">
        <v>0.084695461956432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546155728419632</v>
      </c>
      <c r="D45" s="19" t="n">
        <v>0.0546131030850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5139798786859</v>
      </c>
      <c r="D46" s="19" t="n">
        <v>0.055136489836083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97527588288555</v>
      </c>
      <c r="D47" s="19" t="n">
        <v>0.29751655941783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97527588288555</v>
      </c>
      <c r="D48" s="19" t="n">
        <v>0.29751655941783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97527588288555</v>
      </c>
      <c r="D49" s="19" t="n">
        <v>0.29751655941783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86694167663792</v>
      </c>
      <c r="D50" s="19" t="n">
        <v>0.18675552925545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80923544971354</v>
      </c>
      <c r="D51" s="19" t="n">
        <v>0.18091325583695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27808871751435</v>
      </c>
      <c r="D52" s="19" t="n">
        <v>0.092777046391614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52065391177804</v>
      </c>
      <c r="D53" s="19" t="n">
        <v>0.094993638098365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615051578016947</v>
      </c>
      <c r="D54" s="19" t="n">
        <v>0.06150236600392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15538050093916</v>
      </c>
      <c r="D55" s="19" t="n">
        <v>0.11553850588173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0743617168632887</v>
      </c>
      <c r="D56" s="19" t="n">
        <v>0.074365550829697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941370424479643</v>
      </c>
      <c r="D57" s="19" t="n">
        <v>0.09412752850262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37551442277955</v>
      </c>
      <c r="D58" s="19" t="n">
        <v>0.13699472979345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36177117322338</v>
      </c>
      <c r="D59" s="19" t="n">
        <v>0.13618361220231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36799874148376</v>
      </c>
      <c r="D60" s="19" t="n">
        <v>0.13680906888316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85167803588426</v>
      </c>
      <c r="D61" s="27" t="n">
        <v>0.1851800622527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5534679126429</v>
      </c>
      <c r="D62" s="27" t="n">
        <v>0.1546815352698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930500902748005</v>
      </c>
      <c r="D63" s="27" t="n">
        <v>0.092803908004090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540683094256585</v>
      </c>
      <c r="D64" s="27" t="n">
        <v>0.054064495144259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45373971958801</v>
      </c>
      <c r="D65" s="27" t="n">
        <v>0.2453117654331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983909051427069</v>
      </c>
      <c r="D66" s="27" t="n">
        <v>0.09840669233940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691114709080812</v>
      </c>
      <c r="D67" s="19" t="n">
        <v>0.069120463383185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95188644128222</v>
      </c>
      <c r="D68" s="19" t="n">
        <v>0.19478195672026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06532766369672</v>
      </c>
      <c r="D69" s="19" t="n">
        <v>0.1065462603498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1091436082166</v>
      </c>
      <c r="D70" s="19" t="n">
        <v>0.11091925200747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37187190782825</v>
      </c>
      <c r="D71" s="19" t="n">
        <v>0.053712830103487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18948445482113</v>
      </c>
      <c r="D72" s="19" t="n">
        <v>0.1189596342314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45144257645271</v>
      </c>
      <c r="D73" s="19" t="n">
        <v>0.064519011654320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813462869326336</v>
      </c>
      <c r="D74" s="19" t="n">
        <v>0.08135357300900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761235752069</v>
      </c>
      <c r="D75" s="19" t="n">
        <v>0.1575226914424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6636986349854</v>
      </c>
      <c r="D76" s="19" t="n">
        <v>0.071667322954357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49868251744643</v>
      </c>
      <c r="D77" s="19" t="n">
        <v>0.24979909292902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5553677951613</v>
      </c>
      <c r="D78" s="19" t="n">
        <v>0.054555037426938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95966061172719</v>
      </c>
      <c r="D79" s="19" t="n">
        <v>0.1959774971390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698299703591336</v>
      </c>
      <c r="D80" s="19" t="n">
        <v>0.069824570736672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762038230351931</v>
      </c>
      <c r="D81" s="19" t="n">
        <v>0.076208810699204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61358046556016</v>
      </c>
      <c r="D82" s="19" t="n">
        <v>0.16101391337192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27774206603395</v>
      </c>
      <c r="D83" s="19" t="n">
        <v>0.062777402190514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21177060565753</v>
      </c>
      <c r="D84" s="19" t="n">
        <v>0.061944856214891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32677228112367</v>
      </c>
      <c r="D85" s="19" t="n">
        <v>0.13270476440016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5263153408704</v>
      </c>
      <c r="D86" s="19" t="n">
        <v>0.124887809224611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824358251231643</v>
      </c>
      <c r="D87" s="19" t="n">
        <v>0.082438659196085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81832390433122</v>
      </c>
      <c r="D88" s="19" t="n">
        <v>0.28165368125528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700910285371796</v>
      </c>
      <c r="D89" s="19" t="n">
        <v>0.070097919437852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65882351900355</v>
      </c>
      <c r="D90" s="19" t="n">
        <v>0.065876047759344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78268950322906</v>
      </c>
      <c r="D91" s="19" t="n">
        <v>0.1779234903707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65065399901795</v>
      </c>
      <c r="D92" s="19" t="n">
        <v>0.076511536948305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33115794210031</v>
      </c>
      <c r="D93" s="19" t="n">
        <v>0.1331044041140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90467960442022</v>
      </c>
      <c r="D94" s="19" t="n">
        <v>0.19045896373102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5793851637825</v>
      </c>
      <c r="D95" s="19" t="n">
        <v>0.1057653640123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864631887949774</v>
      </c>
      <c r="D96" s="19" t="n">
        <v>0.08646939826227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7527588288555</v>
      </c>
      <c r="D97" s="19" t="n">
        <v>0.2975165594178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1264439843441</v>
      </c>
      <c r="D98" s="19" t="n">
        <v>0.11262665715230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8606110773505</v>
      </c>
      <c r="D99" s="19" t="n">
        <v>0.21861658680943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4594998073757</v>
      </c>
      <c r="D100" s="19" t="n">
        <v>0.18459306005972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20318816748163</v>
      </c>
      <c r="D101" s="19" t="n">
        <v>0.1203026853672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33487614750274</v>
      </c>
      <c r="D102" s="19" t="n">
        <v>0.23343885406456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9059280242461</v>
      </c>
      <c r="D103" s="19" t="n">
        <v>0.11906968341109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83974247358228</v>
      </c>
      <c r="D104" s="19" t="n">
        <v>0.28385972724389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87461765415564</v>
      </c>
      <c r="D105" s="19" t="n">
        <v>0.18747381082314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0525036037657088</v>
      </c>
      <c r="D106" s="19" t="n">
        <v>0.052494681407091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803990184482915</v>
      </c>
      <c r="D107" s="19" t="n">
        <v>0.080405169257652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5039540775697</v>
      </c>
      <c r="D108" s="19" t="n">
        <v>0.075046280228808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8847630977901</v>
      </c>
      <c r="D109" s="19" t="n">
        <v>0.1487744086855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53748525911896</v>
      </c>
      <c r="D110" s="19" t="n">
        <v>0.15379322322154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903242203981</v>
      </c>
      <c r="D111" s="19" t="n">
        <v>0.18286109635731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97527588288555</v>
      </c>
      <c r="D112" s="19" t="n">
        <v>0.29751655941783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97527588288555</v>
      </c>
      <c r="D113" s="19" t="n">
        <v>0.29751655941783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97527588288555</v>
      </c>
      <c r="D114" s="19" t="n">
        <v>0.29751655941783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97527588288555</v>
      </c>
      <c r="D115" s="19" t="n">
        <v>0.29751655941783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931601744952742</v>
      </c>
      <c r="D116" s="19" t="n">
        <v>0.093153734237621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605528058529738</v>
      </c>
      <c r="D117" s="19" t="n">
        <v>0.060266214490611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6265396437342</v>
      </c>
      <c r="D118" s="19" t="n">
        <v>0.20627021649104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06427115645205</v>
      </c>
      <c r="D119" s="19" t="n">
        <v>0.106427088039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392984039834</v>
      </c>
      <c r="D120" s="19" t="n">
        <v>0.1839408053893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96668642822462</v>
      </c>
      <c r="D121" s="19" t="n">
        <v>0.19666368951497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7458626081174</v>
      </c>
      <c r="D122" s="19" t="n">
        <v>0.10718844259404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36866151576786</v>
      </c>
      <c r="D123" s="19" t="n">
        <v>0.05367923339577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997884400699792</v>
      </c>
      <c r="D124" s="19" t="n">
        <v>0.099793457616398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0030595910643</v>
      </c>
      <c r="D125" s="19" t="n">
        <v>0.20003238502892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7225342479236</v>
      </c>
      <c r="D126" s="19" t="n">
        <v>0.25718502717737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989107918054754</v>
      </c>
      <c r="D127" s="19" t="n">
        <v>0.098908227613560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19292390026296</v>
      </c>
      <c r="D128" s="19" t="n">
        <v>0.11914617211617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72298018064054</v>
      </c>
      <c r="D129" s="19" t="n">
        <v>0.07722490508856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8384006004305</v>
      </c>
      <c r="D130" s="19" t="n">
        <v>0.09839534801061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56005211788428</v>
      </c>
      <c r="D131" s="19" t="n">
        <v>0.45512006291265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2955960991604</v>
      </c>
      <c r="D132" s="19" t="n">
        <v>0.19290466770244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1420474522432</v>
      </c>
      <c r="D133" s="19" t="n">
        <v>0.071348677494938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21769303463414</v>
      </c>
      <c r="D134" s="19" t="n">
        <v>0.062173014961186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530666335639279</v>
      </c>
      <c r="D135" s="19" t="n">
        <v>0.053054976941402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75799930841214</v>
      </c>
      <c r="D136" s="19" t="n">
        <v>0.17583224637483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0863692889734</v>
      </c>
      <c r="D137" s="19" t="n">
        <v>0.13086648103014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74607589370195</v>
      </c>
      <c r="D138" s="19" t="n">
        <v>0.37440013763378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28231823223089</v>
      </c>
      <c r="D139" s="19" t="n">
        <v>0.22824494326236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28870965257224</v>
      </c>
      <c r="D140" s="19" t="n">
        <v>0.2288844410917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76197185109094</v>
      </c>
      <c r="D141" s="19" t="n">
        <v>0.17620142433980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62338753015769</v>
      </c>
      <c r="D142" s="19" t="n">
        <v>0.2623443202335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62099420173417</v>
      </c>
      <c r="D143" s="19" t="n">
        <v>0.26210446097831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683498478126</v>
      </c>
      <c r="D144" s="19" t="n">
        <v>0.22869185092506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314621543553959</v>
      </c>
      <c r="D145" s="19" t="n">
        <v>0.031458371245289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47515948059085</v>
      </c>
      <c r="D146" s="19" t="n">
        <v>0.06475731883350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531187849812985</v>
      </c>
      <c r="D147" s="19" t="n">
        <v>0.53092910384309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24181018677073</v>
      </c>
      <c r="D148" s="19" t="n">
        <v>0.22416929164582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463985801114646</v>
      </c>
      <c r="D149" s="19" t="n">
        <v>0.046393917302137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843761100306504</v>
      </c>
      <c r="D150" s="19" t="n">
        <v>0.084379374714823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571491646029513</v>
      </c>
      <c r="D151" s="19" t="n">
        <v>0.057146129212835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42914953519908</v>
      </c>
      <c r="D152" s="19" t="n">
        <v>0.14291086143310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646478784073175</v>
      </c>
      <c r="D153" s="19" t="n">
        <v>0.06465470293518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0270212307322</v>
      </c>
      <c r="D154" s="19" t="n">
        <v>0.19027976485936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80875458570151</v>
      </c>
      <c r="D155" s="19" t="n">
        <v>0.097693919510078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7237714637868</v>
      </c>
      <c r="D156" s="19" t="n">
        <v>0.07544598464075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02867211116141</v>
      </c>
      <c r="D157" s="19" t="n">
        <v>0.10250013336500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576374330569</v>
      </c>
      <c r="D158" s="19" t="n">
        <v>0.12254995007264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99363765018196</v>
      </c>
      <c r="D159" s="19" t="n">
        <v>0.19933330937114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91981398651035</v>
      </c>
      <c r="D160" s="19" t="n">
        <v>0.29216544399764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64881220639258</v>
      </c>
      <c r="D161" s="19" t="n">
        <v>0.46281716364388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3109560354561</v>
      </c>
      <c r="D162" s="19" t="n">
        <v>0.10307563021375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3692049781825</v>
      </c>
      <c r="D163" s="19" t="n">
        <v>0.16370372188355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14853324734551</v>
      </c>
      <c r="D164" s="19" t="n">
        <v>0.091496628543584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59155244917141</v>
      </c>
      <c r="D165" s="19" t="n">
        <v>0.15911364208881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84004197697825</v>
      </c>
      <c r="D166" s="19" t="n">
        <v>0.183986139373029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7868941436358</v>
      </c>
      <c r="D167" s="19" t="n">
        <v>0.12745993574475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9430325761425</v>
      </c>
      <c r="D168" s="19" t="n">
        <v>0.12943493817822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600174415521109</v>
      </c>
      <c r="D169" s="19" t="n">
        <v>0.060015733375200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314827119335178</v>
      </c>
      <c r="D170" s="19" t="n">
        <v>0.3148127947986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4356031653557</v>
      </c>
      <c r="D171" s="19" t="n">
        <v>0.064362553814006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2610935825756</v>
      </c>
      <c r="D172" s="19" t="n">
        <v>0.126114123234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6841971179681</v>
      </c>
      <c r="D173" s="19" t="n">
        <v>0.11684236132192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7187614868323</v>
      </c>
      <c r="D174" s="19" t="n">
        <v>0.30685105780878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2183656870446</v>
      </c>
      <c r="D175" s="19" t="n">
        <v>0.1321901532871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56052728136976</v>
      </c>
      <c r="D176" s="19" t="n">
        <v>0.1560358160262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08623603024638</v>
      </c>
      <c r="D177" s="27" t="n">
        <v>0.060861004012580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191719038266</v>
      </c>
      <c r="D178" s="19" t="n">
        <v>0.1752013799784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3135980369518</v>
      </c>
      <c r="D179" s="19" t="n">
        <v>0.19229459196228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4081005570792</v>
      </c>
      <c r="D180" s="19" t="n">
        <v>0.14409320274214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99601031520008</v>
      </c>
      <c r="D181" s="19" t="n">
        <v>0.19960282070128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896005328602585</v>
      </c>
      <c r="D182" s="19" t="n">
        <v>0.089585393258070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4605454603847</v>
      </c>
      <c r="D183" s="19" t="n">
        <v>0.081456468078980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984116532633301</v>
      </c>
      <c r="D184" s="19" t="n">
        <v>0.098406678230862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2522050347205</v>
      </c>
      <c r="D185" s="19" t="n">
        <v>0.12522447166564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572778522838179</v>
      </c>
      <c r="D186" s="19" t="n">
        <v>0.057273659624792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87978118495417</v>
      </c>
      <c r="D187" s="19" t="n">
        <v>0.098808060526652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7957222234191</v>
      </c>
      <c r="D188" s="19" t="n">
        <v>0.1279782692915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58028994474705</v>
      </c>
      <c r="D189" s="19" t="n">
        <v>0.058027060078249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32956644263938</v>
      </c>
      <c r="D190" s="19" t="n">
        <v>0.23234396804554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09413241396311</v>
      </c>
      <c r="D191" s="19" t="n">
        <v>0.1088742981379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80187991493654</v>
      </c>
      <c r="D192" s="19" t="n">
        <v>0.18017600168486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5145789345024</v>
      </c>
      <c r="D193" s="19" t="n">
        <v>0.19515717031173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3008315410549</v>
      </c>
      <c r="D194" s="19" t="n">
        <v>0.1299482111310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698632134356549</v>
      </c>
      <c r="D195" s="19" t="n">
        <v>0.069869850786852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07460212495467</v>
      </c>
      <c r="D196" s="19" t="n">
        <v>0.1074257104165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4213032903962</v>
      </c>
      <c r="D197" s="19" t="n">
        <v>0.13394965155861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706047249280854</v>
      </c>
      <c r="D198" s="19" t="n">
        <v>0.070601493985757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603572183848315</v>
      </c>
      <c r="D199" s="19" t="n">
        <v>0.060352517511451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01059383958405</v>
      </c>
      <c r="D200" s="19" t="n">
        <v>0.2010779387477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280717929416</v>
      </c>
      <c r="D201" s="19" t="n">
        <v>0.19428917068756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92581953940183</v>
      </c>
      <c r="D202" s="19" t="n">
        <v>0.39257067110021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7162083543849</v>
      </c>
      <c r="D203" s="19" t="n">
        <v>0.20718117358325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90487332963783</v>
      </c>
      <c r="D204" s="19" t="n">
        <v>0.069050371122868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26380502105416</v>
      </c>
      <c r="D205" s="19" t="n">
        <v>0.12636478826700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50837900398286</v>
      </c>
      <c r="D206" s="19" t="n">
        <v>0.2507754512968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904017631515966</v>
      </c>
      <c r="D207" s="19" t="n">
        <v>0.090383645753346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3905787910489</v>
      </c>
      <c r="D208" s="19" t="n">
        <v>0.1639477287667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194047470452</v>
      </c>
      <c r="D209" s="19" t="n">
        <v>0.1519517655991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36052847911577</v>
      </c>
      <c r="D210" s="19" t="n">
        <v>0.073600341149245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82683758541235</v>
      </c>
      <c r="D211" s="19" t="n">
        <v>0.18272426679394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47451551432988</v>
      </c>
      <c r="D212" s="27" t="n">
        <v>0.14797988067064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914041722247069</v>
      </c>
      <c r="D213" s="27" t="n">
        <v>0.091407947230595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4126147339972</v>
      </c>
      <c r="D214" s="19" t="n">
        <v>0.18416424538243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682296464220156</v>
      </c>
      <c r="D215" s="19" t="n">
        <v>0.068226776279139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5255541329263</v>
      </c>
      <c r="D216" s="19" t="n">
        <v>0.0852662976769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0901496717469</v>
      </c>
      <c r="D217" s="19" t="n">
        <v>0.10088821893762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718817999848</v>
      </c>
      <c r="D218" s="19" t="n">
        <v>0.1071925384396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8251038816359</v>
      </c>
      <c r="D219" s="19" t="n">
        <v>0.11825334213533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10944898857137</v>
      </c>
      <c r="D220" s="19" t="n">
        <v>0.21091232369769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44491538396434</v>
      </c>
      <c r="D221" s="19" t="n">
        <v>0.1444868442440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56213515106558</v>
      </c>
      <c r="D222" s="19" t="n">
        <v>0.25575518156716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61784116536598</v>
      </c>
      <c r="D223" s="19" t="n">
        <v>0.06617179521422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938312221276246</v>
      </c>
      <c r="D224" s="19" t="n">
        <v>0.093812378583168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32468126254788</v>
      </c>
      <c r="D225" s="19" t="n">
        <v>0.093253237125171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36590512732102</v>
      </c>
      <c r="D226" s="31" t="n">
        <v>0.06366218425274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92088251614347</v>
      </c>
      <c r="D227" s="19" t="n">
        <v>0.1920134615083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86048582415533</v>
      </c>
      <c r="D228" s="19" t="n">
        <v>0.058608920729231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84143415142282</v>
      </c>
      <c r="D229" s="19" t="n">
        <v>0.18322674328815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2819500660407</v>
      </c>
      <c r="D230" s="19" t="n">
        <v>0.181905711062872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722969624001371</v>
      </c>
      <c r="D231" s="19" t="n">
        <v>0.072296277399922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12703414865218</v>
      </c>
      <c r="D232" s="19" t="n">
        <v>0.091273124276480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43033026156235</v>
      </c>
      <c r="D233" s="19" t="n">
        <v>0.05429399939865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672723423003992</v>
      </c>
      <c r="D234" s="19" t="n">
        <v>0.067272453285934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72059144483198</v>
      </c>
      <c r="D235" s="19" t="n">
        <v>0.17127521080069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309213989661865</v>
      </c>
      <c r="D236" s="19" t="n">
        <v>0.3084945780117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9561714469063</v>
      </c>
      <c r="D237" s="19" t="n">
        <v>0.17955629457410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8802942637126</v>
      </c>
      <c r="D238" s="19" t="n">
        <v>0.1687996159298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4433633807193</v>
      </c>
      <c r="D239" s="19" t="n">
        <v>0.064433564671616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208780305089</v>
      </c>
      <c r="D240" s="19" t="n">
        <v>0.2207044884890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240960036575</v>
      </c>
      <c r="D241" s="19" t="n">
        <v>0.1423611041684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82980969886633</v>
      </c>
      <c r="D242" s="19" t="n">
        <v>0.078294355904961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21201782999759</v>
      </c>
      <c r="D243" s="19" t="n">
        <v>0.12038779750931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31908307661513</v>
      </c>
      <c r="D244" s="19" t="n">
        <v>0.073183770556864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6123610466945</v>
      </c>
      <c r="D245" s="19" t="n">
        <v>0.10614321661189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6349476245291</v>
      </c>
      <c r="D246" s="19" t="n">
        <v>0.1635003941057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03596112425919</v>
      </c>
      <c r="D247" s="19" t="n">
        <v>0.090353675360301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13844401940455</v>
      </c>
      <c r="D248" s="19" t="n">
        <v>0.061387439835760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482586831017</v>
      </c>
      <c r="D249" s="19" t="n">
        <v>0.17646157987010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75507089401593</v>
      </c>
      <c r="D250" s="19" t="n">
        <v>0.1755090885382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78521530229968</v>
      </c>
      <c r="D251" s="19" t="n">
        <v>0.17850514606499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0921644551873</v>
      </c>
      <c r="D252" s="19" t="n">
        <v>0.080919504186276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7561336809816</v>
      </c>
      <c r="D253" s="19" t="n">
        <v>0.10746492026000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05009620798725</v>
      </c>
      <c r="D254" s="19" t="n">
        <v>0.20501494143662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66570262407999</v>
      </c>
      <c r="D255" s="19" t="n">
        <v>0.16656532300528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484518915827487</v>
      </c>
      <c r="D256" s="19" t="n">
        <v>0.048448072039281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458240296718241</v>
      </c>
      <c r="D257" s="19" t="n">
        <v>0.045822203649559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458941534509032</v>
      </c>
      <c r="D258" s="19" t="n">
        <v>0.045892678988572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542529358455534</v>
      </c>
      <c r="D259" s="19" t="n">
        <v>0.054248567810258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917448022155236</v>
      </c>
      <c r="D260" s="19" t="n">
        <v>0.091752992797945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2716795681745</v>
      </c>
      <c r="D261" s="19" t="n">
        <v>0.10272600124299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87655460696757</v>
      </c>
      <c r="D262" s="19" t="n">
        <v>0.088758490194657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537922255508953</v>
      </c>
      <c r="D263" s="19" t="n">
        <v>0.053788445951584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63574730715672</v>
      </c>
      <c r="D264" s="19" t="n">
        <v>0.16358535814899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10685006386327</v>
      </c>
      <c r="D265" s="27" t="n">
        <v>0.11012050608720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55164835840545</v>
      </c>
      <c r="D266" s="27" t="n">
        <v>0.075517137878569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01645032511033</v>
      </c>
      <c r="D267" s="19" t="n">
        <v>0.19982554606978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13295903873143</v>
      </c>
      <c r="D268" s="19" t="n">
        <v>0.313296371900781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20150871555465</v>
      </c>
      <c r="D269" s="19" t="n">
        <v>0.12015528139227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35111502374132</v>
      </c>
      <c r="D270" s="19" t="n">
        <v>0.13512015802701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593334386075375</v>
      </c>
      <c r="D271" s="19" t="n">
        <v>0.05933816280239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323648294915335</v>
      </c>
      <c r="D272" s="19" t="n">
        <v>0.32358939332359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667221740634767</v>
      </c>
      <c r="D273" s="19" t="n">
        <v>0.0667313164516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74864009694548</v>
      </c>
      <c r="D274" s="19" t="n">
        <v>0.17489180743099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10799511259843</v>
      </c>
      <c r="D275" s="19" t="n">
        <v>0.21076913434577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00016547305881</v>
      </c>
      <c r="D276" s="19" t="n">
        <v>0.0995211270617534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20259201594954</v>
      </c>
      <c r="D277" s="19" t="n">
        <v>0.11966387147528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3671136133431</v>
      </c>
      <c r="D278" s="19" t="n">
        <v>0.17252418562888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47647767554918</v>
      </c>
      <c r="D279" s="19" t="n">
        <v>0.024762043525520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71842367999417</v>
      </c>
      <c r="D280" s="19" t="n">
        <v>0.017182487343453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7475340151629</v>
      </c>
      <c r="D281" s="19" t="n">
        <v>0.1745160214110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53262449313907</v>
      </c>
      <c r="D282" s="19" t="n">
        <v>0.2532904740584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05995796103606</v>
      </c>
      <c r="D283" s="27" t="n">
        <v>0.050592844710333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90500216172507</v>
      </c>
      <c r="D284" s="27" t="n">
        <v>0.19029399721975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81375219228374</v>
      </c>
      <c r="D285" s="27" t="n">
        <v>0.28117260314831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0903835393598298</v>
      </c>
      <c r="D286" s="27" t="n">
        <v>0.0090361067373040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26428847173098</v>
      </c>
      <c r="D287" s="19" t="n">
        <v>0.012638965702475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9328580978312</v>
      </c>
      <c r="D288" s="27" t="n">
        <v>0.068922334321401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51029906448938</v>
      </c>
      <c r="D289" s="19" t="n">
        <v>0.1510330477697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3386645206465</v>
      </c>
      <c r="D290" s="19" t="n">
        <v>0.2033934345915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54608566451532</v>
      </c>
      <c r="D291" s="19" t="n">
        <v>0.25455258387519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89671124994624</v>
      </c>
      <c r="D292" s="19" t="n">
        <v>0.18947238648977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4625705738397</v>
      </c>
      <c r="D293" s="19" t="n">
        <v>0.12463019143203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70037709920089</v>
      </c>
      <c r="D294" s="19" t="n">
        <v>0.057000433673959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26431413975452</v>
      </c>
      <c r="D295" s="19" t="n">
        <v>0.082604288625440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30988042140299</v>
      </c>
      <c r="D296" s="19" t="n">
        <v>0.1309700037383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44817595533567</v>
      </c>
      <c r="D297" s="19" t="n">
        <v>0.24352846189461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80309855050009</v>
      </c>
      <c r="D298" s="19" t="n">
        <v>0.078037561111037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50721241637044</v>
      </c>
      <c r="D299" s="19" t="n">
        <v>0.15055111090502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3763266661481</v>
      </c>
      <c r="D300" s="19" t="n">
        <v>0.07336144656332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417476898963702</v>
      </c>
      <c r="D301" s="19" t="n">
        <v>0.41725579956648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74273272179292</v>
      </c>
      <c r="D302" s="19" t="n">
        <v>0.017426476967784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12706309061977</v>
      </c>
      <c r="D303" s="19" t="n">
        <v>0.041270968562687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55171163829746</v>
      </c>
      <c r="D304" s="19" t="n">
        <v>0.095531746546066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72650458508618</v>
      </c>
      <c r="D305" s="19" t="n">
        <v>0.04726251825657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15195775559547</v>
      </c>
      <c r="D306" s="19" t="n">
        <v>0.115202841781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4263740827489</v>
      </c>
      <c r="D307" s="19" t="n">
        <v>0.044425143124973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60464089090537</v>
      </c>
      <c r="D308" s="19" t="n">
        <v>0.05603963096111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461781993121221</v>
      </c>
      <c r="D309" s="19" t="n">
        <v>0.046176482267723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38732366225326</v>
      </c>
      <c r="D310" s="19" t="n">
        <v>0.043876470170065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081171722207717</v>
      </c>
      <c r="D311" s="19" t="n">
        <v>0.0081153837560123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32139254210951</v>
      </c>
      <c r="D312" s="19" t="n">
        <v>0.05321160172074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8334278638991</v>
      </c>
      <c r="D313" s="19" t="n">
        <v>0.068335311981062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64821096657342</v>
      </c>
      <c r="D314" s="19" t="n">
        <v>0.16483436690242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171523289673693</v>
      </c>
      <c r="D315" s="19" t="n">
        <v>0.017150896219341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94657866359921</v>
      </c>
      <c r="D316" s="19" t="n">
        <v>0.089466208977560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55715097517465</v>
      </c>
      <c r="D317" s="19" t="n">
        <v>0.045570143591300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60683948780481</v>
      </c>
      <c r="D318" s="19" t="n">
        <v>0.056063065763798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76940063358749</v>
      </c>
      <c r="D319" s="19" t="n">
        <v>0.047690837046006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0754108453799331</v>
      </c>
      <c r="D320" s="19" t="n">
        <v>0.0754058342926581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22747525325892</v>
      </c>
      <c r="D321" s="19" t="n">
        <v>0.032272038654446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9183928361813</v>
      </c>
      <c r="D322" s="19" t="n">
        <v>0.034914840978645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68501578981536</v>
      </c>
      <c r="D323" s="19" t="n">
        <v>0.036841844143067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21516710940722</v>
      </c>
      <c r="D324" s="19" t="n">
        <v>0.062153453371249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691103047812685</v>
      </c>
      <c r="D325" s="19" t="n">
        <v>0.0691116398876417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500787477148944</v>
      </c>
      <c r="D326" s="19" t="n">
        <v>0.050072053736443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865986965904339</v>
      </c>
      <c r="D327" s="19" t="n">
        <v>0.086603617087802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523161011808943</v>
      </c>
      <c r="D328" s="19" t="n">
        <v>0.05231526185328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571938937800919</v>
      </c>
      <c r="D329" s="19" t="n">
        <v>0.057184130628060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5</v>
      </c>
      <c r="B330" s="18" t="s">
        <v>656</v>
      </c>
      <c r="C330" s="8" t="n">
        <v>0.0462036245002423</v>
      </c>
      <c r="D330" s="19" t="n">
        <v>0.046208018481676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7</v>
      </c>
      <c r="B331" s="18" t="s">
        <v>658</v>
      </c>
      <c r="C331" s="8" t="n">
        <v>0.117930556669728</v>
      </c>
      <c r="D331" s="19" t="n">
        <v>0.117921654813957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3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76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77</v>
      </c>
      <c r="B3" s="122" t="s">
        <v>978</v>
      </c>
      <c r="C3" s="122" t="s">
        <v>979</v>
      </c>
      <c r="D3" s="122" t="s">
        <v>980</v>
      </c>
      <c r="E3" s="122" t="s">
        <v>981</v>
      </c>
      <c r="F3" s="122" t="s">
        <v>982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3</v>
      </c>
      <c r="C5" s="41" t="n">
        <v>0.130182125635585</v>
      </c>
      <c r="D5" s="9" t="n">
        <v>0.1301872390447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96553210308</v>
      </c>
      <c r="D6" s="14" t="n">
        <v>0.158897204626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326751694506</v>
      </c>
      <c r="D7" s="19" t="n">
        <v>0.3492922916248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4</v>
      </c>
      <c r="C8" s="8" t="n">
        <v>0.342209322171214</v>
      </c>
      <c r="D8" s="19" t="n">
        <v>0.34216570304016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7510405032732</v>
      </c>
      <c r="D9" s="19" t="n">
        <v>0.06974600441514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8068820644219</v>
      </c>
      <c r="D10" s="19" t="n">
        <v>0.1770829071438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048576952107</v>
      </c>
      <c r="D11" s="19" t="n">
        <v>0.10105740314077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85</v>
      </c>
      <c r="C12" s="8" t="n">
        <v>0.135821737679637</v>
      </c>
      <c r="D12" s="19" t="n">
        <v>0.1358221382471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86</v>
      </c>
      <c r="C13" s="8" t="n">
        <v>0.104198453701784</v>
      </c>
      <c r="D13" s="19" t="n">
        <v>0.1041969524217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8690242924</v>
      </c>
      <c r="D14" s="19" t="n">
        <v>0.1737849077049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51576771852</v>
      </c>
      <c r="D15" s="19" t="n">
        <v>0.1116558760946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573104467944</v>
      </c>
      <c r="D16" s="19" t="n">
        <v>0.1325894430872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59316868295</v>
      </c>
      <c r="D17" s="19" t="n">
        <v>0.08522625525447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3024795098011</v>
      </c>
      <c r="D18" s="19" t="n">
        <v>0.06430580647658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428769361234</v>
      </c>
      <c r="D19" s="19" t="n">
        <v>0.07223952225775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87</v>
      </c>
      <c r="C20" s="8" t="n">
        <v>0.103879821682729</v>
      </c>
      <c r="D20" s="19" t="n">
        <v>0.1038716660918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032655202575</v>
      </c>
      <c r="D21" s="19" t="n">
        <v>0.1190535225688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88</v>
      </c>
      <c r="C22" s="8" t="n">
        <v>0.171017464222895</v>
      </c>
      <c r="D22" s="19" t="n">
        <v>0.171005974662177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4314663736471</v>
      </c>
      <c r="D23" s="19" t="n">
        <v>0.3242945072463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890467351943</v>
      </c>
      <c r="D24" s="19" t="n">
        <v>0.10188611038891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89</v>
      </c>
      <c r="C25" s="8" t="n">
        <v>0.0816881177985868</v>
      </c>
      <c r="D25" s="19" t="n">
        <v>0.08168813416418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248685480981</v>
      </c>
      <c r="D26" s="19" t="n">
        <v>0.1302246935575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321544802141</v>
      </c>
      <c r="D27" s="19" t="n">
        <v>0.3392078200994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4001270106675</v>
      </c>
      <c r="D28" s="19" t="n">
        <v>0.068406401365705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6423736456328</v>
      </c>
      <c r="D29" s="19" t="n">
        <v>0.071648485051437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0</v>
      </c>
      <c r="C30" s="8" t="n">
        <v>0.0716439552249102</v>
      </c>
      <c r="D30" s="19" t="n">
        <v>0.0716501229779131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90</v>
      </c>
      <c r="C31" s="8" t="n">
        <v>0.0844084400081162</v>
      </c>
      <c r="D31" s="19" t="n">
        <v>0.0844060088943134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70301390243924</v>
      </c>
      <c r="D32" s="19" t="n">
        <v>0.26893229083384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91</v>
      </c>
      <c r="C33" s="8" t="n">
        <v>0.176205960061392</v>
      </c>
      <c r="D33" s="19" t="n">
        <v>0.1762469554271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7914679196569</v>
      </c>
      <c r="D34" s="19" t="n">
        <v>0.10791343613965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92</v>
      </c>
      <c r="C35" s="8" t="n">
        <v>0.0470737393061986</v>
      </c>
      <c r="D35" s="19" t="n">
        <v>0.04707046965469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7945576809626</v>
      </c>
      <c r="D36" s="19" t="n">
        <v>0.11795647842934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07631402535044</v>
      </c>
      <c r="D37" s="19" t="n">
        <v>0.080769140160074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66955449087789</v>
      </c>
      <c r="D38" s="19" t="n">
        <v>0.07676079000784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0084660859981</v>
      </c>
      <c r="D39" s="19" t="n">
        <v>0.10085537364912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1766288539948</v>
      </c>
      <c r="D40" s="19" t="n">
        <v>0.1717613694824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20925952175973</v>
      </c>
      <c r="D41" s="19" t="n">
        <v>0.072089079164365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65802929035411</v>
      </c>
      <c r="D42" s="19" t="n">
        <v>0.16583510618658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42321867527031</v>
      </c>
      <c r="D43" s="19" t="n">
        <v>0.24233931515291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50675547786107</v>
      </c>
      <c r="D44" s="19" t="n">
        <v>0.084695461956432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93</v>
      </c>
      <c r="C45" s="8" t="n">
        <v>0.0546155728419632</v>
      </c>
      <c r="D45" s="19" t="n">
        <v>0.0546131030850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94</v>
      </c>
      <c r="C46" s="8" t="n">
        <v>0.055139798786859</v>
      </c>
      <c r="D46" s="19" t="n">
        <v>0.055136489836083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97527588288555</v>
      </c>
      <c r="D47" s="19" t="n">
        <v>0.29751655941783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97527588288555</v>
      </c>
      <c r="D48" s="19" t="n">
        <v>0.29751655941783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97527588288555</v>
      </c>
      <c r="D49" s="19" t="n">
        <v>0.29751655941783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86694167663792</v>
      </c>
      <c r="D50" s="19" t="n">
        <v>0.18675552925545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80923544971354</v>
      </c>
      <c r="D51" s="19" t="n">
        <v>0.18091325583695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927808871751435</v>
      </c>
      <c r="D52" s="19" t="n">
        <v>0.092777046391614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52065391177804</v>
      </c>
      <c r="D53" s="19" t="n">
        <v>0.094993638098365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615051578016947</v>
      </c>
      <c r="D54" s="19" t="n">
        <v>0.06150236600392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15538050093916</v>
      </c>
      <c r="D55" s="19" t="n">
        <v>0.11553850588173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95</v>
      </c>
      <c r="C56" s="8" t="n">
        <v>0.0743617168632887</v>
      </c>
      <c r="D56" s="19" t="n">
        <v>0.074365550829697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0941370424479643</v>
      </c>
      <c r="D57" s="19" t="n">
        <v>0.09412752850262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996</v>
      </c>
      <c r="C58" s="8" t="n">
        <v>0.137551442277955</v>
      </c>
      <c r="D58" s="19" t="n">
        <v>0.13699472979345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36177117322338</v>
      </c>
      <c r="D59" s="19" t="n">
        <v>0.13618361220231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36799874148376</v>
      </c>
      <c r="D60" s="19" t="n">
        <v>0.13680906888316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4" t="n">
        <v>0.185167803588426</v>
      </c>
      <c r="D61" s="27" t="n">
        <v>0.1851800622527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4" t="n">
        <v>0.15534679126429</v>
      </c>
      <c r="D62" s="27" t="n">
        <v>0.1546815352698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4" t="n">
        <v>0.0930500902748005</v>
      </c>
      <c r="D63" s="27" t="n">
        <v>0.092803908004090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4" t="n">
        <v>0.0540683094256585</v>
      </c>
      <c r="D64" s="27" t="n">
        <v>0.054064495144259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4" t="n">
        <v>0.245373971958801</v>
      </c>
      <c r="D65" s="27" t="n">
        <v>0.2453117654331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0983909051427069</v>
      </c>
      <c r="D66" s="27" t="n">
        <v>0.09840669233940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691114709080812</v>
      </c>
      <c r="D67" s="19" t="n">
        <v>0.069120463383185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95188644128222</v>
      </c>
      <c r="D68" s="19" t="n">
        <v>0.19478195672026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97</v>
      </c>
      <c r="C69" s="8" t="n">
        <v>0.106532766369672</v>
      </c>
      <c r="D69" s="19" t="n">
        <v>0.1065462603498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1091436082166</v>
      </c>
      <c r="D70" s="19" t="n">
        <v>0.11091925200747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98</v>
      </c>
      <c r="C71" s="8" t="n">
        <v>0.0537187190782825</v>
      </c>
      <c r="D71" s="19" t="n">
        <v>0.053712830103487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18948445482113</v>
      </c>
      <c r="D72" s="19" t="n">
        <v>0.1189596342314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99</v>
      </c>
      <c r="C73" s="8" t="n">
        <v>0.0645144257645271</v>
      </c>
      <c r="D73" s="19" t="n">
        <v>0.064519011654320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000</v>
      </c>
      <c r="C74" s="8" t="n">
        <v>0.0813462869326336</v>
      </c>
      <c r="D74" s="19" t="n">
        <v>0.08135357300900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761235752069</v>
      </c>
      <c r="D75" s="19" t="n">
        <v>0.1575226914424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5" t="s">
        <v>149</v>
      </c>
      <c r="C76" s="8" t="n">
        <v>0.0716636986349854</v>
      </c>
      <c r="D76" s="19" t="n">
        <v>0.071667322954357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5" t="s">
        <v>151</v>
      </c>
      <c r="C77" s="8" t="n">
        <v>0.249868251744643</v>
      </c>
      <c r="D77" s="19" t="n">
        <v>0.24979909292902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5553677951613</v>
      </c>
      <c r="D78" s="19" t="n">
        <v>0.054555037426938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95966061172719</v>
      </c>
      <c r="D79" s="19" t="n">
        <v>0.1959774971390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698299703591336</v>
      </c>
      <c r="D80" s="19" t="n">
        <v>0.069824570736672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001</v>
      </c>
      <c r="C81" s="8" t="n">
        <v>0.0762038230351931</v>
      </c>
      <c r="D81" s="19" t="n">
        <v>0.076208810699204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61358046556016</v>
      </c>
      <c r="D82" s="19" t="n">
        <v>0.16101391337192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27774206603395</v>
      </c>
      <c r="D83" s="19" t="n">
        <v>0.062777402190514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21177060565753</v>
      </c>
      <c r="D84" s="19" t="n">
        <v>0.061944856214891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32677228112367</v>
      </c>
      <c r="D85" s="19" t="n">
        <v>0.13270476440016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002</v>
      </c>
      <c r="C86" s="8" t="n">
        <v>0.125263153408704</v>
      </c>
      <c r="D86" s="19" t="n">
        <v>0.124887809224611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824358251231643</v>
      </c>
      <c r="D87" s="19" t="n">
        <v>0.082438659196085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81832390433122</v>
      </c>
      <c r="D88" s="19" t="n">
        <v>0.28165368125528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700910285371796</v>
      </c>
      <c r="D89" s="19" t="n">
        <v>0.070097919437852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65882351900355</v>
      </c>
      <c r="D90" s="19" t="n">
        <v>0.065876047759344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78268950322906</v>
      </c>
      <c r="D91" s="19" t="n">
        <v>0.1779234903707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65065399901795</v>
      </c>
      <c r="D92" s="19" t="n">
        <v>0.076511536948305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33115794210031</v>
      </c>
      <c r="D93" s="19" t="n">
        <v>0.1331044041140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90467960442022</v>
      </c>
      <c r="D94" s="19" t="n">
        <v>0.19045896373102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5793851637825</v>
      </c>
      <c r="D95" s="19" t="n">
        <v>0.1057653640123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864631887949774</v>
      </c>
      <c r="D96" s="19" t="n">
        <v>0.08646939826227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7527588288555</v>
      </c>
      <c r="D97" s="19" t="n">
        <v>0.2975165594178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1264439843441</v>
      </c>
      <c r="D98" s="19" t="n">
        <v>0.11262665715230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8606110773505</v>
      </c>
      <c r="D99" s="19" t="n">
        <v>0.21861658680943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4594998073757</v>
      </c>
      <c r="D100" s="19" t="n">
        <v>0.18459306005972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20318816748163</v>
      </c>
      <c r="D101" s="19" t="n">
        <v>0.1203026853672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33487614750274</v>
      </c>
      <c r="D102" s="19" t="n">
        <v>0.23343885406456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9059280242461</v>
      </c>
      <c r="D103" s="19" t="n">
        <v>0.11906968341109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83974247358228</v>
      </c>
      <c r="D104" s="19" t="n">
        <v>0.28385972724389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87461765415564</v>
      </c>
      <c r="D105" s="19" t="n">
        <v>0.18747381082314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0525036037657088</v>
      </c>
      <c r="D106" s="19" t="n">
        <v>0.052494681407091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803990184482915</v>
      </c>
      <c r="D107" s="19" t="n">
        <v>0.080405169257652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5039540775697</v>
      </c>
      <c r="D108" s="19" t="n">
        <v>0.075046280228808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8847630977901</v>
      </c>
      <c r="D109" s="19" t="n">
        <v>0.1487744086855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53748525911896</v>
      </c>
      <c r="D110" s="19" t="n">
        <v>0.15379322322154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903242203981</v>
      </c>
      <c r="D111" s="19" t="n">
        <v>0.18286109635731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97527588288555</v>
      </c>
      <c r="D112" s="19" t="n">
        <v>0.29751655941783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97527588288555</v>
      </c>
      <c r="D113" s="19" t="n">
        <v>0.29751655941783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97527588288555</v>
      </c>
      <c r="D114" s="19" t="n">
        <v>0.29751655941783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97527588288555</v>
      </c>
      <c r="D115" s="19" t="n">
        <v>0.29751655941783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0931601744952742</v>
      </c>
      <c r="D116" s="19" t="n">
        <v>0.093153734237621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605528058529738</v>
      </c>
      <c r="D117" s="19" t="n">
        <v>0.060266214490611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06265396437342</v>
      </c>
      <c r="D118" s="19" t="n">
        <v>0.20627021649104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06427115645205</v>
      </c>
      <c r="D119" s="19" t="n">
        <v>0.106427088039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392984039834</v>
      </c>
      <c r="D120" s="19" t="n">
        <v>0.1839408053893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96668642822462</v>
      </c>
      <c r="D121" s="19" t="n">
        <v>0.19666368951497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7458626081174</v>
      </c>
      <c r="D122" s="19" t="n">
        <v>0.10718844259404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536866151576786</v>
      </c>
      <c r="D123" s="19" t="n">
        <v>0.05367923339577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997884400699792</v>
      </c>
      <c r="D124" s="19" t="n">
        <v>0.099793457616398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0030595910643</v>
      </c>
      <c r="D125" s="19" t="n">
        <v>0.20003238502892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7225342479236</v>
      </c>
      <c r="D126" s="19" t="n">
        <v>0.25718502717737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989107918054754</v>
      </c>
      <c r="D127" s="19" t="n">
        <v>0.098908227613560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119292390026296</v>
      </c>
      <c r="D128" s="19" t="n">
        <v>0.11914617211617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1003</v>
      </c>
      <c r="C129" s="8" t="n">
        <v>0.0772298018064054</v>
      </c>
      <c r="D129" s="19" t="n">
        <v>0.07722490508856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1004</v>
      </c>
      <c r="C130" s="8" t="n">
        <v>0.098384006004305</v>
      </c>
      <c r="D130" s="19" t="n">
        <v>0.09839534801061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456005211788428</v>
      </c>
      <c r="D131" s="19" t="n">
        <v>0.45512006291265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2955960991604</v>
      </c>
      <c r="D132" s="19" t="n">
        <v>0.19290466770244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1420474522432</v>
      </c>
      <c r="D133" s="19" t="n">
        <v>0.071348677494938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21769303463414</v>
      </c>
      <c r="D134" s="19" t="n">
        <v>0.062173014961186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530666335639279</v>
      </c>
      <c r="D135" s="19" t="n">
        <v>0.053054976941402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75799930841214</v>
      </c>
      <c r="D136" s="19" t="n">
        <v>0.17583224637483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30863692889734</v>
      </c>
      <c r="D137" s="19" t="n">
        <v>0.13086648103014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374607589370195</v>
      </c>
      <c r="D138" s="19" t="n">
        <v>0.37440013763378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005</v>
      </c>
      <c r="C139" s="8" t="n">
        <v>0.228231823223089</v>
      </c>
      <c r="D139" s="19" t="n">
        <v>0.22824494326236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1006</v>
      </c>
      <c r="C140" s="8" t="n">
        <v>0.228870965257224</v>
      </c>
      <c r="D140" s="19" t="n">
        <v>0.2288844410917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76197185109094</v>
      </c>
      <c r="D141" s="19" t="n">
        <v>0.17620142433980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62338753015769</v>
      </c>
      <c r="D142" s="19" t="n">
        <v>0.2623443202335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62099420173417</v>
      </c>
      <c r="D143" s="19" t="n">
        <v>0.26210446097831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8683498478126</v>
      </c>
      <c r="D144" s="19" t="n">
        <v>0.22869185092506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314621543553959</v>
      </c>
      <c r="D145" s="19" t="n">
        <v>0.031458371245289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647515948059085</v>
      </c>
      <c r="D146" s="19" t="n">
        <v>0.06475731883350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531187849812985</v>
      </c>
      <c r="D147" s="19" t="n">
        <v>0.53092910384309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24181018677073</v>
      </c>
      <c r="D148" s="19" t="n">
        <v>0.22416929164582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007</v>
      </c>
      <c r="C149" s="8" t="n">
        <v>0.0463985801114646</v>
      </c>
      <c r="D149" s="19" t="n">
        <v>0.046393917302137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008</v>
      </c>
      <c r="C150" s="8" t="n">
        <v>0.0843761100306504</v>
      </c>
      <c r="D150" s="19" t="n">
        <v>0.084379374714823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009</v>
      </c>
      <c r="C151" s="8" t="n">
        <v>0.0571491646029513</v>
      </c>
      <c r="D151" s="19" t="n">
        <v>0.057146129212835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42914953519908</v>
      </c>
      <c r="D152" s="19" t="n">
        <v>0.14291086143310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010</v>
      </c>
      <c r="C153" s="8" t="n">
        <v>0.0646478784073175</v>
      </c>
      <c r="D153" s="19" t="n">
        <v>0.06465470293518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0270212307322</v>
      </c>
      <c r="D154" s="19" t="n">
        <v>0.19027976485936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1011</v>
      </c>
      <c r="C155" s="8" t="n">
        <v>0.0980875458570151</v>
      </c>
      <c r="D155" s="19" t="n">
        <v>0.097693919510078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7237714637868</v>
      </c>
      <c r="D156" s="19" t="n">
        <v>0.07544598464075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02867211116141</v>
      </c>
      <c r="D157" s="19" t="n">
        <v>0.10250013336500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576374330569</v>
      </c>
      <c r="D158" s="19" t="n">
        <v>0.12254995007264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99363765018196</v>
      </c>
      <c r="D159" s="19" t="n">
        <v>0.19933330937114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91981398651035</v>
      </c>
      <c r="D160" s="19" t="n">
        <v>0.29216544399764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464881220639258</v>
      </c>
      <c r="D161" s="19" t="n">
        <v>0.46281716364388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3109560354561</v>
      </c>
      <c r="D162" s="19" t="n">
        <v>0.10307563021375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63692049781825</v>
      </c>
      <c r="D163" s="19" t="n">
        <v>0.16370372188355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914853324734551</v>
      </c>
      <c r="D164" s="19" t="n">
        <v>0.091496628543584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59155244917141</v>
      </c>
      <c r="D165" s="19" t="n">
        <v>0.15911364208881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012</v>
      </c>
      <c r="C166" s="8" t="n">
        <v>0.184004197697825</v>
      </c>
      <c r="D166" s="19" t="n">
        <v>0.183986139373029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7868941436358</v>
      </c>
      <c r="D167" s="19" t="n">
        <v>0.12745993574475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9430325761425</v>
      </c>
      <c r="D168" s="19" t="n">
        <v>0.12943493817822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600174415521109</v>
      </c>
      <c r="D169" s="19" t="n">
        <v>0.060015733375200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314827119335178</v>
      </c>
      <c r="D170" s="19" t="n">
        <v>0.3148127947986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013</v>
      </c>
      <c r="C171" s="8" t="n">
        <v>0.064356031653557</v>
      </c>
      <c r="D171" s="19" t="n">
        <v>0.064362553814006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2610935825756</v>
      </c>
      <c r="D172" s="19" t="n">
        <v>0.126114123234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6841971179681</v>
      </c>
      <c r="D173" s="19" t="n">
        <v>0.11684236132192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307187614868323</v>
      </c>
      <c r="D174" s="19" t="n">
        <v>0.30685105780878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2183656870446</v>
      </c>
      <c r="D175" s="19" t="n">
        <v>0.1321901532871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768</v>
      </c>
      <c r="C176" s="124" t="n">
        <v>0.156052728136976</v>
      </c>
      <c r="D176" s="19" t="n">
        <v>0.1560358160262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08623603024638</v>
      </c>
      <c r="D177" s="27" t="n">
        <v>0.060861004012580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5191719038266</v>
      </c>
      <c r="D178" s="19" t="n">
        <v>0.1752013799784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93135980369518</v>
      </c>
      <c r="D179" s="19" t="n">
        <v>0.19229459196228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4081005570792</v>
      </c>
      <c r="D180" s="19" t="n">
        <v>0.14409320274214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99601031520008</v>
      </c>
      <c r="D181" s="19" t="n">
        <v>0.19960282070128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014</v>
      </c>
      <c r="C182" s="8" t="n">
        <v>0.0896005328602585</v>
      </c>
      <c r="D182" s="19" t="n">
        <v>0.089585393258070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14605454603847</v>
      </c>
      <c r="D183" s="19" t="n">
        <v>0.081456468078980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984116532633301</v>
      </c>
      <c r="D184" s="19" t="n">
        <v>0.098406678230862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2522050347205</v>
      </c>
      <c r="D185" s="19" t="n">
        <v>0.12522447166564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1015</v>
      </c>
      <c r="C186" s="8" t="n">
        <v>0.0572778522838179</v>
      </c>
      <c r="D186" s="19" t="n">
        <v>0.057273659624792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87978118495417</v>
      </c>
      <c r="D187" s="19" t="n">
        <v>0.098808060526652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7957222234191</v>
      </c>
      <c r="D188" s="19" t="n">
        <v>0.1279782692915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1016</v>
      </c>
      <c r="C189" s="8" t="n">
        <v>0.058028994474705</v>
      </c>
      <c r="D189" s="19" t="n">
        <v>0.058027060078249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1017</v>
      </c>
      <c r="C190" s="8" t="n">
        <v>0.232956644263938</v>
      </c>
      <c r="D190" s="19" t="n">
        <v>0.23234396804554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09413241396311</v>
      </c>
      <c r="D191" s="19" t="n">
        <v>0.1088742981379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80187991493654</v>
      </c>
      <c r="D192" s="19" t="n">
        <v>0.18017600168486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5145789345024</v>
      </c>
      <c r="D193" s="19" t="n">
        <v>0.19515717031173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3008315410549</v>
      </c>
      <c r="D194" s="19" t="n">
        <v>0.1299482111310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698632134356549</v>
      </c>
      <c r="D195" s="19" t="n">
        <v>0.069869850786852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07460212495467</v>
      </c>
      <c r="D196" s="19" t="n">
        <v>0.1074257104165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4213032903962</v>
      </c>
      <c r="D197" s="19" t="n">
        <v>0.13394965155861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706047249280854</v>
      </c>
      <c r="D198" s="19" t="n">
        <v>0.070601493985757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603572183848315</v>
      </c>
      <c r="D199" s="19" t="n">
        <v>0.060352517511451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01059383958405</v>
      </c>
      <c r="D200" s="19" t="n">
        <v>0.2010779387477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280717929416</v>
      </c>
      <c r="D201" s="19" t="n">
        <v>0.19428917068756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92581953940183</v>
      </c>
      <c r="D202" s="19" t="n">
        <v>0.39257067110021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7162083543849</v>
      </c>
      <c r="D203" s="19" t="n">
        <v>0.20718117358325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90487332963783</v>
      </c>
      <c r="D204" s="19" t="n">
        <v>0.069050371122868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26380502105416</v>
      </c>
      <c r="D205" s="19" t="n">
        <v>0.12636478826700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50837900398286</v>
      </c>
      <c r="D206" s="19" t="n">
        <v>0.2507754512968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904017631515966</v>
      </c>
      <c r="D207" s="19" t="n">
        <v>0.090383645753346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63905787910489</v>
      </c>
      <c r="D208" s="19" t="n">
        <v>0.1639477287667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194047470452</v>
      </c>
      <c r="D209" s="19" t="n">
        <v>0.1519517655991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36052847911577</v>
      </c>
      <c r="D210" s="19" t="n">
        <v>0.073600341149245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82683758541235</v>
      </c>
      <c r="D211" s="19" t="n">
        <v>0.18272426679394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47451551432988</v>
      </c>
      <c r="D212" s="27" t="n">
        <v>0.14797988067064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914041722247069</v>
      </c>
      <c r="D213" s="27" t="n">
        <v>0.091407947230595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1018</v>
      </c>
      <c r="C214" s="8" t="n">
        <v>0.184126147339972</v>
      </c>
      <c r="D214" s="19" t="n">
        <v>0.18416424538243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019</v>
      </c>
      <c r="C215" s="8" t="n">
        <v>0.0682296464220156</v>
      </c>
      <c r="D215" s="19" t="n">
        <v>0.068226776279139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5255541329263</v>
      </c>
      <c r="D216" s="19" t="n">
        <v>0.0852662976769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0901496717469</v>
      </c>
      <c r="D217" s="19" t="n">
        <v>0.10088821893762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718817999848</v>
      </c>
      <c r="D218" s="19" t="n">
        <v>0.1071925384396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8251038816359</v>
      </c>
      <c r="D219" s="19" t="n">
        <v>0.11825334213533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10944898857137</v>
      </c>
      <c r="D220" s="19" t="n">
        <v>0.21091232369769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44491538396434</v>
      </c>
      <c r="D221" s="19" t="n">
        <v>0.1444868442440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56213515106558</v>
      </c>
      <c r="D222" s="19" t="n">
        <v>0.25575518156716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20</v>
      </c>
      <c r="C223" s="8" t="n">
        <v>0.0661784116536598</v>
      </c>
      <c r="D223" s="19" t="n">
        <v>0.06617179521422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938312221276246</v>
      </c>
      <c r="D224" s="19" t="n">
        <v>0.093812378583168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932468126254788</v>
      </c>
      <c r="D225" s="19" t="n">
        <v>0.093253237125171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021</v>
      </c>
      <c r="C226" s="8" t="n">
        <v>0.0636590512732102</v>
      </c>
      <c r="D226" s="31" t="n">
        <v>0.06366218425274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92088251614347</v>
      </c>
      <c r="D227" s="19" t="n">
        <v>0.1920134615083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86048582415533</v>
      </c>
      <c r="D228" s="19" t="n">
        <v>0.058608920729231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84143415142282</v>
      </c>
      <c r="D229" s="19" t="n">
        <v>0.18322674328815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22</v>
      </c>
      <c r="C230" s="8" t="n">
        <v>0.182819500660407</v>
      </c>
      <c r="D230" s="19" t="n">
        <v>0.181905711062872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722969624001371</v>
      </c>
      <c r="D231" s="19" t="n">
        <v>0.072296277399922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1023</v>
      </c>
      <c r="C232" s="8" t="n">
        <v>0.0912703414865218</v>
      </c>
      <c r="D232" s="19" t="n">
        <v>0.091273124276480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024</v>
      </c>
      <c r="C233" s="8" t="n">
        <v>0.0543033026156235</v>
      </c>
      <c r="D233" s="19" t="n">
        <v>0.05429399939865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672723423003992</v>
      </c>
      <c r="D234" s="19" t="n">
        <v>0.067272453285934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72059144483198</v>
      </c>
      <c r="D235" s="19" t="n">
        <v>0.17127521080069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309213989661865</v>
      </c>
      <c r="D236" s="19" t="n">
        <v>0.3084945780117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9561714469063</v>
      </c>
      <c r="D237" s="19" t="n">
        <v>0.17955629457410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8802942637126</v>
      </c>
      <c r="D238" s="19" t="n">
        <v>0.1687996159298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64433633807193</v>
      </c>
      <c r="D239" s="19" t="n">
        <v>0.064433564671616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208780305089</v>
      </c>
      <c r="D240" s="19" t="n">
        <v>0.2207044884890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240960036575</v>
      </c>
      <c r="D241" s="19" t="n">
        <v>0.1423611041684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82980969886633</v>
      </c>
      <c r="D242" s="19" t="n">
        <v>0.078294355904961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025</v>
      </c>
      <c r="C243" s="8" t="n">
        <v>0.121201782999759</v>
      </c>
      <c r="D243" s="19" t="n">
        <v>0.12038779750931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1026</v>
      </c>
      <c r="C244" s="8" t="n">
        <v>0.0731908307661513</v>
      </c>
      <c r="D244" s="19" t="n">
        <v>0.073183770556864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27</v>
      </c>
      <c r="C245" s="8" t="n">
        <v>0.106123610466945</v>
      </c>
      <c r="D245" s="19" t="n">
        <v>0.10614321661189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6349476245291</v>
      </c>
      <c r="D246" s="19" t="n">
        <v>0.1635003941057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03596112425919</v>
      </c>
      <c r="D247" s="19" t="n">
        <v>0.090353675360301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0613844401940455</v>
      </c>
      <c r="D248" s="19" t="n">
        <v>0.061387439835760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482586831017</v>
      </c>
      <c r="D249" s="19" t="n">
        <v>0.17646157987010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75507089401593</v>
      </c>
      <c r="D250" s="19" t="n">
        <v>0.1755090885382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78521530229968</v>
      </c>
      <c r="D251" s="19" t="n">
        <v>0.17850514606499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0921644551873</v>
      </c>
      <c r="D252" s="19" t="n">
        <v>0.080919504186276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28</v>
      </c>
      <c r="C253" s="8" t="n">
        <v>0.107561336809816</v>
      </c>
      <c r="D253" s="19" t="n">
        <v>0.10746492026000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05009620798725</v>
      </c>
      <c r="D254" s="19" t="n">
        <v>0.20501494143662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66570262407999</v>
      </c>
      <c r="D255" s="19" t="n">
        <v>0.16656532300528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29</v>
      </c>
      <c r="C256" s="8" t="n">
        <v>0.0484518915827487</v>
      </c>
      <c r="D256" s="19" t="n">
        <v>0.048448072039281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1030</v>
      </c>
      <c r="C257" s="8" t="n">
        <v>0.0458240296718241</v>
      </c>
      <c r="D257" s="19" t="n">
        <v>0.045822203649559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1031</v>
      </c>
      <c r="C258" s="124" t="n">
        <v>0.0458941534509032</v>
      </c>
      <c r="D258" s="19" t="n">
        <v>0.045892678988572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542529358455534</v>
      </c>
      <c r="D259" s="19" t="n">
        <v>0.054248567810258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0917448022155236</v>
      </c>
      <c r="D260" s="19" t="n">
        <v>0.091752992797945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102716795681745</v>
      </c>
      <c r="D261" s="19" t="n">
        <v>0.10272600124299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887655460696757</v>
      </c>
      <c r="D262" s="19" t="n">
        <v>0.088758490194657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032</v>
      </c>
      <c r="C263" s="124" t="n">
        <v>0.0537922255508953</v>
      </c>
      <c r="D263" s="19" t="n">
        <v>0.053788445951584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63574730715672</v>
      </c>
      <c r="D264" s="19" t="n">
        <v>0.16358535814899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10685006386327</v>
      </c>
      <c r="D265" s="27" t="n">
        <v>0.11012050608720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55164835840545</v>
      </c>
      <c r="D266" s="27" t="n">
        <v>0.075517137878569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01645032511033</v>
      </c>
      <c r="D267" s="19" t="n">
        <v>0.19982554606978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33</v>
      </c>
      <c r="C268" s="8" t="n">
        <v>0.313295903873143</v>
      </c>
      <c r="D268" s="19" t="n">
        <v>0.313296371900781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20150871555465</v>
      </c>
      <c r="D269" s="19" t="n">
        <v>0.12015528139227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35111502374132</v>
      </c>
      <c r="D270" s="19" t="n">
        <v>0.13512015802701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593334386075375</v>
      </c>
      <c r="D271" s="19" t="n">
        <v>0.05933816280239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323648294915335</v>
      </c>
      <c r="D272" s="19" t="n">
        <v>0.32358939332359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1034</v>
      </c>
      <c r="C273" s="8" t="n">
        <v>0.0667221740634767</v>
      </c>
      <c r="D273" s="19" t="n">
        <v>0.0667313164516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74864009694548</v>
      </c>
      <c r="D274" s="19" t="n">
        <v>0.17489180743099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10799511259843</v>
      </c>
      <c r="D275" s="19" t="n">
        <v>0.21076913434577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035</v>
      </c>
      <c r="C276" s="8" t="n">
        <v>0.100016547305881</v>
      </c>
      <c r="D276" s="19" t="n">
        <v>0.0995211270617534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20259201594954</v>
      </c>
      <c r="D277" s="19" t="n">
        <v>0.11966387147528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3671136133431</v>
      </c>
      <c r="D278" s="19" t="n">
        <v>0.17252418562888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1036</v>
      </c>
      <c r="C279" s="8" t="n">
        <v>0.0247647767554918</v>
      </c>
      <c r="D279" s="19" t="n">
        <v>0.024762043525520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71842367999417</v>
      </c>
      <c r="D280" s="19" t="n">
        <v>0.017182487343453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7475340151629</v>
      </c>
      <c r="D281" s="19" t="n">
        <v>0.1745160214110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53262449313907</v>
      </c>
      <c r="D282" s="19" t="n">
        <v>0.2532904740584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505995796103606</v>
      </c>
      <c r="D283" s="27" t="n">
        <v>0.050592844710333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90500216172507</v>
      </c>
      <c r="D284" s="27" t="n">
        <v>0.19029399721975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81375219228374</v>
      </c>
      <c r="D285" s="27" t="n">
        <v>0.28117260314831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0903835393598298</v>
      </c>
      <c r="D286" s="27" t="n">
        <v>0.0090361067373040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26428847173098</v>
      </c>
      <c r="D287" s="19" t="n">
        <v>0.012638965702475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9328580978312</v>
      </c>
      <c r="D288" s="27" t="n">
        <v>0.068922334321401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51029906448938</v>
      </c>
      <c r="D289" s="19" t="n">
        <v>0.1510330477697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3386645206465</v>
      </c>
      <c r="D290" s="19" t="n">
        <v>0.2033934345915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54608566451532</v>
      </c>
      <c r="D291" s="19" t="n">
        <v>0.25455258387519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89671124994624</v>
      </c>
      <c r="D292" s="19" t="n">
        <v>0.18947238648977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4625705738397</v>
      </c>
      <c r="D293" s="19" t="n">
        <v>0.12463019143203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1037</v>
      </c>
      <c r="C294" s="8" t="n">
        <v>0.0570037709920089</v>
      </c>
      <c r="D294" s="19" t="n">
        <v>0.057000433673959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26431413975452</v>
      </c>
      <c r="D295" s="19" t="n">
        <v>0.082604288625440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30988042140299</v>
      </c>
      <c r="D296" s="19" t="n">
        <v>0.1309700037383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44817595533567</v>
      </c>
      <c r="D297" s="19" t="n">
        <v>0.24352846189461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80309855050009</v>
      </c>
      <c r="D298" s="19" t="n">
        <v>0.078037561111037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50721241637044</v>
      </c>
      <c r="D299" s="19" t="n">
        <v>0.15055111090502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1038</v>
      </c>
      <c r="C300" s="8" t="n">
        <v>0.0733763266661481</v>
      </c>
      <c r="D300" s="19" t="n">
        <v>0.07336144656332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417476898963702</v>
      </c>
      <c r="D301" s="19" t="n">
        <v>0.41725579956648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74273272179292</v>
      </c>
      <c r="D302" s="19" t="n">
        <v>0.017426476967784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12706309061977</v>
      </c>
      <c r="D303" s="19" t="n">
        <v>0.041270968562687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55171163829746</v>
      </c>
      <c r="D304" s="19" t="n">
        <v>0.095531746546066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72650458508618</v>
      </c>
      <c r="D305" s="19" t="n">
        <v>0.04726251825657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15195775559547</v>
      </c>
      <c r="D306" s="19" t="n">
        <v>0.115202841781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44263740827489</v>
      </c>
      <c r="D307" s="19" t="n">
        <v>0.044425143124973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60464089090537</v>
      </c>
      <c r="D308" s="19" t="n">
        <v>0.05603963096111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461781993121221</v>
      </c>
      <c r="D309" s="19" t="n">
        <v>0.046176482267723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38732366225326</v>
      </c>
      <c r="D310" s="19" t="n">
        <v>0.043876470170065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081171722207717</v>
      </c>
      <c r="D311" s="19" t="n">
        <v>0.0081153837560123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32139254210951</v>
      </c>
      <c r="D312" s="19" t="n">
        <v>0.05321160172074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8334278638991</v>
      </c>
      <c r="D313" s="19" t="n">
        <v>0.068335311981062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64821096657342</v>
      </c>
      <c r="D314" s="19" t="n">
        <v>0.16483436690242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171523289673693</v>
      </c>
      <c r="D315" s="19" t="n">
        <v>0.017150896219341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94657866359921</v>
      </c>
      <c r="D316" s="19" t="n">
        <v>0.08946620897756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39</v>
      </c>
      <c r="C317" s="8" t="n">
        <v>0.0455715097517465</v>
      </c>
      <c r="D317" s="19" t="n">
        <v>0.045570143591300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60683948780481</v>
      </c>
      <c r="D318" s="19" t="n">
        <v>0.056063065763798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1040</v>
      </c>
      <c r="C319" s="8" t="n">
        <v>0.0476940063358749</v>
      </c>
      <c r="D319" s="19" t="n">
        <v>0.047690837046006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1041</v>
      </c>
      <c r="C320" s="8" t="n">
        <v>0.0754108453799331</v>
      </c>
      <c r="D320" s="19" t="n">
        <v>0.0754058342926581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322747525325892</v>
      </c>
      <c r="D321" s="19" t="n">
        <v>0.032272038654446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9183928361813</v>
      </c>
      <c r="D322" s="19" t="n">
        <v>0.034914840978645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68501578981536</v>
      </c>
      <c r="D323" s="19" t="n">
        <v>0.036841844143067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21516710940722</v>
      </c>
      <c r="D324" s="19" t="n">
        <v>0.062153453371249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691103047812685</v>
      </c>
      <c r="D325" s="19" t="n">
        <v>0.0691116398876417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500787477148944</v>
      </c>
      <c r="D326" s="19" t="n">
        <v>0.050072053736443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865986965904339</v>
      </c>
      <c r="D327" s="19" t="n">
        <v>0.086603617087802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523161011808943</v>
      </c>
      <c r="D328" s="19" t="n">
        <v>0.05231526185328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571938937800919</v>
      </c>
      <c r="D329" s="19" t="n">
        <v>0.057184130628060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5</v>
      </c>
      <c r="B330" s="18" t="s">
        <v>656</v>
      </c>
      <c r="C330" s="8" t="n">
        <v>0.0462036245002423</v>
      </c>
      <c r="D330" s="19" t="n">
        <v>0.046208018481676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7</v>
      </c>
      <c r="B331" s="18" t="s">
        <v>658</v>
      </c>
      <c r="C331" s="8" t="n">
        <v>0.117930556669728</v>
      </c>
      <c r="D331" s="19" t="n">
        <v>0.11792165481395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6</v>
      </c>
      <c r="B2" s="33"/>
      <c r="C2" s="33"/>
      <c r="D2" s="33"/>
    </row>
    <row r="3" customFormat="false" ht="12.75" hidden="false" customHeight="true" outlineLevel="0" collapsed="false">
      <c r="A3" s="127" t="s">
        <v>1042</v>
      </c>
      <c r="B3" s="34" t="s">
        <v>978</v>
      </c>
      <c r="C3" s="34" t="s">
        <v>979</v>
      </c>
      <c r="D3" s="128" t="s">
        <v>980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26166561790503</v>
      </c>
      <c r="D5" s="19" t="n">
        <v>0.00126101619457602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173594459116147</v>
      </c>
      <c r="D6" s="19" t="n">
        <v>0.00173511003848991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13128125185408</v>
      </c>
      <c r="D7" s="19" t="n">
        <v>0.00213065931883423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24188403321079</v>
      </c>
      <c r="D8" s="19" t="n">
        <v>0.00224127088759502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73771496091247</v>
      </c>
      <c r="D9" s="19" t="n">
        <v>0.0173754881629413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27701467162884</v>
      </c>
      <c r="D10" s="19" t="n">
        <v>0.00827548364146433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388009665313119</v>
      </c>
      <c r="D11" s="19" t="n">
        <v>0.00387548122537918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00874215194537699</v>
      </c>
      <c r="D12" s="19" t="n">
        <v>0.000873681002805174</v>
      </c>
    </row>
    <row r="13" customFormat="false" ht="15" hidden="false" customHeight="false" outlineLevel="0" collapsed="false">
      <c r="A13" s="17" t="s">
        <v>673</v>
      </c>
      <c r="B13" s="18" t="s">
        <v>672</v>
      </c>
      <c r="C13" s="8" t="n">
        <v>0.00138966389500023</v>
      </c>
      <c r="D13" s="19" t="n">
        <v>0.00138898302278314</v>
      </c>
    </row>
    <row r="14" customFormat="false" ht="15" hidden="false" customHeight="false" outlineLevel="0" collapsed="false">
      <c r="A14" s="17" t="s">
        <v>674</v>
      </c>
      <c r="B14" s="18" t="s">
        <v>672</v>
      </c>
      <c r="C14" s="8" t="n">
        <v>0.00168702235061481</v>
      </c>
      <c r="D14" s="19" t="n">
        <v>0.00168617217199119</v>
      </c>
    </row>
    <row r="15" customFormat="false" ht="15" hidden="false" customHeight="false" outlineLevel="0" collapsed="false">
      <c r="A15" s="17" t="s">
        <v>675</v>
      </c>
      <c r="B15" s="22" t="s">
        <v>672</v>
      </c>
      <c r="C15" s="8" t="n">
        <v>0.00217725724242054</v>
      </c>
      <c r="D15" s="19" t="n">
        <v>0.00217620285253307</v>
      </c>
    </row>
    <row r="16" customFormat="false" ht="15" hidden="false" customHeight="false" outlineLevel="0" collapsed="false">
      <c r="A16" s="17" t="s">
        <v>676</v>
      </c>
      <c r="B16" s="18" t="s">
        <v>677</v>
      </c>
      <c r="C16" s="8" t="n">
        <v>0.0371158066762381</v>
      </c>
      <c r="D16" s="19" t="n">
        <v>0.0370914198808243</v>
      </c>
    </row>
    <row r="17" customFormat="false" ht="15" hidden="false" customHeight="false" outlineLevel="0" collapsed="false">
      <c r="A17" s="17" t="s">
        <v>678</v>
      </c>
      <c r="B17" s="18" t="s">
        <v>679</v>
      </c>
      <c r="C17" s="8" t="n">
        <v>0.045431297053871</v>
      </c>
      <c r="D17" s="19" t="n">
        <v>0.0454295753229589</v>
      </c>
    </row>
    <row r="18" customFormat="false" ht="15" hidden="false" customHeight="false" outlineLevel="0" collapsed="false">
      <c r="A18" s="17" t="s">
        <v>680</v>
      </c>
      <c r="B18" s="18" t="s">
        <v>1043</v>
      </c>
      <c r="C18" s="8" t="n">
        <v>0.0458355494541193</v>
      </c>
      <c r="D18" s="19" t="n">
        <v>0.0458316297343823</v>
      </c>
    </row>
    <row r="19" customFormat="false" ht="15" hidden="false" customHeight="false" outlineLevel="0" collapsed="false">
      <c r="A19" s="17" t="s">
        <v>682</v>
      </c>
      <c r="B19" s="18" t="s">
        <v>683</v>
      </c>
      <c r="C19" s="8" t="n">
        <v>0.0249825431796941</v>
      </c>
      <c r="D19" s="19" t="n">
        <v>0.0247314559711064</v>
      </c>
    </row>
    <row r="20" customFormat="false" ht="15" hidden="false" customHeight="false" outlineLevel="0" collapsed="false">
      <c r="A20" s="17" t="s">
        <v>684</v>
      </c>
      <c r="B20" s="18" t="s">
        <v>683</v>
      </c>
      <c r="C20" s="8" t="n">
        <v>0.0348650695142299</v>
      </c>
      <c r="D20" s="19" t="n">
        <v>0.0348647447914978</v>
      </c>
    </row>
    <row r="21" customFormat="false" ht="15" hidden="false" customHeight="false" outlineLevel="0" collapsed="false">
      <c r="A21" s="17" t="s">
        <v>685</v>
      </c>
      <c r="B21" s="18" t="s">
        <v>683</v>
      </c>
      <c r="C21" s="8" t="n">
        <v>0.0499469933056364</v>
      </c>
      <c r="D21" s="19" t="n">
        <v>0.0499422953795491</v>
      </c>
    </row>
    <row r="22" customFormat="false" ht="15" hidden="false" customHeight="false" outlineLevel="0" collapsed="false">
      <c r="A22" s="17" t="s">
        <v>686</v>
      </c>
      <c r="B22" s="18" t="s">
        <v>1044</v>
      </c>
      <c r="C22" s="8" t="n">
        <v>0.0452530920826501</v>
      </c>
      <c r="D22" s="19" t="n">
        <v>0.0452492462049757</v>
      </c>
    </row>
    <row r="23" customFormat="false" ht="15" hidden="false" customHeight="false" outlineLevel="0" collapsed="false">
      <c r="A23" s="17" t="s">
        <v>688</v>
      </c>
      <c r="B23" s="18" t="s">
        <v>1045</v>
      </c>
      <c r="C23" s="8" t="n">
        <v>0.221052721464479</v>
      </c>
      <c r="D23" s="19" t="n">
        <v>0.221052487599614</v>
      </c>
    </row>
    <row r="24" customFormat="false" ht="15" hidden="false" customHeight="false" outlineLevel="0" collapsed="false">
      <c r="A24" s="17" t="s">
        <v>690</v>
      </c>
      <c r="B24" s="18" t="s">
        <v>691</v>
      </c>
      <c r="C24" s="8" t="n">
        <v>0.11537137689759</v>
      </c>
      <c r="D24" s="19" t="n">
        <v>0.11537667621135</v>
      </c>
    </row>
    <row r="25" customFormat="false" ht="15" hidden="false" customHeight="false" outlineLevel="0" collapsed="false">
      <c r="A25" s="17" t="s">
        <v>692</v>
      </c>
      <c r="B25" s="18" t="s">
        <v>693</v>
      </c>
      <c r="C25" s="8" t="n">
        <v>0.0486001864293753</v>
      </c>
      <c r="D25" s="19" t="n">
        <v>0.0485979116490061</v>
      </c>
    </row>
    <row r="26" customFormat="false" ht="15" hidden="false" customHeight="false" outlineLevel="0" collapsed="false">
      <c r="A26" s="17" t="s">
        <v>694</v>
      </c>
      <c r="B26" s="18" t="s">
        <v>695</v>
      </c>
      <c r="C26" s="8" t="n">
        <v>0.0476626475727643</v>
      </c>
      <c r="D26" s="19" t="n">
        <v>0.0476601242302027</v>
      </c>
    </row>
    <row r="27" customFormat="false" ht="15" hidden="false" customHeight="false" outlineLevel="0" collapsed="false">
      <c r="A27" s="17" t="s">
        <v>696</v>
      </c>
      <c r="B27" s="18" t="s">
        <v>697</v>
      </c>
      <c r="C27" s="8" t="n">
        <v>0.0752677509290413</v>
      </c>
      <c r="D27" s="19" t="n">
        <v>0.0752737295485216</v>
      </c>
    </row>
    <row r="28" customFormat="false" ht="15" hidden="false" customHeight="false" outlineLevel="0" collapsed="false">
      <c r="A28" s="17" t="s">
        <v>698</v>
      </c>
      <c r="B28" s="18" t="s">
        <v>699</v>
      </c>
      <c r="C28" s="8" t="n">
        <v>0.0533314986296389</v>
      </c>
      <c r="D28" s="19" t="n">
        <v>0.0533188758195624</v>
      </c>
    </row>
    <row r="29" customFormat="false" ht="15" hidden="false" customHeight="false" outlineLevel="0" collapsed="false">
      <c r="A29" s="17" t="s">
        <v>700</v>
      </c>
      <c r="B29" s="18" t="s">
        <v>701</v>
      </c>
      <c r="C29" s="8" t="n">
        <v>0.0476626475727643</v>
      </c>
      <c r="D29" s="19" t="n">
        <v>0.0476601242302027</v>
      </c>
    </row>
    <row r="30" customFormat="false" ht="15" hidden="false" customHeight="false" outlineLevel="0" collapsed="false">
      <c r="A30" s="17" t="s">
        <v>702</v>
      </c>
      <c r="B30" s="18" t="s">
        <v>703</v>
      </c>
      <c r="C30" s="8" t="n">
        <v>0.0510563166164142</v>
      </c>
      <c r="D30" s="19" t="n">
        <v>0.0510382494998643</v>
      </c>
    </row>
    <row r="31" customFormat="false" ht="15" hidden="false" customHeight="false" outlineLevel="0" collapsed="false">
      <c r="A31" s="17" t="s">
        <v>704</v>
      </c>
      <c r="B31" s="18" t="s">
        <v>705</v>
      </c>
      <c r="C31" s="8" t="n">
        <v>0.0981235332091454</v>
      </c>
      <c r="D31" s="19" t="n">
        <v>0.09814542267622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76</v>
      </c>
      <c r="B2" s="33"/>
      <c r="C2" s="33"/>
      <c r="D2" s="33"/>
    </row>
    <row r="3" customFormat="false" ht="15" hidden="false" customHeight="true" outlineLevel="0" collapsed="false">
      <c r="A3" s="37" t="s">
        <v>1042</v>
      </c>
      <c r="B3" s="38" t="s">
        <v>978</v>
      </c>
      <c r="C3" s="39" t="s">
        <v>979</v>
      </c>
      <c r="D3" s="40" t="s">
        <v>9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707</v>
      </c>
      <c r="C5" s="41" t="n">
        <v>0.103879821682729</v>
      </c>
      <c r="D5" s="9" t="n">
        <v>0.103871666091869</v>
      </c>
    </row>
    <row r="6" customFormat="false" ht="15" hidden="false" customHeight="false" outlineLevel="0" collapsed="false">
      <c r="A6" s="17" t="s">
        <v>708</v>
      </c>
      <c r="B6" s="18" t="s">
        <v>103</v>
      </c>
      <c r="C6" s="8" t="n">
        <v>0.0952065391177804</v>
      </c>
      <c r="D6" s="14" t="n">
        <v>0.0949936380983658</v>
      </c>
    </row>
    <row r="7" customFormat="false" ht="15" hidden="false" customHeight="false" outlineLevel="0" collapsed="false">
      <c r="A7" s="17" t="s">
        <v>709</v>
      </c>
      <c r="B7" s="18" t="s">
        <v>710</v>
      </c>
      <c r="C7" s="8" t="n">
        <v>0.135821737679637</v>
      </c>
      <c r="D7" s="19" t="n">
        <v>0.135822138247122</v>
      </c>
    </row>
    <row r="8" customFormat="false" ht="15" hidden="false" customHeight="false" outlineLevel="0" collapsed="false">
      <c r="A8" s="17" t="s">
        <v>711</v>
      </c>
      <c r="B8" s="18" t="s">
        <v>32</v>
      </c>
      <c r="C8" s="8" t="n">
        <v>0.0852259316868295</v>
      </c>
      <c r="D8" s="19" t="n">
        <v>0.0852262552544787</v>
      </c>
    </row>
    <row r="9" customFormat="false" ht="15" hidden="false" customHeight="false" outlineLevel="0" collapsed="false">
      <c r="A9" s="17" t="s">
        <v>712</v>
      </c>
      <c r="B9" s="18" t="s">
        <v>40</v>
      </c>
      <c r="C9" s="8" t="n">
        <v>0.119032655202575</v>
      </c>
      <c r="D9" s="19" t="n">
        <v>0.119053522568878</v>
      </c>
    </row>
    <row r="10" customFormat="false" ht="15" hidden="false" customHeight="false" outlineLevel="0" collapsed="false">
      <c r="A10" s="17" t="s">
        <v>713</v>
      </c>
      <c r="B10" s="18" t="s">
        <v>8</v>
      </c>
      <c r="C10" s="8" t="n">
        <v>0.130182125635585</v>
      </c>
      <c r="D10" s="19" t="n">
        <v>0.130187239044761</v>
      </c>
    </row>
    <row r="11" customFormat="false" ht="15" hidden="false" customHeight="false" outlineLevel="0" collapsed="false">
      <c r="A11" s="17" t="s">
        <v>714</v>
      </c>
      <c r="B11" s="18" t="s">
        <v>61</v>
      </c>
      <c r="C11" s="8" t="n">
        <v>0.270301390243924</v>
      </c>
      <c r="D11" s="19" t="n">
        <v>0.268932290833849</v>
      </c>
    </row>
    <row r="12" customFormat="false" ht="15" hidden="false" customHeight="false" outlineLevel="0" collapsed="false">
      <c r="A12" s="17" t="s">
        <v>715</v>
      </c>
      <c r="B12" s="18" t="s">
        <v>67</v>
      </c>
      <c r="C12" s="8" t="n">
        <v>0.0470737393061986</v>
      </c>
      <c r="D12" s="19" t="n">
        <v>0.0470704696546901</v>
      </c>
    </row>
    <row r="13" customFormat="false" ht="15" hidden="false" customHeight="false" outlineLevel="0" collapsed="false">
      <c r="A13" s="17" t="s">
        <v>716</v>
      </c>
      <c r="B13" s="18" t="s">
        <v>717</v>
      </c>
      <c r="C13" s="8" t="n">
        <v>0.171766288539948</v>
      </c>
      <c r="D13" s="19" t="n">
        <v>0.171761369482457</v>
      </c>
    </row>
    <row r="14" customFormat="false" ht="15" hidden="false" customHeight="false" outlineLevel="0" collapsed="false">
      <c r="A14" s="17" t="s">
        <v>718</v>
      </c>
      <c r="B14" s="18" t="s">
        <v>87</v>
      </c>
      <c r="C14" s="8" t="n">
        <v>0.0546155728419632</v>
      </c>
      <c r="D14" s="19" t="n">
        <v>0.05461310308502</v>
      </c>
    </row>
    <row r="15" customFormat="false" ht="15" hidden="false" customHeight="false" outlineLevel="0" collapsed="false">
      <c r="A15" s="17" t="s">
        <v>719</v>
      </c>
      <c r="B15" s="18" t="s">
        <v>139</v>
      </c>
      <c r="C15" s="8" t="n">
        <v>0.0537187190782825</v>
      </c>
      <c r="D15" s="19" t="n">
        <v>0.0537128301034879</v>
      </c>
    </row>
    <row r="16" customFormat="false" ht="15" hidden="false" customHeight="false" outlineLevel="0" collapsed="false">
      <c r="A16" s="17" t="s">
        <v>720</v>
      </c>
      <c r="B16" s="18" t="s">
        <v>147</v>
      </c>
      <c r="C16" s="8" t="n">
        <v>0.15761235752069</v>
      </c>
      <c r="D16" s="19" t="n">
        <v>0.157522691442448</v>
      </c>
    </row>
    <row r="17" customFormat="false" ht="15" hidden="false" customHeight="false" outlineLevel="0" collapsed="false">
      <c r="A17" s="17" t="s">
        <v>721</v>
      </c>
      <c r="B17" s="18" t="s">
        <v>111</v>
      </c>
      <c r="C17" s="8" t="n">
        <v>0.0941370424479643</v>
      </c>
      <c r="D17" s="19" t="n">
        <v>0.094127528502622</v>
      </c>
    </row>
    <row r="18" customFormat="false" ht="15" hidden="false" customHeight="false" outlineLevel="0" collapsed="false">
      <c r="A18" s="17" t="s">
        <v>722</v>
      </c>
      <c r="B18" s="18" t="s">
        <v>487</v>
      </c>
      <c r="C18" s="8" t="n">
        <v>0.106123610466945</v>
      </c>
      <c r="D18" s="19" t="n">
        <v>0.106143216611892</v>
      </c>
    </row>
    <row r="19" customFormat="false" ht="15" hidden="false" customHeight="false" outlineLevel="0" collapsed="false">
      <c r="A19" s="17" t="s">
        <v>723</v>
      </c>
      <c r="B19" s="18" t="s">
        <v>143</v>
      </c>
      <c r="C19" s="8" t="n">
        <v>0.0645144257645271</v>
      </c>
      <c r="D19" s="19" t="n">
        <v>0.0645190116543206</v>
      </c>
    </row>
    <row r="20" customFormat="false" ht="15" hidden="false" customHeight="false" outlineLevel="0" collapsed="false">
      <c r="A20" s="17" t="s">
        <v>724</v>
      </c>
      <c r="B20" s="18" t="s">
        <v>145</v>
      </c>
      <c r="C20" s="8" t="n">
        <v>0.0813462869326336</v>
      </c>
      <c r="D20" s="19" t="n">
        <v>0.0813535730090011</v>
      </c>
    </row>
    <row r="21" customFormat="false" ht="15" hidden="false" customHeight="false" outlineLevel="0" collapsed="false">
      <c r="A21" s="17" t="s">
        <v>725</v>
      </c>
      <c r="B21" s="18" t="s">
        <v>141</v>
      </c>
      <c r="C21" s="8" t="n">
        <v>0.118948445482113</v>
      </c>
      <c r="D21" s="19" t="n">
        <v>0.118959634231492</v>
      </c>
    </row>
    <row r="22" customFormat="false" ht="15" hidden="false" customHeight="false" outlineLevel="0" collapsed="false">
      <c r="A22" s="17" t="s">
        <v>726</v>
      </c>
      <c r="B22" s="18" t="s">
        <v>159</v>
      </c>
      <c r="C22" s="8" t="n">
        <v>0.0762038230351931</v>
      </c>
      <c r="D22" s="19" t="n">
        <v>0.0762088106992046</v>
      </c>
    </row>
    <row r="23" customFormat="false" ht="15" hidden="false" customHeight="false" outlineLevel="0" collapsed="false">
      <c r="A23" s="17" t="s">
        <v>727</v>
      </c>
      <c r="B23" s="18" t="s">
        <v>131</v>
      </c>
      <c r="C23" s="8" t="n">
        <v>0.0691114709080812</v>
      </c>
      <c r="D23" s="19" t="n">
        <v>0.0691204633831857</v>
      </c>
    </row>
    <row r="24" customFormat="false" ht="15" hidden="false" customHeight="false" outlineLevel="0" collapsed="false">
      <c r="A24" s="17" t="s">
        <v>728</v>
      </c>
      <c r="B24" s="18" t="s">
        <v>181</v>
      </c>
      <c r="C24" s="8" t="n">
        <v>0.0765065399901795</v>
      </c>
      <c r="D24" s="19" t="n">
        <v>0.0765115369483056</v>
      </c>
    </row>
    <row r="25" customFormat="false" ht="15" hidden="false" customHeight="false" outlineLevel="0" collapsed="false">
      <c r="A25" s="17" t="s">
        <v>729</v>
      </c>
      <c r="B25" s="18" t="s">
        <v>213</v>
      </c>
      <c r="C25" s="8" t="n">
        <v>0.075039540775697</v>
      </c>
      <c r="D25" s="19" t="n">
        <v>0.0750462802288086</v>
      </c>
    </row>
    <row r="26" customFormat="false" ht="15" hidden="false" customHeight="false" outlineLevel="0" collapsed="false">
      <c r="A26" s="17" t="s">
        <v>730</v>
      </c>
      <c r="B26" s="18" t="s">
        <v>199</v>
      </c>
      <c r="C26" s="8" t="n">
        <v>0.120318816748163</v>
      </c>
      <c r="D26" s="19" t="n">
        <v>0.120302685367261</v>
      </c>
    </row>
    <row r="27" customFormat="false" ht="15" hidden="false" customHeight="false" outlineLevel="0" collapsed="false">
      <c r="A27" s="17" t="s">
        <v>731</v>
      </c>
      <c r="B27" s="18" t="s">
        <v>605</v>
      </c>
      <c r="C27" s="8" t="n">
        <v>0.0955171163829746</v>
      </c>
      <c r="D27" s="19" t="n">
        <v>0.0955317465460665</v>
      </c>
    </row>
    <row r="28" customFormat="false" ht="15" hidden="false" customHeight="false" outlineLevel="0" collapsed="false">
      <c r="A28" s="17" t="s">
        <v>732</v>
      </c>
      <c r="B28" s="18" t="s">
        <v>733</v>
      </c>
      <c r="C28" s="8" t="n">
        <v>0.0807631402535044</v>
      </c>
      <c r="D28" s="19" t="n">
        <v>0.0807691401600746</v>
      </c>
    </row>
    <row r="29" customFormat="false" ht="15" hidden="false" customHeight="false" outlineLevel="0" collapsed="false">
      <c r="A29" s="17" t="s">
        <v>734</v>
      </c>
      <c r="B29" s="18" t="s">
        <v>735</v>
      </c>
      <c r="C29" s="8" t="n">
        <v>0.187461765415564</v>
      </c>
      <c r="D29" s="19" t="n">
        <v>0.187473810823147</v>
      </c>
    </row>
    <row r="30" customFormat="false" ht="15" hidden="false" customHeight="false" outlineLevel="0" collapsed="false">
      <c r="A30" s="17" t="s">
        <v>736</v>
      </c>
      <c r="B30" s="18" t="s">
        <v>737</v>
      </c>
      <c r="C30" s="8" t="n">
        <v>0.0803990184482915</v>
      </c>
      <c r="D30" s="19" t="n">
        <v>0.0804051692576525</v>
      </c>
    </row>
    <row r="31" customFormat="false" ht="15" hidden="false" customHeight="false" outlineLevel="0" collapsed="false">
      <c r="A31" s="17" t="s">
        <v>738</v>
      </c>
      <c r="B31" s="18" t="s">
        <v>739</v>
      </c>
      <c r="C31" s="8" t="n">
        <v>0.12610935825756</v>
      </c>
      <c r="D31" s="19" t="n">
        <v>0.1261141232341</v>
      </c>
    </row>
    <row r="32" customFormat="false" ht="15" hidden="false" customHeight="false" outlineLevel="0" collapsed="false">
      <c r="A32" s="17" t="s">
        <v>740</v>
      </c>
      <c r="B32" s="18" t="s">
        <v>741</v>
      </c>
      <c r="C32" s="8" t="n">
        <v>0.253262449313907</v>
      </c>
      <c r="D32" s="19" t="n">
        <v>0.253290474058484</v>
      </c>
    </row>
    <row r="33" customFormat="false" ht="15" hidden="false" customHeight="false" outlineLevel="0" collapsed="false">
      <c r="A33" s="17" t="s">
        <v>742</v>
      </c>
      <c r="B33" s="18" t="s">
        <v>231</v>
      </c>
      <c r="C33" s="8" t="n">
        <v>0.0605528058529738</v>
      </c>
      <c r="D33" s="19" t="n">
        <v>0.0602662144906113</v>
      </c>
    </row>
    <row r="34" customFormat="false" ht="15" hidden="false" customHeight="false" outlineLevel="0" collapsed="false">
      <c r="A34" s="17" t="s">
        <v>743</v>
      </c>
      <c r="B34" s="18" t="s">
        <v>243</v>
      </c>
      <c r="C34" s="8" t="n">
        <v>0.0536866151576786</v>
      </c>
      <c r="D34" s="19" t="n">
        <v>0.0536792333957782</v>
      </c>
    </row>
    <row r="35" customFormat="false" ht="15" hidden="false" customHeight="false" outlineLevel="0" collapsed="false">
      <c r="A35" s="17" t="s">
        <v>744</v>
      </c>
      <c r="B35" s="18" t="s">
        <v>235</v>
      </c>
      <c r="C35" s="8" t="n">
        <v>0.106427115645205</v>
      </c>
      <c r="D35" s="19" t="n">
        <v>0.10642708803992</v>
      </c>
    </row>
    <row r="36" customFormat="false" ht="15" hidden="false" customHeight="false" outlineLevel="0" collapsed="false">
      <c r="A36" s="17" t="s">
        <v>745</v>
      </c>
      <c r="B36" s="18" t="s">
        <v>255</v>
      </c>
      <c r="C36" s="8" t="n">
        <v>0.0772298018064054</v>
      </c>
      <c r="D36" s="19" t="n">
        <v>0.077224905088564</v>
      </c>
    </row>
    <row r="37" customFormat="false" ht="15" hidden="false" customHeight="false" outlineLevel="0" collapsed="false">
      <c r="A37" s="17" t="s">
        <v>746</v>
      </c>
      <c r="B37" s="18" t="s">
        <v>303</v>
      </c>
      <c r="C37" s="8" t="n">
        <v>0.0646478784073175</v>
      </c>
      <c r="D37" s="19" t="n">
        <v>0.0646547029351877</v>
      </c>
    </row>
    <row r="38" customFormat="false" ht="15" hidden="false" customHeight="false" outlineLevel="0" collapsed="false">
      <c r="A38" s="17" t="s">
        <v>747</v>
      </c>
      <c r="B38" s="18" t="s">
        <v>748</v>
      </c>
      <c r="C38" s="8" t="n">
        <v>0.098384006004305</v>
      </c>
      <c r="D38" s="19" t="n">
        <v>0.0983953480106141</v>
      </c>
    </row>
    <row r="39" customFormat="false" ht="15" hidden="false" customHeight="false" outlineLevel="0" collapsed="false">
      <c r="A39" s="17" t="s">
        <v>749</v>
      </c>
      <c r="B39" s="18" t="s">
        <v>267</v>
      </c>
      <c r="C39" s="8" t="n">
        <v>0.0530666335639279</v>
      </c>
      <c r="D39" s="19" t="n">
        <v>0.0530549769414027</v>
      </c>
    </row>
    <row r="40" customFormat="false" ht="15" hidden="false" customHeight="false" outlineLevel="0" collapsed="false">
      <c r="A40" s="17" t="s">
        <v>750</v>
      </c>
      <c r="B40" s="18" t="s">
        <v>273</v>
      </c>
      <c r="C40" s="8" t="n">
        <v>0.374607589370195</v>
      </c>
      <c r="D40" s="19" t="n">
        <v>0.374400137633784</v>
      </c>
    </row>
    <row r="41" customFormat="false" ht="15" hidden="false" customHeight="false" outlineLevel="0" collapsed="false">
      <c r="A41" s="17" t="s">
        <v>751</v>
      </c>
      <c r="B41" s="18" t="s">
        <v>752</v>
      </c>
      <c r="C41" s="8" t="n">
        <v>0.0843761100306504</v>
      </c>
      <c r="D41" s="19" t="n">
        <v>0.0843793747148233</v>
      </c>
    </row>
    <row r="42" customFormat="false" ht="15" hidden="false" customHeight="false" outlineLevel="0" collapsed="false">
      <c r="A42" s="17" t="s">
        <v>753</v>
      </c>
      <c r="B42" s="18" t="s">
        <v>611</v>
      </c>
      <c r="C42" s="8" t="n">
        <v>0.0444263740827489</v>
      </c>
      <c r="D42" s="19" t="n">
        <v>0.0444251431249736</v>
      </c>
    </row>
    <row r="43" customFormat="false" ht="15" hidden="false" customHeight="false" outlineLevel="0" collapsed="false">
      <c r="A43" s="17" t="s">
        <v>754</v>
      </c>
      <c r="B43" s="18" t="s">
        <v>299</v>
      </c>
      <c r="C43" s="8" t="n">
        <v>0.0571491646029513</v>
      </c>
      <c r="D43" s="19" t="n">
        <v>0.0571461292128353</v>
      </c>
    </row>
    <row r="44" customFormat="false" ht="15" hidden="false" customHeight="false" outlineLevel="0" collapsed="false">
      <c r="A44" s="17" t="s">
        <v>755</v>
      </c>
      <c r="B44" s="18" t="s">
        <v>449</v>
      </c>
      <c r="C44" s="8" t="n">
        <v>0.0636590512732102</v>
      </c>
      <c r="D44" s="19" t="n">
        <v>0.063662184252744</v>
      </c>
    </row>
    <row r="45" customFormat="false" ht="15" hidden="false" customHeight="false" outlineLevel="0" collapsed="false">
      <c r="A45" s="17" t="s">
        <v>756</v>
      </c>
      <c r="B45" s="18" t="s">
        <v>615</v>
      </c>
      <c r="C45" s="8" t="n">
        <v>0.0461781993121221</v>
      </c>
      <c r="D45" s="19" t="n">
        <v>0.0461764822677231</v>
      </c>
    </row>
    <row r="46" customFormat="false" ht="15" hidden="false" customHeight="false" outlineLevel="0" collapsed="false">
      <c r="A46" s="17" t="s">
        <v>757</v>
      </c>
      <c r="B46" s="18" t="s">
        <v>758</v>
      </c>
      <c r="C46" s="8" t="n">
        <v>0.0782980969886633</v>
      </c>
      <c r="D46" s="19" t="n">
        <v>0.0782943559049613</v>
      </c>
    </row>
    <row r="47" customFormat="false" ht="15" hidden="false" customHeight="false" outlineLevel="0" collapsed="false">
      <c r="A47" s="17" t="s">
        <v>759</v>
      </c>
      <c r="B47" s="18" t="s">
        <v>289</v>
      </c>
      <c r="C47" s="8" t="n">
        <v>0.0647515948059085</v>
      </c>
      <c r="D47" s="19" t="n">
        <v>0.0647573188335029</v>
      </c>
    </row>
    <row r="48" customFormat="false" ht="15" hidden="false" customHeight="false" outlineLevel="0" collapsed="false">
      <c r="A48" s="17" t="s">
        <v>760</v>
      </c>
      <c r="B48" s="18" t="s">
        <v>327</v>
      </c>
      <c r="C48" s="8" t="n">
        <v>0.159155244917141</v>
      </c>
      <c r="D48" s="19" t="n">
        <v>0.159113642088812</v>
      </c>
    </row>
    <row r="49" customFormat="false" ht="15" hidden="false" customHeight="false" outlineLevel="0" collapsed="false">
      <c r="A49" s="17" t="s">
        <v>761</v>
      </c>
      <c r="B49" s="18" t="s">
        <v>323</v>
      </c>
      <c r="C49" s="8" t="n">
        <v>0.163692049781825</v>
      </c>
      <c r="D49" s="19" t="n">
        <v>0.163703721883551</v>
      </c>
    </row>
    <row r="50" customFormat="false" ht="15" hidden="false" customHeight="false" outlineLevel="0" collapsed="false">
      <c r="A50" s="17" t="s">
        <v>762</v>
      </c>
      <c r="B50" s="18" t="s">
        <v>325</v>
      </c>
      <c r="C50" s="8" t="n">
        <v>0.0914853324734551</v>
      </c>
      <c r="D50" s="19" t="n">
        <v>0.0914966285435845</v>
      </c>
    </row>
    <row r="51" customFormat="false" ht="15" hidden="false" customHeight="false" outlineLevel="0" collapsed="false">
      <c r="A51" s="17" t="s">
        <v>763</v>
      </c>
      <c r="B51" s="18" t="s">
        <v>343</v>
      </c>
      <c r="C51" s="8" t="n">
        <v>0.116841971179681</v>
      </c>
      <c r="D51" s="19" t="n">
        <v>0.116842361321927</v>
      </c>
    </row>
    <row r="52" customFormat="false" ht="15" hidden="false" customHeight="false" outlineLevel="0" collapsed="false">
      <c r="A52" s="17" t="s">
        <v>764</v>
      </c>
      <c r="B52" s="18" t="s">
        <v>485</v>
      </c>
      <c r="C52" s="8" t="n">
        <v>0.0731908307661513</v>
      </c>
      <c r="D52" s="19" t="n">
        <v>0.0731837705568648</v>
      </c>
    </row>
    <row r="53" customFormat="false" ht="15" hidden="false" customHeight="false" outlineLevel="0" collapsed="false">
      <c r="A53" s="17" t="s">
        <v>765</v>
      </c>
      <c r="B53" s="18" t="s">
        <v>766</v>
      </c>
      <c r="C53" s="8" t="n">
        <v>0.0600174415521109</v>
      </c>
      <c r="D53" s="19" t="n">
        <v>0.0600157333752002</v>
      </c>
    </row>
    <row r="54" customFormat="false" ht="15" hidden="false" customHeight="false" outlineLevel="0" collapsed="false">
      <c r="A54" s="17" t="s">
        <v>767</v>
      </c>
      <c r="B54" s="18" t="s">
        <v>768</v>
      </c>
      <c r="C54" s="8" t="n">
        <v>0.156052728136976</v>
      </c>
      <c r="D54" s="19" t="n">
        <v>0.156035816026299</v>
      </c>
    </row>
    <row r="55" customFormat="false" ht="15" hidden="false" customHeight="false" outlineLevel="0" collapsed="false">
      <c r="A55" s="17" t="s">
        <v>769</v>
      </c>
      <c r="B55" s="18" t="s">
        <v>209</v>
      </c>
      <c r="C55" s="8" t="n">
        <v>0.0525036037657088</v>
      </c>
      <c r="D55" s="19" t="n">
        <v>0.0524946814070919</v>
      </c>
    </row>
    <row r="56" customFormat="false" ht="15" hidden="false" customHeight="false" outlineLevel="0" collapsed="false">
      <c r="A56" s="17" t="s">
        <v>770</v>
      </c>
      <c r="B56" s="18" t="s">
        <v>361</v>
      </c>
      <c r="C56" s="8" t="n">
        <v>0.0896005328602585</v>
      </c>
      <c r="D56" s="19" t="n">
        <v>0.0895853932580701</v>
      </c>
    </row>
    <row r="57" customFormat="false" ht="15" hidden="false" customHeight="false" outlineLevel="0" collapsed="false">
      <c r="A57" s="17" t="s">
        <v>771</v>
      </c>
      <c r="B57" s="18" t="s">
        <v>365</v>
      </c>
      <c r="C57" s="8" t="n">
        <v>0.0984116532633301</v>
      </c>
      <c r="D57" s="19" t="n">
        <v>0.0984066782308626</v>
      </c>
    </row>
    <row r="58" customFormat="false" ht="15" hidden="false" customHeight="false" outlineLevel="0" collapsed="false">
      <c r="A58" s="17" t="s">
        <v>772</v>
      </c>
      <c r="B58" s="18" t="s">
        <v>279</v>
      </c>
      <c r="C58" s="8" t="n">
        <v>0.176197185109094</v>
      </c>
      <c r="D58" s="19" t="n">
        <v>0.176201424339803</v>
      </c>
    </row>
    <row r="59" customFormat="false" ht="15" hidden="false" customHeight="false" outlineLevel="0" collapsed="false">
      <c r="A59" s="17" t="s">
        <v>773</v>
      </c>
      <c r="B59" s="18" t="s">
        <v>307</v>
      </c>
      <c r="C59" s="8" t="n">
        <v>0.0980875458570151</v>
      </c>
      <c r="D59" s="19" t="n">
        <v>0.0976939195100789</v>
      </c>
    </row>
    <row r="60" customFormat="false" ht="15" hidden="false" customHeight="false" outlineLevel="0" collapsed="false">
      <c r="A60" s="17" t="s">
        <v>774</v>
      </c>
      <c r="B60" s="18" t="s">
        <v>233</v>
      </c>
      <c r="C60" s="8" t="n">
        <v>0.206265396437342</v>
      </c>
      <c r="D60" s="19" t="n">
        <v>0.206270216491048</v>
      </c>
    </row>
    <row r="61" customFormat="false" ht="15" hidden="false" customHeight="false" outlineLevel="0" collapsed="false">
      <c r="A61" s="17" t="s">
        <v>775</v>
      </c>
      <c r="B61" s="18" t="s">
        <v>369</v>
      </c>
      <c r="C61" s="8" t="n">
        <v>0.0572778522838179</v>
      </c>
      <c r="D61" s="19" t="n">
        <v>0.0572736596247922</v>
      </c>
    </row>
    <row r="62" customFormat="false" ht="15" hidden="false" customHeight="false" outlineLevel="0" collapsed="false">
      <c r="A62" s="17" t="s">
        <v>776</v>
      </c>
      <c r="B62" s="18" t="s">
        <v>373</v>
      </c>
      <c r="C62" s="8" t="n">
        <v>0.127957222234191</v>
      </c>
      <c r="D62" s="19" t="n">
        <v>0.127978269291509</v>
      </c>
    </row>
    <row r="63" customFormat="false" ht="15" hidden="false" customHeight="false" outlineLevel="0" collapsed="false">
      <c r="A63" s="17" t="s">
        <v>777</v>
      </c>
      <c r="B63" s="18" t="s">
        <v>375</v>
      </c>
      <c r="C63" s="8" t="n">
        <v>0.058028994474705</v>
      </c>
      <c r="D63" s="19" t="n">
        <v>0.0580270600782492</v>
      </c>
    </row>
    <row r="64" customFormat="false" ht="15" hidden="false" customHeight="false" outlineLevel="0" collapsed="false">
      <c r="A64" s="17" t="s">
        <v>778</v>
      </c>
      <c r="B64" s="18" t="s">
        <v>245</v>
      </c>
      <c r="C64" s="8" t="n">
        <v>0.0997884400699792</v>
      </c>
      <c r="D64" s="19" t="n">
        <v>0.0997934576163988</v>
      </c>
    </row>
    <row r="65" customFormat="false" ht="15" hidden="false" customHeight="false" outlineLevel="0" collapsed="false">
      <c r="A65" s="17" t="s">
        <v>779</v>
      </c>
      <c r="B65" s="18" t="s">
        <v>780</v>
      </c>
      <c r="C65" s="8" t="n">
        <v>0.249868251744643</v>
      </c>
      <c r="D65" s="19" t="n">
        <v>0.249799092929029</v>
      </c>
    </row>
    <row r="66" customFormat="false" ht="15" hidden="false" customHeight="false" outlineLevel="0" collapsed="false">
      <c r="A66" s="17" t="s">
        <v>781</v>
      </c>
      <c r="B66" s="18" t="s">
        <v>89</v>
      </c>
      <c r="C66" s="8" t="n">
        <v>0.055139798786859</v>
      </c>
      <c r="D66" s="19" t="n">
        <v>0.0551364898360835</v>
      </c>
    </row>
    <row r="67" customFormat="false" ht="15" hidden="false" customHeight="false" outlineLevel="0" collapsed="false">
      <c r="A67" s="17" t="s">
        <v>782</v>
      </c>
      <c r="B67" s="18" t="s">
        <v>783</v>
      </c>
      <c r="C67" s="8" t="n">
        <v>0.080921644551873</v>
      </c>
      <c r="D67" s="19" t="n">
        <v>0.0809195041862762</v>
      </c>
    </row>
    <row r="68" customFormat="false" ht="15" hidden="false" customHeight="false" outlineLevel="0" collapsed="false">
      <c r="A68" s="17" t="s">
        <v>784</v>
      </c>
      <c r="B68" s="18" t="s">
        <v>389</v>
      </c>
      <c r="C68" s="8" t="n">
        <v>0.107460212495467</v>
      </c>
      <c r="D68" s="19" t="n">
        <v>0.10742571041652</v>
      </c>
    </row>
    <row r="69" customFormat="false" ht="15" hidden="false" customHeight="false" outlineLevel="0" collapsed="false">
      <c r="A69" s="17" t="s">
        <v>785</v>
      </c>
      <c r="B69" s="18" t="s">
        <v>786</v>
      </c>
      <c r="C69" s="8" t="n">
        <v>0.349326751694506</v>
      </c>
      <c r="D69" s="19" t="n">
        <v>0.349292291624872</v>
      </c>
    </row>
    <row r="70" customFormat="false" ht="15" hidden="false" customHeight="false" outlineLevel="0" collapsed="false">
      <c r="A70" s="17" t="s">
        <v>787</v>
      </c>
      <c r="B70" s="18" t="s">
        <v>113</v>
      </c>
      <c r="C70" s="8" t="n">
        <v>0.137551442277955</v>
      </c>
      <c r="D70" s="19" t="n">
        <v>0.136994729793459</v>
      </c>
    </row>
    <row r="71" customFormat="false" ht="15" hidden="false" customHeight="false" outlineLevel="0" collapsed="false">
      <c r="A71" s="17" t="s">
        <v>788</v>
      </c>
      <c r="B71" s="18" t="s">
        <v>405</v>
      </c>
      <c r="C71" s="8" t="n">
        <v>0.0690487332963783</v>
      </c>
      <c r="D71" s="19" t="n">
        <v>0.0690503711228684</v>
      </c>
    </row>
    <row r="72" customFormat="false" ht="15" hidden="false" customHeight="false" outlineLevel="0" collapsed="false">
      <c r="A72" s="17" t="s">
        <v>789</v>
      </c>
      <c r="B72" s="18" t="s">
        <v>790</v>
      </c>
      <c r="C72" s="8" t="n">
        <v>0.133115794210031</v>
      </c>
      <c r="D72" s="19" t="n">
        <v>0.13310440411409</v>
      </c>
    </row>
    <row r="73" customFormat="false" ht="15" hidden="false" customHeight="false" outlineLevel="0" collapsed="false">
      <c r="A73" s="17" t="s">
        <v>791</v>
      </c>
      <c r="B73" s="18" t="s">
        <v>411</v>
      </c>
      <c r="C73" s="8" t="n">
        <v>0.0904017631515966</v>
      </c>
      <c r="D73" s="19" t="n">
        <v>0.0903836457533465</v>
      </c>
    </row>
    <row r="74" customFormat="false" ht="15" hidden="false" customHeight="false" outlineLevel="0" collapsed="false">
      <c r="A74" s="17" t="s">
        <v>792</v>
      </c>
      <c r="B74" s="18" t="s">
        <v>535</v>
      </c>
      <c r="C74" s="8" t="n">
        <v>0.120150871555465</v>
      </c>
      <c r="D74" s="19" t="n">
        <v>0.120155281392276</v>
      </c>
    </row>
    <row r="75" customFormat="false" ht="15" hidden="false" customHeight="false" outlineLevel="0" collapsed="false">
      <c r="A75" s="17" t="s">
        <v>793</v>
      </c>
      <c r="B75" s="18" t="s">
        <v>794</v>
      </c>
      <c r="C75" s="8" t="n">
        <v>0.118251038816359</v>
      </c>
      <c r="D75" s="19" t="n">
        <v>0.118253342135334</v>
      </c>
    </row>
    <row r="76" customFormat="false" ht="15" hidden="false" customHeight="false" outlineLevel="0" collapsed="false">
      <c r="A76" s="17" t="s">
        <v>795</v>
      </c>
      <c r="B76" s="18" t="s">
        <v>311</v>
      </c>
      <c r="C76" s="8" t="n">
        <v>0.102867211116141</v>
      </c>
      <c r="D76" s="19" t="n">
        <v>0.102500133365007</v>
      </c>
    </row>
    <row r="77" customFormat="false" ht="15" hidden="false" customHeight="false" outlineLevel="0" collapsed="false">
      <c r="A77" s="17" t="s">
        <v>796</v>
      </c>
      <c r="B77" s="18" t="s">
        <v>589</v>
      </c>
      <c r="C77" s="8" t="n">
        <v>0.130988042140299</v>
      </c>
      <c r="D77" s="19" t="n">
        <v>0.13097000373839</v>
      </c>
    </row>
    <row r="78" customFormat="false" ht="15" hidden="false" customHeight="false" outlineLevel="0" collapsed="false">
      <c r="A78" s="17" t="s">
        <v>797</v>
      </c>
      <c r="B78" s="18" t="s">
        <v>429</v>
      </c>
      <c r="C78" s="8" t="n">
        <v>0.085255541329263</v>
      </c>
      <c r="D78" s="19" t="n">
        <v>0.085266297676965</v>
      </c>
    </row>
    <row r="79" customFormat="false" ht="15" hidden="false" customHeight="false" outlineLevel="0" collapsed="false">
      <c r="A79" s="17" t="s">
        <v>798</v>
      </c>
      <c r="B79" s="18" t="s">
        <v>799</v>
      </c>
      <c r="C79" s="8" t="n">
        <v>0.147451551432988</v>
      </c>
      <c r="D79" s="19" t="n">
        <v>0.147979880670641</v>
      </c>
    </row>
    <row r="80" customFormat="false" ht="15" hidden="false" customHeight="false" outlineLevel="0" collapsed="false">
      <c r="A80" s="17" t="s">
        <v>800</v>
      </c>
      <c r="B80" s="18" t="s">
        <v>427</v>
      </c>
      <c r="C80" s="8" t="n">
        <v>0.0682296464220156</v>
      </c>
      <c r="D80" s="19" t="n">
        <v>0.0682267762791399</v>
      </c>
    </row>
    <row r="81" customFormat="false" ht="15" hidden="false" customHeight="false" outlineLevel="0" collapsed="false">
      <c r="A81" s="17" t="s">
        <v>801</v>
      </c>
      <c r="B81" s="18" t="s">
        <v>802</v>
      </c>
      <c r="C81" s="8" t="n">
        <v>0.064356031653557</v>
      </c>
      <c r="D81" s="19" t="n">
        <v>0.0643625538140064</v>
      </c>
    </row>
    <row r="82" customFormat="false" ht="15" hidden="false" customHeight="false" outlineLevel="0" collapsed="false">
      <c r="A82" s="17" t="s">
        <v>803</v>
      </c>
      <c r="B82" s="18" t="s">
        <v>36</v>
      </c>
      <c r="C82" s="8" t="n">
        <v>0.0722428769361234</v>
      </c>
      <c r="D82" s="19" t="n">
        <v>0.0722395222577503</v>
      </c>
    </row>
    <row r="83" customFormat="false" ht="15" hidden="false" customHeight="false" outlineLevel="0" collapsed="false">
      <c r="A83" s="17" t="s">
        <v>804</v>
      </c>
      <c r="B83" s="18" t="s">
        <v>445</v>
      </c>
      <c r="C83" s="8" t="n">
        <v>0.0938312221276246</v>
      </c>
      <c r="D83" s="19" t="n">
        <v>0.0938123785831683</v>
      </c>
    </row>
    <row r="84" customFormat="false" ht="15" hidden="false" customHeight="false" outlineLevel="0" collapsed="false">
      <c r="A84" s="17" t="s">
        <v>805</v>
      </c>
      <c r="B84" s="18" t="s">
        <v>806</v>
      </c>
      <c r="C84" s="8" t="n">
        <v>0.0667221740634767</v>
      </c>
      <c r="D84" s="19" t="n">
        <v>0.066731316451659</v>
      </c>
    </row>
    <row r="85" customFormat="false" ht="15" hidden="false" customHeight="false" outlineLevel="0" collapsed="false">
      <c r="A85" s="17" t="s">
        <v>807</v>
      </c>
      <c r="B85" s="18" t="s">
        <v>79</v>
      </c>
      <c r="C85" s="8" t="n">
        <v>0.0720925952175973</v>
      </c>
      <c r="D85" s="19" t="n">
        <v>0.0720890791643658</v>
      </c>
    </row>
    <row r="86" customFormat="false" ht="15" hidden="false" customHeight="false" outlineLevel="0" collapsed="false">
      <c r="A86" s="17" t="s">
        <v>808</v>
      </c>
      <c r="B86" s="18" t="s">
        <v>539</v>
      </c>
      <c r="C86" s="8" t="n">
        <v>0.0593334386075375</v>
      </c>
      <c r="D86" s="19" t="n">
        <v>0.0593381628023977</v>
      </c>
    </row>
    <row r="87" customFormat="false" ht="15" hidden="false" customHeight="false" outlineLevel="0" collapsed="false">
      <c r="A87" s="17" t="s">
        <v>809</v>
      </c>
      <c r="B87" s="18" t="s">
        <v>453</v>
      </c>
      <c r="C87" s="8" t="n">
        <v>0.0586048582415533</v>
      </c>
      <c r="D87" s="19" t="n">
        <v>0.0586089207292316</v>
      </c>
    </row>
    <row r="88" customFormat="false" ht="15" hidden="false" customHeight="false" outlineLevel="0" collapsed="false">
      <c r="A88" s="17" t="s">
        <v>810</v>
      </c>
      <c r="B88" s="18" t="s">
        <v>463</v>
      </c>
      <c r="C88" s="8" t="n">
        <v>0.0543033026156235</v>
      </c>
      <c r="D88" s="19" t="n">
        <v>0.054293999398659</v>
      </c>
    </row>
    <row r="89" customFormat="false" ht="15" hidden="false" customHeight="false" outlineLevel="0" collapsed="false">
      <c r="A89" s="17" t="s">
        <v>811</v>
      </c>
      <c r="B89" s="18" t="s">
        <v>812</v>
      </c>
      <c r="C89" s="8" t="n">
        <v>0.0672723423003992</v>
      </c>
      <c r="D89" s="19" t="n">
        <v>0.0672724532859349</v>
      </c>
    </row>
    <row r="90" customFormat="false" ht="15" hidden="false" customHeight="false" outlineLevel="0" collapsed="false">
      <c r="A90" s="17" t="s">
        <v>813</v>
      </c>
      <c r="B90" s="18" t="s">
        <v>473</v>
      </c>
      <c r="C90" s="8" t="n">
        <v>0.168802942637126</v>
      </c>
      <c r="D90" s="19" t="n">
        <v>0.168799615929848</v>
      </c>
    </row>
    <row r="91" customFormat="false" ht="15" hidden="false" customHeight="false" outlineLevel="0" collapsed="false">
      <c r="A91" s="17" t="s">
        <v>814</v>
      </c>
      <c r="B91" s="18" t="s">
        <v>483</v>
      </c>
      <c r="C91" s="8" t="n">
        <v>0.121201782999759</v>
      </c>
      <c r="D91" s="19" t="n">
        <v>0.120387797509312</v>
      </c>
    </row>
    <row r="92" customFormat="false" ht="15" hidden="false" customHeight="false" outlineLevel="0" collapsed="false">
      <c r="A92" s="17" t="s">
        <v>815</v>
      </c>
      <c r="B92" s="18" t="s">
        <v>816</v>
      </c>
      <c r="C92" s="8" t="n">
        <v>0.192955960991604</v>
      </c>
      <c r="D92" s="19" t="n">
        <v>0.192904667702446</v>
      </c>
    </row>
    <row r="93" customFormat="false" ht="15" hidden="false" customHeight="false" outlineLevel="0" collapsed="false">
      <c r="A93" s="17" t="s">
        <v>817</v>
      </c>
      <c r="B93" s="18" t="s">
        <v>503</v>
      </c>
      <c r="C93" s="8" t="n">
        <v>0.107561336809816</v>
      </c>
      <c r="D93" s="19" t="n">
        <v>0.107464920260005</v>
      </c>
    </row>
    <row r="94" customFormat="false" ht="15" hidden="false" customHeight="false" outlineLevel="0" collapsed="false">
      <c r="A94" s="17" t="s">
        <v>818</v>
      </c>
      <c r="B94" s="18" t="s">
        <v>48</v>
      </c>
      <c r="C94" s="8" t="n">
        <v>0.0816881177985868</v>
      </c>
      <c r="D94" s="19" t="n">
        <v>0.0816881341641841</v>
      </c>
    </row>
    <row r="95" customFormat="false" ht="15" hidden="false" customHeight="false" outlineLevel="0" collapsed="false">
      <c r="A95" s="17" t="s">
        <v>819</v>
      </c>
      <c r="B95" s="18" t="s">
        <v>515</v>
      </c>
      <c r="C95" s="8" t="n">
        <v>0.0542529358455534</v>
      </c>
      <c r="D95" s="19" t="n">
        <v>0.0542485678102584</v>
      </c>
    </row>
    <row r="96" customFormat="false" ht="15" hidden="false" customHeight="false" outlineLevel="0" collapsed="false">
      <c r="A96" s="17" t="s">
        <v>820</v>
      </c>
      <c r="B96" s="18" t="s">
        <v>523</v>
      </c>
      <c r="C96" s="8" t="n">
        <v>0.0537922255508953</v>
      </c>
      <c r="D96" s="19" t="n">
        <v>0.0537884459515845</v>
      </c>
    </row>
    <row r="97" customFormat="false" ht="15" hidden="false" customHeight="false" outlineLevel="0" collapsed="false">
      <c r="A97" s="17" t="s">
        <v>821</v>
      </c>
      <c r="B97" s="18" t="s">
        <v>822</v>
      </c>
      <c r="C97" s="8" t="n">
        <v>0.150721241637044</v>
      </c>
      <c r="D97" s="19" t="n">
        <v>0.150551110905024</v>
      </c>
    </row>
    <row r="98" customFormat="false" ht="15" hidden="false" customHeight="false" outlineLevel="0" collapsed="false">
      <c r="A98" s="17" t="s">
        <v>823</v>
      </c>
      <c r="B98" s="18" t="s">
        <v>824</v>
      </c>
      <c r="C98" s="8" t="n">
        <v>0.110685006386327</v>
      </c>
      <c r="D98" s="19" t="n">
        <v>0.110120506087204</v>
      </c>
    </row>
    <row r="99" customFormat="false" ht="15" hidden="false" customHeight="false" outlineLevel="0" collapsed="false">
      <c r="A99" s="17" t="s">
        <v>825</v>
      </c>
      <c r="B99" s="18" t="s">
        <v>525</v>
      </c>
      <c r="C99" s="8" t="n">
        <v>0.163574730715672</v>
      </c>
      <c r="D99" s="19" t="n">
        <v>0.163585358148995</v>
      </c>
    </row>
    <row r="100" customFormat="false" ht="15" hidden="false" customHeight="false" outlineLevel="0" collapsed="false">
      <c r="A100" s="17" t="s">
        <v>826</v>
      </c>
      <c r="B100" s="18" t="s">
        <v>16</v>
      </c>
      <c r="C100" s="8" t="n">
        <v>0.0697510405032732</v>
      </c>
      <c r="D100" s="19" t="n">
        <v>0.0697460044151497</v>
      </c>
    </row>
    <row r="101" customFormat="false" ht="15" hidden="false" customHeight="false" outlineLevel="0" collapsed="false">
      <c r="A101" s="17" t="s">
        <v>827</v>
      </c>
      <c r="B101" s="18" t="s">
        <v>163</v>
      </c>
      <c r="C101" s="8" t="n">
        <v>0.0627774206603395</v>
      </c>
      <c r="D101" s="19" t="n">
        <v>0.0627774021905148</v>
      </c>
    </row>
    <row r="102" customFormat="false" ht="15" hidden="false" customHeight="false" outlineLevel="0" collapsed="false">
      <c r="A102" s="17" t="s">
        <v>828</v>
      </c>
      <c r="B102" s="18" t="s">
        <v>167</v>
      </c>
      <c r="C102" s="8" t="n">
        <v>0.132677228112367</v>
      </c>
      <c r="D102" s="19" t="n">
        <v>0.132704764400165</v>
      </c>
    </row>
    <row r="103" customFormat="false" ht="15" hidden="false" customHeight="false" outlineLevel="0" collapsed="false">
      <c r="A103" s="17" t="s">
        <v>829</v>
      </c>
      <c r="B103" s="18" t="s">
        <v>830</v>
      </c>
      <c r="C103" s="8" t="n">
        <v>0.0698299703591336</v>
      </c>
      <c r="D103" s="19" t="n">
        <v>0.0698245707366727</v>
      </c>
    </row>
    <row r="104" customFormat="false" ht="15" hidden="false" customHeight="false" outlineLevel="0" collapsed="false">
      <c r="A104" s="17" t="s">
        <v>831</v>
      </c>
      <c r="B104" s="18" t="s">
        <v>559</v>
      </c>
      <c r="C104" s="8" t="n">
        <v>0.17475340151629</v>
      </c>
      <c r="D104" s="19" t="n">
        <v>0.174516021411015</v>
      </c>
    </row>
    <row r="105" customFormat="false" ht="15" hidden="false" customHeight="false" outlineLevel="0" collapsed="false">
      <c r="A105" s="17" t="s">
        <v>832</v>
      </c>
      <c r="B105" s="18" t="s">
        <v>413</v>
      </c>
      <c r="C105" s="8" t="n">
        <v>0.163905787910489</v>
      </c>
      <c r="D105" s="19" t="n">
        <v>0.163947728766787</v>
      </c>
    </row>
    <row r="106" customFormat="false" ht="15" hidden="false" customHeight="false" outlineLevel="0" collapsed="false">
      <c r="A106" s="17" t="s">
        <v>833</v>
      </c>
      <c r="B106" s="18" t="s">
        <v>10</v>
      </c>
      <c r="C106" s="8" t="n">
        <v>0.158896553210308</v>
      </c>
      <c r="D106" s="19" t="n">
        <v>0.15889720462695</v>
      </c>
    </row>
    <row r="107" customFormat="false" ht="15" hidden="false" customHeight="false" outlineLevel="0" collapsed="false">
      <c r="A107" s="17" t="s">
        <v>834</v>
      </c>
      <c r="B107" s="18" t="s">
        <v>573</v>
      </c>
      <c r="C107" s="8" t="n">
        <v>0.0689328580978312</v>
      </c>
      <c r="D107" s="19" t="n">
        <v>0.0689223343214011</v>
      </c>
    </row>
    <row r="108" customFormat="false" ht="15" hidden="false" customHeight="false" outlineLevel="0" collapsed="false">
      <c r="A108" s="17" t="s">
        <v>835</v>
      </c>
      <c r="B108" s="18" t="s">
        <v>579</v>
      </c>
      <c r="C108" s="8" t="n">
        <v>0.254608566451532</v>
      </c>
      <c r="D108" s="19" t="n">
        <v>0.254552583875192</v>
      </c>
    </row>
    <row r="109" customFormat="false" ht="15" hidden="false" customHeight="false" outlineLevel="0" collapsed="false">
      <c r="A109" s="17" t="s">
        <v>836</v>
      </c>
      <c r="B109" s="18" t="s">
        <v>583</v>
      </c>
      <c r="C109" s="8" t="n">
        <v>0.124625705738397</v>
      </c>
      <c r="D109" s="19" t="n">
        <v>0.124630191432037</v>
      </c>
    </row>
    <row r="110" customFormat="false" ht="15" hidden="false" customHeight="false" outlineLevel="0" collapsed="false">
      <c r="A110" s="17" t="s">
        <v>837</v>
      </c>
      <c r="B110" s="18" t="s">
        <v>838</v>
      </c>
      <c r="C110" s="8" t="n">
        <v>0.0621769303463414</v>
      </c>
      <c r="D110" s="19" t="n">
        <v>0.0621730149611868</v>
      </c>
    </row>
    <row r="111" customFormat="false" ht="15" hidden="false" customHeight="false" outlineLevel="0" collapsed="false">
      <c r="A111" s="17" t="s">
        <v>839</v>
      </c>
      <c r="B111" s="18" t="s">
        <v>840</v>
      </c>
      <c r="C111" s="8" t="n">
        <v>0.0570037709920089</v>
      </c>
      <c r="D111" s="19" t="n">
        <v>0.0570004336739593</v>
      </c>
    </row>
    <row r="112" customFormat="false" ht="15" hidden="false" customHeight="false" outlineLevel="0" collapsed="false">
      <c r="A112" s="17" t="s">
        <v>841</v>
      </c>
      <c r="B112" s="18" t="s">
        <v>575</v>
      </c>
      <c r="C112" s="8" t="n">
        <v>0.151029906448938</v>
      </c>
      <c r="D112" s="19" t="n">
        <v>0.151033047769737</v>
      </c>
    </row>
    <row r="113" customFormat="false" ht="15" hidden="false" customHeight="false" outlineLevel="0" collapsed="false">
      <c r="A113" s="17" t="s">
        <v>842</v>
      </c>
      <c r="B113" s="18" t="s">
        <v>601</v>
      </c>
      <c r="C113" s="8" t="n">
        <v>0.0174273272179292</v>
      </c>
      <c r="D113" s="19" t="n">
        <v>0.0174264769677847</v>
      </c>
    </row>
    <row r="114" customFormat="false" ht="15" hidden="false" customHeight="false" outlineLevel="0" collapsed="false">
      <c r="A114" s="17" t="s">
        <v>843</v>
      </c>
      <c r="B114" s="18" t="s">
        <v>617</v>
      </c>
      <c r="C114" s="8" t="n">
        <v>0.0438732366225326</v>
      </c>
      <c r="D114" s="19" t="n">
        <v>0.0438764701700651</v>
      </c>
    </row>
    <row r="115" customFormat="false" ht="15" hidden="false" customHeight="false" outlineLevel="0" collapsed="false">
      <c r="A115" s="17" t="s">
        <v>844</v>
      </c>
      <c r="B115" s="18" t="s">
        <v>609</v>
      </c>
      <c r="C115" s="8" t="n">
        <v>0.115195775559547</v>
      </c>
      <c r="D115" s="19" t="n">
        <v>0.11520284178101</v>
      </c>
    </row>
    <row r="116" customFormat="false" ht="15" hidden="false" customHeight="false" outlineLevel="0" collapsed="false">
      <c r="A116" s="17" t="s">
        <v>845</v>
      </c>
      <c r="B116" s="18" t="s">
        <v>846</v>
      </c>
      <c r="C116" s="8" t="n">
        <v>0.106532766369672</v>
      </c>
      <c r="D116" s="19" t="n">
        <v>0.10654626034986</v>
      </c>
    </row>
    <row r="117" customFormat="false" ht="15" hidden="false" customHeight="false" outlineLevel="0" collapsed="false">
      <c r="A117" s="17" t="s">
        <v>847</v>
      </c>
      <c r="B117" s="18" t="s">
        <v>607</v>
      </c>
      <c r="C117" s="8" t="n">
        <v>0.0472650458508618</v>
      </c>
      <c r="D117" s="19" t="n">
        <v>0.047262518256579</v>
      </c>
    </row>
    <row r="118" customFormat="false" ht="15" hidden="false" customHeight="false" outlineLevel="0" collapsed="false">
      <c r="A118" s="17" t="s">
        <v>848</v>
      </c>
      <c r="B118" s="18" t="s">
        <v>295</v>
      </c>
      <c r="C118" s="8" t="n">
        <v>0.0463985801114646</v>
      </c>
      <c r="D118" s="19" t="n">
        <v>0.0463939173021373</v>
      </c>
    </row>
    <row r="119" customFormat="false" ht="15" hidden="false" customHeight="false" outlineLevel="0" collapsed="false">
      <c r="A119" s="17" t="s">
        <v>849</v>
      </c>
      <c r="B119" s="18" t="s">
        <v>625</v>
      </c>
      <c r="C119" s="8" t="n">
        <v>0.164821096657342</v>
      </c>
      <c r="D119" s="19" t="n">
        <v>0.164834366902426</v>
      </c>
    </row>
    <row r="120" customFormat="false" ht="15" hidden="false" customHeight="false" outlineLevel="0" collapsed="false">
      <c r="A120" s="17" t="s">
        <v>850</v>
      </c>
      <c r="B120" s="18" t="s">
        <v>635</v>
      </c>
      <c r="C120" s="8" t="n">
        <v>0.0476940063358749</v>
      </c>
      <c r="D120" s="19" t="n">
        <v>0.0476908370460063</v>
      </c>
    </row>
    <row r="121" customFormat="false" ht="15" hidden="false" customHeight="false" outlineLevel="0" collapsed="false">
      <c r="A121" s="17" t="s">
        <v>851</v>
      </c>
      <c r="B121" s="18" t="s">
        <v>109</v>
      </c>
      <c r="C121" s="8" t="n">
        <v>0.0743617168632887</v>
      </c>
      <c r="D121" s="19" t="n">
        <v>0.0743655508296975</v>
      </c>
    </row>
    <row r="122" customFormat="false" ht="15" hidden="false" customHeight="false" outlineLevel="0" collapsed="false">
      <c r="A122" s="17" t="s">
        <v>852</v>
      </c>
      <c r="B122" s="18" t="s">
        <v>631</v>
      </c>
      <c r="C122" s="8" t="n">
        <v>0.0455715097517465</v>
      </c>
      <c r="D122" s="19" t="n">
        <v>0.0455701435913002</v>
      </c>
    </row>
    <row r="123" customFormat="false" ht="15" hidden="false" customHeight="false" outlineLevel="0" collapsed="false">
      <c r="A123" s="17" t="s">
        <v>853</v>
      </c>
      <c r="B123" s="18" t="s">
        <v>56</v>
      </c>
      <c r="C123" s="8" t="n">
        <v>0.0844084400081162</v>
      </c>
      <c r="D123" s="19" t="n">
        <v>0.084406008894313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7</v>
      </c>
      <c r="C3" s="48" t="s">
        <v>1048</v>
      </c>
      <c r="D3" s="48" t="s">
        <v>10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1</v>
      </c>
      <c r="C19" s="60" t="s">
        <v>1052</v>
      </c>
      <c r="D19" s="60" t="s">
        <v>10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33</v>
      </c>
      <c r="D23" s="64" t="n">
        <v>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45</v>
      </c>
      <c r="D24" s="64" t="n">
        <v>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54</v>
      </c>
      <c r="D25" s="64" t="n">
        <v>1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66</v>
      </c>
      <c r="D26" s="64" t="n">
        <v>1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47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49</v>
      </c>
      <c r="D28" s="64" t="n">
        <v>1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183</v>
      </c>
      <c r="D29" s="64" t="n">
        <v>1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1</v>
      </c>
      <c r="C33" s="48" t="s">
        <v>1052</v>
      </c>
      <c r="D33" s="48" t="s">
        <v>10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78</v>
      </c>
      <c r="D37" s="71" t="n">
        <v>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70</v>
      </c>
      <c r="D38" s="71" t="n">
        <v>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37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28</v>
      </c>
      <c r="D41" s="71" t="n">
        <v>1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36</v>
      </c>
      <c r="D42" s="73" t="n">
        <v>1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1</v>
      </c>
      <c r="C45" s="48" t="s">
        <v>1052</v>
      </c>
      <c r="D45" s="48" t="s">
        <v>10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42</v>
      </c>
      <c r="D48" s="71" t="n">
        <v>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65</v>
      </c>
      <c r="D49" s="71" t="n">
        <v>1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51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16</v>
      </c>
      <c r="D51" s="71" t="n">
        <v>2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3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1</v>
      </c>
      <c r="C55" s="48" t="s">
        <v>1052</v>
      </c>
      <c r="D55" s="48" t="s">
        <v>10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193</v>
      </c>
      <c r="D57" s="71" t="n">
        <v>1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41</v>
      </c>
      <c r="D59" s="71" t="n">
        <v>2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69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0</v>
      </c>
      <c r="C65" s="79" t="n">
        <v>209</v>
      </c>
      <c r="D65" s="80" t="n">
        <v>238</v>
      </c>
      <c r="E65" s="81" t="n">
        <v>2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52</v>
      </c>
      <c r="E66" s="85" t="n">
        <v>2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3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47</v>
      </c>
      <c r="C3" s="48" t="s">
        <v>1048</v>
      </c>
      <c r="D3" s="48" t="s">
        <v>10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1</v>
      </c>
      <c r="C19" s="60" t="s">
        <v>1052</v>
      </c>
      <c r="D19" s="60" t="s">
        <v>10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163</v>
      </c>
      <c r="D21" s="62" t="n">
        <v>1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254</v>
      </c>
      <c r="D22" s="64" t="n">
        <v>25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254</v>
      </c>
      <c r="D23" s="64" t="n">
        <v>2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145</v>
      </c>
      <c r="D24" s="64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08</v>
      </c>
      <c r="D26" s="64" t="n">
        <v>1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46</v>
      </c>
      <c r="D29" s="64" t="n">
        <v>1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174</v>
      </c>
      <c r="D30" s="66" t="n">
        <v>1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1</v>
      </c>
      <c r="C33" s="48" t="s">
        <v>1052</v>
      </c>
      <c r="D33" s="48" t="s">
        <v>10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339</v>
      </c>
      <c r="D35" s="71" t="n">
        <v>3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254</v>
      </c>
      <c r="D36" s="71" t="n">
        <v>2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284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175</v>
      </c>
      <c r="D38" s="71" t="n">
        <v>1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64</v>
      </c>
      <c r="D39" s="71" t="n">
        <v>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53</v>
      </c>
      <c r="D40" s="71" t="n">
        <v>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5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1</v>
      </c>
      <c r="C45" s="48" t="s">
        <v>1052</v>
      </c>
      <c r="D45" s="48" t="s">
        <v>10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339</v>
      </c>
      <c r="D47" s="71" t="n">
        <v>3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188</v>
      </c>
      <c r="D48" s="71" t="n">
        <v>1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261</v>
      </c>
      <c r="D49" s="71" t="n">
        <v>2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229</v>
      </c>
      <c r="D50" s="71" t="n">
        <v>2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168</v>
      </c>
      <c r="D51" s="71" t="n">
        <v>1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63</v>
      </c>
      <c r="D52" s="73" t="n">
        <v>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5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1</v>
      </c>
      <c r="C55" s="48" t="s">
        <v>1052</v>
      </c>
      <c r="D55" s="48" t="s">
        <v>10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380</v>
      </c>
      <c r="D57" s="71" t="n">
        <v>38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257</v>
      </c>
      <c r="D58" s="71" t="n">
        <v>2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279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264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5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6</v>
      </c>
      <c r="C65" s="79" t="n">
        <v>189</v>
      </c>
      <c r="D65" s="80" t="n">
        <v>192</v>
      </c>
      <c r="E65" s="81" t="n">
        <v>1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1</v>
      </c>
      <c r="D66" s="84" t="n">
        <v>207</v>
      </c>
      <c r="E66" s="85" t="n">
        <v>2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5</v>
      </c>
      <c r="E67" s="85" t="n">
        <v>2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55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56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57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5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5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0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1</v>
      </c>
      <c r="D17" s="81" t="n">
        <v>185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05</v>
      </c>
      <c r="D18" s="85" t="n">
        <v>121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4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5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0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34</v>
      </c>
      <c r="D14" s="81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61</v>
      </c>
      <c r="B2" s="110"/>
      <c r="C2" s="110"/>
      <c r="D2" s="110"/>
    </row>
    <row r="3" customFormat="false" ht="15" hidden="false" customHeight="true" outlineLevel="0" collapsed="false">
      <c r="A3" s="100" t="s">
        <v>1042</v>
      </c>
      <c r="B3" s="101" t="s">
        <v>978</v>
      </c>
      <c r="C3" s="101" t="s">
        <v>1062</v>
      </c>
      <c r="D3" s="101" t="s">
        <v>106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5</v>
      </c>
      <c r="B5" s="103" t="s">
        <v>106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7</v>
      </c>
      <c r="B6" s="103" t="s">
        <v>106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9</v>
      </c>
      <c r="B7" s="103" t="s">
        <v>106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6</v>
      </c>
      <c r="B8" s="103" t="s">
        <v>106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8</v>
      </c>
      <c r="B9" s="103" t="s">
        <v>106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0</v>
      </c>
      <c r="B10" s="18" t="s">
        <v>104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6</v>
      </c>
      <c r="B11" s="18" t="s">
        <v>104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8</v>
      </c>
      <c r="B12" s="103" t="s">
        <v>104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0</v>
      </c>
      <c r="B13" s="103" t="s">
        <v>106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2</v>
      </c>
      <c r="B14" s="103" t="s">
        <v>107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6</v>
      </c>
      <c r="B15" s="108" t="s">
        <v>107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8</v>
      </c>
      <c r="B16" s="108" t="s">
        <v>107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0</v>
      </c>
      <c r="B17" s="108" t="s">
        <v>701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2</v>
      </c>
      <c r="B18" s="108" t="s">
        <v>107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4</v>
      </c>
      <c r="B19" s="103" t="s">
        <v>107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75</v>
      </c>
      <c r="B30" s="110"/>
      <c r="C30" s="110"/>
      <c r="D30" s="110"/>
    </row>
    <row r="31" customFormat="false" ht="15" hidden="false" customHeight="true" outlineLevel="0" collapsed="false">
      <c r="A31" s="100" t="s">
        <v>1042</v>
      </c>
      <c r="B31" s="101" t="s">
        <v>978</v>
      </c>
      <c r="C31" s="101" t="s">
        <v>1076</v>
      </c>
      <c r="D31" s="101" t="s">
        <v>107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6</v>
      </c>
      <c r="B33" s="108" t="s">
        <v>70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8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9</v>
      </c>
      <c r="B35" s="108" t="s">
        <v>71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2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4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5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6</v>
      </c>
      <c r="B41" s="108" t="s">
        <v>71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8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9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0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1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2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3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4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5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6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7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8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9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0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1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2</v>
      </c>
      <c r="B56" s="108" t="s">
        <v>733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4</v>
      </c>
      <c r="B57" s="108" t="s">
        <v>735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6</v>
      </c>
      <c r="B58" s="108" t="s">
        <v>73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8</v>
      </c>
      <c r="B59" s="108" t="s">
        <v>73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0</v>
      </c>
      <c r="B60" s="108" t="s">
        <v>74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2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3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4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5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6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7</v>
      </c>
      <c r="B66" s="108" t="s">
        <v>74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9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0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1</v>
      </c>
      <c r="B69" s="108" t="s">
        <v>7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3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4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5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6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7</v>
      </c>
      <c r="B74" s="108" t="s">
        <v>758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9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0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1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2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3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4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5</v>
      </c>
      <c r="B81" s="108" t="s">
        <v>76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7</v>
      </c>
      <c r="B82" s="108" t="s">
        <v>76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9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0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1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2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3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4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5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6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7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8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9</v>
      </c>
      <c r="B93" s="108" t="s">
        <v>78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1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2</v>
      </c>
      <c r="B95" s="108" t="s">
        <v>783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4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5</v>
      </c>
      <c r="B97" s="108" t="s">
        <v>786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7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8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9</v>
      </c>
      <c r="B100" s="108" t="s">
        <v>79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1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2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3</v>
      </c>
      <c r="B103" s="108" t="s">
        <v>7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5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6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7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8</v>
      </c>
      <c r="B107" s="108" t="s">
        <v>79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0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1</v>
      </c>
      <c r="B109" s="108" t="s">
        <v>8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3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4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5</v>
      </c>
      <c r="B112" s="108" t="s">
        <v>80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7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8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9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0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1</v>
      </c>
      <c r="B117" s="108" t="s">
        <v>81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3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4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5</v>
      </c>
      <c r="B120" s="108" t="s">
        <v>816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7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8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9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0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1</v>
      </c>
      <c r="B125" s="108" t="s">
        <v>82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3</v>
      </c>
      <c r="B126" s="108" t="s">
        <v>82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5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6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7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8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9</v>
      </c>
      <c r="B131" s="108" t="s">
        <v>83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1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2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3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4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5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6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7</v>
      </c>
      <c r="B138" s="108" t="s">
        <v>83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9</v>
      </c>
      <c r="B139" s="108" t="s">
        <v>84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1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2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3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4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5</v>
      </c>
      <c r="B144" s="108" t="s">
        <v>84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7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8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9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0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1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2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3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78</v>
      </c>
      <c r="B2" s="134"/>
      <c r="C2" s="134"/>
    </row>
    <row r="3" customFormat="false" ht="15" hidden="false" customHeight="true" outlineLevel="0" collapsed="false">
      <c r="A3" s="135" t="s">
        <v>1079</v>
      </c>
      <c r="B3" s="136" t="s">
        <v>1080</v>
      </c>
      <c r="C3" s="137" t="s">
        <v>108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1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7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26166561790503</v>
      </c>
      <c r="D5" s="19" t="n">
        <v>0.00126101619457602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173594459116147</v>
      </c>
      <c r="D6" s="19" t="n">
        <v>0.00173511003848991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13128125185408</v>
      </c>
      <c r="D7" s="19" t="n">
        <v>0.00213065931883423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24188403321079</v>
      </c>
      <c r="D8" s="19" t="n">
        <v>0.00224127088759502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73771496091247</v>
      </c>
      <c r="D9" s="19" t="n">
        <v>0.0173754881629413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27701467162884</v>
      </c>
      <c r="D10" s="19" t="n">
        <v>0.00827548364146433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388009665313119</v>
      </c>
      <c r="D11" s="19" t="n">
        <v>0.00387548122537918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00874215194537699</v>
      </c>
      <c r="D12" s="19" t="n">
        <v>0.000873681002805174</v>
      </c>
    </row>
    <row r="13" customFormat="false" ht="15" hidden="false" customHeight="false" outlineLevel="0" collapsed="false">
      <c r="A13" s="35" t="s">
        <v>673</v>
      </c>
      <c r="B13" s="18" t="s">
        <v>672</v>
      </c>
      <c r="C13" s="8" t="n">
        <v>0.00138966389500023</v>
      </c>
      <c r="D13" s="19" t="n">
        <v>0.00138898302278314</v>
      </c>
    </row>
    <row r="14" customFormat="false" ht="15" hidden="false" customHeight="false" outlineLevel="0" collapsed="false">
      <c r="A14" s="35" t="s">
        <v>674</v>
      </c>
      <c r="B14" s="22" t="s">
        <v>672</v>
      </c>
      <c r="C14" s="8" t="n">
        <v>0.00168702235061481</v>
      </c>
      <c r="D14" s="19" t="n">
        <v>0.00168617217199119</v>
      </c>
    </row>
    <row r="15" customFormat="false" ht="15" hidden="false" customHeight="false" outlineLevel="0" collapsed="false">
      <c r="A15" s="35" t="s">
        <v>675</v>
      </c>
      <c r="B15" s="22" t="s">
        <v>672</v>
      </c>
      <c r="C15" s="8" t="n">
        <v>0.00217725724242054</v>
      </c>
      <c r="D15" s="19" t="n">
        <v>0.00217620285253307</v>
      </c>
    </row>
    <row r="16" customFormat="false" ht="15" hidden="false" customHeight="false" outlineLevel="0" collapsed="false">
      <c r="A16" s="35" t="s">
        <v>676</v>
      </c>
      <c r="B16" s="22" t="s">
        <v>677</v>
      </c>
      <c r="C16" s="8" t="n">
        <v>0.0371158066762381</v>
      </c>
      <c r="D16" s="19" t="n">
        <v>0.0370914198808243</v>
      </c>
    </row>
    <row r="17" customFormat="false" ht="15" hidden="false" customHeight="false" outlineLevel="0" collapsed="false">
      <c r="A17" s="35" t="s">
        <v>678</v>
      </c>
      <c r="B17" s="22" t="s">
        <v>679</v>
      </c>
      <c r="C17" s="8" t="n">
        <v>0.045431297053871</v>
      </c>
      <c r="D17" s="19" t="n">
        <v>0.0454295753229589</v>
      </c>
    </row>
    <row r="18" customFormat="false" ht="15" hidden="false" customHeight="false" outlineLevel="0" collapsed="false">
      <c r="A18" s="35" t="s">
        <v>680</v>
      </c>
      <c r="B18" s="22" t="s">
        <v>681</v>
      </c>
      <c r="C18" s="8" t="n">
        <v>0.0458355494541193</v>
      </c>
      <c r="D18" s="19" t="n">
        <v>0.0458316297343823</v>
      </c>
    </row>
    <row r="19" customFormat="false" ht="15" hidden="false" customHeight="false" outlineLevel="0" collapsed="false">
      <c r="A19" s="35" t="s">
        <v>682</v>
      </c>
      <c r="B19" s="22" t="s">
        <v>683</v>
      </c>
      <c r="C19" s="8" t="n">
        <v>0.0249825431796941</v>
      </c>
      <c r="D19" s="19" t="n">
        <v>0.0247314559711064</v>
      </c>
    </row>
    <row r="20" customFormat="false" ht="15" hidden="false" customHeight="false" outlineLevel="0" collapsed="false">
      <c r="A20" s="35" t="s">
        <v>684</v>
      </c>
      <c r="B20" s="22" t="s">
        <v>683</v>
      </c>
      <c r="C20" s="8" t="n">
        <v>0.0348650695142299</v>
      </c>
      <c r="D20" s="19" t="n">
        <v>0.0348647447914978</v>
      </c>
    </row>
    <row r="21" customFormat="false" ht="15" hidden="false" customHeight="false" outlineLevel="0" collapsed="false">
      <c r="A21" s="35" t="s">
        <v>685</v>
      </c>
      <c r="B21" s="22" t="s">
        <v>683</v>
      </c>
      <c r="C21" s="8" t="n">
        <v>0.0499469933056364</v>
      </c>
      <c r="D21" s="19" t="n">
        <v>0.0499422953795491</v>
      </c>
    </row>
    <row r="22" customFormat="false" ht="15" hidden="false" customHeight="false" outlineLevel="0" collapsed="false">
      <c r="A22" s="35" t="s">
        <v>686</v>
      </c>
      <c r="B22" s="22" t="s">
        <v>687</v>
      </c>
      <c r="C22" s="8" t="n">
        <v>0.0452530920826501</v>
      </c>
      <c r="D22" s="19" t="n">
        <v>0.0452492462049757</v>
      </c>
    </row>
    <row r="23" customFormat="false" ht="15" hidden="false" customHeight="false" outlineLevel="0" collapsed="false">
      <c r="A23" s="35" t="s">
        <v>688</v>
      </c>
      <c r="B23" s="22" t="s">
        <v>689</v>
      </c>
      <c r="C23" s="8" t="n">
        <v>0.221052721464479</v>
      </c>
      <c r="D23" s="19" t="n">
        <v>0.221052487599614</v>
      </c>
    </row>
    <row r="24" customFormat="false" ht="15" hidden="false" customHeight="false" outlineLevel="0" collapsed="false">
      <c r="A24" s="35" t="s">
        <v>690</v>
      </c>
      <c r="B24" s="22" t="s">
        <v>691</v>
      </c>
      <c r="C24" s="8" t="n">
        <v>0.11537137689759</v>
      </c>
      <c r="D24" s="19" t="n">
        <v>0.11537667621135</v>
      </c>
    </row>
    <row r="25" customFormat="false" ht="15" hidden="false" customHeight="false" outlineLevel="0" collapsed="false">
      <c r="A25" s="17" t="s">
        <v>692</v>
      </c>
      <c r="B25" s="18" t="s">
        <v>693</v>
      </c>
      <c r="C25" s="8" t="n">
        <v>0.0486001864293753</v>
      </c>
      <c r="D25" s="19" t="n">
        <v>0.0485979116490061</v>
      </c>
    </row>
    <row r="26" customFormat="false" ht="15" hidden="false" customHeight="false" outlineLevel="0" collapsed="false">
      <c r="A26" s="17" t="s">
        <v>694</v>
      </c>
      <c r="B26" s="18" t="s">
        <v>695</v>
      </c>
      <c r="C26" s="8" t="n">
        <v>0.0476626475727643</v>
      </c>
      <c r="D26" s="19" t="n">
        <v>0.0476601242302027</v>
      </c>
    </row>
    <row r="27" customFormat="false" ht="15" hidden="false" customHeight="false" outlineLevel="0" collapsed="false">
      <c r="A27" s="35" t="s">
        <v>696</v>
      </c>
      <c r="B27" s="22" t="s">
        <v>697</v>
      </c>
      <c r="C27" s="8" t="n">
        <v>0.0752677509290413</v>
      </c>
      <c r="D27" s="19" t="n">
        <v>0.0752737295485216</v>
      </c>
    </row>
    <row r="28" customFormat="false" ht="15" hidden="false" customHeight="false" outlineLevel="0" collapsed="false">
      <c r="A28" s="17" t="s">
        <v>698</v>
      </c>
      <c r="B28" s="18" t="s">
        <v>699</v>
      </c>
      <c r="C28" s="8" t="n">
        <v>0.0533314986296389</v>
      </c>
      <c r="D28" s="19" t="n">
        <v>0.0533188758195624</v>
      </c>
    </row>
    <row r="29" customFormat="false" ht="15" hidden="false" customHeight="false" outlineLevel="0" collapsed="false">
      <c r="A29" s="17" t="s">
        <v>700</v>
      </c>
      <c r="B29" s="18" t="s">
        <v>701</v>
      </c>
      <c r="C29" s="8" t="n">
        <v>0.0476626475727643</v>
      </c>
      <c r="D29" s="19" t="n">
        <v>0.0476601242302027</v>
      </c>
    </row>
    <row r="30" customFormat="false" ht="15" hidden="false" customHeight="false" outlineLevel="0" collapsed="false">
      <c r="A30" s="17" t="s">
        <v>702</v>
      </c>
      <c r="B30" s="18" t="s">
        <v>703</v>
      </c>
      <c r="C30" s="8" t="n">
        <v>0.0510563166164142</v>
      </c>
      <c r="D30" s="19" t="n">
        <v>0.0510382494998643</v>
      </c>
    </row>
    <row r="31" customFormat="false" ht="15" hidden="false" customHeight="false" outlineLevel="0" collapsed="false">
      <c r="A31" s="17" t="s">
        <v>704</v>
      </c>
      <c r="B31" s="18" t="s">
        <v>705</v>
      </c>
      <c r="C31" s="8" t="n">
        <v>0.0981235332091454</v>
      </c>
      <c r="D31" s="19" t="n">
        <v>0.09814542267622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707</v>
      </c>
      <c r="C5" s="41" t="n">
        <v>0.103879821682729</v>
      </c>
      <c r="D5" s="9" t="n">
        <v>0.103871666091869</v>
      </c>
    </row>
    <row r="6" customFormat="false" ht="15" hidden="false" customHeight="false" outlineLevel="0" collapsed="false">
      <c r="A6" s="17" t="s">
        <v>708</v>
      </c>
      <c r="B6" s="18" t="s">
        <v>103</v>
      </c>
      <c r="C6" s="8" t="n">
        <v>0.0952065391177804</v>
      </c>
      <c r="D6" s="14" t="n">
        <v>0.0949936380983658</v>
      </c>
    </row>
    <row r="7" customFormat="false" ht="15" hidden="false" customHeight="false" outlineLevel="0" collapsed="false">
      <c r="A7" s="17" t="s">
        <v>709</v>
      </c>
      <c r="B7" s="18" t="s">
        <v>710</v>
      </c>
      <c r="C7" s="8" t="n">
        <v>0.135821737679637</v>
      </c>
      <c r="D7" s="19" t="n">
        <v>0.135822138247122</v>
      </c>
    </row>
    <row r="8" customFormat="false" ht="15" hidden="false" customHeight="false" outlineLevel="0" collapsed="false">
      <c r="A8" s="17" t="s">
        <v>711</v>
      </c>
      <c r="B8" s="18" t="s">
        <v>32</v>
      </c>
      <c r="C8" s="8" t="n">
        <v>0.0852259316868295</v>
      </c>
      <c r="D8" s="19" t="n">
        <v>0.0852262552544787</v>
      </c>
    </row>
    <row r="9" customFormat="false" ht="15" hidden="false" customHeight="false" outlineLevel="0" collapsed="false">
      <c r="A9" s="17" t="s">
        <v>712</v>
      </c>
      <c r="B9" s="18" t="s">
        <v>40</v>
      </c>
      <c r="C9" s="8" t="n">
        <v>0.119032655202575</v>
      </c>
      <c r="D9" s="14" t="n">
        <v>0.119053522568878</v>
      </c>
    </row>
    <row r="10" customFormat="false" ht="15" hidden="false" customHeight="false" outlineLevel="0" collapsed="false">
      <c r="A10" s="17" t="s">
        <v>713</v>
      </c>
      <c r="B10" s="18" t="s">
        <v>8</v>
      </c>
      <c r="C10" s="8" t="n">
        <v>0.130182125635585</v>
      </c>
      <c r="D10" s="19" t="n">
        <v>0.130187239044761</v>
      </c>
    </row>
    <row r="11" customFormat="false" ht="15" hidden="false" customHeight="false" outlineLevel="0" collapsed="false">
      <c r="A11" s="17" t="s">
        <v>714</v>
      </c>
      <c r="B11" s="18" t="s">
        <v>61</v>
      </c>
      <c r="C11" s="8" t="n">
        <v>0.270301390243924</v>
      </c>
      <c r="D11" s="14" t="n">
        <v>0.268932290833849</v>
      </c>
    </row>
    <row r="12" customFormat="false" ht="15" hidden="false" customHeight="false" outlineLevel="0" collapsed="false">
      <c r="A12" s="17" t="s">
        <v>715</v>
      </c>
      <c r="B12" s="18" t="s">
        <v>67</v>
      </c>
      <c r="C12" s="8" t="n">
        <v>0.0470737393061986</v>
      </c>
      <c r="D12" s="19" t="n">
        <v>0.0470704696546901</v>
      </c>
    </row>
    <row r="13" customFormat="false" ht="15" hidden="false" customHeight="false" outlineLevel="0" collapsed="false">
      <c r="A13" s="17" t="s">
        <v>716</v>
      </c>
      <c r="B13" s="18" t="s">
        <v>717</v>
      </c>
      <c r="C13" s="8" t="n">
        <v>0.171766288539948</v>
      </c>
      <c r="D13" s="14" t="n">
        <v>0.171761369482457</v>
      </c>
    </row>
    <row r="14" customFormat="false" ht="15" hidden="false" customHeight="false" outlineLevel="0" collapsed="false">
      <c r="A14" s="17" t="s">
        <v>718</v>
      </c>
      <c r="B14" s="18" t="s">
        <v>87</v>
      </c>
      <c r="C14" s="8" t="n">
        <v>0.0546155728419632</v>
      </c>
      <c r="D14" s="19" t="n">
        <v>0.05461310308502</v>
      </c>
    </row>
    <row r="15" customFormat="false" ht="15" hidden="false" customHeight="false" outlineLevel="0" collapsed="false">
      <c r="A15" s="17" t="s">
        <v>719</v>
      </c>
      <c r="B15" s="18" t="s">
        <v>139</v>
      </c>
      <c r="C15" s="8" t="n">
        <v>0.0537187190782825</v>
      </c>
      <c r="D15" s="14" t="n">
        <v>0.0537128301034879</v>
      </c>
    </row>
    <row r="16" customFormat="false" ht="15" hidden="false" customHeight="false" outlineLevel="0" collapsed="false">
      <c r="A16" s="17" t="s">
        <v>720</v>
      </c>
      <c r="B16" s="18" t="s">
        <v>147</v>
      </c>
      <c r="C16" s="8" t="n">
        <v>0.15761235752069</v>
      </c>
      <c r="D16" s="19" t="n">
        <v>0.157522691442448</v>
      </c>
    </row>
    <row r="17" customFormat="false" ht="15" hidden="false" customHeight="false" outlineLevel="0" collapsed="false">
      <c r="A17" s="17" t="s">
        <v>721</v>
      </c>
      <c r="B17" s="18" t="s">
        <v>111</v>
      </c>
      <c r="C17" s="8" t="n">
        <v>0.0941370424479643</v>
      </c>
      <c r="D17" s="14" t="n">
        <v>0.094127528502622</v>
      </c>
    </row>
    <row r="18" customFormat="false" ht="15" hidden="false" customHeight="false" outlineLevel="0" collapsed="false">
      <c r="A18" s="17" t="s">
        <v>722</v>
      </c>
      <c r="B18" s="18" t="s">
        <v>487</v>
      </c>
      <c r="C18" s="8" t="n">
        <v>0.106123610466945</v>
      </c>
      <c r="D18" s="19" t="n">
        <v>0.106143216611892</v>
      </c>
    </row>
    <row r="19" customFormat="false" ht="15" hidden="false" customHeight="false" outlineLevel="0" collapsed="false">
      <c r="A19" s="17" t="s">
        <v>723</v>
      </c>
      <c r="B19" s="18" t="s">
        <v>143</v>
      </c>
      <c r="C19" s="8" t="n">
        <v>0.0645144257645271</v>
      </c>
      <c r="D19" s="14" t="n">
        <v>0.0645190116543206</v>
      </c>
    </row>
    <row r="20" customFormat="false" ht="15" hidden="false" customHeight="false" outlineLevel="0" collapsed="false">
      <c r="A20" s="17" t="s">
        <v>724</v>
      </c>
      <c r="B20" s="18" t="s">
        <v>145</v>
      </c>
      <c r="C20" s="8" t="n">
        <v>0.0813462869326336</v>
      </c>
      <c r="D20" s="19" t="n">
        <v>0.0813535730090011</v>
      </c>
    </row>
    <row r="21" customFormat="false" ht="15" hidden="false" customHeight="false" outlineLevel="0" collapsed="false">
      <c r="A21" s="17" t="s">
        <v>725</v>
      </c>
      <c r="B21" s="18" t="s">
        <v>141</v>
      </c>
      <c r="C21" s="8" t="n">
        <v>0.118948445482113</v>
      </c>
      <c r="D21" s="14" t="n">
        <v>0.118959634231492</v>
      </c>
    </row>
    <row r="22" customFormat="false" ht="15" hidden="false" customHeight="false" outlineLevel="0" collapsed="false">
      <c r="A22" s="17" t="s">
        <v>726</v>
      </c>
      <c r="B22" s="18" t="s">
        <v>159</v>
      </c>
      <c r="C22" s="8" t="n">
        <v>0.0762038230351931</v>
      </c>
      <c r="D22" s="19" t="n">
        <v>0.0762088106992046</v>
      </c>
    </row>
    <row r="23" customFormat="false" ht="15" hidden="false" customHeight="false" outlineLevel="0" collapsed="false">
      <c r="A23" s="17" t="s">
        <v>727</v>
      </c>
      <c r="B23" s="18" t="s">
        <v>131</v>
      </c>
      <c r="C23" s="8" t="n">
        <v>0.0691114709080812</v>
      </c>
      <c r="D23" s="14" t="n">
        <v>0.0691204633831857</v>
      </c>
    </row>
    <row r="24" customFormat="false" ht="15" hidden="false" customHeight="false" outlineLevel="0" collapsed="false">
      <c r="A24" s="17" t="s">
        <v>728</v>
      </c>
      <c r="B24" s="18" t="s">
        <v>181</v>
      </c>
      <c r="C24" s="8" t="n">
        <v>0.0765065399901795</v>
      </c>
      <c r="D24" s="19" t="n">
        <v>0.0765115369483056</v>
      </c>
    </row>
    <row r="25" customFormat="false" ht="15" hidden="false" customHeight="false" outlineLevel="0" collapsed="false">
      <c r="A25" s="17" t="s">
        <v>729</v>
      </c>
      <c r="B25" s="18" t="s">
        <v>213</v>
      </c>
      <c r="C25" s="8" t="n">
        <v>0.075039540775697</v>
      </c>
      <c r="D25" s="14" t="n">
        <v>0.0750462802288086</v>
      </c>
    </row>
    <row r="26" customFormat="false" ht="15" hidden="false" customHeight="false" outlineLevel="0" collapsed="false">
      <c r="A26" s="17" t="s">
        <v>730</v>
      </c>
      <c r="B26" s="18" t="s">
        <v>199</v>
      </c>
      <c r="C26" s="8" t="n">
        <v>0.120318816748163</v>
      </c>
      <c r="D26" s="19" t="n">
        <v>0.120302685367261</v>
      </c>
    </row>
    <row r="27" customFormat="false" ht="15" hidden="false" customHeight="false" outlineLevel="0" collapsed="false">
      <c r="A27" s="17" t="s">
        <v>731</v>
      </c>
      <c r="B27" s="18" t="s">
        <v>605</v>
      </c>
      <c r="C27" s="8" t="n">
        <v>0.0955171163829746</v>
      </c>
      <c r="D27" s="14" t="n">
        <v>0.0955317465460665</v>
      </c>
    </row>
    <row r="28" customFormat="false" ht="15" hidden="false" customHeight="false" outlineLevel="0" collapsed="false">
      <c r="A28" s="17" t="s">
        <v>732</v>
      </c>
      <c r="B28" s="18" t="s">
        <v>733</v>
      </c>
      <c r="C28" s="8" t="n">
        <v>0.0807631402535044</v>
      </c>
      <c r="D28" s="19" t="n">
        <v>0.0807691401600746</v>
      </c>
    </row>
    <row r="29" customFormat="false" ht="15" hidden="false" customHeight="false" outlineLevel="0" collapsed="false">
      <c r="A29" s="17" t="s">
        <v>734</v>
      </c>
      <c r="B29" s="18" t="s">
        <v>735</v>
      </c>
      <c r="C29" s="8" t="n">
        <v>0.187461765415564</v>
      </c>
      <c r="D29" s="14" t="n">
        <v>0.187473810823147</v>
      </c>
    </row>
    <row r="30" customFormat="false" ht="15" hidden="false" customHeight="false" outlineLevel="0" collapsed="false">
      <c r="A30" s="17" t="s">
        <v>736</v>
      </c>
      <c r="B30" s="18" t="s">
        <v>737</v>
      </c>
      <c r="C30" s="8" t="n">
        <v>0.0803990184482915</v>
      </c>
      <c r="D30" s="19" t="n">
        <v>0.0804051692576525</v>
      </c>
    </row>
    <row r="31" customFormat="false" ht="15" hidden="false" customHeight="false" outlineLevel="0" collapsed="false">
      <c r="A31" s="17" t="s">
        <v>738</v>
      </c>
      <c r="B31" s="18" t="s">
        <v>739</v>
      </c>
      <c r="C31" s="8" t="n">
        <v>0.12610935825756</v>
      </c>
      <c r="D31" s="14" t="n">
        <v>0.1261141232341</v>
      </c>
    </row>
    <row r="32" customFormat="false" ht="15" hidden="false" customHeight="false" outlineLevel="0" collapsed="false">
      <c r="A32" s="17" t="s">
        <v>740</v>
      </c>
      <c r="B32" s="18" t="s">
        <v>741</v>
      </c>
      <c r="C32" s="8" t="n">
        <v>0.253262449313907</v>
      </c>
      <c r="D32" s="19" t="n">
        <v>0.253290474058484</v>
      </c>
    </row>
    <row r="33" customFormat="false" ht="15" hidden="false" customHeight="false" outlineLevel="0" collapsed="false">
      <c r="A33" s="17" t="s">
        <v>742</v>
      </c>
      <c r="B33" s="18" t="s">
        <v>231</v>
      </c>
      <c r="C33" s="8" t="n">
        <v>0.0605528058529738</v>
      </c>
      <c r="D33" s="14" t="n">
        <v>0.0602662144906113</v>
      </c>
    </row>
    <row r="34" customFormat="false" ht="15" hidden="false" customHeight="false" outlineLevel="0" collapsed="false">
      <c r="A34" s="17" t="s">
        <v>743</v>
      </c>
      <c r="B34" s="18" t="s">
        <v>243</v>
      </c>
      <c r="C34" s="8" t="n">
        <v>0.0536866151576786</v>
      </c>
      <c r="D34" s="19" t="n">
        <v>0.0536792333957782</v>
      </c>
    </row>
    <row r="35" customFormat="false" ht="15" hidden="false" customHeight="false" outlineLevel="0" collapsed="false">
      <c r="A35" s="17" t="s">
        <v>744</v>
      </c>
      <c r="B35" s="18" t="s">
        <v>235</v>
      </c>
      <c r="C35" s="8" t="n">
        <v>0.106427115645205</v>
      </c>
      <c r="D35" s="14" t="n">
        <v>0.10642708803992</v>
      </c>
    </row>
    <row r="36" customFormat="false" ht="15" hidden="false" customHeight="false" outlineLevel="0" collapsed="false">
      <c r="A36" s="17" t="s">
        <v>745</v>
      </c>
      <c r="B36" s="18" t="s">
        <v>255</v>
      </c>
      <c r="C36" s="8" t="n">
        <v>0.0772298018064054</v>
      </c>
      <c r="D36" s="19" t="n">
        <v>0.077224905088564</v>
      </c>
    </row>
    <row r="37" customFormat="false" ht="15" hidden="false" customHeight="false" outlineLevel="0" collapsed="false">
      <c r="A37" s="17" t="s">
        <v>746</v>
      </c>
      <c r="B37" s="18" t="s">
        <v>303</v>
      </c>
      <c r="C37" s="8" t="n">
        <v>0.0646478784073175</v>
      </c>
      <c r="D37" s="14" t="n">
        <v>0.0646547029351877</v>
      </c>
    </row>
    <row r="38" customFormat="false" ht="15" hidden="false" customHeight="false" outlineLevel="0" collapsed="false">
      <c r="A38" s="17" t="s">
        <v>747</v>
      </c>
      <c r="B38" s="18" t="s">
        <v>748</v>
      </c>
      <c r="C38" s="8" t="n">
        <v>0.098384006004305</v>
      </c>
      <c r="D38" s="19" t="n">
        <v>0.0983953480106141</v>
      </c>
    </row>
    <row r="39" customFormat="false" ht="15" hidden="false" customHeight="false" outlineLevel="0" collapsed="false">
      <c r="A39" s="17" t="s">
        <v>749</v>
      </c>
      <c r="B39" s="18" t="s">
        <v>267</v>
      </c>
      <c r="C39" s="8" t="n">
        <v>0.0530666335639279</v>
      </c>
      <c r="D39" s="14" t="n">
        <v>0.0530549769414027</v>
      </c>
    </row>
    <row r="40" customFormat="false" ht="15" hidden="false" customHeight="false" outlineLevel="0" collapsed="false">
      <c r="A40" s="17" t="s">
        <v>750</v>
      </c>
      <c r="B40" s="18" t="s">
        <v>273</v>
      </c>
      <c r="C40" s="8" t="n">
        <v>0.374607589370195</v>
      </c>
      <c r="D40" s="19" t="n">
        <v>0.374400137633784</v>
      </c>
    </row>
    <row r="41" customFormat="false" ht="15" hidden="false" customHeight="false" outlineLevel="0" collapsed="false">
      <c r="A41" s="17" t="s">
        <v>751</v>
      </c>
      <c r="B41" s="18" t="s">
        <v>752</v>
      </c>
      <c r="C41" s="8" t="n">
        <v>0.0843761100306504</v>
      </c>
      <c r="D41" s="14" t="n">
        <v>0.0843793747148233</v>
      </c>
    </row>
    <row r="42" customFormat="false" ht="15" hidden="false" customHeight="false" outlineLevel="0" collapsed="false">
      <c r="A42" s="17" t="s">
        <v>753</v>
      </c>
      <c r="B42" s="18" t="s">
        <v>611</v>
      </c>
      <c r="C42" s="8" t="n">
        <v>0.0444263740827489</v>
      </c>
      <c r="D42" s="19" t="n">
        <v>0.0444251431249736</v>
      </c>
    </row>
    <row r="43" customFormat="false" ht="15" hidden="false" customHeight="false" outlineLevel="0" collapsed="false">
      <c r="A43" s="17" t="s">
        <v>754</v>
      </c>
      <c r="B43" s="18" t="s">
        <v>299</v>
      </c>
      <c r="C43" s="8" t="n">
        <v>0.0571491646029513</v>
      </c>
      <c r="D43" s="14" t="n">
        <v>0.0571461292128353</v>
      </c>
    </row>
    <row r="44" customFormat="false" ht="15" hidden="false" customHeight="false" outlineLevel="0" collapsed="false">
      <c r="A44" s="17" t="s">
        <v>755</v>
      </c>
      <c r="B44" s="18" t="s">
        <v>449</v>
      </c>
      <c r="C44" s="8" t="n">
        <v>0.0636590512732102</v>
      </c>
      <c r="D44" s="19" t="n">
        <v>0.063662184252744</v>
      </c>
    </row>
    <row r="45" customFormat="false" ht="15" hidden="false" customHeight="false" outlineLevel="0" collapsed="false">
      <c r="A45" s="17" t="s">
        <v>756</v>
      </c>
      <c r="B45" s="18" t="s">
        <v>615</v>
      </c>
      <c r="C45" s="8" t="n">
        <v>0.0461781993121221</v>
      </c>
      <c r="D45" s="14" t="n">
        <v>0.0461764822677231</v>
      </c>
    </row>
    <row r="46" customFormat="false" ht="15" hidden="false" customHeight="false" outlineLevel="0" collapsed="false">
      <c r="A46" s="17" t="s">
        <v>757</v>
      </c>
      <c r="B46" s="18" t="s">
        <v>758</v>
      </c>
      <c r="C46" s="8" t="n">
        <v>0.0782980969886633</v>
      </c>
      <c r="D46" s="19" t="n">
        <v>0.0782943559049613</v>
      </c>
    </row>
    <row r="47" customFormat="false" ht="15" hidden="false" customHeight="false" outlineLevel="0" collapsed="false">
      <c r="A47" s="17" t="s">
        <v>759</v>
      </c>
      <c r="B47" s="18" t="s">
        <v>289</v>
      </c>
      <c r="C47" s="8" t="n">
        <v>0.0647515948059085</v>
      </c>
      <c r="D47" s="14" t="n">
        <v>0.0647573188335029</v>
      </c>
    </row>
    <row r="48" customFormat="false" ht="15" hidden="false" customHeight="false" outlineLevel="0" collapsed="false">
      <c r="A48" s="17" t="s">
        <v>760</v>
      </c>
      <c r="B48" s="18" t="s">
        <v>327</v>
      </c>
      <c r="C48" s="8" t="n">
        <v>0.159155244917141</v>
      </c>
      <c r="D48" s="19" t="n">
        <v>0.159113642088812</v>
      </c>
    </row>
    <row r="49" customFormat="false" ht="15" hidden="false" customHeight="false" outlineLevel="0" collapsed="false">
      <c r="A49" s="17" t="s">
        <v>761</v>
      </c>
      <c r="B49" s="18" t="s">
        <v>323</v>
      </c>
      <c r="C49" s="8" t="n">
        <v>0.163692049781825</v>
      </c>
      <c r="D49" s="14" t="n">
        <v>0.163703721883551</v>
      </c>
    </row>
    <row r="50" customFormat="false" ht="15" hidden="false" customHeight="false" outlineLevel="0" collapsed="false">
      <c r="A50" s="17" t="s">
        <v>762</v>
      </c>
      <c r="B50" s="18" t="s">
        <v>325</v>
      </c>
      <c r="C50" s="8" t="n">
        <v>0.0914853324734551</v>
      </c>
      <c r="D50" s="19" t="n">
        <v>0.0914966285435845</v>
      </c>
    </row>
    <row r="51" customFormat="false" ht="15" hidden="false" customHeight="false" outlineLevel="0" collapsed="false">
      <c r="A51" s="17" t="s">
        <v>763</v>
      </c>
      <c r="B51" s="18" t="s">
        <v>343</v>
      </c>
      <c r="C51" s="8" t="n">
        <v>0.116841971179681</v>
      </c>
      <c r="D51" s="14" t="n">
        <v>0.116842361321927</v>
      </c>
    </row>
    <row r="52" customFormat="false" ht="15" hidden="false" customHeight="false" outlineLevel="0" collapsed="false">
      <c r="A52" s="17" t="s">
        <v>764</v>
      </c>
      <c r="B52" s="18" t="s">
        <v>485</v>
      </c>
      <c r="C52" s="8" t="n">
        <v>0.0731908307661513</v>
      </c>
      <c r="D52" s="19" t="n">
        <v>0.0731837705568648</v>
      </c>
    </row>
    <row r="53" customFormat="false" ht="15" hidden="false" customHeight="false" outlineLevel="0" collapsed="false">
      <c r="A53" s="17" t="s">
        <v>765</v>
      </c>
      <c r="B53" s="18" t="s">
        <v>766</v>
      </c>
      <c r="C53" s="8" t="n">
        <v>0.0600174415521109</v>
      </c>
      <c r="D53" s="14" t="n">
        <v>0.0600157333752002</v>
      </c>
    </row>
    <row r="54" customFormat="false" ht="15" hidden="false" customHeight="false" outlineLevel="0" collapsed="false">
      <c r="A54" s="17" t="s">
        <v>767</v>
      </c>
      <c r="B54" s="18" t="s">
        <v>768</v>
      </c>
      <c r="C54" s="8" t="n">
        <v>0.156052728136976</v>
      </c>
      <c r="D54" s="19" t="n">
        <v>0.156035816026299</v>
      </c>
    </row>
    <row r="55" customFormat="false" ht="15" hidden="false" customHeight="false" outlineLevel="0" collapsed="false">
      <c r="A55" s="17" t="s">
        <v>769</v>
      </c>
      <c r="B55" s="18" t="s">
        <v>209</v>
      </c>
      <c r="C55" s="8" t="n">
        <v>0.0525036037657088</v>
      </c>
      <c r="D55" s="14" t="n">
        <v>0.0524946814070919</v>
      </c>
    </row>
    <row r="56" customFormat="false" ht="15" hidden="false" customHeight="false" outlineLevel="0" collapsed="false">
      <c r="A56" s="17" t="s">
        <v>770</v>
      </c>
      <c r="B56" s="18" t="s">
        <v>361</v>
      </c>
      <c r="C56" s="8" t="n">
        <v>0.0896005328602585</v>
      </c>
      <c r="D56" s="19" t="n">
        <v>0.0895853932580701</v>
      </c>
    </row>
    <row r="57" customFormat="false" ht="15" hidden="false" customHeight="false" outlineLevel="0" collapsed="false">
      <c r="A57" s="17" t="s">
        <v>771</v>
      </c>
      <c r="B57" s="18" t="s">
        <v>365</v>
      </c>
      <c r="C57" s="8" t="n">
        <v>0.0984116532633301</v>
      </c>
      <c r="D57" s="14" t="n">
        <v>0.0984066782308626</v>
      </c>
    </row>
    <row r="58" customFormat="false" ht="15" hidden="false" customHeight="false" outlineLevel="0" collapsed="false">
      <c r="A58" s="17" t="s">
        <v>772</v>
      </c>
      <c r="B58" s="18" t="s">
        <v>279</v>
      </c>
      <c r="C58" s="8" t="n">
        <v>0.176197185109094</v>
      </c>
      <c r="D58" s="19" t="n">
        <v>0.176201424339803</v>
      </c>
    </row>
    <row r="59" customFormat="false" ht="15" hidden="false" customHeight="false" outlineLevel="0" collapsed="false">
      <c r="A59" s="17" t="s">
        <v>773</v>
      </c>
      <c r="B59" s="18" t="s">
        <v>307</v>
      </c>
      <c r="C59" s="8" t="n">
        <v>0.0980875458570151</v>
      </c>
      <c r="D59" s="14" t="n">
        <v>0.0976939195100789</v>
      </c>
    </row>
    <row r="60" customFormat="false" ht="15" hidden="false" customHeight="false" outlineLevel="0" collapsed="false">
      <c r="A60" s="17" t="s">
        <v>774</v>
      </c>
      <c r="B60" s="18" t="s">
        <v>233</v>
      </c>
      <c r="C60" s="8" t="n">
        <v>0.206265396437342</v>
      </c>
      <c r="D60" s="19" t="n">
        <v>0.206270216491048</v>
      </c>
    </row>
    <row r="61" customFormat="false" ht="15" hidden="false" customHeight="false" outlineLevel="0" collapsed="false">
      <c r="A61" s="17" t="s">
        <v>775</v>
      </c>
      <c r="B61" s="18" t="s">
        <v>369</v>
      </c>
      <c r="C61" s="8" t="n">
        <v>0.0572778522838179</v>
      </c>
      <c r="D61" s="14" t="n">
        <v>0.0572736596247922</v>
      </c>
    </row>
    <row r="62" customFormat="false" ht="15" hidden="false" customHeight="false" outlineLevel="0" collapsed="false">
      <c r="A62" s="17" t="s">
        <v>776</v>
      </c>
      <c r="B62" s="18" t="s">
        <v>373</v>
      </c>
      <c r="C62" s="8" t="n">
        <v>0.127957222234191</v>
      </c>
      <c r="D62" s="19" t="n">
        <v>0.127978269291509</v>
      </c>
    </row>
    <row r="63" customFormat="false" ht="15" hidden="false" customHeight="false" outlineLevel="0" collapsed="false">
      <c r="A63" s="17" t="s">
        <v>777</v>
      </c>
      <c r="B63" s="18" t="s">
        <v>375</v>
      </c>
      <c r="C63" s="8" t="n">
        <v>0.058028994474705</v>
      </c>
      <c r="D63" s="14" t="n">
        <v>0.0580270600782492</v>
      </c>
    </row>
    <row r="64" customFormat="false" ht="15" hidden="false" customHeight="false" outlineLevel="0" collapsed="false">
      <c r="A64" s="17" t="s">
        <v>778</v>
      </c>
      <c r="B64" s="18" t="s">
        <v>245</v>
      </c>
      <c r="C64" s="8" t="n">
        <v>0.0997884400699792</v>
      </c>
      <c r="D64" s="14" t="n">
        <v>0.0997934576163988</v>
      </c>
    </row>
    <row r="65" customFormat="false" ht="15" hidden="false" customHeight="false" outlineLevel="0" collapsed="false">
      <c r="A65" s="17" t="s">
        <v>779</v>
      </c>
      <c r="B65" s="18" t="s">
        <v>780</v>
      </c>
      <c r="C65" s="8" t="n">
        <v>0.249868251744643</v>
      </c>
      <c r="D65" s="14" t="n">
        <v>0.249799092929029</v>
      </c>
    </row>
    <row r="66" customFormat="false" ht="15" hidden="false" customHeight="false" outlineLevel="0" collapsed="false">
      <c r="A66" s="17" t="s">
        <v>781</v>
      </c>
      <c r="B66" s="18" t="s">
        <v>89</v>
      </c>
      <c r="C66" s="8" t="n">
        <v>0.055139798786859</v>
      </c>
      <c r="D66" s="14" t="n">
        <v>0.0551364898360835</v>
      </c>
    </row>
    <row r="67" customFormat="false" ht="15" hidden="false" customHeight="false" outlineLevel="0" collapsed="false">
      <c r="A67" s="17" t="s">
        <v>782</v>
      </c>
      <c r="B67" s="18" t="s">
        <v>783</v>
      </c>
      <c r="C67" s="8" t="n">
        <v>0.080921644551873</v>
      </c>
      <c r="D67" s="14" t="n">
        <v>0.0809195041862762</v>
      </c>
    </row>
    <row r="68" customFormat="false" ht="15" hidden="false" customHeight="false" outlineLevel="0" collapsed="false">
      <c r="A68" s="17" t="s">
        <v>784</v>
      </c>
      <c r="B68" s="18" t="s">
        <v>389</v>
      </c>
      <c r="C68" s="8" t="n">
        <v>0.107460212495467</v>
      </c>
      <c r="D68" s="14" t="n">
        <v>0.10742571041652</v>
      </c>
    </row>
    <row r="69" customFormat="false" ht="15" hidden="false" customHeight="false" outlineLevel="0" collapsed="false">
      <c r="A69" s="17" t="s">
        <v>785</v>
      </c>
      <c r="B69" s="18" t="s">
        <v>786</v>
      </c>
      <c r="C69" s="8" t="n">
        <v>0.349326751694506</v>
      </c>
      <c r="D69" s="14" t="n">
        <v>0.349292291624872</v>
      </c>
    </row>
    <row r="70" customFormat="false" ht="15" hidden="false" customHeight="false" outlineLevel="0" collapsed="false">
      <c r="A70" s="17" t="s">
        <v>787</v>
      </c>
      <c r="B70" s="18" t="s">
        <v>113</v>
      </c>
      <c r="C70" s="8" t="n">
        <v>0.137551442277955</v>
      </c>
      <c r="D70" s="14" t="n">
        <v>0.136994729793459</v>
      </c>
    </row>
    <row r="71" customFormat="false" ht="15" hidden="false" customHeight="false" outlineLevel="0" collapsed="false">
      <c r="A71" s="17" t="s">
        <v>788</v>
      </c>
      <c r="B71" s="18" t="s">
        <v>405</v>
      </c>
      <c r="C71" s="8" t="n">
        <v>0.0690487332963783</v>
      </c>
      <c r="D71" s="14" t="n">
        <v>0.0690503711228684</v>
      </c>
    </row>
    <row r="72" customFormat="false" ht="15" hidden="false" customHeight="false" outlineLevel="0" collapsed="false">
      <c r="A72" s="17" t="s">
        <v>789</v>
      </c>
      <c r="B72" s="18" t="s">
        <v>790</v>
      </c>
      <c r="C72" s="8" t="n">
        <v>0.133115794210031</v>
      </c>
      <c r="D72" s="14" t="n">
        <v>0.13310440411409</v>
      </c>
    </row>
    <row r="73" customFormat="false" ht="15" hidden="false" customHeight="false" outlineLevel="0" collapsed="false">
      <c r="A73" s="17" t="s">
        <v>791</v>
      </c>
      <c r="B73" s="18" t="s">
        <v>411</v>
      </c>
      <c r="C73" s="8" t="n">
        <v>0.0904017631515966</v>
      </c>
      <c r="D73" s="14" t="n">
        <v>0.0903836457533465</v>
      </c>
    </row>
    <row r="74" customFormat="false" ht="15" hidden="false" customHeight="false" outlineLevel="0" collapsed="false">
      <c r="A74" s="17" t="s">
        <v>792</v>
      </c>
      <c r="B74" s="18" t="s">
        <v>535</v>
      </c>
      <c r="C74" s="8" t="n">
        <v>0.120150871555465</v>
      </c>
      <c r="D74" s="14" t="n">
        <v>0.120155281392276</v>
      </c>
    </row>
    <row r="75" customFormat="false" ht="15" hidden="false" customHeight="false" outlineLevel="0" collapsed="false">
      <c r="A75" s="17" t="s">
        <v>793</v>
      </c>
      <c r="B75" s="18" t="s">
        <v>794</v>
      </c>
      <c r="C75" s="8" t="n">
        <v>0.118251038816359</v>
      </c>
      <c r="D75" s="14" t="n">
        <v>0.118253342135334</v>
      </c>
    </row>
    <row r="76" customFormat="false" ht="15" hidden="false" customHeight="false" outlineLevel="0" collapsed="false">
      <c r="A76" s="17" t="s">
        <v>795</v>
      </c>
      <c r="B76" s="18" t="s">
        <v>311</v>
      </c>
      <c r="C76" s="8" t="n">
        <v>0.102867211116141</v>
      </c>
      <c r="D76" s="14" t="n">
        <v>0.102500133365007</v>
      </c>
    </row>
    <row r="77" customFormat="false" ht="15" hidden="false" customHeight="false" outlineLevel="0" collapsed="false">
      <c r="A77" s="17" t="s">
        <v>796</v>
      </c>
      <c r="B77" s="18" t="s">
        <v>589</v>
      </c>
      <c r="C77" s="8" t="n">
        <v>0.130988042140299</v>
      </c>
      <c r="D77" s="14" t="n">
        <v>0.13097000373839</v>
      </c>
    </row>
    <row r="78" customFormat="false" ht="15" hidden="false" customHeight="false" outlineLevel="0" collapsed="false">
      <c r="A78" s="17" t="s">
        <v>797</v>
      </c>
      <c r="B78" s="18" t="s">
        <v>429</v>
      </c>
      <c r="C78" s="8" t="n">
        <v>0.085255541329263</v>
      </c>
      <c r="D78" s="14" t="n">
        <v>0.085266297676965</v>
      </c>
    </row>
    <row r="79" customFormat="false" ht="15" hidden="false" customHeight="false" outlineLevel="0" collapsed="false">
      <c r="A79" s="17" t="s">
        <v>798</v>
      </c>
      <c r="B79" s="18" t="s">
        <v>799</v>
      </c>
      <c r="C79" s="8" t="n">
        <v>0.147451551432988</v>
      </c>
      <c r="D79" s="14" t="n">
        <v>0.147979880670641</v>
      </c>
    </row>
    <row r="80" customFormat="false" ht="15" hidden="false" customHeight="false" outlineLevel="0" collapsed="false">
      <c r="A80" s="17" t="s">
        <v>800</v>
      </c>
      <c r="B80" s="18" t="s">
        <v>427</v>
      </c>
      <c r="C80" s="8" t="n">
        <v>0.0682296464220156</v>
      </c>
      <c r="D80" s="14" t="n">
        <v>0.0682267762791399</v>
      </c>
    </row>
    <row r="81" customFormat="false" ht="15" hidden="false" customHeight="false" outlineLevel="0" collapsed="false">
      <c r="A81" s="17" t="s">
        <v>801</v>
      </c>
      <c r="B81" s="18" t="s">
        <v>802</v>
      </c>
      <c r="C81" s="8" t="n">
        <v>0.064356031653557</v>
      </c>
      <c r="D81" s="14" t="n">
        <v>0.0643625538140064</v>
      </c>
    </row>
    <row r="82" customFormat="false" ht="15" hidden="false" customHeight="false" outlineLevel="0" collapsed="false">
      <c r="A82" s="17" t="s">
        <v>803</v>
      </c>
      <c r="B82" s="18" t="s">
        <v>36</v>
      </c>
      <c r="C82" s="8" t="n">
        <v>0.0722428769361234</v>
      </c>
      <c r="D82" s="14" t="n">
        <v>0.0722395222577503</v>
      </c>
    </row>
    <row r="83" customFormat="false" ht="15" hidden="false" customHeight="false" outlineLevel="0" collapsed="false">
      <c r="A83" s="17" t="s">
        <v>804</v>
      </c>
      <c r="B83" s="18" t="s">
        <v>445</v>
      </c>
      <c r="C83" s="8" t="n">
        <v>0.0938312221276246</v>
      </c>
      <c r="D83" s="14" t="n">
        <v>0.0938123785831683</v>
      </c>
    </row>
    <row r="84" customFormat="false" ht="15" hidden="false" customHeight="false" outlineLevel="0" collapsed="false">
      <c r="A84" s="17" t="s">
        <v>805</v>
      </c>
      <c r="B84" s="18" t="s">
        <v>806</v>
      </c>
      <c r="C84" s="8" t="n">
        <v>0.0667221740634767</v>
      </c>
      <c r="D84" s="14" t="n">
        <v>0.066731316451659</v>
      </c>
    </row>
    <row r="85" customFormat="false" ht="15" hidden="false" customHeight="false" outlineLevel="0" collapsed="false">
      <c r="A85" s="17" t="s">
        <v>807</v>
      </c>
      <c r="B85" s="18" t="s">
        <v>79</v>
      </c>
      <c r="C85" s="8" t="n">
        <v>0.0720925952175973</v>
      </c>
      <c r="D85" s="14" t="n">
        <v>0.0720890791643658</v>
      </c>
    </row>
    <row r="86" customFormat="false" ht="15" hidden="false" customHeight="false" outlineLevel="0" collapsed="false">
      <c r="A86" s="17" t="s">
        <v>808</v>
      </c>
      <c r="B86" s="18" t="s">
        <v>539</v>
      </c>
      <c r="C86" s="8" t="n">
        <v>0.0593334386075375</v>
      </c>
      <c r="D86" s="14" t="n">
        <v>0.0593381628023977</v>
      </c>
    </row>
    <row r="87" customFormat="false" ht="15" hidden="false" customHeight="false" outlineLevel="0" collapsed="false">
      <c r="A87" s="17" t="s">
        <v>809</v>
      </c>
      <c r="B87" s="18" t="s">
        <v>453</v>
      </c>
      <c r="C87" s="8" t="n">
        <v>0.0586048582415533</v>
      </c>
      <c r="D87" s="14" t="n">
        <v>0.0586089207292316</v>
      </c>
    </row>
    <row r="88" customFormat="false" ht="15" hidden="false" customHeight="false" outlineLevel="0" collapsed="false">
      <c r="A88" s="17" t="s">
        <v>810</v>
      </c>
      <c r="B88" s="18" t="s">
        <v>463</v>
      </c>
      <c r="C88" s="8" t="n">
        <v>0.0543033026156235</v>
      </c>
      <c r="D88" s="14" t="n">
        <v>0.054293999398659</v>
      </c>
    </row>
    <row r="89" customFormat="false" ht="15" hidden="false" customHeight="false" outlineLevel="0" collapsed="false">
      <c r="A89" s="17" t="s">
        <v>811</v>
      </c>
      <c r="B89" s="18" t="s">
        <v>812</v>
      </c>
      <c r="C89" s="8" t="n">
        <v>0.0672723423003992</v>
      </c>
      <c r="D89" s="14" t="n">
        <v>0.0672724532859349</v>
      </c>
    </row>
    <row r="90" customFormat="false" ht="15" hidden="false" customHeight="false" outlineLevel="0" collapsed="false">
      <c r="A90" s="17" t="s">
        <v>813</v>
      </c>
      <c r="B90" s="18" t="s">
        <v>473</v>
      </c>
      <c r="C90" s="8" t="n">
        <v>0.168802942637126</v>
      </c>
      <c r="D90" s="14" t="n">
        <v>0.168799615929848</v>
      </c>
    </row>
    <row r="91" customFormat="false" ht="15" hidden="false" customHeight="false" outlineLevel="0" collapsed="false">
      <c r="A91" s="17" t="s">
        <v>814</v>
      </c>
      <c r="B91" s="18" t="s">
        <v>483</v>
      </c>
      <c r="C91" s="8" t="n">
        <v>0.121201782999759</v>
      </c>
      <c r="D91" s="14" t="n">
        <v>0.120387797509312</v>
      </c>
    </row>
    <row r="92" customFormat="false" ht="15" hidden="false" customHeight="false" outlineLevel="0" collapsed="false">
      <c r="A92" s="17" t="s">
        <v>815</v>
      </c>
      <c r="B92" s="18" t="s">
        <v>816</v>
      </c>
      <c r="C92" s="8" t="n">
        <v>0.192955960991604</v>
      </c>
      <c r="D92" s="14" t="n">
        <v>0.192904667702446</v>
      </c>
    </row>
    <row r="93" customFormat="false" ht="15" hidden="false" customHeight="false" outlineLevel="0" collapsed="false">
      <c r="A93" s="17" t="s">
        <v>817</v>
      </c>
      <c r="B93" s="18" t="s">
        <v>503</v>
      </c>
      <c r="C93" s="8" t="n">
        <v>0.107561336809816</v>
      </c>
      <c r="D93" s="14" t="n">
        <v>0.107464920260005</v>
      </c>
    </row>
    <row r="94" customFormat="false" ht="15" hidden="false" customHeight="false" outlineLevel="0" collapsed="false">
      <c r="A94" s="17" t="s">
        <v>818</v>
      </c>
      <c r="B94" s="18" t="s">
        <v>48</v>
      </c>
      <c r="C94" s="8" t="n">
        <v>0.0816881177985868</v>
      </c>
      <c r="D94" s="14" t="n">
        <v>0.0816881341641841</v>
      </c>
    </row>
    <row r="95" customFormat="false" ht="15" hidden="false" customHeight="false" outlineLevel="0" collapsed="false">
      <c r="A95" s="17" t="s">
        <v>819</v>
      </c>
      <c r="B95" s="18" t="s">
        <v>515</v>
      </c>
      <c r="C95" s="8" t="n">
        <v>0.0542529358455534</v>
      </c>
      <c r="D95" s="14" t="n">
        <v>0.0542485678102584</v>
      </c>
    </row>
    <row r="96" customFormat="false" ht="15" hidden="false" customHeight="false" outlineLevel="0" collapsed="false">
      <c r="A96" s="17" t="s">
        <v>820</v>
      </c>
      <c r="B96" s="18" t="s">
        <v>523</v>
      </c>
      <c r="C96" s="8" t="n">
        <v>0.0537922255508953</v>
      </c>
      <c r="D96" s="14" t="n">
        <v>0.0537884459515845</v>
      </c>
    </row>
    <row r="97" customFormat="false" ht="15" hidden="false" customHeight="false" outlineLevel="0" collapsed="false">
      <c r="A97" s="17" t="s">
        <v>821</v>
      </c>
      <c r="B97" s="18" t="s">
        <v>822</v>
      </c>
      <c r="C97" s="8" t="n">
        <v>0.150721241637044</v>
      </c>
      <c r="D97" s="14" t="n">
        <v>0.150551110905024</v>
      </c>
    </row>
    <row r="98" customFormat="false" ht="15" hidden="false" customHeight="false" outlineLevel="0" collapsed="false">
      <c r="A98" s="17" t="s">
        <v>823</v>
      </c>
      <c r="B98" s="18" t="s">
        <v>824</v>
      </c>
      <c r="C98" s="8" t="n">
        <v>0.110685006386327</v>
      </c>
      <c r="D98" s="14" t="n">
        <v>0.110120506087204</v>
      </c>
    </row>
    <row r="99" customFormat="false" ht="15" hidden="false" customHeight="false" outlineLevel="0" collapsed="false">
      <c r="A99" s="17" t="s">
        <v>825</v>
      </c>
      <c r="B99" s="18" t="s">
        <v>525</v>
      </c>
      <c r="C99" s="8" t="n">
        <v>0.163574730715672</v>
      </c>
      <c r="D99" s="14" t="n">
        <v>0.163585358148995</v>
      </c>
    </row>
    <row r="100" customFormat="false" ht="15" hidden="false" customHeight="false" outlineLevel="0" collapsed="false">
      <c r="A100" s="17" t="s">
        <v>826</v>
      </c>
      <c r="B100" s="18" t="s">
        <v>16</v>
      </c>
      <c r="C100" s="8" t="n">
        <v>0.0697510405032732</v>
      </c>
      <c r="D100" s="14" t="n">
        <v>0.0697460044151497</v>
      </c>
    </row>
    <row r="101" customFormat="false" ht="15" hidden="false" customHeight="false" outlineLevel="0" collapsed="false">
      <c r="A101" s="17" t="s">
        <v>827</v>
      </c>
      <c r="B101" s="18" t="s">
        <v>163</v>
      </c>
      <c r="C101" s="8" t="n">
        <v>0.0627774206603395</v>
      </c>
      <c r="D101" s="14" t="n">
        <v>0.0627774021905148</v>
      </c>
    </row>
    <row r="102" customFormat="false" ht="15" hidden="false" customHeight="false" outlineLevel="0" collapsed="false">
      <c r="A102" s="17" t="s">
        <v>828</v>
      </c>
      <c r="B102" s="18" t="s">
        <v>167</v>
      </c>
      <c r="C102" s="8" t="n">
        <v>0.132677228112367</v>
      </c>
      <c r="D102" s="14" t="n">
        <v>0.132704764400165</v>
      </c>
    </row>
    <row r="103" customFormat="false" ht="15" hidden="false" customHeight="false" outlineLevel="0" collapsed="false">
      <c r="A103" s="17" t="s">
        <v>829</v>
      </c>
      <c r="B103" s="18" t="s">
        <v>830</v>
      </c>
      <c r="C103" s="8" t="n">
        <v>0.0698299703591336</v>
      </c>
      <c r="D103" s="14" t="n">
        <v>0.0698245707366727</v>
      </c>
    </row>
    <row r="104" customFormat="false" ht="15" hidden="false" customHeight="false" outlineLevel="0" collapsed="false">
      <c r="A104" s="17" t="s">
        <v>831</v>
      </c>
      <c r="B104" s="18" t="s">
        <v>559</v>
      </c>
      <c r="C104" s="8" t="n">
        <v>0.17475340151629</v>
      </c>
      <c r="D104" s="14" t="n">
        <v>0.174516021411015</v>
      </c>
    </row>
    <row r="105" customFormat="false" ht="15" hidden="false" customHeight="false" outlineLevel="0" collapsed="false">
      <c r="A105" s="17" t="s">
        <v>832</v>
      </c>
      <c r="B105" s="18" t="s">
        <v>413</v>
      </c>
      <c r="C105" s="8" t="n">
        <v>0.163905787910489</v>
      </c>
      <c r="D105" s="14" t="n">
        <v>0.163947728766787</v>
      </c>
    </row>
    <row r="106" customFormat="false" ht="15" hidden="false" customHeight="false" outlineLevel="0" collapsed="false">
      <c r="A106" s="17" t="s">
        <v>833</v>
      </c>
      <c r="B106" s="18" t="s">
        <v>10</v>
      </c>
      <c r="C106" s="8" t="n">
        <v>0.158896553210308</v>
      </c>
      <c r="D106" s="14" t="n">
        <v>0.15889720462695</v>
      </c>
    </row>
    <row r="107" customFormat="false" ht="15" hidden="false" customHeight="false" outlineLevel="0" collapsed="false">
      <c r="A107" s="17" t="s">
        <v>834</v>
      </c>
      <c r="B107" s="18" t="s">
        <v>573</v>
      </c>
      <c r="C107" s="8" t="n">
        <v>0.0689328580978312</v>
      </c>
      <c r="D107" s="14" t="n">
        <v>0.0689223343214011</v>
      </c>
    </row>
    <row r="108" customFormat="false" ht="15" hidden="false" customHeight="false" outlineLevel="0" collapsed="false">
      <c r="A108" s="17" t="s">
        <v>835</v>
      </c>
      <c r="B108" s="18" t="s">
        <v>579</v>
      </c>
      <c r="C108" s="8" t="n">
        <v>0.254608566451532</v>
      </c>
      <c r="D108" s="14" t="n">
        <v>0.254552583875192</v>
      </c>
    </row>
    <row r="109" customFormat="false" ht="15" hidden="false" customHeight="false" outlineLevel="0" collapsed="false">
      <c r="A109" s="17" t="s">
        <v>836</v>
      </c>
      <c r="B109" s="18" t="s">
        <v>583</v>
      </c>
      <c r="C109" s="8" t="n">
        <v>0.124625705738397</v>
      </c>
      <c r="D109" s="14" t="n">
        <v>0.124630191432037</v>
      </c>
    </row>
    <row r="110" customFormat="false" ht="15" hidden="false" customHeight="false" outlineLevel="0" collapsed="false">
      <c r="A110" s="17" t="s">
        <v>837</v>
      </c>
      <c r="B110" s="18" t="s">
        <v>838</v>
      </c>
      <c r="C110" s="8" t="n">
        <v>0.0621769303463414</v>
      </c>
      <c r="D110" s="14" t="n">
        <v>0.0621730149611868</v>
      </c>
    </row>
    <row r="111" customFormat="false" ht="15" hidden="false" customHeight="false" outlineLevel="0" collapsed="false">
      <c r="A111" s="17" t="s">
        <v>839</v>
      </c>
      <c r="B111" s="18" t="s">
        <v>840</v>
      </c>
      <c r="C111" s="8" t="n">
        <v>0.0570037709920089</v>
      </c>
      <c r="D111" s="14" t="n">
        <v>0.0570004336739593</v>
      </c>
    </row>
    <row r="112" customFormat="false" ht="15" hidden="false" customHeight="false" outlineLevel="0" collapsed="false">
      <c r="A112" s="17" t="s">
        <v>841</v>
      </c>
      <c r="B112" s="18" t="s">
        <v>575</v>
      </c>
      <c r="C112" s="8" t="n">
        <v>0.151029906448938</v>
      </c>
      <c r="D112" s="14" t="n">
        <v>0.151033047769737</v>
      </c>
    </row>
    <row r="113" customFormat="false" ht="15" hidden="false" customHeight="false" outlineLevel="0" collapsed="false">
      <c r="A113" s="17" t="s">
        <v>842</v>
      </c>
      <c r="B113" s="18" t="s">
        <v>601</v>
      </c>
      <c r="C113" s="8" t="n">
        <v>0.0174273272179292</v>
      </c>
      <c r="D113" s="14" t="n">
        <v>0.0174264769677847</v>
      </c>
    </row>
    <row r="114" customFormat="false" ht="15" hidden="false" customHeight="false" outlineLevel="0" collapsed="false">
      <c r="A114" s="17" t="s">
        <v>843</v>
      </c>
      <c r="B114" s="18" t="s">
        <v>617</v>
      </c>
      <c r="C114" s="8" t="n">
        <v>0.0438732366225326</v>
      </c>
      <c r="D114" s="14" t="n">
        <v>0.0438764701700651</v>
      </c>
    </row>
    <row r="115" customFormat="false" ht="15" hidden="false" customHeight="false" outlineLevel="0" collapsed="false">
      <c r="A115" s="17" t="s">
        <v>844</v>
      </c>
      <c r="B115" s="18" t="s">
        <v>609</v>
      </c>
      <c r="C115" s="8" t="n">
        <v>0.115195775559547</v>
      </c>
      <c r="D115" s="14" t="n">
        <v>0.11520284178101</v>
      </c>
    </row>
    <row r="116" customFormat="false" ht="15" hidden="false" customHeight="false" outlineLevel="0" collapsed="false">
      <c r="A116" s="17" t="s">
        <v>845</v>
      </c>
      <c r="B116" s="18" t="s">
        <v>846</v>
      </c>
      <c r="C116" s="8" t="n">
        <v>0.106532766369672</v>
      </c>
      <c r="D116" s="14" t="n">
        <v>0.10654626034986</v>
      </c>
    </row>
    <row r="117" customFormat="false" ht="15" hidden="false" customHeight="false" outlineLevel="0" collapsed="false">
      <c r="A117" s="17" t="s">
        <v>847</v>
      </c>
      <c r="B117" s="18" t="s">
        <v>607</v>
      </c>
      <c r="C117" s="8" t="n">
        <v>0.0472650458508618</v>
      </c>
      <c r="D117" s="14" t="n">
        <v>0.047262518256579</v>
      </c>
    </row>
    <row r="118" customFormat="false" ht="15" hidden="false" customHeight="false" outlineLevel="0" collapsed="false">
      <c r="A118" s="17" t="s">
        <v>848</v>
      </c>
      <c r="B118" s="18" t="s">
        <v>295</v>
      </c>
      <c r="C118" s="8" t="n">
        <v>0.0463985801114646</v>
      </c>
      <c r="D118" s="14" t="n">
        <v>0.0463939173021373</v>
      </c>
    </row>
    <row r="119" customFormat="false" ht="15" hidden="false" customHeight="false" outlineLevel="0" collapsed="false">
      <c r="A119" s="17" t="s">
        <v>849</v>
      </c>
      <c r="B119" s="18" t="s">
        <v>625</v>
      </c>
      <c r="C119" s="8" t="n">
        <v>0.164821096657342</v>
      </c>
      <c r="D119" s="14" t="n">
        <v>0.164834366902426</v>
      </c>
    </row>
    <row r="120" customFormat="false" ht="15" hidden="false" customHeight="false" outlineLevel="0" collapsed="false">
      <c r="A120" s="17" t="s">
        <v>850</v>
      </c>
      <c r="B120" s="18" t="s">
        <v>635</v>
      </c>
      <c r="C120" s="8" t="n">
        <v>0.0476940063358749</v>
      </c>
      <c r="D120" s="14" t="n">
        <v>0.0476908370460063</v>
      </c>
    </row>
    <row r="121" customFormat="false" ht="15" hidden="false" customHeight="false" outlineLevel="0" collapsed="false">
      <c r="A121" s="17" t="s">
        <v>851</v>
      </c>
      <c r="B121" s="18" t="s">
        <v>109</v>
      </c>
      <c r="C121" s="8" t="n">
        <v>0.0743617168632887</v>
      </c>
      <c r="D121" s="14" t="n">
        <v>0.0743655508296975</v>
      </c>
    </row>
    <row r="122" customFormat="false" ht="15" hidden="false" customHeight="false" outlineLevel="0" collapsed="false">
      <c r="A122" s="17" t="s">
        <v>852</v>
      </c>
      <c r="B122" s="18" t="s">
        <v>631</v>
      </c>
      <c r="C122" s="8" t="n">
        <v>0.0455715097517465</v>
      </c>
      <c r="D122" s="14" t="n">
        <v>0.0455701435913002</v>
      </c>
    </row>
    <row r="123" customFormat="false" ht="15" hidden="false" customHeight="false" outlineLevel="0" collapsed="false">
      <c r="A123" s="17" t="s">
        <v>853</v>
      </c>
      <c r="B123" s="18" t="s">
        <v>56</v>
      </c>
      <c r="C123" s="8" t="n">
        <v>0.0844084400081162</v>
      </c>
      <c r="D123" s="14" t="n">
        <v>0.084406008894313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33</v>
      </c>
      <c r="D23" s="64" t="n">
        <v>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45</v>
      </c>
      <c r="D24" s="64" t="n">
        <v>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54</v>
      </c>
      <c r="D25" s="64" t="n">
        <v>1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66</v>
      </c>
      <c r="D26" s="64" t="n">
        <v>1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47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49</v>
      </c>
      <c r="D28" s="64" t="n">
        <v>1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183</v>
      </c>
      <c r="D29" s="64" t="n">
        <v>1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78</v>
      </c>
      <c r="D37" s="71" t="n">
        <v>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70</v>
      </c>
      <c r="D38" s="71" t="n">
        <v>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37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28</v>
      </c>
      <c r="D41" s="71" t="n">
        <v>1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36</v>
      </c>
      <c r="D42" s="73" t="n">
        <v>1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305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42</v>
      </c>
      <c r="D48" s="71" t="n">
        <v>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65</v>
      </c>
      <c r="D49" s="71" t="n">
        <v>1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51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16</v>
      </c>
      <c r="D51" s="71" t="n">
        <v>2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03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193</v>
      </c>
      <c r="D57" s="71" t="n">
        <v>1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41</v>
      </c>
      <c r="D59" s="71" t="n">
        <v>2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69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0</v>
      </c>
      <c r="C65" s="79" t="n">
        <v>209</v>
      </c>
      <c r="D65" s="80" t="n">
        <v>238</v>
      </c>
      <c r="E65" s="81" t="n">
        <v>2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52</v>
      </c>
      <c r="E66" s="85" t="n">
        <v>2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3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163</v>
      </c>
      <c r="D21" s="62" t="n">
        <v>1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254</v>
      </c>
      <c r="D22" s="64" t="n">
        <v>25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254</v>
      </c>
      <c r="D23" s="64" t="n">
        <v>2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145</v>
      </c>
      <c r="D24" s="64" t="n">
        <v>1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08</v>
      </c>
      <c r="D26" s="64" t="n">
        <v>1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46</v>
      </c>
      <c r="D29" s="64" t="n">
        <v>1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174</v>
      </c>
      <c r="D30" s="66" t="n">
        <v>1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339</v>
      </c>
      <c r="D35" s="71" t="n">
        <v>3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254</v>
      </c>
      <c r="D36" s="71" t="n">
        <v>2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284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175</v>
      </c>
      <c r="D38" s="71" t="n">
        <v>1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64</v>
      </c>
      <c r="D39" s="71" t="n">
        <v>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53</v>
      </c>
      <c r="D40" s="71" t="n">
        <v>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339</v>
      </c>
      <c r="D47" s="71" t="n">
        <v>3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188</v>
      </c>
      <c r="D48" s="71" t="n">
        <v>1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261</v>
      </c>
      <c r="D49" s="71" t="n">
        <v>2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229</v>
      </c>
      <c r="D50" s="71" t="n">
        <v>2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168</v>
      </c>
      <c r="D51" s="71" t="n">
        <v>1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66" t="n">
        <v>63</v>
      </c>
      <c r="D52" s="66" t="n">
        <v>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380</v>
      </c>
      <c r="D57" s="71" t="n">
        <v>38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257</v>
      </c>
      <c r="D58" s="71" t="n">
        <v>2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279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264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6</v>
      </c>
      <c r="C65" s="79" t="n">
        <v>189</v>
      </c>
      <c r="D65" s="80" t="n">
        <v>192</v>
      </c>
      <c r="E65" s="81" t="n">
        <v>1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1</v>
      </c>
      <c r="D66" s="84" t="n">
        <v>207</v>
      </c>
      <c r="E66" s="85" t="n">
        <v>2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5</v>
      </c>
      <c r="E67" s="85" t="n">
        <v>2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4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05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0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34</v>
      </c>
      <c r="D14" s="81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55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56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57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5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0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1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0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0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1</v>
      </c>
      <c r="D17" s="81" t="n">
        <v>185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05</v>
      </c>
      <c r="D18" s="85" t="n">
        <v>121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3</v>
      </c>
      <c r="B2" s="99"/>
      <c r="C2" s="99"/>
      <c r="D2" s="99"/>
    </row>
    <row r="3" customFormat="false" ht="12.75" hidden="false" customHeight="true" outlineLevel="0" collapsed="false">
      <c r="A3" s="100" t="s">
        <v>659</v>
      </c>
      <c r="B3" s="101" t="s">
        <v>2</v>
      </c>
      <c r="C3" s="101" t="s">
        <v>964</v>
      </c>
      <c r="D3" s="101" t="s">
        <v>965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5</v>
      </c>
      <c r="B5" s="103" t="s">
        <v>666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67</v>
      </c>
      <c r="B6" s="103" t="s">
        <v>668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69</v>
      </c>
      <c r="B7" s="103" t="s">
        <v>670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76</v>
      </c>
      <c r="B8" s="103" t="s">
        <v>67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78</v>
      </c>
      <c r="B9" s="103" t="s">
        <v>679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0</v>
      </c>
      <c r="B10" s="103" t="s">
        <v>681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86</v>
      </c>
      <c r="B11" s="18" t="s">
        <v>687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88</v>
      </c>
      <c r="B12" s="103" t="s">
        <v>689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0</v>
      </c>
      <c r="B13" s="103" t="s">
        <v>691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2</v>
      </c>
      <c r="B14" s="103" t="s">
        <v>693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96</v>
      </c>
      <c r="B15" s="108" t="s">
        <v>697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98</v>
      </c>
      <c r="B16" s="108" t="s">
        <v>699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0</v>
      </c>
      <c r="B17" s="108" t="s">
        <v>701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2</v>
      </c>
      <c r="B18" s="108" t="s">
        <v>70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4</v>
      </c>
      <c r="B19" s="103" t="s">
        <v>705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66</v>
      </c>
      <c r="B30" s="110"/>
      <c r="C30" s="110"/>
      <c r="D30" s="110"/>
    </row>
    <row r="31" customFormat="false" ht="15" hidden="false" customHeight="true" outlineLevel="0" collapsed="false">
      <c r="A31" s="100" t="s">
        <v>659</v>
      </c>
      <c r="B31" s="101" t="s">
        <v>2</v>
      </c>
      <c r="C31" s="101" t="s">
        <v>964</v>
      </c>
      <c r="D31" s="101" t="s">
        <v>96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06</v>
      </c>
      <c r="B33" s="108" t="s">
        <v>70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08</v>
      </c>
      <c r="B34" s="108" t="s">
        <v>103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09</v>
      </c>
      <c r="B35" s="108" t="s">
        <v>71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2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4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5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16</v>
      </c>
      <c r="B41" s="108" t="s">
        <v>71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18</v>
      </c>
      <c r="B42" s="108" t="s">
        <v>87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19</v>
      </c>
      <c r="B43" s="108" t="s">
        <v>139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0</v>
      </c>
      <c r="B44" s="108" t="s">
        <v>147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1</v>
      </c>
      <c r="B45" s="108" t="s">
        <v>111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2</v>
      </c>
      <c r="B46" s="108" t="s">
        <v>487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3</v>
      </c>
      <c r="B47" s="108" t="s">
        <v>143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4</v>
      </c>
      <c r="B48" s="108" t="s">
        <v>1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5</v>
      </c>
      <c r="B49" s="108" t="s">
        <v>141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26</v>
      </c>
      <c r="B50" s="108" t="s">
        <v>159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27</v>
      </c>
      <c r="B51" s="108" t="s">
        <v>131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28</v>
      </c>
      <c r="B52" s="108" t="s">
        <v>181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29</v>
      </c>
      <c r="B53" s="108" t="s">
        <v>213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0</v>
      </c>
      <c r="B54" s="108" t="s">
        <v>199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1</v>
      </c>
      <c r="B55" s="108" t="s">
        <v>605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2</v>
      </c>
      <c r="B56" s="108" t="s">
        <v>733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4</v>
      </c>
      <c r="B57" s="108" t="s">
        <v>735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36</v>
      </c>
      <c r="B58" s="108" t="s">
        <v>737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38</v>
      </c>
      <c r="B59" s="108" t="s">
        <v>73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0</v>
      </c>
      <c r="B60" s="108" t="s">
        <v>74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2</v>
      </c>
      <c r="B61" s="108" t="s">
        <v>23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3</v>
      </c>
      <c r="B62" s="108" t="s">
        <v>24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4</v>
      </c>
      <c r="B63" s="108" t="s">
        <v>23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5</v>
      </c>
      <c r="B64" s="108" t="s">
        <v>255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46</v>
      </c>
      <c r="B65" s="108" t="s">
        <v>303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47</v>
      </c>
      <c r="B66" s="108" t="s">
        <v>748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49</v>
      </c>
      <c r="B67" s="108" t="s">
        <v>267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0</v>
      </c>
      <c r="B68" s="108" t="s">
        <v>273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1</v>
      </c>
      <c r="B69" s="108" t="s">
        <v>75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3</v>
      </c>
      <c r="B70" s="108" t="s">
        <v>611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4</v>
      </c>
      <c r="B71" s="108" t="s">
        <v>299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5</v>
      </c>
      <c r="B72" s="108" t="s">
        <v>449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56</v>
      </c>
      <c r="B73" s="108" t="s">
        <v>615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57</v>
      </c>
      <c r="B74" s="108" t="s">
        <v>758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59</v>
      </c>
      <c r="B75" s="108" t="s">
        <v>289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0</v>
      </c>
      <c r="B76" s="108" t="s">
        <v>327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1</v>
      </c>
      <c r="B77" s="108" t="s">
        <v>32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2</v>
      </c>
      <c r="B78" s="108" t="s">
        <v>325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3</v>
      </c>
      <c r="B79" s="108" t="s">
        <v>343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4</v>
      </c>
      <c r="B80" s="108" t="s">
        <v>4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5</v>
      </c>
      <c r="B81" s="108" t="s">
        <v>76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67</v>
      </c>
      <c r="B82" s="108" t="s">
        <v>76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69</v>
      </c>
      <c r="B83" s="108" t="s">
        <v>209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0</v>
      </c>
      <c r="B84" s="108" t="s">
        <v>36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1</v>
      </c>
      <c r="B85" s="108" t="s">
        <v>365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2</v>
      </c>
      <c r="B86" s="108" t="s">
        <v>279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3</v>
      </c>
      <c r="B87" s="108" t="s">
        <v>307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4</v>
      </c>
      <c r="B88" s="108" t="s">
        <v>233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5</v>
      </c>
      <c r="B89" s="108" t="s">
        <v>369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76</v>
      </c>
      <c r="B90" s="108" t="s">
        <v>373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77</v>
      </c>
      <c r="B91" s="108" t="s">
        <v>375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78</v>
      </c>
      <c r="B92" s="108" t="s">
        <v>245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79</v>
      </c>
      <c r="B93" s="108" t="s">
        <v>78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1</v>
      </c>
      <c r="B94" s="108" t="s">
        <v>89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2</v>
      </c>
      <c r="B95" s="108" t="s">
        <v>783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4</v>
      </c>
      <c r="B96" s="108" t="s">
        <v>389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5</v>
      </c>
      <c r="B97" s="108" t="s">
        <v>786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87</v>
      </c>
      <c r="B98" s="108" t="s">
        <v>11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88</v>
      </c>
      <c r="B99" s="108" t="s">
        <v>40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89</v>
      </c>
      <c r="B100" s="108" t="s">
        <v>79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1</v>
      </c>
      <c r="B101" s="108" t="s">
        <v>411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2</v>
      </c>
      <c r="B102" s="108" t="s">
        <v>535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3</v>
      </c>
      <c r="B103" s="108" t="s">
        <v>79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5</v>
      </c>
      <c r="B104" s="108" t="s">
        <v>31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96</v>
      </c>
      <c r="B105" s="108" t="s">
        <v>589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97</v>
      </c>
      <c r="B106" s="108" t="s">
        <v>429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98</v>
      </c>
      <c r="B107" s="108" t="s">
        <v>79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0</v>
      </c>
      <c r="B108" s="108" t="s">
        <v>427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1</v>
      </c>
      <c r="B109" s="108" t="s">
        <v>8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3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4</v>
      </c>
      <c r="B111" s="108" t="s">
        <v>44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5</v>
      </c>
      <c r="B112" s="108" t="s">
        <v>80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07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08</v>
      </c>
      <c r="B114" s="108" t="s">
        <v>539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09</v>
      </c>
      <c r="B115" s="108" t="s">
        <v>453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0</v>
      </c>
      <c r="B116" s="108" t="s">
        <v>46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1</v>
      </c>
      <c r="B117" s="108" t="s">
        <v>81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3</v>
      </c>
      <c r="B118" s="108" t="s">
        <v>473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4</v>
      </c>
      <c r="B119" s="108" t="s">
        <v>483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5</v>
      </c>
      <c r="B120" s="108" t="s">
        <v>816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17</v>
      </c>
      <c r="B121" s="108" t="s">
        <v>5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18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19</v>
      </c>
      <c r="B123" s="108" t="s">
        <v>51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0</v>
      </c>
      <c r="B124" s="108" t="s">
        <v>523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1</v>
      </c>
      <c r="B125" s="108" t="s">
        <v>82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3</v>
      </c>
      <c r="B126" s="108" t="s">
        <v>82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5</v>
      </c>
      <c r="B127" s="108" t="s">
        <v>525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26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27</v>
      </c>
      <c r="B129" s="108" t="s">
        <v>16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28</v>
      </c>
      <c r="B130" s="108" t="s">
        <v>167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29</v>
      </c>
      <c r="B131" s="108" t="s">
        <v>83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1</v>
      </c>
      <c r="B132" s="108" t="s">
        <v>559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2</v>
      </c>
      <c r="B133" s="108" t="s">
        <v>413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3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4</v>
      </c>
      <c r="B135" s="108" t="s">
        <v>573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5</v>
      </c>
      <c r="B136" s="108" t="s">
        <v>579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36</v>
      </c>
      <c r="B137" s="108" t="s">
        <v>583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37</v>
      </c>
      <c r="B138" s="108" t="s">
        <v>83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39</v>
      </c>
      <c r="B139" s="108" t="s">
        <v>84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1</v>
      </c>
      <c r="B140" s="108" t="s">
        <v>57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2</v>
      </c>
      <c r="B141" s="108" t="s">
        <v>6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3</v>
      </c>
      <c r="B142" s="108" t="s">
        <v>617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4</v>
      </c>
      <c r="B143" s="108" t="s">
        <v>609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5</v>
      </c>
      <c r="B144" s="108" t="s">
        <v>84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47</v>
      </c>
      <c r="B145" s="108" t="s">
        <v>607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48</v>
      </c>
      <c r="B146" s="108" t="s">
        <v>295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49</v>
      </c>
      <c r="B147" s="108" t="s">
        <v>6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0</v>
      </c>
      <c r="B148" s="108" t="s">
        <v>63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1</v>
      </c>
      <c r="B149" s="108" t="s">
        <v>109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2</v>
      </c>
      <c r="B150" s="108" t="s">
        <v>631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3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67</v>
      </c>
      <c r="B2" s="110"/>
      <c r="C2" s="110"/>
    </row>
    <row r="3" customFormat="false" ht="12.75" hidden="false" customHeight="true" outlineLevel="0" collapsed="false">
      <c r="A3" s="112" t="s">
        <v>968</v>
      </c>
      <c r="B3" s="113" t="s">
        <v>969</v>
      </c>
      <c r="C3" s="114" t="s">
        <v>970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1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7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7-27T17:31:22Z</dcterms:modified>
  <cp:revision>0</cp:revision>
  <dc:subject/>
  <dc:title/>
</cp:coreProperties>
</file>