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082">
  <si>
    <t xml:space="preserve">MARGIN INTERVALS EFFECTIVE ON JULY 2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JULY 29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9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9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9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9, 2021</t>
  </si>
  <si>
    <t xml:space="preserve">Tier</t>
  </si>
  <si>
    <t xml:space="preserve">CORRA TIER STRUCTURE ON JULY 2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LY 29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LY 29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LY 2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9, 2021</t>
  </si>
  <si>
    <t xml:space="preserve">INTER-COMMODITY SPREAD CHARGES EFFECTIVE ON JULY 29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9 JUILLE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9 JUILLE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JUILLE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JUILLET 2021</t>
  </si>
  <si>
    <t xml:space="preserve">IMPUTATIONS POUR POSITION MIXTE INTRA-MARCHANDISE - 'BUTTERFLY' NEUF-MOIS EN VIGUEUR LE 29 JUILLET 2021</t>
  </si>
  <si>
    <t xml:space="preserve">IMPUTATIONS POUR POSITION MIXTE INTRA-MARCHANDISE - 'BUTTERFLY' ANNUEL EN VIGUEUR LE 29 JUILLET 2021</t>
  </si>
  <si>
    <t xml:space="preserve">IMPUTATIONS POUR POSITION MIXTE INTRA-MARCHANDISE - INTERMENSUELLE EN VIGUEUR LE 29 JUILLET 2021</t>
  </si>
  <si>
    <t xml:space="preserve">GROUPEMENT DES CORRA EN VIGUEUR LE 29 JUILLET 2021</t>
  </si>
  <si>
    <t xml:space="preserve">GROUPEMENT DES SXF EN VIGUEUR LE 29 JUILLET 2021</t>
  </si>
  <si>
    <t xml:space="preserve">GROUPEMENT DES SDV EN VIGUEUR LE 29 JUILLET 2021</t>
  </si>
  <si>
    <t xml:space="preserve">IMPUTATIONS POUR POSITION MIXTE INTRA-MARCHANDISES INTERMENSUELLE EN VIGUEUR LE 29 JUILLE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JUILLE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JUILLE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187239044761</v>
      </c>
      <c r="D5" s="9" t="n">
        <v>0.130192359926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720462695</v>
      </c>
      <c r="D6" s="14" t="n">
        <v>0.1588971426619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292291624872</v>
      </c>
      <c r="D7" s="19" t="n">
        <v>0.3492571603144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165703040167</v>
      </c>
      <c r="D8" s="19" t="n">
        <v>0.34212145356280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460044151497</v>
      </c>
      <c r="D9" s="19" t="n">
        <v>0.06974075427023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7082907143866</v>
      </c>
      <c r="D10" s="19" t="n">
        <v>0.1763743061643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57403140772</v>
      </c>
      <c r="D11" s="19" t="n">
        <v>0.1010661594796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2138247122</v>
      </c>
      <c r="D12" s="19" t="n">
        <v>0.135822363384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96952421778</v>
      </c>
      <c r="D13" s="19" t="n">
        <v>0.104195691948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8490770499</v>
      </c>
      <c r="D14" s="19" t="n">
        <v>0.1737827613299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55876094676</v>
      </c>
      <c r="D15" s="19" t="n">
        <v>0.1116598863375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589443087254</v>
      </c>
      <c r="D16" s="19" t="n">
        <v>0.132606072325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62552544787</v>
      </c>
      <c r="D17" s="19" t="n">
        <v>0.0852264399713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058064765879</v>
      </c>
      <c r="D18" s="19" t="n">
        <v>0.06430925111093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395222577503</v>
      </c>
      <c r="D19" s="19" t="n">
        <v>0.07223600555739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71666091869</v>
      </c>
      <c r="D20" s="19" t="n">
        <v>0.1038635969426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053522568878</v>
      </c>
      <c r="D21" s="19" t="n">
        <v>0.1190740346810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005974662177</v>
      </c>
      <c r="D22" s="19" t="n">
        <v>0.17099409329675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294507246373</v>
      </c>
      <c r="D23" s="19" t="n">
        <v>0.3242706732937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86110388912</v>
      </c>
      <c r="D24" s="19" t="n">
        <v>0.1018814184953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81341641841</v>
      </c>
      <c r="D25" s="19" t="n">
        <v>0.08168817499236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224693557563</v>
      </c>
      <c r="D26" s="19" t="n">
        <v>0.1302002088715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207820099498</v>
      </c>
      <c r="D27" s="19" t="n">
        <v>0.3391525327103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4064013657054</v>
      </c>
      <c r="D28" s="19" t="n">
        <v>0.06841258046758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6484850514376</v>
      </c>
      <c r="D29" s="19" t="n">
        <v>0.07165514694323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6501229779131</v>
      </c>
      <c r="D30" s="19" t="n">
        <v>0.0716568303233446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4060088943134</v>
      </c>
      <c r="D31" s="19" t="n">
        <v>0.0844035878735401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68932290833849</v>
      </c>
      <c r="D32" s="19" t="n">
        <v>0.2677466886516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24695542714</v>
      </c>
      <c r="D33" s="19" t="n">
        <v>0.17628677812041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913436139653</v>
      </c>
      <c r="D34" s="19" t="n">
        <v>0.1079117847050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704696546901</v>
      </c>
      <c r="D35" s="19" t="n">
        <v>0.04706695533764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7956478429345</v>
      </c>
      <c r="D36" s="19" t="n">
        <v>0.1179673718488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7691401600746</v>
      </c>
      <c r="D37" s="19" t="n">
        <v>0.080774928841336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67607900078444</v>
      </c>
      <c r="D38" s="19" t="n">
        <v>0.07716938468914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00855373649121</v>
      </c>
      <c r="D39" s="19" t="n">
        <v>0.1009801853016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761369482457</v>
      </c>
      <c r="D40" s="19" t="n">
        <v>0.17175658334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890791643658</v>
      </c>
      <c r="D41" s="19" t="n">
        <v>0.07208556749479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5835106186584</v>
      </c>
      <c r="D42" s="19" t="n">
        <v>0.16586623632351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339315152914</v>
      </c>
      <c r="D43" s="19" t="n">
        <v>0.242356536757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46954619564321</v>
      </c>
      <c r="D44" s="19" t="n">
        <v>0.084290390548428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61310308502</v>
      </c>
      <c r="D45" s="19" t="n">
        <v>0.0546105650143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1364898360835</v>
      </c>
      <c r="D46" s="19" t="n">
        <v>0.05513319522351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516559417838</v>
      </c>
      <c r="D47" s="19" t="n">
        <v>0.297505047733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516559417838</v>
      </c>
      <c r="D48" s="19" t="n">
        <v>0.297505047733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516559417838</v>
      </c>
      <c r="D49" s="19" t="n">
        <v>0.2975050477335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6755529255455</v>
      </c>
      <c r="D50" s="19" t="n">
        <v>0.1868152139204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913255836953</v>
      </c>
      <c r="D51" s="19" t="n">
        <v>0.180902989357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7770463916142</v>
      </c>
      <c r="D52" s="19" t="n">
        <v>0.092773098193955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49936380983658</v>
      </c>
      <c r="D53" s="19" t="n">
        <v>0.09464165730707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502366003921</v>
      </c>
      <c r="D54" s="19" t="n">
        <v>0.0614998273447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38505881733</v>
      </c>
      <c r="D55" s="19" t="n">
        <v>0.1155356753997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3655508296975</v>
      </c>
      <c r="D56" s="19" t="n">
        <v>0.07436934583370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4127528502622</v>
      </c>
      <c r="D57" s="19" t="n">
        <v>0.09411762284204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6994729793459</v>
      </c>
      <c r="D58" s="19" t="n">
        <v>0.1364442935131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183612202312</v>
      </c>
      <c r="D59" s="19" t="n">
        <v>0.1361904510845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809068883162</v>
      </c>
      <c r="D60" s="19" t="n">
        <v>0.1368153305235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180062252797</v>
      </c>
      <c r="D61" s="27" t="n">
        <v>0.1851919629133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4681535269874</v>
      </c>
      <c r="D62" s="27" t="n">
        <v>0.1543858904122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28039080040902</v>
      </c>
      <c r="D63" s="27" t="n">
        <v>0.09230612177935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40644951442599</v>
      </c>
      <c r="D64" s="27" t="n">
        <v>0.05406071885634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5311765433156</v>
      </c>
      <c r="D65" s="27" t="n">
        <v>0.24524935050604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4066923394004</v>
      </c>
      <c r="D66" s="27" t="n">
        <v>0.09842276068108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1204633831857</v>
      </c>
      <c r="D67" s="19" t="n">
        <v>0.0691292660481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4781956720264</v>
      </c>
      <c r="D68" s="19" t="n">
        <v>0.1948108338094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54626034986</v>
      </c>
      <c r="D69" s="19" t="n">
        <v>0.1065593882090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0919252007476</v>
      </c>
      <c r="D70" s="19" t="n">
        <v>0.1110900895357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7128301034879</v>
      </c>
      <c r="D71" s="19" t="n">
        <v>0.053706977950091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8959634231492</v>
      </c>
      <c r="D72" s="19" t="n">
        <v>0.11896931808586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5190116543206</v>
      </c>
      <c r="D73" s="19" t="n">
        <v>0.064523684567101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3535730090011</v>
      </c>
      <c r="D74" s="19" t="n">
        <v>0.08136078938518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7522691442448</v>
      </c>
      <c r="D75" s="19" t="n">
        <v>0.15722212203299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6673229543576</v>
      </c>
      <c r="D76" s="19" t="n">
        <v>0.071671026100548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9799092929029</v>
      </c>
      <c r="D77" s="19" t="n">
        <v>0.2497286489654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550374269389</v>
      </c>
      <c r="D78" s="19" t="n">
        <v>0.05455428468017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597749713908</v>
      </c>
      <c r="D79" s="19" t="n">
        <v>0.195988252694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8245707366727</v>
      </c>
      <c r="D80" s="19" t="n">
        <v>0.06981915832112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088106992046</v>
      </c>
      <c r="D81" s="19" t="n">
        <v>0.07621381488341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61013913371923</v>
      </c>
      <c r="D82" s="19" t="n">
        <v>0.16029993781500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74021905148</v>
      </c>
      <c r="D83" s="19" t="n">
        <v>0.06277705371103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19448562148911</v>
      </c>
      <c r="D84" s="19" t="n">
        <v>0.06195584808710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2704764400165</v>
      </c>
      <c r="D85" s="19" t="n">
        <v>0.13273107207150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4887809224611</v>
      </c>
      <c r="D86" s="19" t="n">
        <v>0.124518255714285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386591960858</v>
      </c>
      <c r="D87" s="19" t="n">
        <v>0.08244148153543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81653681255283</v>
      </c>
      <c r="D88" s="19" t="n">
        <v>0.2814734938383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0979194378526</v>
      </c>
      <c r="D89" s="19" t="n">
        <v>0.07010479056778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8760477593444</v>
      </c>
      <c r="D90" s="19" t="n">
        <v>0.06586958763025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77923490370727</v>
      </c>
      <c r="D91" s="19" t="n">
        <v>0.1775854973307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115369483056</v>
      </c>
      <c r="D92" s="19" t="n">
        <v>0.07651611451574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310440411409</v>
      </c>
      <c r="D93" s="19" t="n">
        <v>0.133092701642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458963731024</v>
      </c>
      <c r="D94" s="19" t="n">
        <v>0.1904488948723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76536401239</v>
      </c>
      <c r="D95" s="19" t="n">
        <v>0.1057367342176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469398262275</v>
      </c>
      <c r="D96" s="19" t="n">
        <v>0.08647435774308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516559417838</v>
      </c>
      <c r="D97" s="19" t="n">
        <v>0.297505047733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626657152309</v>
      </c>
      <c r="D98" s="19" t="n">
        <v>0.112608530259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616586809432</v>
      </c>
      <c r="D99" s="19" t="n">
        <v>0.2186269337246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93060059725</v>
      </c>
      <c r="D100" s="19" t="n">
        <v>0.1845907987726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0302685367261</v>
      </c>
      <c r="D101" s="19" t="n">
        <v>0.1202864121574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3438854064569</v>
      </c>
      <c r="D102" s="19" t="n">
        <v>0.23338965392760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9069683411096</v>
      </c>
      <c r="D103" s="19" t="n">
        <v>0.11907980546365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3859727243891</v>
      </c>
      <c r="D104" s="19" t="n">
        <v>0.2837368562243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473810823147</v>
      </c>
      <c r="D105" s="19" t="n">
        <v>0.1874855472868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4946814070919</v>
      </c>
      <c r="D106" s="19" t="n">
        <v>0.05248581077627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4051692576525</v>
      </c>
      <c r="D107" s="19" t="n">
        <v>0.08041114548501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0462802288086</v>
      </c>
      <c r="D108" s="19" t="n">
        <v>0.07505292501091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877440868556</v>
      </c>
      <c r="D109" s="19" t="n">
        <v>0.14869748222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3793223221543</v>
      </c>
      <c r="D110" s="19" t="n">
        <v>0.1538375647909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861096357314</v>
      </c>
      <c r="D111" s="19" t="n">
        <v>0.1828179476848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516559417838</v>
      </c>
      <c r="D112" s="19" t="n">
        <v>0.297505047733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516559417838</v>
      </c>
      <c r="D113" s="19" t="n">
        <v>0.297505047733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516559417838</v>
      </c>
      <c r="D114" s="19" t="n">
        <v>0.297505047733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516559417838</v>
      </c>
      <c r="D115" s="19" t="n">
        <v>0.2975050477335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1537342376211</v>
      </c>
      <c r="D116" s="19" t="n">
        <v>0.09314708288253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602662144906113</v>
      </c>
      <c r="D117" s="19" t="n">
        <v>0.05995674041240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270216491048</v>
      </c>
      <c r="D118" s="19" t="n">
        <v>0.2062739494816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708803992</v>
      </c>
      <c r="D119" s="19" t="n">
        <v>0.1064269753213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4080538938</v>
      </c>
      <c r="D120" s="19" t="n">
        <v>0.183950538249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663689514976</v>
      </c>
      <c r="D121" s="19" t="n">
        <v>0.1966578411758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188442594045</v>
      </c>
      <c r="D122" s="19" t="n">
        <v>0.1079318296602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6792333957782</v>
      </c>
      <c r="D123" s="19" t="n">
        <v>0.05367181852261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7934576163988</v>
      </c>
      <c r="D124" s="19" t="n">
        <v>0.0997982210214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0032385028925</v>
      </c>
      <c r="D125" s="19" t="n">
        <v>0.2000332411565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7185027177375</v>
      </c>
      <c r="D126" s="19" t="n">
        <v>0.2571444052657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9082276135602</v>
      </c>
      <c r="D127" s="19" t="n">
        <v>0.09890536573747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9146172116171</v>
      </c>
      <c r="D128" s="19" t="n">
        <v>0.119004083426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224905088564</v>
      </c>
      <c r="D129" s="19" t="n">
        <v>0.07722008531741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3953480106141</v>
      </c>
      <c r="D130" s="19" t="n">
        <v>0.0984066721302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55120062912655</v>
      </c>
      <c r="D131" s="19" t="n">
        <v>0.45424055754510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2904667702446</v>
      </c>
      <c r="D132" s="19" t="n">
        <v>0.19285291649924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13486774949382</v>
      </c>
      <c r="D133" s="19" t="n">
        <v>0.07127725189491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1730149611868</v>
      </c>
      <c r="D134" s="19" t="n">
        <v>0.062169087328484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30549769414027</v>
      </c>
      <c r="D135" s="19" t="n">
        <v>0.05304320254195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5832246374831</v>
      </c>
      <c r="D136" s="19" t="n">
        <v>0.1758643729639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866481030143</v>
      </c>
      <c r="D137" s="19" t="n">
        <v>0.1308690924824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4400137633784</v>
      </c>
      <c r="D138" s="19" t="n">
        <v>0.3741916878377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244943262363</v>
      </c>
      <c r="D139" s="19" t="n">
        <v>0.22825790213966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8884441091799</v>
      </c>
      <c r="D140" s="19" t="n">
        <v>0.22889776275649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201424339803</v>
      </c>
      <c r="D141" s="19" t="n">
        <v>0.1762052187861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344320233562</v>
      </c>
      <c r="D142" s="19" t="n">
        <v>0.2623483333819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04460978312</v>
      </c>
      <c r="D143" s="19" t="n">
        <v>0.262107843695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691850925064</v>
      </c>
      <c r="D144" s="19" t="n">
        <v>0.2286989191684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4583712452899</v>
      </c>
      <c r="D145" s="19" t="n">
        <v>0.03145454253125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7573188335029</v>
      </c>
      <c r="D146" s="19" t="n">
        <v>0.0647623562927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30929103843095</v>
      </c>
      <c r="D147" s="19" t="n">
        <v>0.53067078791052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4169291645822</v>
      </c>
      <c r="D148" s="19" t="n">
        <v>0.2241475822613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3939173021373</v>
      </c>
      <c r="D149" s="19" t="n">
        <v>0.04638914828421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3793747148233</v>
      </c>
      <c r="D150" s="19" t="n">
        <v>0.08438252353924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1461292128353</v>
      </c>
      <c r="D151" s="19" t="n">
        <v>0.05714290301457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910861433104</v>
      </c>
      <c r="D152" s="19" t="n">
        <v>0.142901602479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6547029351877</v>
      </c>
      <c r="D153" s="19" t="n">
        <v>0.06466139408553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279764859365</v>
      </c>
      <c r="D154" s="19" t="n">
        <v>0.1902888616159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76939195100789</v>
      </c>
      <c r="D155" s="19" t="n">
        <v>0.09754627941508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445984640751</v>
      </c>
      <c r="D156" s="19" t="n">
        <v>0.07501485989164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02500133365007</v>
      </c>
      <c r="D157" s="19" t="n">
        <v>0.1017109408648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549950072645</v>
      </c>
      <c r="D158" s="19" t="n">
        <v>0.1225224432432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9333309371144</v>
      </c>
      <c r="D159" s="19" t="n">
        <v>0.199302536183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2165443997641</v>
      </c>
      <c r="D160" s="19" t="n">
        <v>0.2920989087536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62817163643886</v>
      </c>
      <c r="D161" s="19" t="n">
        <v>0.46160047370166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3075630213758</v>
      </c>
      <c r="D162" s="19" t="n">
        <v>0.10304132368337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703721883551</v>
      </c>
      <c r="D163" s="19" t="n">
        <v>0.16371524983176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4966285435845</v>
      </c>
      <c r="D164" s="19" t="n">
        <v>0.09150775914045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9113642088812</v>
      </c>
      <c r="D165" s="19" t="n">
        <v>0.15907167166308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986139373029</v>
      </c>
      <c r="D166" s="19" t="n">
        <v>0.183968148780659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7459935744759</v>
      </c>
      <c r="D167" s="19" t="n">
        <v>0.1270587961876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34938178221</v>
      </c>
      <c r="D168" s="19" t="n">
        <v>0.129439173848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00157333752002</v>
      </c>
      <c r="D169" s="19" t="n">
        <v>0.06001412615172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812794798601</v>
      </c>
      <c r="D170" s="19" t="n">
        <v>0.3147981403975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3625538140064</v>
      </c>
      <c r="D171" s="19" t="n">
        <v>0.06436814752409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1141232341</v>
      </c>
      <c r="D172" s="19" t="n">
        <v>0.1261178004589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42361321927</v>
      </c>
      <c r="D173" s="19" t="n">
        <v>0.1168425716223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6851057808786</v>
      </c>
      <c r="D174" s="19" t="n">
        <v>0.3065134363396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190153287172</v>
      </c>
      <c r="D175" s="19" t="n">
        <v>0.1321961086496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6035816026299</v>
      </c>
      <c r="D176" s="19" t="n">
        <v>0.15601925946056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610040125808</v>
      </c>
      <c r="D177" s="27" t="n">
        <v>0.06085968117542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201379978432</v>
      </c>
      <c r="D178" s="19" t="n">
        <v>0.175211022286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2294591962285</v>
      </c>
      <c r="D179" s="19" t="n">
        <v>0.1916398494311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093202742143</v>
      </c>
      <c r="D180" s="19" t="n">
        <v>0.1441051213790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602820701285</v>
      </c>
      <c r="D181" s="19" t="n">
        <v>0.1996044001217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5853932580701</v>
      </c>
      <c r="D182" s="19" t="n">
        <v>0.08957020174254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564680789803</v>
      </c>
      <c r="D183" s="19" t="n">
        <v>0.081452413797873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4066782308626</v>
      </c>
      <c r="D184" s="19" t="n">
        <v>0.098401671208914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4471665645</v>
      </c>
      <c r="D185" s="19" t="n">
        <v>0.1252243734491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736596247922</v>
      </c>
      <c r="D186" s="19" t="n">
        <v>0.05726955313554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8080605266526</v>
      </c>
      <c r="D187" s="19" t="n">
        <v>0.09881845572175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7978269291509</v>
      </c>
      <c r="D188" s="19" t="n">
        <v>0.1279990381964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80270600782492</v>
      </c>
      <c r="D189" s="19" t="n">
        <v>0.05802497084164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2343968045545</v>
      </c>
      <c r="D190" s="19" t="n">
        <v>0.2331477709673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08874298137964</v>
      </c>
      <c r="D191" s="19" t="n">
        <v>0.1084487221243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80176001684867</v>
      </c>
      <c r="D192" s="19" t="n">
        <v>0.1801640354835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157170311735</v>
      </c>
      <c r="D193" s="19" t="n">
        <v>0.19516804356171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994821113107</v>
      </c>
      <c r="D194" s="19" t="n">
        <v>0.129814269074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698698507868525</v>
      </c>
      <c r="D195" s="19" t="n">
        <v>0.06987612318119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742571041652</v>
      </c>
      <c r="D196" s="19" t="n">
        <v>0.1073908486798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3949651558614</v>
      </c>
      <c r="D197" s="19" t="n">
        <v>0.13363819525135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6014939857578</v>
      </c>
      <c r="D198" s="19" t="n">
        <v>0.07059777845783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3525175114517</v>
      </c>
      <c r="D199" s="19" t="n">
        <v>0.06034773809123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07793874775</v>
      </c>
      <c r="D200" s="19" t="n">
        <v>0.2010955511408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289170687566</v>
      </c>
      <c r="D201" s="19" t="n">
        <v>0.1942976101771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2570671100212</v>
      </c>
      <c r="D202" s="19" t="n">
        <v>0.3925540575240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181173583256</v>
      </c>
      <c r="D203" s="19" t="n">
        <v>0.20719915669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503711228684</v>
      </c>
      <c r="D204" s="19" t="n">
        <v>0.0690519295369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364788267008</v>
      </c>
      <c r="D205" s="19" t="n">
        <v>0.1263486866356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50775451296826</v>
      </c>
      <c r="D206" s="19" t="n">
        <v>0.2507125921840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3836457533465</v>
      </c>
      <c r="D207" s="19" t="n">
        <v>0.090365864632999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3947728766787</v>
      </c>
      <c r="D208" s="19" t="n">
        <v>0.1639890627740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195176559914</v>
      </c>
      <c r="D209" s="19" t="n">
        <v>0.1519629238536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6003411492453</v>
      </c>
      <c r="D210" s="19" t="n">
        <v>0.07359538757680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2724266793946</v>
      </c>
      <c r="D211" s="19" t="n">
        <v>0.1827611857218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7979880670641</v>
      </c>
      <c r="D212" s="27" t="n">
        <v>0.1471202370472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079472305956</v>
      </c>
      <c r="D213" s="27" t="n">
        <v>0.09141166360610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164245382437</v>
      </c>
      <c r="D214" s="19" t="n">
        <v>0.18420260376444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2267762791399</v>
      </c>
      <c r="D215" s="19" t="n">
        <v>0.06822385792215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266297676965</v>
      </c>
      <c r="D216" s="19" t="n">
        <v>0.08527688189184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888218937628</v>
      </c>
      <c r="D217" s="19" t="n">
        <v>0.1008749520254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7192538439664</v>
      </c>
      <c r="D218" s="19" t="n">
        <v>0.1071968159359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53342135334</v>
      </c>
      <c r="D219" s="19" t="n">
        <v>0.1182554085369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912323697691</v>
      </c>
      <c r="D220" s="19" t="n">
        <v>0.2108795500483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486844244037</v>
      </c>
      <c r="D221" s="19" t="n">
        <v>0.1444818612423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5755181567167</v>
      </c>
      <c r="D222" s="19" t="n">
        <v>0.2551420160612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1717952142261</v>
      </c>
      <c r="D223" s="19" t="n">
        <v>0.06616484913162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8123785831683</v>
      </c>
      <c r="D224" s="19" t="n">
        <v>0.09379326828942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2532371251719</v>
      </c>
      <c r="D225" s="19" t="n">
        <v>0.0932596174759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662184252744</v>
      </c>
      <c r="D226" s="31" t="n">
        <v>0.06366519214664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2013461508357</v>
      </c>
      <c r="D227" s="19" t="n">
        <v>0.1919380350060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089207292316</v>
      </c>
      <c r="D228" s="19" t="n">
        <v>0.05861278447929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3226743288157</v>
      </c>
      <c r="D229" s="19" t="n">
        <v>0.1827607634930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1905711062872</v>
      </c>
      <c r="D230" s="19" t="n">
        <v>0.181371812249172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2962773999227</v>
      </c>
      <c r="D231" s="19" t="n">
        <v>0.07229538977764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2731242764803</v>
      </c>
      <c r="D232" s="19" t="n">
        <v>0.09127587085387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293999398659</v>
      </c>
      <c r="D233" s="19" t="n">
        <v>0.05428463253173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724532859349</v>
      </c>
      <c r="D234" s="19" t="n">
        <v>0.06727255108843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1275210800697</v>
      </c>
      <c r="D235" s="19" t="n">
        <v>0.1704203745840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08494578011768</v>
      </c>
      <c r="D236" s="19" t="n">
        <v>0.3078804790200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556294574107</v>
      </c>
      <c r="D237" s="19" t="n">
        <v>0.1795505366344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799615929848</v>
      </c>
      <c r="D238" s="19" t="n">
        <v>0.1687958105639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335646716163</v>
      </c>
      <c r="D239" s="19" t="n">
        <v>0.064433323083097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20704488489019</v>
      </c>
      <c r="D240" s="19" t="n">
        <v>0.22052828896004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2361104168451</v>
      </c>
      <c r="D241" s="19" t="n">
        <v>0.1423420512816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943559049613</v>
      </c>
      <c r="D242" s="19" t="n">
        <v>0.078290297211619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20387797509312</v>
      </c>
      <c r="D243" s="19" t="n">
        <v>0.1197910914324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1837705568648</v>
      </c>
      <c r="D244" s="19" t="n">
        <v>0.07317661776302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143216611892</v>
      </c>
      <c r="D245" s="19" t="n">
        <v>0.106162693763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500394105729</v>
      </c>
      <c r="D246" s="19" t="n">
        <v>0.1635058757065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3536753603011</v>
      </c>
      <c r="D247" s="19" t="n">
        <v>0.09034749876543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3874398357604</v>
      </c>
      <c r="D248" s="19" t="n">
        <v>0.06139034024648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461579870106</v>
      </c>
      <c r="D249" s="19" t="n">
        <v>0.1764402156569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09088538205</v>
      </c>
      <c r="D250" s="19" t="n">
        <v>0.1755110142800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505146064998</v>
      </c>
      <c r="D251" s="19" t="n">
        <v>0.1784875880225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9195041862762</v>
      </c>
      <c r="D252" s="19" t="n">
        <v>0.080917336845292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7464920260005</v>
      </c>
      <c r="D253" s="19" t="n">
        <v>0.108320172782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14941436622</v>
      </c>
      <c r="D254" s="19" t="n">
        <v>0.2050201359016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565323005287</v>
      </c>
      <c r="D255" s="19" t="n">
        <v>0.1665603930413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4480720392819</v>
      </c>
      <c r="D256" s="19" t="n">
        <v>0.0484442431381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8222036495591</v>
      </c>
      <c r="D257" s="19" t="n">
        <v>0.04581995876760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926789885729</v>
      </c>
      <c r="D258" s="19" t="n">
        <v>0.04589102382266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2485678102584</v>
      </c>
      <c r="D259" s="19" t="n">
        <v>0.05424418288303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7529927979458</v>
      </c>
      <c r="D260" s="19" t="n">
        <v>0.09176101074691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726001242998</v>
      </c>
      <c r="D261" s="19" t="n">
        <v>0.1027353330917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7584901946577</v>
      </c>
      <c r="D262" s="19" t="n">
        <v>0.08875129614063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884459515845</v>
      </c>
      <c r="D263" s="19" t="n">
        <v>0.053784739190230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585358148995</v>
      </c>
      <c r="D264" s="19" t="n">
        <v>0.16359480044673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0120506087204</v>
      </c>
      <c r="D265" s="27" t="n">
        <v>0.1140074187770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171378785699</v>
      </c>
      <c r="D266" s="27" t="n">
        <v>0.07551778927148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99825546069787</v>
      </c>
      <c r="D267" s="19" t="n">
        <v>0.20146473582084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296371900781</v>
      </c>
      <c r="D268" s="19" t="n">
        <v>0.313297495971588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155281392276</v>
      </c>
      <c r="D269" s="19" t="n">
        <v>0.1201601237887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120158027011</v>
      </c>
      <c r="D270" s="19" t="n">
        <v>0.13512827463413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3381628023977</v>
      </c>
      <c r="D271" s="19" t="n">
        <v>0.05934293480920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23589393323592</v>
      </c>
      <c r="D272" s="19" t="n">
        <v>0.3235300894007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731316451659</v>
      </c>
      <c r="D273" s="19" t="n">
        <v>0.06674019402780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4891807430992</v>
      </c>
      <c r="D274" s="19" t="n">
        <v>0.1749193919396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769134345778</v>
      </c>
      <c r="D275" s="19" t="n">
        <v>0.2107380975442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995211270617534</v>
      </c>
      <c r="D276" s="19" t="n">
        <v>0.0997283589111254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9663871475287</v>
      </c>
      <c r="D277" s="19" t="n">
        <v>0.1190526396073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2524185628884</v>
      </c>
      <c r="D278" s="19" t="n">
        <v>0.1717865520014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7620435255206</v>
      </c>
      <c r="D279" s="19" t="n">
        <v>0.02475879184040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824873434538</v>
      </c>
      <c r="D280" s="19" t="n">
        <v>0.01718074516447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74516021411015</v>
      </c>
      <c r="D281" s="19" t="n">
        <v>0.1740652898369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290474058484</v>
      </c>
      <c r="D282" s="19" t="n">
        <v>0.2532976335948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5928447103337</v>
      </c>
      <c r="D283" s="27" t="n">
        <v>0.05058599179304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90293997219751</v>
      </c>
      <c r="D284" s="27" t="n">
        <v>0.1900823422020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1172603148319</v>
      </c>
      <c r="D285" s="27" t="n">
        <v>0.2809717851730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903610673730401</v>
      </c>
      <c r="D286" s="27" t="n">
        <v>0.009033863311516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6389657024752</v>
      </c>
      <c r="D287" s="19" t="n">
        <v>0.01263504737468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9223343214011</v>
      </c>
      <c r="D288" s="27" t="n">
        <v>0.06891171724241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33047769737</v>
      </c>
      <c r="D289" s="19" t="n">
        <v>0.1510359021732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393434591503</v>
      </c>
      <c r="D290" s="19" t="n">
        <v>0.20340006064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4552583875192</v>
      </c>
      <c r="D291" s="19" t="n">
        <v>0.2544989517970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9472386489773</v>
      </c>
      <c r="D292" s="19" t="n">
        <v>0.1892749677090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30191432037</v>
      </c>
      <c r="D293" s="19" t="n">
        <v>0.124632918479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70004336739593</v>
      </c>
      <c r="D294" s="19" t="n">
        <v>0.056997287712952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6042886254408</v>
      </c>
      <c r="D295" s="19" t="n">
        <v>0.08259746471930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97000373839</v>
      </c>
      <c r="D296" s="19" t="n">
        <v>0.1309520547953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43528461894611</v>
      </c>
      <c r="D297" s="19" t="n">
        <v>0.2423847715007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0375611110373</v>
      </c>
      <c r="D298" s="19" t="n">
        <v>0.07804407980360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50551110905024</v>
      </c>
      <c r="D299" s="19" t="n">
        <v>0.1523100822960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3614465633298</v>
      </c>
      <c r="D300" s="19" t="n">
        <v>0.07334643404219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7255799566482</v>
      </c>
      <c r="D301" s="19" t="n">
        <v>0.4171595699862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264769677847</v>
      </c>
      <c r="D302" s="19" t="n">
        <v>0.01742562987469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709685626878</v>
      </c>
      <c r="D303" s="19" t="n">
        <v>0.04127112558083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5317465460665</v>
      </c>
      <c r="D304" s="19" t="n">
        <v>0.095545561599853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62518256579</v>
      </c>
      <c r="D305" s="19" t="n">
        <v>0.047259977818779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20284178101</v>
      </c>
      <c r="D306" s="19" t="n">
        <v>0.1152098526953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251431249736</v>
      </c>
      <c r="D307" s="19" t="n">
        <v>0.04442342384981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60396309611178</v>
      </c>
      <c r="D308" s="19" t="n">
        <v>0.05603244492646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764822677231</v>
      </c>
      <c r="D309" s="19" t="n">
        <v>0.04617432075426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8764701700651</v>
      </c>
      <c r="D310" s="19" t="n">
        <v>0.04387959399025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11538375601239</v>
      </c>
      <c r="D311" s="19" t="n">
        <v>0.008113615072215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211601720743</v>
      </c>
      <c r="D312" s="19" t="n">
        <v>0.05320907068591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353119810621</v>
      </c>
      <c r="D313" s="19" t="n">
        <v>0.06833641120222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4834366902426</v>
      </c>
      <c r="D314" s="19" t="n">
        <v>0.16484755950409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1508962193416</v>
      </c>
      <c r="D315" s="19" t="n">
        <v>0.01714949952669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662089775602</v>
      </c>
      <c r="D316" s="19" t="n">
        <v>0.089466334761336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701435913002</v>
      </c>
      <c r="D317" s="19" t="n">
        <v>0.04556873001693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60630657637986</v>
      </c>
      <c r="D318" s="19" t="n">
        <v>0.056057794877057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908370460063</v>
      </c>
      <c r="D319" s="19" t="n">
        <v>0.0476876598838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4058342926581</v>
      </c>
      <c r="D320" s="19" t="n">
        <v>0.0754008107581417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720386544467</v>
      </c>
      <c r="D321" s="19" t="n">
        <v>0.03226938782372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9148409786453</v>
      </c>
      <c r="D322" s="19" t="n">
        <v>0.034911228557613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8418441430675</v>
      </c>
      <c r="D323" s="19" t="n">
        <v>0.036833486992397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534533712498</v>
      </c>
      <c r="D324" s="19" t="n">
        <v>0.06215490839205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91116398876417</v>
      </c>
      <c r="D325" s="19" t="n">
        <v>0.0691129149650468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00720537364432</v>
      </c>
      <c r="D326" s="19" t="n">
        <v>0.050065239554625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66036170878028</v>
      </c>
      <c r="D327" s="19" t="n">
        <v>0.086608340290772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2315261853282</v>
      </c>
      <c r="D328" s="19" t="n">
        <v>0.052314483418247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571841306280603</v>
      </c>
      <c r="D329" s="19" t="n">
        <v>0.057174261386985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462080184816764</v>
      </c>
      <c r="D330" s="19" t="n">
        <v>0.046211605211275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117921654813957</v>
      </c>
      <c r="D331" s="19" t="n">
        <v>0.11791234012259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7</v>
      </c>
      <c r="B3" s="122" t="s">
        <v>978</v>
      </c>
      <c r="C3" s="122" t="s">
        <v>979</v>
      </c>
      <c r="D3" s="122" t="s">
        <v>980</v>
      </c>
      <c r="E3" s="122" t="s">
        <v>981</v>
      </c>
      <c r="F3" s="122" t="s">
        <v>98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3</v>
      </c>
      <c r="C5" s="41" t="n">
        <v>0.130187239044761</v>
      </c>
      <c r="D5" s="9" t="n">
        <v>0.130192359926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720462695</v>
      </c>
      <c r="D6" s="14" t="n">
        <v>0.1588971426619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292291624872</v>
      </c>
      <c r="D7" s="19" t="n">
        <v>0.3492571603144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4</v>
      </c>
      <c r="C8" s="8" t="n">
        <v>0.342165703040167</v>
      </c>
      <c r="D8" s="19" t="n">
        <v>0.34212145356280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460044151497</v>
      </c>
      <c r="D9" s="19" t="n">
        <v>0.06974075427023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7082907143866</v>
      </c>
      <c r="D10" s="19" t="n">
        <v>0.1763743061643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57403140772</v>
      </c>
      <c r="D11" s="19" t="n">
        <v>0.1010661594796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5</v>
      </c>
      <c r="C12" s="8" t="n">
        <v>0.135822138247122</v>
      </c>
      <c r="D12" s="19" t="n">
        <v>0.135822363384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6</v>
      </c>
      <c r="C13" s="8" t="n">
        <v>0.104196952421778</v>
      </c>
      <c r="D13" s="19" t="n">
        <v>0.104195691948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8490770499</v>
      </c>
      <c r="D14" s="19" t="n">
        <v>0.1737827613299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55876094676</v>
      </c>
      <c r="D15" s="19" t="n">
        <v>0.1116598863375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589443087254</v>
      </c>
      <c r="D16" s="19" t="n">
        <v>0.132606072325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62552544787</v>
      </c>
      <c r="D17" s="19" t="n">
        <v>0.0852264399713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058064765879</v>
      </c>
      <c r="D18" s="19" t="n">
        <v>0.06430925111093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395222577503</v>
      </c>
      <c r="D19" s="19" t="n">
        <v>0.07223600555739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7</v>
      </c>
      <c r="C20" s="8" t="n">
        <v>0.103871666091869</v>
      </c>
      <c r="D20" s="19" t="n">
        <v>0.1038635969426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053522568878</v>
      </c>
      <c r="D21" s="19" t="n">
        <v>0.1190740346810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8</v>
      </c>
      <c r="C22" s="8" t="n">
        <v>0.171005974662177</v>
      </c>
      <c r="D22" s="19" t="n">
        <v>0.17099409329675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294507246373</v>
      </c>
      <c r="D23" s="19" t="n">
        <v>0.3242706732937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86110388912</v>
      </c>
      <c r="D24" s="19" t="n">
        <v>0.1018814184953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9</v>
      </c>
      <c r="C25" s="8" t="n">
        <v>0.0816881341641841</v>
      </c>
      <c r="D25" s="19" t="n">
        <v>0.08168817499236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224693557563</v>
      </c>
      <c r="D26" s="19" t="n">
        <v>0.1302002088715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207820099498</v>
      </c>
      <c r="D27" s="19" t="n">
        <v>0.3391525327103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4064013657054</v>
      </c>
      <c r="D28" s="19" t="n">
        <v>0.06841258046758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6484850514376</v>
      </c>
      <c r="D29" s="19" t="n">
        <v>0.07165514694323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0</v>
      </c>
      <c r="C30" s="8" t="n">
        <v>0.0716501229779131</v>
      </c>
      <c r="D30" s="19" t="n">
        <v>0.0716568303233446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0</v>
      </c>
      <c r="C31" s="8" t="n">
        <v>0.0844060088943134</v>
      </c>
      <c r="D31" s="19" t="n">
        <v>0.0844035878735401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68932290833849</v>
      </c>
      <c r="D32" s="19" t="n">
        <v>0.2677466886516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1</v>
      </c>
      <c r="C33" s="8" t="n">
        <v>0.17624695542714</v>
      </c>
      <c r="D33" s="19" t="n">
        <v>0.17628677812041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913436139653</v>
      </c>
      <c r="D34" s="19" t="n">
        <v>0.1079117847050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2</v>
      </c>
      <c r="C35" s="8" t="n">
        <v>0.0470704696546901</v>
      </c>
      <c r="D35" s="19" t="n">
        <v>0.04706695533764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7956478429345</v>
      </c>
      <c r="D36" s="19" t="n">
        <v>0.1179673718488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7691401600746</v>
      </c>
      <c r="D37" s="19" t="n">
        <v>0.080774928841336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67607900078444</v>
      </c>
      <c r="D38" s="19" t="n">
        <v>0.07716938468914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00855373649121</v>
      </c>
      <c r="D39" s="19" t="n">
        <v>0.1009801853016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761369482457</v>
      </c>
      <c r="D40" s="19" t="n">
        <v>0.17175658334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890791643658</v>
      </c>
      <c r="D41" s="19" t="n">
        <v>0.07208556749479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5835106186584</v>
      </c>
      <c r="D42" s="19" t="n">
        <v>0.16586623632351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339315152914</v>
      </c>
      <c r="D43" s="19" t="n">
        <v>0.242356536757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46954619564321</v>
      </c>
      <c r="D44" s="19" t="n">
        <v>0.084290390548428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3</v>
      </c>
      <c r="C45" s="8" t="n">
        <v>0.05461310308502</v>
      </c>
      <c r="D45" s="19" t="n">
        <v>0.0546105650143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4</v>
      </c>
      <c r="C46" s="8" t="n">
        <v>0.0551364898360835</v>
      </c>
      <c r="D46" s="19" t="n">
        <v>0.05513319522351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516559417838</v>
      </c>
      <c r="D47" s="19" t="n">
        <v>0.297505047733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516559417838</v>
      </c>
      <c r="D48" s="19" t="n">
        <v>0.297505047733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516559417838</v>
      </c>
      <c r="D49" s="19" t="n">
        <v>0.2975050477335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6755529255455</v>
      </c>
      <c r="D50" s="19" t="n">
        <v>0.1868152139204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913255836953</v>
      </c>
      <c r="D51" s="19" t="n">
        <v>0.180902989357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7770463916142</v>
      </c>
      <c r="D52" s="19" t="n">
        <v>0.092773098193955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49936380983658</v>
      </c>
      <c r="D53" s="19" t="n">
        <v>0.09464165730707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502366003921</v>
      </c>
      <c r="D54" s="19" t="n">
        <v>0.0614998273447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38505881733</v>
      </c>
      <c r="D55" s="19" t="n">
        <v>0.1155356753997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5</v>
      </c>
      <c r="C56" s="8" t="n">
        <v>0.0743655508296975</v>
      </c>
      <c r="D56" s="19" t="n">
        <v>0.07436934583370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4127528502622</v>
      </c>
      <c r="D57" s="19" t="n">
        <v>0.09411762284204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6</v>
      </c>
      <c r="C58" s="8" t="n">
        <v>0.136994729793459</v>
      </c>
      <c r="D58" s="19" t="n">
        <v>0.1364442935131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183612202312</v>
      </c>
      <c r="D59" s="19" t="n">
        <v>0.1361904510845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809068883162</v>
      </c>
      <c r="D60" s="19" t="n">
        <v>0.1368153305235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180062252797</v>
      </c>
      <c r="D61" s="27" t="n">
        <v>0.1851919629133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4681535269874</v>
      </c>
      <c r="D62" s="27" t="n">
        <v>0.1543858904122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28039080040902</v>
      </c>
      <c r="D63" s="27" t="n">
        <v>0.09230612177935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40644951442599</v>
      </c>
      <c r="D64" s="27" t="n">
        <v>0.05406071885634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5311765433156</v>
      </c>
      <c r="D65" s="27" t="n">
        <v>0.24524935050604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4066923394004</v>
      </c>
      <c r="D66" s="27" t="n">
        <v>0.09842276068108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1204633831857</v>
      </c>
      <c r="D67" s="19" t="n">
        <v>0.0691292660481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4781956720264</v>
      </c>
      <c r="D68" s="19" t="n">
        <v>0.1948108338094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7</v>
      </c>
      <c r="C69" s="8" t="n">
        <v>0.10654626034986</v>
      </c>
      <c r="D69" s="19" t="n">
        <v>0.1065593882090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0919252007476</v>
      </c>
      <c r="D70" s="19" t="n">
        <v>0.1110900895357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8</v>
      </c>
      <c r="C71" s="8" t="n">
        <v>0.0537128301034879</v>
      </c>
      <c r="D71" s="19" t="n">
        <v>0.053706977950091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8959634231492</v>
      </c>
      <c r="D72" s="19" t="n">
        <v>0.11896931808586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9</v>
      </c>
      <c r="C73" s="8" t="n">
        <v>0.0645190116543206</v>
      </c>
      <c r="D73" s="19" t="n">
        <v>0.064523684567101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0</v>
      </c>
      <c r="C74" s="8" t="n">
        <v>0.0813535730090011</v>
      </c>
      <c r="D74" s="19" t="n">
        <v>0.08136078938518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7522691442448</v>
      </c>
      <c r="D75" s="19" t="n">
        <v>0.15722212203299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6673229543576</v>
      </c>
      <c r="D76" s="19" t="n">
        <v>0.071671026100548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9799092929029</v>
      </c>
      <c r="D77" s="19" t="n">
        <v>0.2497286489654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550374269389</v>
      </c>
      <c r="D78" s="19" t="n">
        <v>0.05455428468017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597749713908</v>
      </c>
      <c r="D79" s="19" t="n">
        <v>0.195988252694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8245707366727</v>
      </c>
      <c r="D80" s="19" t="n">
        <v>0.06981915832112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001</v>
      </c>
      <c r="C81" s="8" t="n">
        <v>0.0762088106992046</v>
      </c>
      <c r="D81" s="19" t="n">
        <v>0.07621381488341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61013913371923</v>
      </c>
      <c r="D82" s="19" t="n">
        <v>0.16029993781500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74021905148</v>
      </c>
      <c r="D83" s="19" t="n">
        <v>0.06277705371103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19448562148911</v>
      </c>
      <c r="D84" s="19" t="n">
        <v>0.06195584808710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2704764400165</v>
      </c>
      <c r="D85" s="19" t="n">
        <v>0.13273107207150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2</v>
      </c>
      <c r="C86" s="8" t="n">
        <v>0.124887809224611</v>
      </c>
      <c r="D86" s="19" t="n">
        <v>0.124518255714285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386591960858</v>
      </c>
      <c r="D87" s="19" t="n">
        <v>0.08244148153543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81653681255283</v>
      </c>
      <c r="D88" s="19" t="n">
        <v>0.2814734938383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0979194378526</v>
      </c>
      <c r="D89" s="19" t="n">
        <v>0.07010479056778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8760477593444</v>
      </c>
      <c r="D90" s="19" t="n">
        <v>0.06586958763025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77923490370727</v>
      </c>
      <c r="D91" s="19" t="n">
        <v>0.1775854973307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115369483056</v>
      </c>
      <c r="D92" s="19" t="n">
        <v>0.07651611451574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310440411409</v>
      </c>
      <c r="D93" s="19" t="n">
        <v>0.133092701642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458963731024</v>
      </c>
      <c r="D94" s="19" t="n">
        <v>0.1904488948723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76536401239</v>
      </c>
      <c r="D95" s="19" t="n">
        <v>0.1057367342176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469398262275</v>
      </c>
      <c r="D96" s="19" t="n">
        <v>0.08647435774308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516559417838</v>
      </c>
      <c r="D97" s="19" t="n">
        <v>0.297505047733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626657152309</v>
      </c>
      <c r="D98" s="19" t="n">
        <v>0.112608530259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616586809432</v>
      </c>
      <c r="D99" s="19" t="n">
        <v>0.2186269337246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93060059725</v>
      </c>
      <c r="D100" s="19" t="n">
        <v>0.1845907987726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0302685367261</v>
      </c>
      <c r="D101" s="19" t="n">
        <v>0.1202864121574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3438854064569</v>
      </c>
      <c r="D102" s="19" t="n">
        <v>0.23338965392760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9069683411096</v>
      </c>
      <c r="D103" s="19" t="n">
        <v>0.11907980546365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3859727243891</v>
      </c>
      <c r="D104" s="19" t="n">
        <v>0.2837368562243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473810823147</v>
      </c>
      <c r="D105" s="19" t="n">
        <v>0.1874855472868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4946814070919</v>
      </c>
      <c r="D106" s="19" t="n">
        <v>0.05248581077627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4051692576525</v>
      </c>
      <c r="D107" s="19" t="n">
        <v>0.08041114548501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0462802288086</v>
      </c>
      <c r="D108" s="19" t="n">
        <v>0.07505292501091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877440868556</v>
      </c>
      <c r="D109" s="19" t="n">
        <v>0.14869748222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3793223221543</v>
      </c>
      <c r="D110" s="19" t="n">
        <v>0.1538375647909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861096357314</v>
      </c>
      <c r="D111" s="19" t="n">
        <v>0.1828179476848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516559417838</v>
      </c>
      <c r="D112" s="19" t="n">
        <v>0.297505047733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516559417838</v>
      </c>
      <c r="D113" s="19" t="n">
        <v>0.297505047733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516559417838</v>
      </c>
      <c r="D114" s="19" t="n">
        <v>0.297505047733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516559417838</v>
      </c>
      <c r="D115" s="19" t="n">
        <v>0.2975050477335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1537342376211</v>
      </c>
      <c r="D116" s="19" t="n">
        <v>0.09314708288253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602662144906113</v>
      </c>
      <c r="D117" s="19" t="n">
        <v>0.05995674041240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270216491048</v>
      </c>
      <c r="D118" s="19" t="n">
        <v>0.2062739494816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708803992</v>
      </c>
      <c r="D119" s="19" t="n">
        <v>0.1064269753213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4080538938</v>
      </c>
      <c r="D120" s="19" t="n">
        <v>0.183950538249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663689514976</v>
      </c>
      <c r="D121" s="19" t="n">
        <v>0.1966578411758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188442594045</v>
      </c>
      <c r="D122" s="19" t="n">
        <v>0.1079318296602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6792333957782</v>
      </c>
      <c r="D123" s="19" t="n">
        <v>0.05367181852261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7934576163988</v>
      </c>
      <c r="D124" s="19" t="n">
        <v>0.0997982210214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0032385028925</v>
      </c>
      <c r="D125" s="19" t="n">
        <v>0.2000332411565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7185027177375</v>
      </c>
      <c r="D126" s="19" t="n">
        <v>0.2571444052657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9082276135602</v>
      </c>
      <c r="D127" s="19" t="n">
        <v>0.09890536573747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9146172116171</v>
      </c>
      <c r="D128" s="19" t="n">
        <v>0.119004083426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3</v>
      </c>
      <c r="C129" s="8" t="n">
        <v>0.077224905088564</v>
      </c>
      <c r="D129" s="19" t="n">
        <v>0.07722008531741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4</v>
      </c>
      <c r="C130" s="8" t="n">
        <v>0.0983953480106141</v>
      </c>
      <c r="D130" s="19" t="n">
        <v>0.0984066721302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55120062912655</v>
      </c>
      <c r="D131" s="19" t="n">
        <v>0.45424055754510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2904667702446</v>
      </c>
      <c r="D132" s="19" t="n">
        <v>0.19285291649924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13486774949382</v>
      </c>
      <c r="D133" s="19" t="n">
        <v>0.07127725189491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1730149611868</v>
      </c>
      <c r="D134" s="19" t="n">
        <v>0.062169087328484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30549769414027</v>
      </c>
      <c r="D135" s="19" t="n">
        <v>0.05304320254195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5832246374831</v>
      </c>
      <c r="D136" s="19" t="n">
        <v>0.1758643729639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866481030143</v>
      </c>
      <c r="D137" s="19" t="n">
        <v>0.1308690924824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4400137633784</v>
      </c>
      <c r="D138" s="19" t="n">
        <v>0.3741916878377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5</v>
      </c>
      <c r="C139" s="8" t="n">
        <v>0.228244943262363</v>
      </c>
      <c r="D139" s="19" t="n">
        <v>0.22825790213966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6</v>
      </c>
      <c r="C140" s="8" t="n">
        <v>0.228884441091799</v>
      </c>
      <c r="D140" s="19" t="n">
        <v>0.22889776275649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201424339803</v>
      </c>
      <c r="D141" s="19" t="n">
        <v>0.1762052187861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344320233562</v>
      </c>
      <c r="D142" s="19" t="n">
        <v>0.2623483333819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04460978312</v>
      </c>
      <c r="D143" s="19" t="n">
        <v>0.262107843695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691850925064</v>
      </c>
      <c r="D144" s="19" t="n">
        <v>0.2286989191684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4583712452899</v>
      </c>
      <c r="D145" s="19" t="n">
        <v>0.03145454253125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7573188335029</v>
      </c>
      <c r="D146" s="19" t="n">
        <v>0.0647623562927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30929103843095</v>
      </c>
      <c r="D147" s="19" t="n">
        <v>0.53067078791052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4169291645822</v>
      </c>
      <c r="D148" s="19" t="n">
        <v>0.2241475822613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7</v>
      </c>
      <c r="C149" s="8" t="n">
        <v>0.0463939173021373</v>
      </c>
      <c r="D149" s="19" t="n">
        <v>0.04638914828421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8</v>
      </c>
      <c r="C150" s="8" t="n">
        <v>0.0843793747148233</v>
      </c>
      <c r="D150" s="19" t="n">
        <v>0.08438252353924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9</v>
      </c>
      <c r="C151" s="8" t="n">
        <v>0.0571461292128353</v>
      </c>
      <c r="D151" s="19" t="n">
        <v>0.05714290301457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910861433104</v>
      </c>
      <c r="D152" s="19" t="n">
        <v>0.142901602479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10</v>
      </c>
      <c r="C153" s="8" t="n">
        <v>0.0646547029351877</v>
      </c>
      <c r="D153" s="19" t="n">
        <v>0.06466139408553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279764859365</v>
      </c>
      <c r="D154" s="19" t="n">
        <v>0.1902888616159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11</v>
      </c>
      <c r="C155" s="8" t="n">
        <v>0.0976939195100789</v>
      </c>
      <c r="D155" s="19" t="n">
        <v>0.09754627941508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445984640751</v>
      </c>
      <c r="D156" s="19" t="n">
        <v>0.07501485989164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02500133365007</v>
      </c>
      <c r="D157" s="19" t="n">
        <v>0.1017109408648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549950072645</v>
      </c>
      <c r="D158" s="19" t="n">
        <v>0.1225224432432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9333309371144</v>
      </c>
      <c r="D159" s="19" t="n">
        <v>0.199302536183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2165443997641</v>
      </c>
      <c r="D160" s="19" t="n">
        <v>0.2920989087536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62817163643886</v>
      </c>
      <c r="D161" s="19" t="n">
        <v>0.46160047370166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3075630213758</v>
      </c>
      <c r="D162" s="19" t="n">
        <v>0.10304132368337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703721883551</v>
      </c>
      <c r="D163" s="19" t="n">
        <v>0.16371524983176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4966285435845</v>
      </c>
      <c r="D164" s="19" t="n">
        <v>0.09150775914045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9113642088812</v>
      </c>
      <c r="D165" s="19" t="n">
        <v>0.15907167166308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2</v>
      </c>
      <c r="C166" s="8" t="n">
        <v>0.183986139373029</v>
      </c>
      <c r="D166" s="19" t="n">
        <v>0.183968148780659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7459935744759</v>
      </c>
      <c r="D167" s="19" t="n">
        <v>0.1270587961876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34938178221</v>
      </c>
      <c r="D168" s="19" t="n">
        <v>0.129439173848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600157333752002</v>
      </c>
      <c r="D169" s="19" t="n">
        <v>0.06001412615172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812794798601</v>
      </c>
      <c r="D170" s="19" t="n">
        <v>0.3147981403975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3</v>
      </c>
      <c r="C171" s="8" t="n">
        <v>0.0643625538140064</v>
      </c>
      <c r="D171" s="19" t="n">
        <v>0.06436814752409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1141232341</v>
      </c>
      <c r="D172" s="19" t="n">
        <v>0.1261178004589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42361321927</v>
      </c>
      <c r="D173" s="19" t="n">
        <v>0.1168425716223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6851057808786</v>
      </c>
      <c r="D174" s="19" t="n">
        <v>0.3065134363396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190153287172</v>
      </c>
      <c r="D175" s="19" t="n">
        <v>0.1321961086496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8</v>
      </c>
      <c r="C176" s="124" t="n">
        <v>0.156035816026299</v>
      </c>
      <c r="D176" s="19" t="n">
        <v>0.15601925946056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610040125808</v>
      </c>
      <c r="D177" s="27" t="n">
        <v>0.06085968117542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201379978432</v>
      </c>
      <c r="D178" s="19" t="n">
        <v>0.175211022286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2294591962285</v>
      </c>
      <c r="D179" s="19" t="n">
        <v>0.1916398494311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093202742143</v>
      </c>
      <c r="D180" s="19" t="n">
        <v>0.1441051213790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602820701285</v>
      </c>
      <c r="D181" s="19" t="n">
        <v>0.1996044001217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4</v>
      </c>
      <c r="C182" s="8" t="n">
        <v>0.0895853932580701</v>
      </c>
      <c r="D182" s="19" t="n">
        <v>0.08957020174254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564680789803</v>
      </c>
      <c r="D183" s="19" t="n">
        <v>0.081452413797873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4066782308626</v>
      </c>
      <c r="D184" s="19" t="n">
        <v>0.098401671208914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4471665645</v>
      </c>
      <c r="D185" s="19" t="n">
        <v>0.1252243734491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5</v>
      </c>
      <c r="C186" s="8" t="n">
        <v>0.0572736596247922</v>
      </c>
      <c r="D186" s="19" t="n">
        <v>0.05726955313554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8080605266526</v>
      </c>
      <c r="D187" s="19" t="n">
        <v>0.09881845572175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7978269291509</v>
      </c>
      <c r="D188" s="19" t="n">
        <v>0.1279990381964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6</v>
      </c>
      <c r="C189" s="8" t="n">
        <v>0.0580270600782492</v>
      </c>
      <c r="D189" s="19" t="n">
        <v>0.05802497084164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7</v>
      </c>
      <c r="C190" s="8" t="n">
        <v>0.232343968045545</v>
      </c>
      <c r="D190" s="19" t="n">
        <v>0.2331477709673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08874298137964</v>
      </c>
      <c r="D191" s="19" t="n">
        <v>0.1084487221243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80176001684867</v>
      </c>
      <c r="D192" s="19" t="n">
        <v>0.1801640354835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157170311735</v>
      </c>
      <c r="D193" s="19" t="n">
        <v>0.19516804356171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994821113107</v>
      </c>
      <c r="D194" s="19" t="n">
        <v>0.129814269074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698698507868525</v>
      </c>
      <c r="D195" s="19" t="n">
        <v>0.06987612318119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742571041652</v>
      </c>
      <c r="D196" s="19" t="n">
        <v>0.1073908486798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3949651558614</v>
      </c>
      <c r="D197" s="19" t="n">
        <v>0.13363819525135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6014939857578</v>
      </c>
      <c r="D198" s="19" t="n">
        <v>0.07059777845783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3525175114517</v>
      </c>
      <c r="D199" s="19" t="n">
        <v>0.06034773809123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07793874775</v>
      </c>
      <c r="D200" s="19" t="n">
        <v>0.2010955511408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289170687566</v>
      </c>
      <c r="D201" s="19" t="n">
        <v>0.1942976101771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2570671100212</v>
      </c>
      <c r="D202" s="19" t="n">
        <v>0.3925540575240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181173583256</v>
      </c>
      <c r="D203" s="19" t="n">
        <v>0.20719915669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503711228684</v>
      </c>
      <c r="D204" s="19" t="n">
        <v>0.0690519295369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364788267008</v>
      </c>
      <c r="D205" s="19" t="n">
        <v>0.1263486866356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50775451296826</v>
      </c>
      <c r="D206" s="19" t="n">
        <v>0.2507125921840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3836457533465</v>
      </c>
      <c r="D207" s="19" t="n">
        <v>0.090365864632999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3947728766787</v>
      </c>
      <c r="D208" s="19" t="n">
        <v>0.1639890627740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195176559914</v>
      </c>
      <c r="D209" s="19" t="n">
        <v>0.1519629238536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6003411492453</v>
      </c>
      <c r="D210" s="19" t="n">
        <v>0.07359538757680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2724266793946</v>
      </c>
      <c r="D211" s="19" t="n">
        <v>0.1827611857218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7979880670641</v>
      </c>
      <c r="D212" s="27" t="n">
        <v>0.1471202370472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079472305956</v>
      </c>
      <c r="D213" s="27" t="n">
        <v>0.09141166360610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8</v>
      </c>
      <c r="C214" s="8" t="n">
        <v>0.184164245382437</v>
      </c>
      <c r="D214" s="19" t="n">
        <v>0.18420260376444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9</v>
      </c>
      <c r="C215" s="8" t="n">
        <v>0.0682267762791399</v>
      </c>
      <c r="D215" s="19" t="n">
        <v>0.06822385792215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266297676965</v>
      </c>
      <c r="D216" s="19" t="n">
        <v>0.08527688189184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888218937628</v>
      </c>
      <c r="D217" s="19" t="n">
        <v>0.1008749520254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7192538439664</v>
      </c>
      <c r="D218" s="19" t="n">
        <v>0.1071968159359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53342135334</v>
      </c>
      <c r="D219" s="19" t="n">
        <v>0.1182554085369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912323697691</v>
      </c>
      <c r="D220" s="19" t="n">
        <v>0.2108795500483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486844244037</v>
      </c>
      <c r="D221" s="19" t="n">
        <v>0.1444818612423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5755181567167</v>
      </c>
      <c r="D222" s="19" t="n">
        <v>0.2551420160612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20</v>
      </c>
      <c r="C223" s="8" t="n">
        <v>0.0661717952142261</v>
      </c>
      <c r="D223" s="19" t="n">
        <v>0.06616484913162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8123785831683</v>
      </c>
      <c r="D224" s="19" t="n">
        <v>0.09379326828942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2532371251719</v>
      </c>
      <c r="D225" s="19" t="n">
        <v>0.0932596174759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21</v>
      </c>
      <c r="C226" s="8" t="n">
        <v>0.063662184252744</v>
      </c>
      <c r="D226" s="31" t="n">
        <v>0.06366519214664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2013461508357</v>
      </c>
      <c r="D227" s="19" t="n">
        <v>0.1919380350060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089207292316</v>
      </c>
      <c r="D228" s="19" t="n">
        <v>0.05861278447929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3226743288157</v>
      </c>
      <c r="D229" s="19" t="n">
        <v>0.1827607634930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2</v>
      </c>
      <c r="C230" s="8" t="n">
        <v>0.181905711062872</v>
      </c>
      <c r="D230" s="19" t="n">
        <v>0.181371812249172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2962773999227</v>
      </c>
      <c r="D231" s="19" t="n">
        <v>0.07229538977764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3</v>
      </c>
      <c r="C232" s="8" t="n">
        <v>0.0912731242764803</v>
      </c>
      <c r="D232" s="19" t="n">
        <v>0.09127587085387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4</v>
      </c>
      <c r="C233" s="8" t="n">
        <v>0.054293999398659</v>
      </c>
      <c r="D233" s="19" t="n">
        <v>0.05428463253173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724532859349</v>
      </c>
      <c r="D234" s="19" t="n">
        <v>0.06727255108843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1275210800697</v>
      </c>
      <c r="D235" s="19" t="n">
        <v>0.1704203745840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08494578011768</v>
      </c>
      <c r="D236" s="19" t="n">
        <v>0.3078804790200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556294574107</v>
      </c>
      <c r="D237" s="19" t="n">
        <v>0.1795505366344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799615929848</v>
      </c>
      <c r="D238" s="19" t="n">
        <v>0.1687958105639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335646716163</v>
      </c>
      <c r="D239" s="19" t="n">
        <v>0.064433323083097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20704488489019</v>
      </c>
      <c r="D240" s="19" t="n">
        <v>0.22052828896004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2361104168451</v>
      </c>
      <c r="D241" s="19" t="n">
        <v>0.1423420512816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943559049613</v>
      </c>
      <c r="D242" s="19" t="n">
        <v>0.078290297211619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5</v>
      </c>
      <c r="C243" s="8" t="n">
        <v>0.120387797509312</v>
      </c>
      <c r="D243" s="19" t="n">
        <v>0.1197910914324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6</v>
      </c>
      <c r="C244" s="8" t="n">
        <v>0.0731837705568648</v>
      </c>
      <c r="D244" s="19" t="n">
        <v>0.07317661776302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7</v>
      </c>
      <c r="C245" s="8" t="n">
        <v>0.106143216611892</v>
      </c>
      <c r="D245" s="19" t="n">
        <v>0.106162693763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500394105729</v>
      </c>
      <c r="D246" s="19" t="n">
        <v>0.1635058757065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3536753603011</v>
      </c>
      <c r="D247" s="19" t="n">
        <v>0.09034749876543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3874398357604</v>
      </c>
      <c r="D248" s="19" t="n">
        <v>0.06139034024648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461579870106</v>
      </c>
      <c r="D249" s="19" t="n">
        <v>0.1764402156569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09088538205</v>
      </c>
      <c r="D250" s="19" t="n">
        <v>0.1755110142800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505146064998</v>
      </c>
      <c r="D251" s="19" t="n">
        <v>0.1784875880225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9195041862762</v>
      </c>
      <c r="D252" s="19" t="n">
        <v>0.080917336845292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8</v>
      </c>
      <c r="C253" s="8" t="n">
        <v>0.107464920260005</v>
      </c>
      <c r="D253" s="19" t="n">
        <v>0.108320172782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14941436622</v>
      </c>
      <c r="D254" s="19" t="n">
        <v>0.2050201359016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565323005287</v>
      </c>
      <c r="D255" s="19" t="n">
        <v>0.1665603930413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9</v>
      </c>
      <c r="C256" s="8" t="n">
        <v>0.0484480720392819</v>
      </c>
      <c r="D256" s="19" t="n">
        <v>0.0484442431381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30</v>
      </c>
      <c r="C257" s="8" t="n">
        <v>0.0458222036495591</v>
      </c>
      <c r="D257" s="19" t="n">
        <v>0.04581995876760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31</v>
      </c>
      <c r="C258" s="124" t="n">
        <v>0.0458926789885729</v>
      </c>
      <c r="D258" s="19" t="n">
        <v>0.04589102382266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2485678102584</v>
      </c>
      <c r="D259" s="19" t="n">
        <v>0.05424418288303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7529927979458</v>
      </c>
      <c r="D260" s="19" t="n">
        <v>0.09176101074691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726001242998</v>
      </c>
      <c r="D261" s="19" t="n">
        <v>0.1027353330917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7584901946577</v>
      </c>
      <c r="D262" s="19" t="n">
        <v>0.08875129614063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2</v>
      </c>
      <c r="C263" s="124" t="n">
        <v>0.0537884459515845</v>
      </c>
      <c r="D263" s="19" t="n">
        <v>0.053784739190230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585358148995</v>
      </c>
      <c r="D264" s="19" t="n">
        <v>0.16359480044673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0120506087204</v>
      </c>
      <c r="D265" s="27" t="n">
        <v>0.1140074187770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171378785699</v>
      </c>
      <c r="D266" s="27" t="n">
        <v>0.07551778927148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99825546069787</v>
      </c>
      <c r="D267" s="19" t="n">
        <v>0.20146473582084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3</v>
      </c>
      <c r="C268" s="8" t="n">
        <v>0.313296371900781</v>
      </c>
      <c r="D268" s="19" t="n">
        <v>0.313297495971588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155281392276</v>
      </c>
      <c r="D269" s="19" t="n">
        <v>0.1201601237887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120158027011</v>
      </c>
      <c r="D270" s="19" t="n">
        <v>0.13512827463413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3381628023977</v>
      </c>
      <c r="D271" s="19" t="n">
        <v>0.05934293480920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23589393323592</v>
      </c>
      <c r="D272" s="19" t="n">
        <v>0.3235300894007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4</v>
      </c>
      <c r="C273" s="8" t="n">
        <v>0.066731316451659</v>
      </c>
      <c r="D273" s="19" t="n">
        <v>0.06674019402780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4891807430992</v>
      </c>
      <c r="D274" s="19" t="n">
        <v>0.1749193919396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769134345778</v>
      </c>
      <c r="D275" s="19" t="n">
        <v>0.2107380975442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5</v>
      </c>
      <c r="C276" s="8" t="n">
        <v>0.0995211270617534</v>
      </c>
      <c r="D276" s="19" t="n">
        <v>0.0997283589111254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9663871475287</v>
      </c>
      <c r="D277" s="19" t="n">
        <v>0.1190526396073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2524185628884</v>
      </c>
      <c r="D278" s="19" t="n">
        <v>0.1717865520014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6</v>
      </c>
      <c r="C279" s="8" t="n">
        <v>0.0247620435255206</v>
      </c>
      <c r="D279" s="19" t="n">
        <v>0.02475879184040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824873434538</v>
      </c>
      <c r="D280" s="19" t="n">
        <v>0.01718074516447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74516021411015</v>
      </c>
      <c r="D281" s="19" t="n">
        <v>0.1740652898369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290474058484</v>
      </c>
      <c r="D282" s="19" t="n">
        <v>0.2532976335948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5928447103337</v>
      </c>
      <c r="D283" s="27" t="n">
        <v>0.05058599179304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90293997219751</v>
      </c>
      <c r="D284" s="27" t="n">
        <v>0.1900823422020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1172603148319</v>
      </c>
      <c r="D285" s="27" t="n">
        <v>0.2809717851730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903610673730401</v>
      </c>
      <c r="D286" s="27" t="n">
        <v>0.009033863311516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6389657024752</v>
      </c>
      <c r="D287" s="19" t="n">
        <v>0.01263504737468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9223343214011</v>
      </c>
      <c r="D288" s="27" t="n">
        <v>0.06891171724241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33047769737</v>
      </c>
      <c r="D289" s="19" t="n">
        <v>0.1510359021732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393434591503</v>
      </c>
      <c r="D290" s="19" t="n">
        <v>0.20340006064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4552583875192</v>
      </c>
      <c r="D291" s="19" t="n">
        <v>0.2544989517970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9472386489773</v>
      </c>
      <c r="D292" s="19" t="n">
        <v>0.1892749677090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30191432037</v>
      </c>
      <c r="D293" s="19" t="n">
        <v>0.124632918479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7</v>
      </c>
      <c r="C294" s="8" t="n">
        <v>0.0570004336739593</v>
      </c>
      <c r="D294" s="19" t="n">
        <v>0.056997287712952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6042886254408</v>
      </c>
      <c r="D295" s="19" t="n">
        <v>0.08259746471930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97000373839</v>
      </c>
      <c r="D296" s="19" t="n">
        <v>0.1309520547953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43528461894611</v>
      </c>
      <c r="D297" s="19" t="n">
        <v>0.2423847715007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0375611110373</v>
      </c>
      <c r="D298" s="19" t="n">
        <v>0.07804407980360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50551110905024</v>
      </c>
      <c r="D299" s="19" t="n">
        <v>0.1523100822960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8</v>
      </c>
      <c r="C300" s="8" t="n">
        <v>0.0733614465633298</v>
      </c>
      <c r="D300" s="19" t="n">
        <v>0.07334643404219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7255799566482</v>
      </c>
      <c r="D301" s="19" t="n">
        <v>0.4171595699862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264769677847</v>
      </c>
      <c r="D302" s="19" t="n">
        <v>0.01742562987469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709685626878</v>
      </c>
      <c r="D303" s="19" t="n">
        <v>0.04127112558083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5317465460665</v>
      </c>
      <c r="D304" s="19" t="n">
        <v>0.095545561599853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62518256579</v>
      </c>
      <c r="D305" s="19" t="n">
        <v>0.047259977818779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20284178101</v>
      </c>
      <c r="D306" s="19" t="n">
        <v>0.1152098526953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251431249736</v>
      </c>
      <c r="D307" s="19" t="n">
        <v>0.04442342384981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60396309611178</v>
      </c>
      <c r="D308" s="19" t="n">
        <v>0.05603244492646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764822677231</v>
      </c>
      <c r="D309" s="19" t="n">
        <v>0.04617432075426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8764701700651</v>
      </c>
      <c r="D310" s="19" t="n">
        <v>0.04387959399025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11538375601239</v>
      </c>
      <c r="D311" s="19" t="n">
        <v>0.008113615072215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211601720743</v>
      </c>
      <c r="D312" s="19" t="n">
        <v>0.05320907068591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353119810621</v>
      </c>
      <c r="D313" s="19" t="n">
        <v>0.06833641120222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4834366902426</v>
      </c>
      <c r="D314" s="19" t="n">
        <v>0.16484755950409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1508962193416</v>
      </c>
      <c r="D315" s="19" t="n">
        <v>0.01714949952669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662089775602</v>
      </c>
      <c r="D316" s="19" t="n">
        <v>0.089466334761336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9</v>
      </c>
      <c r="C317" s="8" t="n">
        <v>0.0455701435913002</v>
      </c>
      <c r="D317" s="19" t="n">
        <v>0.04556873001693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60630657637986</v>
      </c>
      <c r="D318" s="19" t="n">
        <v>0.056057794877057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40</v>
      </c>
      <c r="C319" s="8" t="n">
        <v>0.0476908370460063</v>
      </c>
      <c r="D319" s="19" t="n">
        <v>0.0476876598838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41</v>
      </c>
      <c r="C320" s="8" t="n">
        <v>0.0754058342926581</v>
      </c>
      <c r="D320" s="19" t="n">
        <v>0.0754008107581417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720386544467</v>
      </c>
      <c r="D321" s="19" t="n">
        <v>0.03226938782372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9148409786453</v>
      </c>
      <c r="D322" s="19" t="n">
        <v>0.034911228557613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8418441430675</v>
      </c>
      <c r="D323" s="19" t="n">
        <v>0.036833486992397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534533712498</v>
      </c>
      <c r="D324" s="19" t="n">
        <v>0.06215490839205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91116398876417</v>
      </c>
      <c r="D325" s="19" t="n">
        <v>0.0691129149650468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500720537364432</v>
      </c>
      <c r="D326" s="19" t="n">
        <v>0.050065239554625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66036170878028</v>
      </c>
      <c r="D327" s="19" t="n">
        <v>0.086608340290772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2315261853282</v>
      </c>
      <c r="D328" s="19" t="n">
        <v>0.052314483418247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571841306280603</v>
      </c>
      <c r="D329" s="19" t="n">
        <v>0.057174261386985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462080184816764</v>
      </c>
      <c r="D330" s="19" t="n">
        <v>0.046211605211275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117921654813957</v>
      </c>
      <c r="D331" s="19" t="n">
        <v>0.1179123401225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2.75" hidden="false" customHeight="true" outlineLevel="0" collapsed="false">
      <c r="A3" s="127" t="s">
        <v>1042</v>
      </c>
      <c r="B3" s="34" t="s">
        <v>978</v>
      </c>
      <c r="C3" s="34" t="s">
        <v>979</v>
      </c>
      <c r="D3" s="128" t="s">
        <v>98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6101619457602</v>
      </c>
      <c r="D5" s="19" t="n">
        <v>0.00126036867528573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3511003848991</v>
      </c>
      <c r="D6" s="19" t="n">
        <v>0.00173426650067647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3065931883423</v>
      </c>
      <c r="D7" s="19" t="n">
        <v>0.00213003101274509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4127088759502</v>
      </c>
      <c r="D8" s="19" t="n">
        <v>0.0022406576671733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754881629413</v>
      </c>
      <c r="D9" s="19" t="n">
        <v>0.0173737839944061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7548364146433</v>
      </c>
      <c r="D10" s="19" t="n">
        <v>0.0082739132415068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7548122537918</v>
      </c>
      <c r="D11" s="19" t="n">
        <v>0.00387089080783249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00873681002805174</v>
      </c>
      <c r="D12" s="19" t="n">
        <v>0.000873149116171242</v>
      </c>
    </row>
    <row r="13" customFormat="false" ht="15" hidden="false" customHeight="false" outlineLevel="0" collapsed="false">
      <c r="A13" s="17" t="s">
        <v>673</v>
      </c>
      <c r="B13" s="18" t="s">
        <v>672</v>
      </c>
      <c r="C13" s="8" t="n">
        <v>0.00138898302278314</v>
      </c>
      <c r="D13" s="19" t="n">
        <v>0.00138829903023611</v>
      </c>
    </row>
    <row r="14" customFormat="false" ht="15" hidden="false" customHeight="false" outlineLevel="0" collapsed="false">
      <c r="A14" s="17" t="s">
        <v>674</v>
      </c>
      <c r="B14" s="18" t="s">
        <v>672</v>
      </c>
      <c r="C14" s="8" t="n">
        <v>0.00168617217199119</v>
      </c>
      <c r="D14" s="19" t="n">
        <v>0.00168531474040997</v>
      </c>
    </row>
    <row r="15" customFormat="false" ht="15" hidden="false" customHeight="false" outlineLevel="0" collapsed="false">
      <c r="A15" s="17" t="s">
        <v>675</v>
      </c>
      <c r="B15" s="22" t="s">
        <v>672</v>
      </c>
      <c r="C15" s="8" t="n">
        <v>0.00217620285253307</v>
      </c>
      <c r="D15" s="19" t="n">
        <v>0.00217513428908749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70914198808243</v>
      </c>
      <c r="D16" s="19" t="n">
        <v>0.0370672332600644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454295753229589</v>
      </c>
      <c r="D17" s="19" t="n">
        <v>0.0454277817566208</v>
      </c>
    </row>
    <row r="18" customFormat="false" ht="15" hidden="false" customHeight="false" outlineLevel="0" collapsed="false">
      <c r="A18" s="17" t="s">
        <v>680</v>
      </c>
      <c r="B18" s="18" t="s">
        <v>1043</v>
      </c>
      <c r="C18" s="8" t="n">
        <v>0.0458316297343823</v>
      </c>
      <c r="D18" s="19" t="n">
        <v>0.0458276073398366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0247314559711064</v>
      </c>
      <c r="D19" s="19" t="n">
        <v>0.0244820176957388</v>
      </c>
    </row>
    <row r="20" customFormat="false" ht="15" hidden="false" customHeight="false" outlineLevel="0" collapsed="false">
      <c r="A20" s="17" t="s">
        <v>684</v>
      </c>
      <c r="B20" s="18" t="s">
        <v>683</v>
      </c>
      <c r="C20" s="8" t="n">
        <v>0.0348647447914978</v>
      </c>
      <c r="D20" s="19" t="n">
        <v>0.0348641731388138</v>
      </c>
    </row>
    <row r="21" customFormat="false" ht="15" hidden="false" customHeight="false" outlineLevel="0" collapsed="false">
      <c r="A21" s="17" t="s">
        <v>685</v>
      </c>
      <c r="B21" s="18" t="s">
        <v>683</v>
      </c>
      <c r="C21" s="8" t="n">
        <v>0.0499422953795491</v>
      </c>
      <c r="D21" s="19" t="n">
        <v>0.0499374490353576</v>
      </c>
    </row>
    <row r="22" customFormat="false" ht="15" hidden="false" customHeight="false" outlineLevel="0" collapsed="false">
      <c r="A22" s="17" t="s">
        <v>686</v>
      </c>
      <c r="B22" s="18" t="s">
        <v>1044</v>
      </c>
      <c r="C22" s="8" t="n">
        <v>0.0452492462049757</v>
      </c>
      <c r="D22" s="19" t="n">
        <v>0.0452453010133263</v>
      </c>
    </row>
    <row r="23" customFormat="false" ht="15" hidden="false" customHeight="false" outlineLevel="0" collapsed="false">
      <c r="A23" s="17" t="s">
        <v>688</v>
      </c>
      <c r="B23" s="18" t="s">
        <v>1045</v>
      </c>
      <c r="C23" s="8" t="n">
        <v>0.221052487599614</v>
      </c>
      <c r="D23" s="19" t="n">
        <v>0.221052148677598</v>
      </c>
    </row>
    <row r="24" customFormat="false" ht="15" hidden="false" customHeight="false" outlineLevel="0" collapsed="false">
      <c r="A24" s="17" t="s">
        <v>690</v>
      </c>
      <c r="B24" s="18" t="s">
        <v>691</v>
      </c>
      <c r="C24" s="8" t="n">
        <v>0.11537667621135</v>
      </c>
      <c r="D24" s="19" t="n">
        <v>0.115381836500863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979116490061</v>
      </c>
      <c r="D25" s="19" t="n">
        <v>0.0485955993824729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601242302027</v>
      </c>
      <c r="D26" s="19" t="n">
        <v>0.0476575496386416</v>
      </c>
    </row>
    <row r="27" customFormat="false" ht="15" hidden="false" customHeight="false" outlineLevel="0" collapsed="false">
      <c r="A27" s="17" t="s">
        <v>696</v>
      </c>
      <c r="B27" s="18" t="s">
        <v>697</v>
      </c>
      <c r="C27" s="8" t="n">
        <v>0.0752737295485216</v>
      </c>
      <c r="D27" s="19" t="n">
        <v>0.075279641002023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3188758195624</v>
      </c>
      <c r="D28" s="19" t="n">
        <v>0.0533061403124524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601242302027</v>
      </c>
      <c r="D29" s="19" t="n">
        <v>0.0476575496386416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10382494998643</v>
      </c>
      <c r="D30" s="19" t="n">
        <v>0.0510201450536347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1454226762277</v>
      </c>
      <c r="D31" s="19" t="n">
        <v>0.09816749298856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5" hidden="false" customHeight="true" outlineLevel="0" collapsed="false">
      <c r="A3" s="37" t="s">
        <v>1042</v>
      </c>
      <c r="B3" s="38" t="s">
        <v>978</v>
      </c>
      <c r="C3" s="39" t="s">
        <v>979</v>
      </c>
      <c r="D3" s="40" t="s">
        <v>9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871666091869</v>
      </c>
      <c r="D5" s="9" t="n">
        <v>0.103863596942667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49936380983658</v>
      </c>
      <c r="D6" s="14" t="n">
        <v>0.0946416573070752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2138247122</v>
      </c>
      <c r="D7" s="19" t="n">
        <v>0.13582236338483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62552544787</v>
      </c>
      <c r="D8" s="19" t="n">
        <v>0.085226439971343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053522568878</v>
      </c>
      <c r="D9" s="19" t="n">
        <v>0.119074034681001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187239044761</v>
      </c>
      <c r="D10" s="19" t="n">
        <v>0.130192359926185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68932290833849</v>
      </c>
      <c r="D11" s="19" t="n">
        <v>0.267746688651684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704696546901</v>
      </c>
      <c r="D12" s="19" t="n">
        <v>0.0470669553376477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61369482457</v>
      </c>
      <c r="D13" s="19" t="n">
        <v>0.1717565833464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61310308502</v>
      </c>
      <c r="D14" s="19" t="n">
        <v>0.054610565014332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7128301034879</v>
      </c>
      <c r="D15" s="19" t="n">
        <v>0.0537069779500914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7522691442448</v>
      </c>
      <c r="D16" s="19" t="n">
        <v>0.157222122032998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127528502622</v>
      </c>
      <c r="D17" s="19" t="n">
        <v>0.0941176228420442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143216611892</v>
      </c>
      <c r="D18" s="19" t="n">
        <v>0.10616269376346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190116543206</v>
      </c>
      <c r="D19" s="19" t="n">
        <v>0.0645236845671012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3535730090011</v>
      </c>
      <c r="D20" s="19" t="n">
        <v>0.0813607893851837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8959634231492</v>
      </c>
      <c r="D21" s="19" t="n">
        <v>0.118969318085863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088106992046</v>
      </c>
      <c r="D22" s="19" t="n">
        <v>0.0762138148834108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1204633831857</v>
      </c>
      <c r="D23" s="19" t="n">
        <v>0.069129266048137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115369483056</v>
      </c>
      <c r="D24" s="19" t="n">
        <v>0.0765161145157403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0462802288086</v>
      </c>
      <c r="D25" s="19" t="n">
        <v>0.0750529250109143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302685367261</v>
      </c>
      <c r="D26" s="19" t="n">
        <v>0.120286412157462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5317465460665</v>
      </c>
      <c r="D27" s="19" t="n">
        <v>0.0955455615998533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7691401600746</v>
      </c>
      <c r="D28" s="19" t="n">
        <v>0.0807749288413369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473810823147</v>
      </c>
      <c r="D29" s="19" t="n">
        <v>0.187485547286875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051692576525</v>
      </c>
      <c r="D30" s="19" t="n">
        <v>0.0804111454850159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141232341</v>
      </c>
      <c r="D31" s="19" t="n">
        <v>0.126117800458965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290474058484</v>
      </c>
      <c r="D32" s="19" t="n">
        <v>0.253297633594804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602662144906113</v>
      </c>
      <c r="D33" s="19" t="n">
        <v>0.0599567404124049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792333957782</v>
      </c>
      <c r="D34" s="19" t="n">
        <v>0.0536718185226158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708803992</v>
      </c>
      <c r="D35" s="19" t="n">
        <v>0.106426975321346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224905088564</v>
      </c>
      <c r="D36" s="19" t="n">
        <v>0.077220085317412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6547029351877</v>
      </c>
      <c r="D37" s="19" t="n">
        <v>0.0646613940855351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3953480106141</v>
      </c>
      <c r="D38" s="19" t="n">
        <v>0.098406672130285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30549769414027</v>
      </c>
      <c r="D39" s="19" t="n">
        <v>0.0530432025419545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4400137633784</v>
      </c>
      <c r="D40" s="19" t="n">
        <v>0.374191687837795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3793747148233</v>
      </c>
      <c r="D41" s="19" t="n">
        <v>0.0843825235392446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251431249736</v>
      </c>
      <c r="D42" s="19" t="n">
        <v>0.0444234238498131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461292128353</v>
      </c>
      <c r="D43" s="19" t="n">
        <v>0.0571429030145759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62184252744</v>
      </c>
      <c r="D44" s="19" t="n">
        <v>0.0636651921466424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764822677231</v>
      </c>
      <c r="D45" s="19" t="n">
        <v>0.0461743207542601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943559049613</v>
      </c>
      <c r="D46" s="19" t="n">
        <v>0.0782902972116193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7573188335029</v>
      </c>
      <c r="D47" s="19" t="n">
        <v>0.064762356292736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9113642088812</v>
      </c>
      <c r="D48" s="19" t="n">
        <v>0.159071671663086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703721883551</v>
      </c>
      <c r="D49" s="19" t="n">
        <v>0.163715249831768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4966285435845</v>
      </c>
      <c r="D50" s="19" t="n">
        <v>0.0915077591404526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2361321927</v>
      </c>
      <c r="D51" s="19" t="n">
        <v>0.116842571622366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837705568648</v>
      </c>
      <c r="D52" s="19" t="n">
        <v>0.0731766177630296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157333752002</v>
      </c>
      <c r="D53" s="19" t="n">
        <v>0.0600141261517214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6035816026299</v>
      </c>
      <c r="D54" s="19" t="n">
        <v>0.156019259460567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4946814070919</v>
      </c>
      <c r="D55" s="19" t="n">
        <v>0.0524858107762746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5853932580701</v>
      </c>
      <c r="D56" s="19" t="n">
        <v>0.0895702017425472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4066782308626</v>
      </c>
      <c r="D57" s="19" t="n">
        <v>0.0984016712089149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01424339803</v>
      </c>
      <c r="D58" s="19" t="n">
        <v>0.176205218786117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76939195100789</v>
      </c>
      <c r="D59" s="19" t="n">
        <v>0.0975462794150846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270216491048</v>
      </c>
      <c r="D60" s="19" t="n">
        <v>0.206273949481631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736596247922</v>
      </c>
      <c r="D61" s="19" t="n">
        <v>0.0572695531355407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7978269291509</v>
      </c>
      <c r="D62" s="19" t="n">
        <v>0.127999038196434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270600782492</v>
      </c>
      <c r="D63" s="19" t="n">
        <v>0.0580249708416495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7934576163988</v>
      </c>
      <c r="D64" s="19" t="n">
        <v>0.099798221021452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799092929029</v>
      </c>
      <c r="D65" s="19" t="n">
        <v>0.249728648965406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364898360835</v>
      </c>
      <c r="D66" s="19" t="n">
        <v>0.0551331952235179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195041862762</v>
      </c>
      <c r="D67" s="19" t="n">
        <v>0.0809173368452927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42571041652</v>
      </c>
      <c r="D68" s="19" t="n">
        <v>0.107390848679818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9292291624872</v>
      </c>
      <c r="D69" s="19" t="n">
        <v>0.349257160314441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6994729793459</v>
      </c>
      <c r="D70" s="19" t="n">
        <v>0.136444293513111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503711228684</v>
      </c>
      <c r="D71" s="19" t="n">
        <v>0.069051929536979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310440411409</v>
      </c>
      <c r="D72" s="19" t="n">
        <v>0.13309270164284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3836457533465</v>
      </c>
      <c r="D73" s="19" t="n">
        <v>0.0903658646329994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55281392276</v>
      </c>
      <c r="D74" s="19" t="n">
        <v>0.120160123788759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53342135334</v>
      </c>
      <c r="D75" s="19" t="n">
        <v>0.118255408536972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102500133365007</v>
      </c>
      <c r="D76" s="19" t="n">
        <v>0.101710940864819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97000373839</v>
      </c>
      <c r="D77" s="19" t="n">
        <v>0.130952054795346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266297676965</v>
      </c>
      <c r="D78" s="19" t="n">
        <v>0.0852768818918414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7979880670641</v>
      </c>
      <c r="D79" s="19" t="n">
        <v>0.147120237047268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2267762791399</v>
      </c>
      <c r="D80" s="19" t="n">
        <v>0.0682238579221596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3625538140064</v>
      </c>
      <c r="D81" s="19" t="n">
        <v>0.064368147524098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395222577503</v>
      </c>
      <c r="D82" s="19" t="n">
        <v>0.0722360055573963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8123785831683</v>
      </c>
      <c r="D83" s="19" t="n">
        <v>0.0937932682894281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731316451659</v>
      </c>
      <c r="D84" s="19" t="n">
        <v>0.066740194027809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890791643658</v>
      </c>
      <c r="D85" s="19" t="n">
        <v>0.0720855674947964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381628023977</v>
      </c>
      <c r="D86" s="19" t="n">
        <v>0.0593429348092027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089207292316</v>
      </c>
      <c r="D87" s="19" t="n">
        <v>0.0586127844792927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293999398659</v>
      </c>
      <c r="D88" s="19" t="n">
        <v>0.0542846325317343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724532859349</v>
      </c>
      <c r="D89" s="19" t="n">
        <v>0.0672725510884364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99615929848</v>
      </c>
      <c r="D90" s="19" t="n">
        <v>0.168795810563916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20387797509312</v>
      </c>
      <c r="D91" s="19" t="n">
        <v>0.119791091432402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904667702446</v>
      </c>
      <c r="D92" s="19" t="n">
        <v>0.192852916499243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7464920260005</v>
      </c>
      <c r="D93" s="19" t="n">
        <v>0.10832017278252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81341641841</v>
      </c>
      <c r="D94" s="19" t="n">
        <v>0.0816881749923635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485678102584</v>
      </c>
      <c r="D95" s="19" t="n">
        <v>0.0542441828830318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884459515845</v>
      </c>
      <c r="D96" s="19" t="n">
        <v>0.0537847391902308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50551110905024</v>
      </c>
      <c r="D97" s="19" t="n">
        <v>0.152310082296085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10120506087204</v>
      </c>
      <c r="D98" s="19" t="n">
        <v>0.114007418777065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585358148995</v>
      </c>
      <c r="D99" s="19" t="n">
        <v>0.163594800446731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7460044151497</v>
      </c>
      <c r="D100" s="19" t="n">
        <v>0.0697407542702399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74021905148</v>
      </c>
      <c r="D101" s="19" t="n">
        <v>0.0627770537110352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704764400165</v>
      </c>
      <c r="D102" s="19" t="n">
        <v>0.132731072071504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8245707366727</v>
      </c>
      <c r="D103" s="19" t="n">
        <v>0.0698191583211279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4516021411015</v>
      </c>
      <c r="D104" s="19" t="n">
        <v>0.174065289836959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3947728766787</v>
      </c>
      <c r="D105" s="19" t="n">
        <v>0.163989062774089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9720462695</v>
      </c>
      <c r="D106" s="19" t="n">
        <v>0.158897142661979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9223343214011</v>
      </c>
      <c r="D107" s="19" t="n">
        <v>0.0689117172424101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552583875192</v>
      </c>
      <c r="D108" s="19" t="n">
        <v>0.254498951797017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30191432037</v>
      </c>
      <c r="D109" s="19" t="n">
        <v>0.12463291847908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730149611868</v>
      </c>
      <c r="D110" s="19" t="n">
        <v>0.0621690873284844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70004336739593</v>
      </c>
      <c r="D111" s="19" t="n">
        <v>0.0569972877129525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33047769737</v>
      </c>
      <c r="D112" s="19" t="n">
        <v>0.151035902173297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264769677847</v>
      </c>
      <c r="D113" s="19" t="n">
        <v>0.0174256298746957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8764701700651</v>
      </c>
      <c r="D114" s="19" t="n">
        <v>0.0438795939902557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0284178101</v>
      </c>
      <c r="D115" s="19" t="n">
        <v>0.115209852695342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54626034986</v>
      </c>
      <c r="D116" s="19" t="n">
        <v>0.106559388209007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62518256579</v>
      </c>
      <c r="D117" s="19" t="n">
        <v>0.0472599778187798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939173021373</v>
      </c>
      <c r="D118" s="19" t="n">
        <v>0.0463891482842161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834366902426</v>
      </c>
      <c r="D119" s="19" t="n">
        <v>0.164847559504096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908370460063</v>
      </c>
      <c r="D120" s="19" t="n">
        <v>0.047687659883811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655508296975</v>
      </c>
      <c r="D121" s="19" t="n">
        <v>0.0743693458337096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701435913002</v>
      </c>
      <c r="D122" s="19" t="n">
        <v>0.0455687300169371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4060088943134</v>
      </c>
      <c r="D123" s="19" t="n">
        <v>0.0844035878735401</v>
      </c>
    </row>
    <row r="124" customFormat="false" ht="15" hidden="false" customHeight="false" outlineLevel="0" collapsed="false">
      <c r="A124" s="17" t="s">
        <v>852</v>
      </c>
      <c r="B124" s="18" t="s">
        <v>631</v>
      </c>
      <c r="C124" s="8" t="n">
        <v>0.0456010579551524</v>
      </c>
      <c r="D124" s="19" t="n">
        <v>0.0456000958892615</v>
      </c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3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5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7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8</v>
      </c>
      <c r="D37" s="71" t="n">
        <v>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5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5</v>
      </c>
      <c r="D51" s="71" t="n">
        <v>2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3</v>
      </c>
      <c r="D57" s="71" t="n">
        <v>1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0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7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09</v>
      </c>
      <c r="D65" s="80" t="n">
        <v>238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2</v>
      </c>
      <c r="E66" s="85" t="n">
        <v>2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4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3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4</v>
      </c>
      <c r="D22" s="64" t="n">
        <v>2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4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5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4</v>
      </c>
      <c r="D30" s="66" t="n">
        <v>1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9</v>
      </c>
      <c r="D35" s="71" t="n">
        <v>3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4</v>
      </c>
      <c r="D36" s="71" t="n">
        <v>2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4</v>
      </c>
      <c r="D38" s="71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9</v>
      </c>
      <c r="D47" s="71" t="n">
        <v>3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8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61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9</v>
      </c>
      <c r="D50" s="71" t="n">
        <v>2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8</v>
      </c>
      <c r="D51" s="71" t="n">
        <v>1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63</v>
      </c>
      <c r="D52" s="73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80</v>
      </c>
      <c r="D57" s="71" t="n">
        <v>3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7</v>
      </c>
      <c r="D58" s="71" t="n">
        <v>2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9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5</v>
      </c>
      <c r="C65" s="79" t="n">
        <v>189</v>
      </c>
      <c r="D65" s="80" t="n">
        <v>192</v>
      </c>
      <c r="E65" s="81" t="n">
        <v>1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1</v>
      </c>
      <c r="D66" s="84" t="n">
        <v>206</v>
      </c>
      <c r="E66" s="85" t="n">
        <v>2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5</v>
      </c>
      <c r="E67" s="85" t="n">
        <v>2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1</v>
      </c>
      <c r="D17" s="81" t="n">
        <v>18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04</v>
      </c>
      <c r="D18" s="85" t="n">
        <v>12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31</v>
      </c>
      <c r="D14" s="81" t="n">
        <v>1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1</v>
      </c>
      <c r="B2" s="110"/>
      <c r="C2" s="110"/>
      <c r="D2" s="110"/>
    </row>
    <row r="3" customFormat="false" ht="15" hidden="false" customHeight="true" outlineLevel="0" collapsed="false">
      <c r="A3" s="100" t="s">
        <v>1042</v>
      </c>
      <c r="B3" s="101" t="s">
        <v>978</v>
      </c>
      <c r="C3" s="101" t="s">
        <v>1062</v>
      </c>
      <c r="D3" s="101" t="s">
        <v>106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10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106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106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106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106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0</v>
      </c>
      <c r="B10" s="18" t="s">
        <v>104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104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104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0</v>
      </c>
      <c r="B13" s="103" t="s">
        <v>106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107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107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107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107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107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5</v>
      </c>
      <c r="B30" s="110"/>
      <c r="C30" s="110"/>
      <c r="D30" s="110"/>
    </row>
    <row r="31" customFormat="false" ht="15" hidden="false" customHeight="true" outlineLevel="0" collapsed="false">
      <c r="A31" s="100" t="s">
        <v>1042</v>
      </c>
      <c r="B31" s="101" t="s">
        <v>978</v>
      </c>
      <c r="C31" s="101" t="s">
        <v>1076</v>
      </c>
      <c r="D31" s="101" t="s">
        <v>107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52</v>
      </c>
      <c r="B152" s="108" t="s">
        <v>631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8</v>
      </c>
      <c r="B2" s="134"/>
      <c r="C2" s="134"/>
    </row>
    <row r="3" customFormat="false" ht="15" hidden="false" customHeight="true" outlineLevel="0" collapsed="false">
      <c r="A3" s="135" t="s">
        <v>1079</v>
      </c>
      <c r="B3" s="136" t="s">
        <v>1080</v>
      </c>
      <c r="C3" s="137" t="s">
        <v>108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1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6101619457602</v>
      </c>
      <c r="D5" s="19" t="n">
        <v>0.00126036867528573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3511003848991</v>
      </c>
      <c r="D6" s="19" t="n">
        <v>0.00173426650067647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3065931883423</v>
      </c>
      <c r="D7" s="19" t="n">
        <v>0.00213003101274509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4127088759502</v>
      </c>
      <c r="D8" s="19" t="n">
        <v>0.0022406576671733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754881629413</v>
      </c>
      <c r="D9" s="19" t="n">
        <v>0.0173737839944061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7548364146433</v>
      </c>
      <c r="D10" s="19" t="n">
        <v>0.0082739132415068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7548122537918</v>
      </c>
      <c r="D11" s="19" t="n">
        <v>0.00387089080783249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00873681002805174</v>
      </c>
      <c r="D12" s="19" t="n">
        <v>0.000873149116171242</v>
      </c>
    </row>
    <row r="13" customFormat="false" ht="15" hidden="false" customHeight="false" outlineLevel="0" collapsed="false">
      <c r="A13" s="35" t="s">
        <v>673</v>
      </c>
      <c r="B13" s="18" t="s">
        <v>672</v>
      </c>
      <c r="C13" s="8" t="n">
        <v>0.00138898302278314</v>
      </c>
      <c r="D13" s="19" t="n">
        <v>0.00138829903023611</v>
      </c>
    </row>
    <row r="14" customFormat="false" ht="15" hidden="false" customHeight="false" outlineLevel="0" collapsed="false">
      <c r="A14" s="35" t="s">
        <v>674</v>
      </c>
      <c r="B14" s="22" t="s">
        <v>672</v>
      </c>
      <c r="C14" s="8" t="n">
        <v>0.00168617217199119</v>
      </c>
      <c r="D14" s="19" t="n">
        <v>0.00168531474040997</v>
      </c>
    </row>
    <row r="15" customFormat="false" ht="15" hidden="false" customHeight="false" outlineLevel="0" collapsed="false">
      <c r="A15" s="35" t="s">
        <v>675</v>
      </c>
      <c r="B15" s="22" t="s">
        <v>672</v>
      </c>
      <c r="C15" s="8" t="n">
        <v>0.00217620285253307</v>
      </c>
      <c r="D15" s="19" t="n">
        <v>0.00217513428908749</v>
      </c>
    </row>
    <row r="16" customFormat="false" ht="15" hidden="false" customHeight="false" outlineLevel="0" collapsed="false">
      <c r="A16" s="35" t="s">
        <v>676</v>
      </c>
      <c r="B16" s="22" t="s">
        <v>677</v>
      </c>
      <c r="C16" s="8" t="n">
        <v>0.0370914198808243</v>
      </c>
      <c r="D16" s="19" t="n">
        <v>0.0370672332600644</v>
      </c>
    </row>
    <row r="17" customFormat="false" ht="15" hidden="false" customHeight="false" outlineLevel="0" collapsed="false">
      <c r="A17" s="35" t="s">
        <v>678</v>
      </c>
      <c r="B17" s="22" t="s">
        <v>679</v>
      </c>
      <c r="C17" s="8" t="n">
        <v>0.0454295753229589</v>
      </c>
      <c r="D17" s="19" t="n">
        <v>0.0454277817566208</v>
      </c>
    </row>
    <row r="18" customFormat="false" ht="15" hidden="false" customHeight="false" outlineLevel="0" collapsed="false">
      <c r="A18" s="35" t="s">
        <v>680</v>
      </c>
      <c r="B18" s="22" t="s">
        <v>681</v>
      </c>
      <c r="C18" s="8" t="n">
        <v>0.0458316297343823</v>
      </c>
      <c r="D18" s="19" t="n">
        <v>0.0458276073398366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247314559711064</v>
      </c>
      <c r="D19" s="19" t="n">
        <v>0.0244820176957388</v>
      </c>
    </row>
    <row r="20" customFormat="false" ht="15" hidden="false" customHeight="false" outlineLevel="0" collapsed="false">
      <c r="A20" s="35" t="s">
        <v>684</v>
      </c>
      <c r="B20" s="22" t="s">
        <v>683</v>
      </c>
      <c r="C20" s="8" t="n">
        <v>0.0348647447914978</v>
      </c>
      <c r="D20" s="19" t="n">
        <v>0.0348641731388138</v>
      </c>
    </row>
    <row r="21" customFormat="false" ht="15" hidden="false" customHeight="false" outlineLevel="0" collapsed="false">
      <c r="A21" s="35" t="s">
        <v>685</v>
      </c>
      <c r="B21" s="22" t="s">
        <v>683</v>
      </c>
      <c r="C21" s="8" t="n">
        <v>0.0499422953795491</v>
      </c>
      <c r="D21" s="19" t="n">
        <v>0.0499374490353576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0452492462049757</v>
      </c>
      <c r="D22" s="19" t="n">
        <v>0.0452453010133263</v>
      </c>
    </row>
    <row r="23" customFormat="false" ht="15" hidden="false" customHeight="false" outlineLevel="0" collapsed="false">
      <c r="A23" s="35" t="s">
        <v>688</v>
      </c>
      <c r="B23" s="22" t="s">
        <v>689</v>
      </c>
      <c r="C23" s="8" t="n">
        <v>0.221052487599614</v>
      </c>
      <c r="D23" s="19" t="n">
        <v>0.221052148677598</v>
      </c>
    </row>
    <row r="24" customFormat="false" ht="15" hidden="false" customHeight="false" outlineLevel="0" collapsed="false">
      <c r="A24" s="35" t="s">
        <v>690</v>
      </c>
      <c r="B24" s="22" t="s">
        <v>691</v>
      </c>
      <c r="C24" s="8" t="n">
        <v>0.11537667621135</v>
      </c>
      <c r="D24" s="19" t="n">
        <v>0.115381836500863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979116490061</v>
      </c>
      <c r="D25" s="19" t="n">
        <v>0.0485955993824729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601242302027</v>
      </c>
      <c r="D26" s="19" t="n">
        <v>0.0476575496386416</v>
      </c>
    </row>
    <row r="27" customFormat="false" ht="15" hidden="false" customHeight="false" outlineLevel="0" collapsed="false">
      <c r="A27" s="35" t="s">
        <v>696</v>
      </c>
      <c r="B27" s="22" t="s">
        <v>697</v>
      </c>
      <c r="C27" s="8" t="n">
        <v>0.0752737295485216</v>
      </c>
      <c r="D27" s="19" t="n">
        <v>0.075279641002023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3188758195624</v>
      </c>
      <c r="D28" s="19" t="n">
        <v>0.0533061403124524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601242302027</v>
      </c>
      <c r="D29" s="19" t="n">
        <v>0.0476575496386416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10382494998643</v>
      </c>
      <c r="D30" s="19" t="n">
        <v>0.0510201450536347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1454226762277</v>
      </c>
      <c r="D31" s="19" t="n">
        <v>0.09816749298856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871666091869</v>
      </c>
      <c r="D5" s="9" t="n">
        <v>0.103863596942667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49936380983658</v>
      </c>
      <c r="D6" s="14" t="n">
        <v>0.0946416573070752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2138247122</v>
      </c>
      <c r="D7" s="19" t="n">
        <v>0.13582236338483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62552544787</v>
      </c>
      <c r="D8" s="19" t="n">
        <v>0.085226439971343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053522568878</v>
      </c>
      <c r="D9" s="14" t="n">
        <v>0.119074034681001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187239044761</v>
      </c>
      <c r="D10" s="19" t="n">
        <v>0.130192359926185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68932290833849</v>
      </c>
      <c r="D11" s="14" t="n">
        <v>0.267746688651684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704696546901</v>
      </c>
      <c r="D12" s="19" t="n">
        <v>0.0470669553376477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61369482457</v>
      </c>
      <c r="D13" s="14" t="n">
        <v>0.1717565833464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61310308502</v>
      </c>
      <c r="D14" s="19" t="n">
        <v>0.054610565014332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7128301034879</v>
      </c>
      <c r="D15" s="14" t="n">
        <v>0.0537069779500914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7522691442448</v>
      </c>
      <c r="D16" s="19" t="n">
        <v>0.157222122032998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127528502622</v>
      </c>
      <c r="D17" s="14" t="n">
        <v>0.0941176228420442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143216611892</v>
      </c>
      <c r="D18" s="19" t="n">
        <v>0.10616269376346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190116543206</v>
      </c>
      <c r="D19" s="14" t="n">
        <v>0.0645236845671012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3535730090011</v>
      </c>
      <c r="D20" s="19" t="n">
        <v>0.0813607893851837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8959634231492</v>
      </c>
      <c r="D21" s="14" t="n">
        <v>0.118969318085863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088106992046</v>
      </c>
      <c r="D22" s="19" t="n">
        <v>0.0762138148834108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1204633831857</v>
      </c>
      <c r="D23" s="14" t="n">
        <v>0.069129266048137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115369483056</v>
      </c>
      <c r="D24" s="19" t="n">
        <v>0.0765161145157403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0462802288086</v>
      </c>
      <c r="D25" s="14" t="n">
        <v>0.0750529250109143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302685367261</v>
      </c>
      <c r="D26" s="19" t="n">
        <v>0.120286412157462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5317465460665</v>
      </c>
      <c r="D27" s="14" t="n">
        <v>0.0955455615998533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7691401600746</v>
      </c>
      <c r="D28" s="19" t="n">
        <v>0.0807749288413369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473810823147</v>
      </c>
      <c r="D29" s="14" t="n">
        <v>0.187485547286875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051692576525</v>
      </c>
      <c r="D30" s="19" t="n">
        <v>0.0804111454850159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141232341</v>
      </c>
      <c r="D31" s="14" t="n">
        <v>0.126117800458965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290474058484</v>
      </c>
      <c r="D32" s="19" t="n">
        <v>0.253297633594804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602662144906113</v>
      </c>
      <c r="D33" s="14" t="n">
        <v>0.0599567404124049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792333957782</v>
      </c>
      <c r="D34" s="19" t="n">
        <v>0.0536718185226158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708803992</v>
      </c>
      <c r="D35" s="14" t="n">
        <v>0.106426975321346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224905088564</v>
      </c>
      <c r="D36" s="19" t="n">
        <v>0.077220085317412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6547029351877</v>
      </c>
      <c r="D37" s="14" t="n">
        <v>0.0646613940855351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3953480106141</v>
      </c>
      <c r="D38" s="19" t="n">
        <v>0.098406672130285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30549769414027</v>
      </c>
      <c r="D39" s="14" t="n">
        <v>0.0530432025419545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4400137633784</v>
      </c>
      <c r="D40" s="19" t="n">
        <v>0.374191687837795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3793747148233</v>
      </c>
      <c r="D41" s="14" t="n">
        <v>0.0843825235392446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251431249736</v>
      </c>
      <c r="D42" s="19" t="n">
        <v>0.0444234238498131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461292128353</v>
      </c>
      <c r="D43" s="14" t="n">
        <v>0.0571429030145759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62184252744</v>
      </c>
      <c r="D44" s="19" t="n">
        <v>0.0636651921466424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764822677231</v>
      </c>
      <c r="D45" s="14" t="n">
        <v>0.0461743207542601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943559049613</v>
      </c>
      <c r="D46" s="19" t="n">
        <v>0.0782902972116193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7573188335029</v>
      </c>
      <c r="D47" s="14" t="n">
        <v>0.064762356292736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9113642088812</v>
      </c>
      <c r="D48" s="19" t="n">
        <v>0.159071671663086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703721883551</v>
      </c>
      <c r="D49" s="14" t="n">
        <v>0.163715249831768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4966285435845</v>
      </c>
      <c r="D50" s="19" t="n">
        <v>0.0915077591404526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2361321927</v>
      </c>
      <c r="D51" s="14" t="n">
        <v>0.116842571622366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837705568648</v>
      </c>
      <c r="D52" s="19" t="n">
        <v>0.0731766177630296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157333752002</v>
      </c>
      <c r="D53" s="14" t="n">
        <v>0.0600141261517214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6035816026299</v>
      </c>
      <c r="D54" s="19" t="n">
        <v>0.156019259460567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4946814070919</v>
      </c>
      <c r="D55" s="14" t="n">
        <v>0.0524858107762746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5853932580701</v>
      </c>
      <c r="D56" s="19" t="n">
        <v>0.0895702017425472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4066782308626</v>
      </c>
      <c r="D57" s="14" t="n">
        <v>0.0984016712089149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01424339803</v>
      </c>
      <c r="D58" s="19" t="n">
        <v>0.176205218786117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76939195100789</v>
      </c>
      <c r="D59" s="14" t="n">
        <v>0.0975462794150846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270216491048</v>
      </c>
      <c r="D60" s="19" t="n">
        <v>0.206273949481631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736596247922</v>
      </c>
      <c r="D61" s="14" t="n">
        <v>0.0572695531355407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7978269291509</v>
      </c>
      <c r="D62" s="19" t="n">
        <v>0.127999038196434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270600782492</v>
      </c>
      <c r="D63" s="14" t="n">
        <v>0.0580249708416495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7934576163988</v>
      </c>
      <c r="D64" s="14" t="n">
        <v>0.099798221021452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799092929029</v>
      </c>
      <c r="D65" s="14" t="n">
        <v>0.249728648965406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364898360835</v>
      </c>
      <c r="D66" s="14" t="n">
        <v>0.0551331952235179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195041862762</v>
      </c>
      <c r="D67" s="14" t="n">
        <v>0.0809173368452927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42571041652</v>
      </c>
      <c r="D68" s="14" t="n">
        <v>0.107390848679818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9292291624872</v>
      </c>
      <c r="D69" s="14" t="n">
        <v>0.349257160314441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6994729793459</v>
      </c>
      <c r="D70" s="14" t="n">
        <v>0.136444293513111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503711228684</v>
      </c>
      <c r="D71" s="14" t="n">
        <v>0.069051929536979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310440411409</v>
      </c>
      <c r="D72" s="14" t="n">
        <v>0.13309270164284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3836457533465</v>
      </c>
      <c r="D73" s="14" t="n">
        <v>0.0903658646329994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55281392276</v>
      </c>
      <c r="D74" s="14" t="n">
        <v>0.120160123788759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53342135334</v>
      </c>
      <c r="D75" s="14" t="n">
        <v>0.118255408536972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102500133365007</v>
      </c>
      <c r="D76" s="14" t="n">
        <v>0.101710940864819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97000373839</v>
      </c>
      <c r="D77" s="14" t="n">
        <v>0.130952054795346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266297676965</v>
      </c>
      <c r="D78" s="14" t="n">
        <v>0.0852768818918414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7979880670641</v>
      </c>
      <c r="D79" s="14" t="n">
        <v>0.147120237047268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2267762791399</v>
      </c>
      <c r="D80" s="14" t="n">
        <v>0.0682238579221596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3625538140064</v>
      </c>
      <c r="D81" s="14" t="n">
        <v>0.064368147524098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395222577503</v>
      </c>
      <c r="D82" s="14" t="n">
        <v>0.0722360055573963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8123785831683</v>
      </c>
      <c r="D83" s="14" t="n">
        <v>0.0937932682894281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731316451659</v>
      </c>
      <c r="D84" s="14" t="n">
        <v>0.066740194027809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890791643658</v>
      </c>
      <c r="D85" s="14" t="n">
        <v>0.0720855674947964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381628023977</v>
      </c>
      <c r="D86" s="14" t="n">
        <v>0.0593429348092027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089207292316</v>
      </c>
      <c r="D87" s="14" t="n">
        <v>0.0586127844792927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293999398659</v>
      </c>
      <c r="D88" s="14" t="n">
        <v>0.0542846325317343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724532859349</v>
      </c>
      <c r="D89" s="14" t="n">
        <v>0.0672725510884364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99615929848</v>
      </c>
      <c r="D90" s="14" t="n">
        <v>0.168795810563916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20387797509312</v>
      </c>
      <c r="D91" s="14" t="n">
        <v>0.119791091432402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904667702446</v>
      </c>
      <c r="D92" s="14" t="n">
        <v>0.192852916499243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7464920260005</v>
      </c>
      <c r="D93" s="14" t="n">
        <v>0.10832017278252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81341641841</v>
      </c>
      <c r="D94" s="14" t="n">
        <v>0.0816881749923635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485678102584</v>
      </c>
      <c r="D95" s="14" t="n">
        <v>0.0542441828830318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884459515845</v>
      </c>
      <c r="D96" s="14" t="n">
        <v>0.0537847391902308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50551110905024</v>
      </c>
      <c r="D97" s="14" t="n">
        <v>0.152310082296085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10120506087204</v>
      </c>
      <c r="D98" s="14" t="n">
        <v>0.114007418777065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585358148995</v>
      </c>
      <c r="D99" s="14" t="n">
        <v>0.163594800446731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7460044151497</v>
      </c>
      <c r="D100" s="14" t="n">
        <v>0.0697407542702399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74021905148</v>
      </c>
      <c r="D101" s="14" t="n">
        <v>0.0627770537110352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704764400165</v>
      </c>
      <c r="D102" s="14" t="n">
        <v>0.132731072071504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8245707366727</v>
      </c>
      <c r="D103" s="14" t="n">
        <v>0.0698191583211279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4516021411015</v>
      </c>
      <c r="D104" s="14" t="n">
        <v>0.174065289836959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3947728766787</v>
      </c>
      <c r="D105" s="14" t="n">
        <v>0.163989062774089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9720462695</v>
      </c>
      <c r="D106" s="14" t="n">
        <v>0.158897142661979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9223343214011</v>
      </c>
      <c r="D107" s="14" t="n">
        <v>0.0689117172424101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552583875192</v>
      </c>
      <c r="D108" s="14" t="n">
        <v>0.254498951797017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30191432037</v>
      </c>
      <c r="D109" s="14" t="n">
        <v>0.12463291847908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730149611868</v>
      </c>
      <c r="D110" s="14" t="n">
        <v>0.0621690873284844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70004336739593</v>
      </c>
      <c r="D111" s="14" t="n">
        <v>0.0569972877129525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33047769737</v>
      </c>
      <c r="D112" s="14" t="n">
        <v>0.151035902173297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264769677847</v>
      </c>
      <c r="D113" s="14" t="n">
        <v>0.0174256298746957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8764701700651</v>
      </c>
      <c r="D114" s="14" t="n">
        <v>0.0438795939902557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0284178101</v>
      </c>
      <c r="D115" s="14" t="n">
        <v>0.115209852695342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54626034986</v>
      </c>
      <c r="D116" s="14" t="n">
        <v>0.106559388209007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62518256579</v>
      </c>
      <c r="D117" s="14" t="n">
        <v>0.0472599778187798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939173021373</v>
      </c>
      <c r="D118" s="14" t="n">
        <v>0.0463891482842161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834366902426</v>
      </c>
      <c r="D119" s="14" t="n">
        <v>0.164847559504096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908370460063</v>
      </c>
      <c r="D120" s="14" t="n">
        <v>0.047687659883811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655508296975</v>
      </c>
      <c r="D121" s="14" t="n">
        <v>0.0743693458337096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701435913002</v>
      </c>
      <c r="D122" s="14" t="n">
        <v>0.0455687300169371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4060088943134</v>
      </c>
      <c r="D123" s="14" t="n">
        <v>0.0844035878735401</v>
      </c>
    </row>
    <row r="124" customFormat="false" ht="15" hidden="false" customHeight="false" outlineLevel="0" collapsed="false">
      <c r="A124" s="17" t="s">
        <v>852</v>
      </c>
      <c r="B124" s="18" t="s">
        <v>631</v>
      </c>
      <c r="C124" s="8" t="n">
        <v>0.0456010579551524</v>
      </c>
      <c r="D124" s="14" t="n">
        <v>0.0456000958892615</v>
      </c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3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5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7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8</v>
      </c>
      <c r="D37" s="71" t="n">
        <v>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5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5</v>
      </c>
      <c r="D51" s="71" t="n">
        <v>2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3</v>
      </c>
      <c r="D57" s="71" t="n">
        <v>1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0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7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09</v>
      </c>
      <c r="D65" s="80" t="n">
        <v>238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2</v>
      </c>
      <c r="E66" s="85" t="n">
        <v>2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4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3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4</v>
      </c>
      <c r="D22" s="64" t="n">
        <v>2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4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5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4</v>
      </c>
      <c r="D30" s="66" t="n">
        <v>1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9</v>
      </c>
      <c r="D35" s="71" t="n">
        <v>3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4</v>
      </c>
      <c r="D36" s="71" t="n">
        <v>2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4</v>
      </c>
      <c r="D38" s="71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9</v>
      </c>
      <c r="D47" s="71" t="n">
        <v>3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8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61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9</v>
      </c>
      <c r="D50" s="71" t="n">
        <v>2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8</v>
      </c>
      <c r="D51" s="71" t="n">
        <v>1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66" t="n">
        <v>63</v>
      </c>
      <c r="D52" s="66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80</v>
      </c>
      <c r="D57" s="71" t="n">
        <v>3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7</v>
      </c>
      <c r="D58" s="71" t="n">
        <v>2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9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5</v>
      </c>
      <c r="C65" s="79" t="n">
        <v>189</v>
      </c>
      <c r="D65" s="80" t="n">
        <v>192</v>
      </c>
      <c r="E65" s="81" t="n">
        <v>1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1</v>
      </c>
      <c r="D66" s="84" t="n">
        <v>206</v>
      </c>
      <c r="E66" s="85" t="n">
        <v>2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5</v>
      </c>
      <c r="E67" s="85" t="n">
        <v>2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31</v>
      </c>
      <c r="D14" s="81" t="n">
        <v>1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1</v>
      </c>
      <c r="D17" s="81" t="n">
        <v>18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04</v>
      </c>
      <c r="D18" s="85" t="n">
        <v>12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3</v>
      </c>
      <c r="B2" s="99"/>
      <c r="C2" s="99"/>
      <c r="D2" s="99"/>
    </row>
    <row r="3" customFormat="false" ht="12.75" hidden="false" customHeight="true" outlineLevel="0" collapsed="false">
      <c r="A3" s="100" t="s">
        <v>659</v>
      </c>
      <c r="B3" s="101" t="s">
        <v>2</v>
      </c>
      <c r="C3" s="101" t="s">
        <v>964</v>
      </c>
      <c r="D3" s="101" t="s">
        <v>96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66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668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67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67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679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0</v>
      </c>
      <c r="B10" s="103" t="s">
        <v>68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68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689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0</v>
      </c>
      <c r="B13" s="103" t="s">
        <v>69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693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697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69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70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705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6</v>
      </c>
      <c r="B30" s="110"/>
      <c r="C30" s="110"/>
      <c r="D30" s="110"/>
    </row>
    <row r="31" customFormat="false" ht="15" hidden="false" customHeight="true" outlineLevel="0" collapsed="false">
      <c r="A31" s="100" t="s">
        <v>659</v>
      </c>
      <c r="B31" s="101" t="s">
        <v>2</v>
      </c>
      <c r="C31" s="101" t="s">
        <v>964</v>
      </c>
      <c r="D31" s="101" t="s">
        <v>96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52</v>
      </c>
      <c r="B152" s="108" t="s">
        <v>631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7</v>
      </c>
      <c r="B2" s="110"/>
      <c r="C2" s="110"/>
    </row>
    <row r="3" customFormat="false" ht="12.75" hidden="false" customHeight="true" outlineLevel="0" collapsed="false">
      <c r="A3" s="112" t="s">
        <v>968</v>
      </c>
      <c r="B3" s="113" t="s">
        <v>969</v>
      </c>
      <c r="C3" s="114" t="s">
        <v>97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1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7-28T17:32:05Z</dcterms:modified>
  <cp:revision>0</cp:revision>
  <dc:subject/>
  <dc:title/>
</cp:coreProperties>
</file>