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XF - INTRA-MARCHANDISES" sheetId="15" state="visible" r:id="rId16"/>
    <sheet name="SDV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1</definedName>
    <definedName function="false" hidden="false" localSheetId="16" name="_xlnm.Print_Area" vbProcedure="false">'CAT - INTRA-MARCHANDISES'!$A$1:$D$151</definedName>
    <definedName function="false" hidden="false" localSheetId="11" name="_xlnm.Print_Area" vbProcedure="false">'CAT SUR ACTIONS - INTERVALLES'!$A$1:$D$123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51</definedName>
    <definedName function="false" hidden="false" localSheetId="1" name="_xlnm.Print_Area" vbProcedure="false">'FUTURES - MARGIN INTERVALS'!$A$1:$D$31</definedName>
    <definedName function="false" hidden="false" localSheetId="9" name="_xlnm.Print_Area" vbProcedure="false">'OPTIONS - INTERVALLES DE MARGE'!$A$1:$F$331</definedName>
    <definedName function="false" hidden="false" localSheetId="0" name="_xlnm.Print_Area" vbProcedure="false">'OPTIONS - MARGIN INTERVALS'!$A$1:$F$331</definedName>
    <definedName function="false" hidden="false" localSheetId="2" name="_xlnm.Print_Area" vbProcedure="false">'SHARE FUTURES - MARGIN INTERVAL'!$A$1:$D$123</definedName>
    <definedName function="false" hidden="false" localSheetId="6" name="_xlnm.Print_Area" vbProcedure="false">'SXF - INTRA-COMMODITY'!$A$1:$E$20</definedName>
    <definedName function="false" hidden="false" localSheetId="14" name="_xlnm.Print_Area" vbProcedure="false">'SXF - INTRA-MARCHANDISES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082">
  <si>
    <t xml:space="preserve">MARGIN INTERVALS EFFECTIVE ON AUGUST 5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RX1</t>
  </si>
  <si>
    <t xml:space="preserve">ARC Resources Ltd. (adjusted)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AM2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vestment Trust</t>
  </si>
  <si>
    <t xml:space="preserve">CIA</t>
  </si>
  <si>
    <t xml:space="preserve">Champion Iron Limited</t>
  </si>
  <si>
    <t xml:space="preserve">CIGI</t>
  </si>
  <si>
    <t xml:space="preserve">Colliers International Group Inc.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FX</t>
  </si>
  <si>
    <t xml:space="preserve">Enerflex Ltd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</t>
  </si>
  <si>
    <t xml:space="preserve">HGU</t>
  </si>
  <si>
    <t xml:space="preserve">BetaPro Canadian Gold Miners 2x Daily Bull ETF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ged Daily Bear ETF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FP1</t>
  </si>
  <si>
    <t xml:space="preserve">Resolute Forest Products Inc. (adjusted)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</t>
  </si>
  <si>
    <t xml:space="preserve">Score Media &amp; Gaming Inc.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LRY</t>
  </si>
  <si>
    <t xml:space="preserve">Tilray Inc.</t>
  </si>
  <si>
    <t xml:space="preserve">TLRY1</t>
  </si>
  <si>
    <t xml:space="preserve">Tilray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1</t>
  </si>
  <si>
    <t xml:space="preserve">Sprott Physical Uranium Trust (adjusted)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RE</t>
  </si>
  <si>
    <t xml:space="preserve">BMO Equal Weight REITs Index ETF (Converge)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 High Quality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Bausch Health Companies Inc.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X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R</t>
  </si>
  <si>
    <t xml:space="preserve">FZB</t>
  </si>
  <si>
    <t xml:space="preserve">FZC</t>
  </si>
  <si>
    <t xml:space="preserve">FZN</t>
  </si>
  <si>
    <t xml:space="preserve">KYP</t>
  </si>
  <si>
    <t xml:space="preserve">BAX TIER STRUCTURE ON AUGUST 5, 2021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AUGUST 5, 202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AUGUST 5, 2021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AUGUST 5, 2021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AUGUST 5, 2021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AUGUST 5, 2021</t>
  </si>
  <si>
    <t xml:space="preserve">Tier</t>
  </si>
  <si>
    <t xml:space="preserve">CORRA TIER STRUCTURE ON AUGUST 5, 2021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 TIER STRUCTURE ON AUGUST 5, 2021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 TIER STRUCTURE ON AUGUST 5, 2021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INTRA-COMMODITY (Inter-Month) SPREAD CHARGES EFFECTIVE ON AUGUST 5, 2021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AUGUST 5, 2021</t>
  </si>
  <si>
    <t xml:space="preserve">INTER-COMMODITY SPREAD CHARGES EFFECTIVE ON AUGUST 5, 2021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INTERVALLES DE MARGE EN VIGUEUR LE 5 AOÛT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RC Resources Ltd. (ajusté)</t>
  </si>
  <si>
    <t xml:space="preserve">Alimentation Couche-Tard Inc. Classe B</t>
  </si>
  <si>
    <t xml:space="preserve">Brookfield Asset Management Inc. Class A (ajusté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Resolute Forest Products Inc. (ajusté)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Sprott Physical Uranium Trust (ajusté)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’indice composé S&amp;P/TSX ESG</t>
  </si>
  <si>
    <t xml:space="preserve">Contrats à terme sur l’indice S&amp;P/TSX 60 ESG</t>
  </si>
  <si>
    <t xml:space="preserve">Contrats à terme sur l'indice International S&amp;P/MX du Cannabis</t>
  </si>
  <si>
    <t xml:space="preserve">GROUPEMENT DES BAX EN VIGUEUR LE 5 AOÛT 2021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5 AOÛT 2021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5 AOÛT 2021</t>
  </si>
  <si>
    <t xml:space="preserve">IMPUTATIONS POUR POSITION MIXTE INTRA-MARCHANDISE - 'BUTTERFLY' NEUF-MOIS EN VIGUEUR LE 5 AOÛT 2021</t>
  </si>
  <si>
    <t xml:space="preserve">IMPUTATIONS POUR POSITION MIXTE INTRA-MARCHANDISE - 'BUTTERFLY' ANNUEL EN VIGUEUR LE 5 AOÛT 2021</t>
  </si>
  <si>
    <t xml:space="preserve">IMPUTATIONS POUR POSITION MIXTE INTRA-MARCHANDISE - INTERMENSUELLE EN VIGUEUR LE 5 AOÛT 2021</t>
  </si>
  <si>
    <t xml:space="preserve">GROUPEMENT DES CORRA EN VIGUEUR LE 5 AOÛT 2021</t>
  </si>
  <si>
    <t xml:space="preserve">GROUPEMENT DES SXF EN VIGUEUR LE 5 AOÛT 2021</t>
  </si>
  <si>
    <t xml:space="preserve">GROUPEMENT DES SDV EN VIGUEUR LE 5 AOÛT 2021</t>
  </si>
  <si>
    <t xml:space="preserve">IMPUTATIONS POUR POSITION MIXTE INTRA-MARCHANDISES INTERMENSUELLE EN VIGUEUR LE 5 AOÛT 2021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5 AOÛT 2021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5 AOÛT 2021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520</xdr:colOff>
      <xdr:row>0</xdr:row>
      <xdr:rowOff>0</xdr:rowOff>
    </xdr:from>
    <xdr:to>
      <xdr:col>3</xdr:col>
      <xdr:colOff>314640</xdr:colOff>
      <xdr:row>1</xdr:row>
      <xdr:rowOff>97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40800" y="0"/>
          <a:ext cx="2236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1400</xdr:colOff>
      <xdr:row>0</xdr:row>
      <xdr:rowOff>0</xdr:rowOff>
    </xdr:from>
    <xdr:to>
      <xdr:col>2</xdr:col>
      <xdr:colOff>141120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520160" y="0"/>
          <a:ext cx="2236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0206943070732</v>
      </c>
      <c r="D5" s="9" t="n">
        <v>0.13021086269166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8893335500042</v>
      </c>
      <c r="D6" s="14" t="n">
        <v>0.15889212036658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9147804317668</v>
      </c>
      <c r="D7" s="19" t="n">
        <v>0.34910799079046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41984912311447</v>
      </c>
      <c r="D8" s="19" t="n">
        <v>0.341936225823613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7241755340173</v>
      </c>
      <c r="D9" s="19" t="n">
        <v>0.069719163615058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68486085571</v>
      </c>
      <c r="D10" s="19" t="n">
        <v>0.17608384062155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1094404330316</v>
      </c>
      <c r="D11" s="19" t="n">
        <v>0.10110392823882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5824515498855</v>
      </c>
      <c r="D12" s="19" t="n">
        <v>0.135825164836987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4191029264008</v>
      </c>
      <c r="D13" s="19" t="n">
        <v>0.10418934389232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776467584731</v>
      </c>
      <c r="D14" s="19" t="n">
        <v>0.1737733097322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670817598563</v>
      </c>
      <c r="D15" s="19" t="n">
        <v>0.11167277229981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265476922474</v>
      </c>
      <c r="D16" s="19" t="n">
        <v>0.1326706607874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52270153788932</v>
      </c>
      <c r="D17" s="19" t="n">
        <v>0.085227113836445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4319409541523</v>
      </c>
      <c r="D18" s="19" t="n">
        <v>0.064322952321072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722259440181129</v>
      </c>
      <c r="D19" s="19" t="n">
        <v>0.072222390322697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3839680726656</v>
      </c>
      <c r="D20" s="19" t="n">
        <v>0.10383180599729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9133324059314</v>
      </c>
      <c r="D21" s="19" t="n">
        <v>0.11915319842898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70955735682872</v>
      </c>
      <c r="D22" s="19" t="n">
        <v>0.170942713772625</v>
      </c>
      <c r="E22" s="20" t="n">
        <v>0</v>
      </c>
      <c r="F22" s="21" t="n">
        <v>1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32417054509421</v>
      </c>
      <c r="D23" s="19" t="n">
        <v>0.32412940568944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1867389585474</v>
      </c>
      <c r="D24" s="19" t="n">
        <v>0.10186280489719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16883387294051</v>
      </c>
      <c r="D25" s="19" t="n">
        <v>0.081688848624865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0124763927343</v>
      </c>
      <c r="D26" s="19" t="n">
        <v>0.13009947164208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339030699773398</v>
      </c>
      <c r="D27" s="19" t="n">
        <v>0.33903069977339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684306468589749</v>
      </c>
      <c r="D28" s="19" t="n">
        <v>0.068436443539117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716757581198702</v>
      </c>
      <c r="D29" s="19" t="n">
        <v>0.071682663067128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716775550387251</v>
      </c>
      <c r="D30" s="19" t="n">
        <v>0.0716844950373024</v>
      </c>
      <c r="E30" s="24" t="n">
        <v>0</v>
      </c>
      <c r="F30" s="25" t="n">
        <v>1</v>
      </c>
    </row>
    <row r="31" customFormat="false" ht="15" hidden="false" customHeight="false" outlineLevel="0" collapsed="false">
      <c r="A31" s="23" t="s">
        <v>59</v>
      </c>
      <c r="B31" s="26" t="s">
        <v>58</v>
      </c>
      <c r="C31" s="8" t="n">
        <v>0.0843949736131565</v>
      </c>
      <c r="D31" s="19" t="n">
        <v>0.0843917301217683</v>
      </c>
      <c r="E31" s="24" t="n">
        <v>0</v>
      </c>
      <c r="F31" s="25" t="n">
        <v>1</v>
      </c>
    </row>
    <row r="32" customFormat="false" ht="15" hidden="false" customHeight="false" outlineLevel="0" collapsed="false">
      <c r="A32" s="23" t="s">
        <v>60</v>
      </c>
      <c r="B32" s="18" t="s">
        <v>61</v>
      </c>
      <c r="C32" s="8" t="n">
        <v>0.266687210556663</v>
      </c>
      <c r="D32" s="19" t="n">
        <v>0.26531497438503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2</v>
      </c>
      <c r="B33" s="18" t="s">
        <v>63</v>
      </c>
      <c r="C33" s="8" t="n">
        <v>0.176405078432031</v>
      </c>
      <c r="D33" s="19" t="n">
        <v>0.17644419620829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107905560649729</v>
      </c>
      <c r="D34" s="19" t="n">
        <v>0.1079029888224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470566377027793</v>
      </c>
      <c r="D35" s="19" t="n">
        <v>0.04705323279457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11800007582276</v>
      </c>
      <c r="D36" s="19" t="n">
        <v>0.11801113949502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0807908852361617</v>
      </c>
      <c r="D37" s="19" t="n">
        <v>0.080796055212772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61541973410602</v>
      </c>
      <c r="D38" s="19" t="n">
        <v>0.075879960026347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100904924778582</v>
      </c>
      <c r="D39" s="19" t="n">
        <v>0.10075172178402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71743930225775</v>
      </c>
      <c r="D40" s="19" t="n">
        <v>0.17174222668315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0720754230754486</v>
      </c>
      <c r="D41" s="19" t="n">
        <v>0.0720720146211941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65955803436795</v>
      </c>
      <c r="D42" s="19" t="n">
        <v>0.165985444298923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242407279869999</v>
      </c>
      <c r="D43" s="19" t="n">
        <v>0.24242421109970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839127864007587</v>
      </c>
      <c r="D44" s="19" t="n">
        <v>0.083495857245593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0546031596600416</v>
      </c>
      <c r="D45" s="19" t="n">
        <v>0.054600986800556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0551232437503816</v>
      </c>
      <c r="D46" s="19" t="n">
        <v>0.055119939524304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297469684644592</v>
      </c>
      <c r="D47" s="19" t="n">
        <v>0.29745730297559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297469684644592</v>
      </c>
      <c r="D48" s="19" t="n">
        <v>0.297457302975592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297469684644592</v>
      </c>
      <c r="D49" s="19" t="n">
        <v>0.29745730297559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186991920556315</v>
      </c>
      <c r="D50" s="19" t="n">
        <v>0.18705054864997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80869213372238</v>
      </c>
      <c r="D51" s="19" t="n">
        <v>0.18085584707397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0927615819820797</v>
      </c>
      <c r="D52" s="19" t="n">
        <v>0.092756921028891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0934400028463007</v>
      </c>
      <c r="D53" s="19" t="n">
        <v>0.092912750578837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0614919755558382</v>
      </c>
      <c r="D54" s="19" t="n">
        <v>0.061489054660405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115525326618456</v>
      </c>
      <c r="D55" s="19" t="n">
        <v>0.11552196986031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0743793290859482</v>
      </c>
      <c r="D56" s="19" t="n">
        <v>0.074382452954322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0940890444027647</v>
      </c>
      <c r="D57" s="19" t="n">
        <v>0.094079798860649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135140001464193</v>
      </c>
      <c r="D58" s="19" t="n">
        <v>0.13478459873746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136210659191816</v>
      </c>
      <c r="D59" s="19" t="n">
        <v>0.13621675913508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136836532433952</v>
      </c>
      <c r="D60" s="19" t="n">
        <v>0.13684559835227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185226382779848</v>
      </c>
      <c r="D61" s="27" t="n">
        <v>0.18523678751347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152974240385358</v>
      </c>
      <c r="D62" s="27" t="n">
        <v>0.1535734994202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0914628527410153</v>
      </c>
      <c r="D63" s="27" t="n">
        <v>0.091151240910842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0540487080643447</v>
      </c>
      <c r="D64" s="27" t="n">
        <v>0.054044558937458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24506203880428</v>
      </c>
      <c r="D65" s="27" t="n">
        <v>0.24500091785276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0984713483425087</v>
      </c>
      <c r="D66" s="27" t="n">
        <v>0.0984875074485516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0691548078793143</v>
      </c>
      <c r="D67" s="19" t="n">
        <v>0.069163277829144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194894280077334</v>
      </c>
      <c r="D68" s="19" t="n">
        <v>0.19492377195175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106598867424374</v>
      </c>
      <c r="D69" s="19" t="n">
        <v>0.10661204063295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10987746794995</v>
      </c>
      <c r="D70" s="19" t="n">
        <v>0.11115387065437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536889123001209</v>
      </c>
      <c r="D71" s="19" t="n">
        <v>0.053682805188998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18997817984828</v>
      </c>
      <c r="D72" s="19" t="n">
        <v>0.1190072511544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645374787441219</v>
      </c>
      <c r="D73" s="19" t="n">
        <v>0.064541982886169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0813814069031556</v>
      </c>
      <c r="D74" s="19" t="n">
        <v>0.081387415526228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155963409089118</v>
      </c>
      <c r="D75" s="19" t="n">
        <v>0.15700205766074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716826533919857</v>
      </c>
      <c r="D76" s="19" t="n">
        <v>0.071686491383447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24952718611612</v>
      </c>
      <c r="D77" s="19" t="n">
        <v>0.24945709420599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545519382772324</v>
      </c>
      <c r="D78" s="19" t="n">
        <v>0.054551232390785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96020095694366</v>
      </c>
      <c r="D79" s="19" t="n">
        <v>0.19603123668799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698024925556297</v>
      </c>
      <c r="D80" s="19" t="n">
        <v>0.069796792987638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762265490135881</v>
      </c>
      <c r="D81" s="19" t="n">
        <v>0.076230265258931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58549041093059</v>
      </c>
      <c r="D82" s="19" t="n">
        <v>0.15795178034379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627760324360245</v>
      </c>
      <c r="D83" s="19" t="n">
        <v>0.062775769133200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0619876803183241</v>
      </c>
      <c r="D84" s="19" t="n">
        <v>0.061998263440054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132807658564323</v>
      </c>
      <c r="D85" s="19" t="n">
        <v>0.1328327179074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22882245859825</v>
      </c>
      <c r="D86" s="19" t="n">
        <v>0.122302584247551</v>
      </c>
      <c r="E86" s="24" t="n">
        <v>0</v>
      </c>
      <c r="F86" s="25" t="n">
        <v>1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0824494134541867</v>
      </c>
      <c r="D87" s="19" t="n">
        <v>0.082451799300902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28097279960557</v>
      </c>
      <c r="D88" s="19" t="n">
        <v>0.28080276193656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0701238736618117</v>
      </c>
      <c r="D89" s="19" t="n">
        <v>0.070129631831155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0658492908032934</v>
      </c>
      <c r="D90" s="19" t="n">
        <v>0.065842327722856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88708235399305</v>
      </c>
      <c r="D91" s="19" t="n">
        <v>0.18823003302669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0765290061520468</v>
      </c>
      <c r="D92" s="19" t="n">
        <v>0.076533359532776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33057160744478</v>
      </c>
      <c r="D93" s="19" t="n">
        <v>0.13304507728058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90417790125103</v>
      </c>
      <c r="D94" s="19" t="n">
        <v>0.19040751832692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05650246585075</v>
      </c>
      <c r="D95" s="19" t="n">
        <v>0.10562157970781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0864885144870545</v>
      </c>
      <c r="D96" s="19" t="n">
        <v>0.086493101925960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297469684644592</v>
      </c>
      <c r="D97" s="19" t="n">
        <v>0.29745730297559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12555839078865</v>
      </c>
      <c r="D98" s="19" t="n">
        <v>0.112537901772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218653340930903</v>
      </c>
      <c r="D99" s="19" t="n">
        <v>0.21866111979053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18458357248277</v>
      </c>
      <c r="D100" s="19" t="n">
        <v>0.1845791003874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20236310836307</v>
      </c>
      <c r="D101" s="19" t="n">
        <v>0.12021930878106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233204061308368</v>
      </c>
      <c r="D102" s="19" t="n">
        <v>0.233136365542464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1910870892452</v>
      </c>
      <c r="D103" s="19" t="n">
        <v>0.1191178305182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283374860738223</v>
      </c>
      <c r="D104" s="19" t="n">
        <v>0.28324783794555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87521257143282</v>
      </c>
      <c r="D105" s="19" t="n">
        <v>0.18753319592496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0524586620218122</v>
      </c>
      <c r="D106" s="19" t="n">
        <v>0.052449614422266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0804285541553255</v>
      </c>
      <c r="D107" s="19" t="n">
        <v>0.080434364290964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0750715824833995</v>
      </c>
      <c r="D108" s="19" t="n">
        <v>0.075077313930152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48484146198433</v>
      </c>
      <c r="D109" s="19" t="n">
        <v>0.14840997469882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15396879966621</v>
      </c>
      <c r="D110" s="19" t="n">
        <v>0.15401195793042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82685264135682</v>
      </c>
      <c r="D111" s="19" t="n">
        <v>0.18264021666376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297469684644592</v>
      </c>
      <c r="D112" s="19" t="n">
        <v>0.29745730297559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297469684644592</v>
      </c>
      <c r="D113" s="19" t="n">
        <v>0.29745730297559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297469684644592</v>
      </c>
      <c r="D114" s="19" t="n">
        <v>0.29745730297559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97469684644592</v>
      </c>
      <c r="D115" s="19" t="n">
        <v>0.29745730297559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0931269718593066</v>
      </c>
      <c r="D116" s="19" t="n">
        <v>0.093120324651577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588216428076951</v>
      </c>
      <c r="D117" s="19" t="n">
        <v>0.058766218567491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206286532755895</v>
      </c>
      <c r="D118" s="19" t="n">
        <v>0.20629029772970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10642878148567</v>
      </c>
      <c r="D119" s="19" t="n">
        <v>0.10642809250264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83972455511993</v>
      </c>
      <c r="D120" s="19" t="n">
        <v>0.18397649942572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96636206402652</v>
      </c>
      <c r="D121" s="19" t="n">
        <v>0.19662754847413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107218903025747</v>
      </c>
      <c r="D122" s="19" t="n">
        <v>0.10664260042682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0536496175375216</v>
      </c>
      <c r="D123" s="19" t="n">
        <v>0.053642312178151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0998105573293173</v>
      </c>
      <c r="D124" s="19" t="n">
        <v>0.099814475812282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200032807318644</v>
      </c>
      <c r="D125" s="19" t="n">
        <v>0.20003143455516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57021216402256</v>
      </c>
      <c r="D126" s="19" t="n">
        <v>0.25697965213681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0988955824180751</v>
      </c>
      <c r="D127" s="19" t="n">
        <v>0.098892180515232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11859427518982</v>
      </c>
      <c r="D128" s="19" t="n">
        <v>0.11846977719726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0772065931396789</v>
      </c>
      <c r="D129" s="19" t="n">
        <v>0.077202079853248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984391727478815</v>
      </c>
      <c r="D130" s="19" t="n">
        <v>0.098449643651081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451660802572244</v>
      </c>
      <c r="D131" s="19" t="n">
        <v>0.45083048098566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92692363413252</v>
      </c>
      <c r="D132" s="19" t="n">
        <v>0.192637277869882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0710649043021901</v>
      </c>
      <c r="D133" s="19" t="n">
        <v>0.070994872179151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0621565265079873</v>
      </c>
      <c r="D134" s="19" t="n">
        <v>0.062152253690301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0530073216293677</v>
      </c>
      <c r="D135" s="19" t="n">
        <v>0.052995207126918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175959672898939</v>
      </c>
      <c r="D136" s="19" t="n">
        <v>0.17599098746419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30873849487157</v>
      </c>
      <c r="D137" s="19" t="n">
        <v>0.13087529671178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373578647781755</v>
      </c>
      <c r="D138" s="19" t="n">
        <v>0.37337239338468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228296579615812</v>
      </c>
      <c r="D139" s="19" t="n">
        <v>0.22830779369708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228937424056898</v>
      </c>
      <c r="D140" s="19" t="n">
        <v>0.22894885879361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176225668465869</v>
      </c>
      <c r="D141" s="19" t="n">
        <v>0.17623064417657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262361558576318</v>
      </c>
      <c r="D142" s="19" t="n">
        <v>0.26236691630088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262119389982442</v>
      </c>
      <c r="D143" s="19" t="n">
        <v>0.262124367685216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228720289381408</v>
      </c>
      <c r="D144" s="19" t="n">
        <v>0.228728858006639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031441484006728</v>
      </c>
      <c r="D145" s="19" t="n">
        <v>0.03143695276821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647753830918086</v>
      </c>
      <c r="D146" s="19" t="n">
        <v>0.064779476655432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529844962934701</v>
      </c>
      <c r="D147" s="19" t="n">
        <v>0.52955571486597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224081492506541</v>
      </c>
      <c r="D148" s="19" t="n">
        <v>0.22405951711088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463744738719558</v>
      </c>
      <c r="D149" s="19" t="n">
        <v>0.046369500676646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084394432707225</v>
      </c>
      <c r="D150" s="19" t="n">
        <v>0.084398553995222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571331142199452</v>
      </c>
      <c r="D151" s="19" t="n">
        <v>0.057129842230634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42872612559795</v>
      </c>
      <c r="D152" s="19" t="n">
        <v>0.14286324561299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0646801366314357</v>
      </c>
      <c r="D153" s="19" t="n">
        <v>0.064686501081228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90314920899194</v>
      </c>
      <c r="D154" s="19" t="n">
        <v>0.19032238801364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0971609223827241</v>
      </c>
      <c r="D155" s="19" t="n">
        <v>0.097153304635721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0741157734498709</v>
      </c>
      <c r="D156" s="19" t="n">
        <v>0.073854293232388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00169797120991</v>
      </c>
      <c r="D157" s="19" t="n">
        <v>0.0996694935547448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22441049947369</v>
      </c>
      <c r="D158" s="19" t="n">
        <v>0.12241393309008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99208984764122</v>
      </c>
      <c r="D159" s="19" t="n">
        <v>0.1991773842224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291899436148447</v>
      </c>
      <c r="D160" s="19" t="n">
        <v>0.29183302444898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455486826457979</v>
      </c>
      <c r="D161" s="19" t="n">
        <v>0.4558416196713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02940313729388</v>
      </c>
      <c r="D162" s="19" t="n">
        <v>0.10290772955920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163748888716986</v>
      </c>
      <c r="D163" s="19" t="n">
        <v>0.163758808704093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0915407557284434</v>
      </c>
      <c r="D164" s="19" t="n">
        <v>0.091551505063447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58952894338603</v>
      </c>
      <c r="D165" s="19" t="n">
        <v>0.15891461751381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83918251819648</v>
      </c>
      <c r="D166" s="19" t="n">
        <v>0.183900600195374</v>
      </c>
      <c r="E166" s="24" t="n">
        <v>0</v>
      </c>
      <c r="F166" s="25" t="n">
        <v>1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28289594223806</v>
      </c>
      <c r="D167" s="19" t="n">
        <v>0.12808683300804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29449317110491</v>
      </c>
      <c r="D168" s="19" t="n">
        <v>0.12945209880507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0600101667564975</v>
      </c>
      <c r="D169" s="19" t="n">
        <v>0.060009351388822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314752663440757</v>
      </c>
      <c r="D170" s="19" t="n">
        <v>0.31473698786355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0643836910671904</v>
      </c>
      <c r="D171" s="19" t="n">
        <v>0.064388651947250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26127749690901</v>
      </c>
      <c r="D172" s="19" t="n">
        <v>0.12613100101983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16843793162346</v>
      </c>
      <c r="D173" s="19" t="n">
        <v>0.11684427347119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305498820226636</v>
      </c>
      <c r="D174" s="19" t="n">
        <v>0.3051618760163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32215005569443</v>
      </c>
      <c r="D175" s="19" t="n">
        <v>0.13222168791788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155970152092479</v>
      </c>
      <c r="D176" s="19" t="n">
        <v>0.15595376617640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0608533569534225</v>
      </c>
      <c r="D177" s="27" t="n">
        <v>0.060851036646024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75239224548712</v>
      </c>
      <c r="D178" s="19" t="n">
        <v>0.17524778070803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89784997143156</v>
      </c>
      <c r="D179" s="19" t="n">
        <v>0.18905072489273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144141380827049</v>
      </c>
      <c r="D180" s="19" t="n">
        <v>0.14415345920662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199606667842406</v>
      </c>
      <c r="D181" s="19" t="n">
        <v>0.1996066129287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0895237140793283</v>
      </c>
      <c r="D182" s="19" t="n">
        <v>0.08950830538103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0814399848833921</v>
      </c>
      <c r="D183" s="19" t="n">
        <v>0.081435711374736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0983867399066217</v>
      </c>
      <c r="D184" s="19" t="n">
        <v>0.098381917254161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125224248064406</v>
      </c>
      <c r="D185" s="19" t="n">
        <v>0.12522449256152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0572583188707372</v>
      </c>
      <c r="D186" s="19" t="n">
        <v>0.057254843080447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098848548670922</v>
      </c>
      <c r="D187" s="19" t="n">
        <v>0.098858299612644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128059937308173</v>
      </c>
      <c r="D188" s="19" t="n">
        <v>0.12808012851162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0580185056531726</v>
      </c>
      <c r="D189" s="19" t="n">
        <v>0.058016395739893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231721728045675</v>
      </c>
      <c r="D190" s="19" t="n">
        <v>0.23174760698290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106951423266832</v>
      </c>
      <c r="D191" s="19" t="n">
        <v>0.10646817371959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180128065411179</v>
      </c>
      <c r="D192" s="19" t="n">
        <v>0.18011566406302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9519948629003</v>
      </c>
      <c r="D193" s="19" t="n">
        <v>0.19520888842186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29409712546559</v>
      </c>
      <c r="D194" s="19" t="n">
        <v>0.12927370022001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0698944704063246</v>
      </c>
      <c r="D195" s="19" t="n">
        <v>0.069900504163637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107283605550766</v>
      </c>
      <c r="D196" s="19" t="n">
        <v>0.10724671128928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32952164170953</v>
      </c>
      <c r="D197" s="19" t="n">
        <v>0.13281905773717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0705862153110996</v>
      </c>
      <c r="D198" s="19" t="n">
        <v>0.070582204180614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0603329470411715</v>
      </c>
      <c r="D199" s="19" t="n">
        <v>0.060327953019238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01151852562515</v>
      </c>
      <c r="D200" s="19" t="n">
        <v>0.20116817474458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194317855818132</v>
      </c>
      <c r="D201" s="19" t="n">
        <v>0.19432413074875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392514117042697</v>
      </c>
      <c r="D202" s="19" t="n">
        <v>0.39248486287074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207253622316723</v>
      </c>
      <c r="D203" s="19" t="n">
        <v>0.20727920560231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0690519560396545</v>
      </c>
      <c r="D204" s="19" t="n">
        <v>0.069051485048829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26298810894177</v>
      </c>
      <c r="D205" s="19" t="n">
        <v>0.12628154712647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250522688380608</v>
      </c>
      <c r="D206" s="19" t="n">
        <v>0.25045877744699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0903126466988945</v>
      </c>
      <c r="D207" s="19" t="n">
        <v>0.090294977806174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64113025802847</v>
      </c>
      <c r="D208" s="19" t="n">
        <v>0.16415388807320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151995197043477</v>
      </c>
      <c r="D209" s="19" t="n">
        <v>0.15200424809473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073580191673978</v>
      </c>
      <c r="D210" s="19" t="n">
        <v>0.073575028714458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82869032650027</v>
      </c>
      <c r="D211" s="19" t="n">
        <v>0.18290429769490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45570647371575</v>
      </c>
      <c r="D212" s="27" t="n">
        <v>0.14487450577715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0914218546151608</v>
      </c>
      <c r="D213" s="27" t="n">
        <v>0.091425017854388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84315510098355</v>
      </c>
      <c r="D214" s="19" t="n">
        <v>0.18435266179547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0682136994345163</v>
      </c>
      <c r="D215" s="19" t="n">
        <v>0.068210460452097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0853084729168071</v>
      </c>
      <c r="D216" s="19" t="n">
        <v>0.085318913629298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100834176393694</v>
      </c>
      <c r="D217" s="19" t="n">
        <v>0.10082037951627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07208321777791</v>
      </c>
      <c r="D218" s="19" t="n">
        <v>0.1072118140412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118259924588005</v>
      </c>
      <c r="D219" s="19" t="n">
        <v>0.11826075277464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210780202868124</v>
      </c>
      <c r="D220" s="19" t="n">
        <v>0.21074725276453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144465682285822</v>
      </c>
      <c r="D221" s="19" t="n">
        <v>0.144459785645935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25909629753788</v>
      </c>
      <c r="D222" s="19" t="n">
        <v>0.25837204982399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0661407957674283</v>
      </c>
      <c r="D223" s="19" t="n">
        <v>0.066132819111822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0937395291115546</v>
      </c>
      <c r="D224" s="19" t="n">
        <v>0.093724895303563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932779975128058</v>
      </c>
      <c r="D225" s="19" t="n">
        <v>0.093284173328559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636737167244657</v>
      </c>
      <c r="D226" s="31" t="n">
        <v>0.063676346958583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191781730851113</v>
      </c>
      <c r="D227" s="19" t="n">
        <v>0.19172887487758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0586240314021545</v>
      </c>
      <c r="D228" s="19" t="n">
        <v>0.05862772672125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81890319278502</v>
      </c>
      <c r="D229" s="19" t="n">
        <v>0.18133988093740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80182247544162</v>
      </c>
      <c r="D230" s="19" t="n">
        <v>0.179594356925569</v>
      </c>
      <c r="E230" s="24" t="n">
        <v>0</v>
      </c>
      <c r="F230" s="25" t="n">
        <v>1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0722917490603017</v>
      </c>
      <c r="D231" s="19" t="n">
        <v>0.072290576279216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0912842280706113</v>
      </c>
      <c r="D232" s="19" t="n">
        <v>0.091287125311340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0542562301791396</v>
      </c>
      <c r="D233" s="19" t="n">
        <v>0.054246835392740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0672721921271643</v>
      </c>
      <c r="D234" s="19" t="n">
        <v>0.06727187541547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167653999047631</v>
      </c>
      <c r="D235" s="19" t="n">
        <v>0.16711235198444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306115332197983</v>
      </c>
      <c r="D236" s="19" t="n">
        <v>0.30691672316578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79533299642425</v>
      </c>
      <c r="D237" s="19" t="n">
        <v>0.17952736576078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68781402712325</v>
      </c>
      <c r="D238" s="19" t="n">
        <v>0.16877540254166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0644315732178696</v>
      </c>
      <c r="D239" s="19" t="n">
        <v>0.064430843990861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220012995827892</v>
      </c>
      <c r="D240" s="19" t="n">
        <v>0.21983531202396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142283155957322</v>
      </c>
      <c r="D241" s="19" t="n">
        <v>0.14226320207908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0782769403376356</v>
      </c>
      <c r="D242" s="19" t="n">
        <v>0.078272329973496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17990661030048</v>
      </c>
      <c r="D243" s="19" t="n">
        <v>0.11740281789280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0731544892691046</v>
      </c>
      <c r="D244" s="19" t="n">
        <v>0.07314702668932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06221110966127</v>
      </c>
      <c r="D245" s="19" t="n">
        <v>0.10624068149325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63522224469044</v>
      </c>
      <c r="D246" s="19" t="n">
        <v>0.16352670681324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0903286797467423</v>
      </c>
      <c r="D247" s="19" t="n">
        <v>0.090322393861990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0613983651713171</v>
      </c>
      <c r="D248" s="19" t="n">
        <v>0.061400826660017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7637499075403</v>
      </c>
      <c r="D249" s="19" t="n">
        <v>0.17635261503656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175515866194361</v>
      </c>
      <c r="D250" s="19" t="n">
        <v>0.17551650420359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178434103851383</v>
      </c>
      <c r="D251" s="19" t="n">
        <v>0.17841466991617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809105092008246</v>
      </c>
      <c r="D252" s="19" t="n">
        <v>0.080908513804924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107764451456758</v>
      </c>
      <c r="D253" s="19" t="n">
        <v>0.107262209542916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205033417932833</v>
      </c>
      <c r="D254" s="19" t="n">
        <v>0.20503611597460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66544209806658</v>
      </c>
      <c r="D255" s="19" t="n">
        <v>0.1665384413325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0484326044056038</v>
      </c>
      <c r="D256" s="19" t="n">
        <v>0.048428753018304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0458126229108387</v>
      </c>
      <c r="D257" s="19" t="n">
        <v>0.04581011057737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045885654511479</v>
      </c>
      <c r="D258" s="19" t="n">
        <v>0.045883803493733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0542310479262559</v>
      </c>
      <c r="D259" s="19" t="n">
        <v>0.054227034952118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0917861901985423</v>
      </c>
      <c r="D260" s="19" t="n">
        <v>0.091794696494433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02763210519148</v>
      </c>
      <c r="D261" s="19" t="n">
        <v>0.102772552303747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0887287867175975</v>
      </c>
      <c r="D262" s="19" t="n">
        <v>0.088721016743915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0537735174000132</v>
      </c>
      <c r="D263" s="19" t="n">
        <v>0.0537698218060919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163624737278072</v>
      </c>
      <c r="D264" s="19" t="n">
        <v>0.16363473728309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112794201997885</v>
      </c>
      <c r="D265" s="27" t="n">
        <v>0.11223340148005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755195866729237</v>
      </c>
      <c r="D266" s="27" t="n">
        <v>0.075519990211227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243165905794539</v>
      </c>
      <c r="D267" s="19" t="n">
        <v>0.241410553552863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313393945087425</v>
      </c>
      <c r="D268" s="19" t="n">
        <v>0.313423293232931</v>
      </c>
      <c r="E268" s="24" t="n">
        <v>0</v>
      </c>
      <c r="F268" s="25" t="n">
        <v>1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20173818954581</v>
      </c>
      <c r="D269" s="19" t="n">
        <v>0.120178060365228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135149321221217</v>
      </c>
      <c r="D270" s="19" t="n">
        <v>0.135155521728413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0593571438355433</v>
      </c>
      <c r="D271" s="19" t="n">
        <v>0.05936178893115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323350905336634</v>
      </c>
      <c r="D272" s="19" t="n">
        <v>0.32328984021126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0667662885897926</v>
      </c>
      <c r="D273" s="19" t="n">
        <v>0.06677491416471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175001379340305</v>
      </c>
      <c r="D274" s="19" t="n">
        <v>0.17502902884616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210639955377008</v>
      </c>
      <c r="D275" s="19" t="n">
        <v>0.21060727361669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102654940681425</v>
      </c>
      <c r="D276" s="19" t="n">
        <v>0.105609770837163</v>
      </c>
      <c r="E276" s="24" t="n">
        <v>0</v>
      </c>
      <c r="F276" s="25" t="n">
        <v>1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117287534879308</v>
      </c>
      <c r="D277" s="19" t="n">
        <v>0.11666131282131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171203890851821</v>
      </c>
      <c r="D278" s="19" t="n">
        <v>0.17108974349254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247474676671828</v>
      </c>
      <c r="D279" s="19" t="n">
        <v>0.024743638385527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0171753754594775</v>
      </c>
      <c r="D280" s="19" t="n">
        <v>0.017173683972034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171397346614216</v>
      </c>
      <c r="D281" s="19" t="n">
        <v>0.1708956610702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253318182729289</v>
      </c>
      <c r="D282" s="19" t="n">
        <v>0.25332390281702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0505650866411387</v>
      </c>
      <c r="D283" s="27" t="n">
        <v>0.050558162355535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189454021671962</v>
      </c>
      <c r="D284" s="27" t="n">
        <v>0.189242697108775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280980390079406</v>
      </c>
      <c r="D285" s="27" t="n">
        <v>0.28095426448786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0902721835056568</v>
      </c>
      <c r="D286" s="27" t="n">
        <v>0.009025152293706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0126232738260681</v>
      </c>
      <c r="D287" s="19" t="n">
        <v>0.01261935097903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0688792066450177</v>
      </c>
      <c r="D288" s="27" t="n">
        <v>0.068868615457095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151042694212704</v>
      </c>
      <c r="D289" s="19" t="n">
        <v>0.15104434388062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203420417816897</v>
      </c>
      <c r="D290" s="19" t="n">
        <v>0.20342718050900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254343456922865</v>
      </c>
      <c r="D291" s="19" t="n">
        <v>0.25429023384523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188666667918828</v>
      </c>
      <c r="D292" s="19" t="n">
        <v>0.18846039186445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124639905679706</v>
      </c>
      <c r="D293" s="19" t="n">
        <v>0.12464203700488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569852613727692</v>
      </c>
      <c r="D294" s="19" t="n">
        <v>0.056981811530280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825764146398406</v>
      </c>
      <c r="D295" s="19" t="n">
        <v>0.082569186039977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130896565466386</v>
      </c>
      <c r="D296" s="19" t="n">
        <v>0.13087667516077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241683728763205</v>
      </c>
      <c r="D297" s="19" t="n">
        <v>0.24174235159917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780620513673334</v>
      </c>
      <c r="D298" s="19" t="n">
        <v>0.078067739010085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152382852515551</v>
      </c>
      <c r="D299" s="19" t="n">
        <v>0.15164801532182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733019416484015</v>
      </c>
      <c r="D300" s="19" t="n">
        <v>0.073287191585378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416868554544117</v>
      </c>
      <c r="D301" s="19" t="n">
        <v>0.416771222351745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174226425128138</v>
      </c>
      <c r="D302" s="19" t="n">
        <v>0.017421676469066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412709853287419</v>
      </c>
      <c r="D303" s="19" t="n">
        <v>0.041270832009917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955861469936431</v>
      </c>
      <c r="D304" s="19" t="n">
        <v>0.095599459628075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472522100182833</v>
      </c>
      <c r="D305" s="19" t="n">
        <v>0.047249623629750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115230248186512</v>
      </c>
      <c r="D306" s="19" t="n">
        <v>0.11523611839325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444176835520612</v>
      </c>
      <c r="D307" s="19" t="n">
        <v>0.044415642548251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560095966855942</v>
      </c>
      <c r="D308" s="19" t="n">
        <v>0.05600201107901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461673300821985</v>
      </c>
      <c r="D309" s="19" t="n">
        <v>0.046164952432640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438884530148358</v>
      </c>
      <c r="D310" s="19" t="n">
        <v>0.0438912339520593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0810838485093257</v>
      </c>
      <c r="D311" s="19" t="n">
        <v>0.008106665456606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532010776804592</v>
      </c>
      <c r="D312" s="19" t="n">
        <v>0.053198395218518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683393581398969</v>
      </c>
      <c r="D313" s="19" t="n">
        <v>0.0683402078890284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164887454908716</v>
      </c>
      <c r="D314" s="19" t="n">
        <v>0.16490090080369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171452309826289</v>
      </c>
      <c r="D315" s="19" t="n">
        <v>0.017143818222132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894649253478662</v>
      </c>
      <c r="D316" s="19" t="n">
        <v>0.089464340702098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455633399331156</v>
      </c>
      <c r="D317" s="19" t="n">
        <v>0.045561348186021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560411795529785</v>
      </c>
      <c r="D318" s="19" t="n">
        <v>0.0560353936595724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476779110098504</v>
      </c>
      <c r="D319" s="19" t="n">
        <v>0.0476746799531527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4</v>
      </c>
      <c r="B320" s="18" t="s">
        <v>636</v>
      </c>
      <c r="C320" s="8" t="n">
        <v>0.0753853964349729</v>
      </c>
      <c r="D320" s="19" t="n">
        <v>0.0753802876857661</v>
      </c>
      <c r="E320" s="24" t="n">
        <v>1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0322625496838804</v>
      </c>
      <c r="D321" s="19" t="n">
        <v>0.0322603012066203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0349001678615479</v>
      </c>
      <c r="D322" s="19" t="n">
        <v>0.034896451156988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036805593805168</v>
      </c>
      <c r="D323" s="19" t="n">
        <v>0.0367959338444859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3</v>
      </c>
      <c r="B324" s="18" t="s">
        <v>644</v>
      </c>
      <c r="C324" s="8" t="n">
        <v>0.0621586175804691</v>
      </c>
      <c r="D324" s="19" t="n">
        <v>0.0621596939744472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5</v>
      </c>
      <c r="B325" s="26" t="s">
        <v>646</v>
      </c>
      <c r="C325" s="8" t="n">
        <v>0.0691157428075623</v>
      </c>
      <c r="D325" s="19" t="n">
        <v>0.0691165934114026</v>
      </c>
      <c r="E325" s="24" t="n">
        <v>1</v>
      </c>
      <c r="F325" s="25" t="n">
        <v>0</v>
      </c>
    </row>
    <row r="326" customFormat="false" ht="15" hidden="false" customHeight="false" outlineLevel="0" collapsed="false">
      <c r="A326" s="23" t="s">
        <v>647</v>
      </c>
      <c r="B326" s="18" t="s">
        <v>648</v>
      </c>
      <c r="C326" s="8" t="n">
        <v>0.0500444331730682</v>
      </c>
      <c r="D326" s="19" t="n">
        <v>0.0500375384482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9</v>
      </c>
      <c r="B327" s="18" t="s">
        <v>650</v>
      </c>
      <c r="C327" s="8" t="n">
        <v>0.0866213641740945</v>
      </c>
      <c r="D327" s="19" t="n">
        <v>0.0866254908236721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51</v>
      </c>
      <c r="B328" s="18" t="s">
        <v>652</v>
      </c>
      <c r="C328" s="8" t="n">
        <v>0.05231074840149</v>
      </c>
      <c r="D328" s="19" t="n">
        <v>0.052309427429666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3</v>
      </c>
      <c r="B329" s="18" t="s">
        <v>654</v>
      </c>
      <c r="C329" s="8" t="n">
        <v>0.057143901931746</v>
      </c>
      <c r="D329" s="19" t="n">
        <v>0.0571336811185029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5</v>
      </c>
      <c r="B330" s="18" t="s">
        <v>656</v>
      </c>
      <c r="C330" s="8" t="n">
        <v>0.0462220886428473</v>
      </c>
      <c r="D330" s="19" t="n">
        <v>0.0462255690644521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7</v>
      </c>
      <c r="B331" s="18" t="s">
        <v>658</v>
      </c>
      <c r="C331" s="8" t="n">
        <v>0.11788469300433</v>
      </c>
      <c r="D331" s="19" t="n">
        <v>0.117876959850579</v>
      </c>
      <c r="E331" s="24" t="n">
        <v>0</v>
      </c>
      <c r="F331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2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3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8" width="23.85"/>
    <col collapsed="false" customWidth="true" hidden="false" outlineLevel="0" max="2" min="2" style="118" width="74.84"/>
    <col collapsed="false" customWidth="true" hidden="false" outlineLevel="0" max="4" min="3" style="118" width="24.41"/>
    <col collapsed="false" customWidth="true" hidden="false" outlineLevel="0" max="5" min="5" style="118" width="18.85"/>
    <col collapsed="false" customWidth="true" hidden="false" outlineLevel="0" max="6" min="6" style="119" width="11.56"/>
  </cols>
  <sheetData>
    <row r="1" customFormat="false" ht="60" hidden="false" customHeight="true" outlineLevel="0" collapsed="false">
      <c r="A1" s="120"/>
      <c r="B1" s="120"/>
      <c r="C1" s="120"/>
      <c r="D1" s="120"/>
      <c r="E1" s="120"/>
      <c r="F1" s="120"/>
    </row>
    <row r="2" customFormat="false" ht="50.1" hidden="false" customHeight="true" outlineLevel="0" collapsed="false">
      <c r="A2" s="121" t="s">
        <v>976</v>
      </c>
      <c r="B2" s="121"/>
      <c r="C2" s="121"/>
      <c r="D2" s="121"/>
      <c r="E2" s="121"/>
      <c r="F2" s="121"/>
    </row>
    <row r="3" customFormat="false" ht="12.75" hidden="false" customHeight="true" outlineLevel="0" collapsed="false">
      <c r="A3" s="122" t="s">
        <v>977</v>
      </c>
      <c r="B3" s="122" t="s">
        <v>978</v>
      </c>
      <c r="C3" s="122" t="s">
        <v>979</v>
      </c>
      <c r="D3" s="122" t="s">
        <v>980</v>
      </c>
      <c r="E3" s="122" t="s">
        <v>981</v>
      </c>
      <c r="F3" s="122" t="s">
        <v>982</v>
      </c>
    </row>
    <row r="4" customFormat="false" ht="15.75" hidden="false" customHeight="false" outlineLevel="0" collapsed="false">
      <c r="A4" s="122"/>
      <c r="B4" s="122"/>
      <c r="C4" s="122"/>
      <c r="D4" s="122"/>
      <c r="E4" s="122"/>
      <c r="F4" s="122"/>
    </row>
    <row r="5" customFormat="false" ht="15" hidden="false" customHeight="false" outlineLevel="0" collapsed="false">
      <c r="A5" s="6" t="s">
        <v>7</v>
      </c>
      <c r="B5" s="7" t="s">
        <v>983</v>
      </c>
      <c r="C5" s="41" t="n">
        <v>0.130206943070732</v>
      </c>
      <c r="D5" s="9" t="n">
        <v>0.13021086269166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3" t="n">
        <v>0.158893335500042</v>
      </c>
      <c r="D6" s="14" t="n">
        <v>0.15889212036658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9147804317668</v>
      </c>
      <c r="D7" s="19" t="n">
        <v>0.34910799079046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84</v>
      </c>
      <c r="C8" s="8" t="n">
        <v>0.341984912311447</v>
      </c>
      <c r="D8" s="19" t="n">
        <v>0.341936225823613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7241755340173</v>
      </c>
      <c r="D9" s="19" t="n">
        <v>0.069719163615058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68486085571</v>
      </c>
      <c r="D10" s="19" t="n">
        <v>0.17608384062155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1094404330316</v>
      </c>
      <c r="D11" s="19" t="n">
        <v>0.10110392823882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85</v>
      </c>
      <c r="C12" s="8" t="n">
        <v>0.135824515498855</v>
      </c>
      <c r="D12" s="19" t="n">
        <v>0.135825164836987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86</v>
      </c>
      <c r="C13" s="8" t="n">
        <v>0.104191029264008</v>
      </c>
      <c r="D13" s="19" t="n">
        <v>0.10418934389232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776467584731</v>
      </c>
      <c r="D14" s="19" t="n">
        <v>0.1737733097322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670817598563</v>
      </c>
      <c r="D15" s="19" t="n">
        <v>0.11167277229981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265476922474</v>
      </c>
      <c r="D16" s="19" t="n">
        <v>0.1326706607874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52270153788932</v>
      </c>
      <c r="D17" s="19" t="n">
        <v>0.085227113836445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4319409541523</v>
      </c>
      <c r="D18" s="19" t="n">
        <v>0.064322952321072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722259440181129</v>
      </c>
      <c r="D19" s="19" t="n">
        <v>0.072222390322697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987</v>
      </c>
      <c r="C20" s="8" t="n">
        <v>0.103839680726656</v>
      </c>
      <c r="D20" s="19" t="n">
        <v>0.10383180599729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9133324059314</v>
      </c>
      <c r="D21" s="19" t="n">
        <v>0.11915319842898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88</v>
      </c>
      <c r="C22" s="8" t="n">
        <v>0.170955735682872</v>
      </c>
      <c r="D22" s="19" t="n">
        <v>0.170942713772625</v>
      </c>
      <c r="E22" s="20" t="n">
        <v>0</v>
      </c>
      <c r="F22" s="21" t="n">
        <v>1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32417054509421</v>
      </c>
      <c r="D23" s="19" t="n">
        <v>0.32412940568944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1867389585474</v>
      </c>
      <c r="D24" s="19" t="n">
        <v>0.10186280489719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989</v>
      </c>
      <c r="C25" s="8" t="n">
        <v>0.0816883387294051</v>
      </c>
      <c r="D25" s="19" t="n">
        <v>0.081688848624865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0124763927343</v>
      </c>
      <c r="D26" s="19" t="n">
        <v>0.13009947164208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339030699773398</v>
      </c>
      <c r="D27" s="19" t="n">
        <v>0.33903069977339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684306468589749</v>
      </c>
      <c r="D28" s="19" t="n">
        <v>0.068436443539117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716757581198702</v>
      </c>
      <c r="D29" s="19" t="n">
        <v>0.071682663067128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990</v>
      </c>
      <c r="C30" s="8" t="n">
        <v>0.0716775550387251</v>
      </c>
      <c r="D30" s="19" t="n">
        <v>0.0716844950373024</v>
      </c>
      <c r="E30" s="20" t="n">
        <v>0</v>
      </c>
      <c r="F30" s="21" t="n">
        <v>1</v>
      </c>
    </row>
    <row r="31" customFormat="false" ht="15" hidden="false" customHeight="false" outlineLevel="0" collapsed="false">
      <c r="A31" s="17" t="s">
        <v>59</v>
      </c>
      <c r="B31" s="26" t="s">
        <v>990</v>
      </c>
      <c r="C31" s="8" t="n">
        <v>0.0843949736131565</v>
      </c>
      <c r="D31" s="19" t="n">
        <v>0.0843917301217683</v>
      </c>
      <c r="E31" s="20" t="n">
        <v>0</v>
      </c>
      <c r="F31" s="21" t="n">
        <v>1</v>
      </c>
    </row>
    <row r="32" customFormat="false" ht="15" hidden="false" customHeight="false" outlineLevel="0" collapsed="false">
      <c r="A32" s="17" t="s">
        <v>60</v>
      </c>
      <c r="B32" s="18" t="s">
        <v>61</v>
      </c>
      <c r="C32" s="8" t="n">
        <v>0.266687210556663</v>
      </c>
      <c r="D32" s="19" t="n">
        <v>0.26531497438503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2</v>
      </c>
      <c r="B33" s="18" t="s">
        <v>991</v>
      </c>
      <c r="C33" s="8" t="n">
        <v>0.176405078432031</v>
      </c>
      <c r="D33" s="19" t="n">
        <v>0.17644419620829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107905560649729</v>
      </c>
      <c r="D34" s="19" t="n">
        <v>0.1079029888224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992</v>
      </c>
      <c r="C35" s="8" t="n">
        <v>0.0470566377027793</v>
      </c>
      <c r="D35" s="19" t="n">
        <v>0.04705323279457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11800007582276</v>
      </c>
      <c r="D36" s="19" t="n">
        <v>0.11801113949502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0807908852361617</v>
      </c>
      <c r="D37" s="19" t="n">
        <v>0.080796055212772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61541973410602</v>
      </c>
      <c r="D38" s="19" t="n">
        <v>0.075879960026347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100904924778582</v>
      </c>
      <c r="D39" s="19" t="n">
        <v>0.10075172178402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71743930225775</v>
      </c>
      <c r="D40" s="19" t="n">
        <v>0.17174222668315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0720754230754486</v>
      </c>
      <c r="D41" s="19" t="n">
        <v>0.0720720146211941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65955803436795</v>
      </c>
      <c r="D42" s="19" t="n">
        <v>0.165985444298923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242407279869999</v>
      </c>
      <c r="D43" s="19" t="n">
        <v>0.24242421109970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0839127864007587</v>
      </c>
      <c r="D44" s="19" t="n">
        <v>0.083495857245593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993</v>
      </c>
      <c r="C45" s="8" t="n">
        <v>0.0546031596600416</v>
      </c>
      <c r="D45" s="19" t="n">
        <v>0.054600986800556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994</v>
      </c>
      <c r="C46" s="8" t="n">
        <v>0.0551232437503816</v>
      </c>
      <c r="D46" s="19" t="n">
        <v>0.055119939524304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297469684644592</v>
      </c>
      <c r="D47" s="19" t="n">
        <v>0.29745730297559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297469684644592</v>
      </c>
      <c r="D48" s="19" t="n">
        <v>0.297457302975592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297469684644592</v>
      </c>
      <c r="D49" s="19" t="n">
        <v>0.29745730297559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186991920556315</v>
      </c>
      <c r="D50" s="19" t="n">
        <v>0.18705054864997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80869213372238</v>
      </c>
      <c r="D51" s="19" t="n">
        <v>0.18085584707397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101</v>
      </c>
      <c r="C52" s="8" t="n">
        <v>0.0927615819820797</v>
      </c>
      <c r="D52" s="19" t="n">
        <v>0.092756921028891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0934400028463007</v>
      </c>
      <c r="D53" s="19" t="n">
        <v>0.092912750578837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105</v>
      </c>
      <c r="C54" s="8" t="n">
        <v>0.0614919755558382</v>
      </c>
      <c r="D54" s="19" t="n">
        <v>0.061489054660405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107</v>
      </c>
      <c r="C55" s="8" t="n">
        <v>0.115525326618456</v>
      </c>
      <c r="D55" s="19" t="n">
        <v>0.11552196986031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995</v>
      </c>
      <c r="C56" s="8" t="n">
        <v>0.0743793290859482</v>
      </c>
      <c r="D56" s="19" t="n">
        <v>0.074382452954322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0940890444027647</v>
      </c>
      <c r="D57" s="19" t="n">
        <v>0.094079798860649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996</v>
      </c>
      <c r="C58" s="8" t="n">
        <v>0.135140001464193</v>
      </c>
      <c r="D58" s="19" t="n">
        <v>0.13478459873746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136210659191816</v>
      </c>
      <c r="D59" s="19" t="n">
        <v>0.13621675913508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117</v>
      </c>
      <c r="C60" s="8" t="n">
        <v>0.136836532433952</v>
      </c>
      <c r="D60" s="19" t="n">
        <v>0.13684559835227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24" t="n">
        <v>0.185226382779848</v>
      </c>
      <c r="D61" s="27" t="n">
        <v>0.18523678751347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24" t="n">
        <v>0.152974240385358</v>
      </c>
      <c r="D62" s="27" t="n">
        <v>0.1535734994202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24" t="n">
        <v>0.0914628527410153</v>
      </c>
      <c r="D63" s="27" t="n">
        <v>0.091151240910842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125</v>
      </c>
      <c r="C64" s="124" t="n">
        <v>0.0540487080643447</v>
      </c>
      <c r="D64" s="27" t="n">
        <v>0.054044558937458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24" t="n">
        <v>0.24506203880428</v>
      </c>
      <c r="D65" s="27" t="n">
        <v>0.24500091785276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129</v>
      </c>
      <c r="C66" s="8" t="n">
        <v>0.0984713483425087</v>
      </c>
      <c r="D66" s="27" t="n">
        <v>0.0984875074485516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0691548078793143</v>
      </c>
      <c r="D67" s="19" t="n">
        <v>0.069163277829144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133</v>
      </c>
      <c r="C68" s="8" t="n">
        <v>0.194894280077334</v>
      </c>
      <c r="D68" s="19" t="n">
        <v>0.19492377195175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997</v>
      </c>
      <c r="C69" s="8" t="n">
        <v>0.106598867424374</v>
      </c>
      <c r="D69" s="19" t="n">
        <v>0.10661204063295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10987746794995</v>
      </c>
      <c r="D70" s="19" t="n">
        <v>0.11115387065437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998</v>
      </c>
      <c r="C71" s="8" t="n">
        <v>0.0536889123001209</v>
      </c>
      <c r="D71" s="19" t="n">
        <v>0.053682805188998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118997817984828</v>
      </c>
      <c r="D72" s="19" t="n">
        <v>0.1190072511544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999</v>
      </c>
      <c r="C73" s="8" t="n">
        <v>0.0645374787441219</v>
      </c>
      <c r="D73" s="19" t="n">
        <v>0.064541982886169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000</v>
      </c>
      <c r="C74" s="8" t="n">
        <v>0.0813814069031556</v>
      </c>
      <c r="D74" s="19" t="n">
        <v>0.081387415526228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155963409089118</v>
      </c>
      <c r="D75" s="19" t="n">
        <v>0.15700205766074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25" t="s">
        <v>149</v>
      </c>
      <c r="C76" s="8" t="n">
        <v>0.0716826533919857</v>
      </c>
      <c r="D76" s="19" t="n">
        <v>0.071686491383447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25" t="s">
        <v>151</v>
      </c>
      <c r="C77" s="8" t="n">
        <v>0.24952718611612</v>
      </c>
      <c r="D77" s="19" t="n">
        <v>0.24945709420599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545519382772324</v>
      </c>
      <c r="D78" s="19" t="n">
        <v>0.054551232390785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96020095694366</v>
      </c>
      <c r="D79" s="19" t="n">
        <v>0.19603123668799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698024925556297</v>
      </c>
      <c r="D80" s="19" t="n">
        <v>0.069796792987638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001</v>
      </c>
      <c r="C81" s="8" t="n">
        <v>0.0762265490135881</v>
      </c>
      <c r="D81" s="19" t="n">
        <v>0.076230265258931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58549041093059</v>
      </c>
      <c r="D82" s="19" t="n">
        <v>0.15795178034379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627760324360245</v>
      </c>
      <c r="D83" s="19" t="n">
        <v>0.062775769133200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0619876803183241</v>
      </c>
      <c r="D84" s="19" t="n">
        <v>0.061998263440054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132807658564323</v>
      </c>
      <c r="D85" s="19" t="n">
        <v>0.1328327179074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002</v>
      </c>
      <c r="C86" s="8" t="n">
        <v>0.122882245859825</v>
      </c>
      <c r="D86" s="19" t="n">
        <v>0.122302584247551</v>
      </c>
      <c r="E86" s="20" t="n">
        <v>0</v>
      </c>
      <c r="F86" s="21" t="n">
        <v>1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0824494134541867</v>
      </c>
      <c r="D87" s="19" t="n">
        <v>0.082451799300902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28097279960557</v>
      </c>
      <c r="D88" s="19" t="n">
        <v>0.28080276193656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0701238736618117</v>
      </c>
      <c r="D89" s="19" t="n">
        <v>0.070129631831155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0658492908032934</v>
      </c>
      <c r="D90" s="19" t="n">
        <v>0.065842327722856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88708235399305</v>
      </c>
      <c r="D91" s="19" t="n">
        <v>0.18823003302669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0765290061520468</v>
      </c>
      <c r="D92" s="19" t="n">
        <v>0.076533359532776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33057160744478</v>
      </c>
      <c r="D93" s="19" t="n">
        <v>0.13304507728058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90417790125103</v>
      </c>
      <c r="D94" s="19" t="n">
        <v>0.19040751832692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05650246585075</v>
      </c>
      <c r="D95" s="19" t="n">
        <v>0.10562157970781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0864885144870545</v>
      </c>
      <c r="D96" s="19" t="n">
        <v>0.086493101925960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297469684644592</v>
      </c>
      <c r="D97" s="19" t="n">
        <v>0.29745730297559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12555839078865</v>
      </c>
      <c r="D98" s="19" t="n">
        <v>0.112537901772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218653340930903</v>
      </c>
      <c r="D99" s="19" t="n">
        <v>0.21866111979053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18458357248277</v>
      </c>
      <c r="D100" s="19" t="n">
        <v>0.1845791003874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20236310836307</v>
      </c>
      <c r="D101" s="19" t="n">
        <v>0.12021930878106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233204061308368</v>
      </c>
      <c r="D102" s="19" t="n">
        <v>0.233136365542464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1910870892452</v>
      </c>
      <c r="D103" s="19" t="n">
        <v>0.1191178305182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283374860738223</v>
      </c>
      <c r="D104" s="19" t="n">
        <v>0.28324783794555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87521257143282</v>
      </c>
      <c r="D105" s="19" t="n">
        <v>0.18753319592496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0524586620218122</v>
      </c>
      <c r="D106" s="19" t="n">
        <v>0.052449614422266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0804285541553255</v>
      </c>
      <c r="D107" s="19" t="n">
        <v>0.080434364290964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0750715824833995</v>
      </c>
      <c r="D108" s="19" t="n">
        <v>0.075077313930152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48484146198433</v>
      </c>
      <c r="D109" s="19" t="n">
        <v>0.14840997469882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15396879966621</v>
      </c>
      <c r="D110" s="19" t="n">
        <v>0.15401195793042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82685264135682</v>
      </c>
      <c r="D111" s="19" t="n">
        <v>0.18264021666376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297469684644592</v>
      </c>
      <c r="D112" s="19" t="n">
        <v>0.29745730297559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297469684644592</v>
      </c>
      <c r="D113" s="19" t="n">
        <v>0.29745730297559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297469684644592</v>
      </c>
      <c r="D114" s="19" t="n">
        <v>0.29745730297559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97469684644592</v>
      </c>
      <c r="D115" s="19" t="n">
        <v>0.29745730297559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0931269718593066</v>
      </c>
      <c r="D116" s="19" t="n">
        <v>0.093120324651577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588216428076951</v>
      </c>
      <c r="D117" s="19" t="n">
        <v>0.058766218567491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206286532755895</v>
      </c>
      <c r="D118" s="19" t="n">
        <v>0.20629029772970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10642878148567</v>
      </c>
      <c r="D119" s="19" t="n">
        <v>0.10642809250264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83972455511993</v>
      </c>
      <c r="D120" s="19" t="n">
        <v>0.18397649942572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96636206402652</v>
      </c>
      <c r="D121" s="19" t="n">
        <v>0.19662754847413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107218903025747</v>
      </c>
      <c r="D122" s="19" t="n">
        <v>0.10664260042682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0536496175375216</v>
      </c>
      <c r="D123" s="19" t="n">
        <v>0.053642312178151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0998105573293173</v>
      </c>
      <c r="D124" s="19" t="n">
        <v>0.099814475812282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200032807318644</v>
      </c>
      <c r="D125" s="19" t="n">
        <v>0.20003143455516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57021216402256</v>
      </c>
      <c r="D126" s="19" t="n">
        <v>0.25697965213681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0988955824180751</v>
      </c>
      <c r="D127" s="19" t="n">
        <v>0.098892180515232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6" t="s">
        <v>253</v>
      </c>
      <c r="C128" s="8" t="n">
        <v>0.11859427518982</v>
      </c>
      <c r="D128" s="19" t="n">
        <v>0.11846977719726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1003</v>
      </c>
      <c r="C129" s="8" t="n">
        <v>0.0772065931396789</v>
      </c>
      <c r="D129" s="19" t="n">
        <v>0.077202079853248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1004</v>
      </c>
      <c r="C130" s="8" t="n">
        <v>0.0984391727478815</v>
      </c>
      <c r="D130" s="19" t="n">
        <v>0.098449643651081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451660802572244</v>
      </c>
      <c r="D131" s="19" t="n">
        <v>0.45083048098566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192692363413252</v>
      </c>
      <c r="D132" s="19" t="n">
        <v>0.192637277869882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263</v>
      </c>
      <c r="C133" s="8" t="n">
        <v>0.0710649043021901</v>
      </c>
      <c r="D133" s="19" t="n">
        <v>0.070994872179151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0621565265079873</v>
      </c>
      <c r="D134" s="19" t="n">
        <v>0.062152253690301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0530073216293677</v>
      </c>
      <c r="D135" s="19" t="n">
        <v>0.052995207126918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269</v>
      </c>
      <c r="C136" s="8" t="n">
        <v>0.175959672898939</v>
      </c>
      <c r="D136" s="19" t="n">
        <v>0.17599098746419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271</v>
      </c>
      <c r="C137" s="8" t="n">
        <v>0.130873849487157</v>
      </c>
      <c r="D137" s="19" t="n">
        <v>0.13087529671178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273</v>
      </c>
      <c r="C138" s="8" t="n">
        <v>0.373578647781755</v>
      </c>
      <c r="D138" s="19" t="n">
        <v>0.37337239338468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1005</v>
      </c>
      <c r="C139" s="8" t="n">
        <v>0.228296579615812</v>
      </c>
      <c r="D139" s="19" t="n">
        <v>0.22830779369708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1006</v>
      </c>
      <c r="C140" s="8" t="n">
        <v>0.228937424056898</v>
      </c>
      <c r="D140" s="19" t="n">
        <v>0.22894885879361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176225668465869</v>
      </c>
      <c r="D141" s="19" t="n">
        <v>0.17623064417657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262361558576318</v>
      </c>
      <c r="D142" s="19" t="n">
        <v>0.26236691630088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262119389982442</v>
      </c>
      <c r="D143" s="19" t="n">
        <v>0.262124367685216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228720289381408</v>
      </c>
      <c r="D144" s="19" t="n">
        <v>0.228728858006639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031441484006728</v>
      </c>
      <c r="D145" s="19" t="n">
        <v>0.03143695276821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0647753830918086</v>
      </c>
      <c r="D146" s="19" t="n">
        <v>0.064779476655432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529844962934701</v>
      </c>
      <c r="D147" s="19" t="n">
        <v>0.52955571486597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224081492506541</v>
      </c>
      <c r="D148" s="19" t="n">
        <v>0.22405951711088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1007</v>
      </c>
      <c r="C149" s="8" t="n">
        <v>0.0463744738719558</v>
      </c>
      <c r="D149" s="19" t="n">
        <v>0.046369500676646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1008</v>
      </c>
      <c r="C150" s="8" t="n">
        <v>0.084394432707225</v>
      </c>
      <c r="D150" s="19" t="n">
        <v>0.084398553995222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1009</v>
      </c>
      <c r="C151" s="8" t="n">
        <v>0.0571331142199452</v>
      </c>
      <c r="D151" s="19" t="n">
        <v>0.057129842230634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42872612559795</v>
      </c>
      <c r="D152" s="19" t="n">
        <v>0.14286324561299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1010</v>
      </c>
      <c r="C153" s="8" t="n">
        <v>0.0646801366314357</v>
      </c>
      <c r="D153" s="19" t="n">
        <v>0.064686501081228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190314920899194</v>
      </c>
      <c r="D154" s="19" t="n">
        <v>0.19032238801364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1011</v>
      </c>
      <c r="C155" s="8" t="n">
        <v>0.0971609223827241</v>
      </c>
      <c r="D155" s="19" t="n">
        <v>0.097153304635721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0741157734498709</v>
      </c>
      <c r="D156" s="19" t="n">
        <v>0.073854293232388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100169797120991</v>
      </c>
      <c r="D157" s="19" t="n">
        <v>0.0996694935547448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22441049947369</v>
      </c>
      <c r="D158" s="19" t="n">
        <v>0.12241393309008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99208984764122</v>
      </c>
      <c r="D159" s="19" t="n">
        <v>0.1991773842224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291899436148447</v>
      </c>
      <c r="D160" s="19" t="n">
        <v>0.29183302444898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455486826457979</v>
      </c>
      <c r="D161" s="19" t="n">
        <v>0.4558416196713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02940313729388</v>
      </c>
      <c r="D162" s="19" t="n">
        <v>0.10290772955920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163748888716986</v>
      </c>
      <c r="D163" s="19" t="n">
        <v>0.163758808704093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0915407557284434</v>
      </c>
      <c r="D164" s="19" t="n">
        <v>0.091551505063447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158952894338603</v>
      </c>
      <c r="D165" s="19" t="n">
        <v>0.15891461751381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1012</v>
      </c>
      <c r="C166" s="8" t="n">
        <v>0.183918251819648</v>
      </c>
      <c r="D166" s="19" t="n">
        <v>0.183900600195374</v>
      </c>
      <c r="E166" s="20" t="n">
        <v>0</v>
      </c>
      <c r="F166" s="21" t="n">
        <v>1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128289594223806</v>
      </c>
      <c r="D167" s="19" t="n">
        <v>0.12808683300804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29449317110491</v>
      </c>
      <c r="D168" s="19" t="n">
        <v>0.12945209880507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0600101667564975</v>
      </c>
      <c r="D169" s="19" t="n">
        <v>0.060009351388822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314752663440757</v>
      </c>
      <c r="D170" s="19" t="n">
        <v>0.31473698786355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1013</v>
      </c>
      <c r="C171" s="8" t="n">
        <v>0.0643836910671904</v>
      </c>
      <c r="D171" s="19" t="n">
        <v>0.064388651947250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26127749690901</v>
      </c>
      <c r="D172" s="19" t="n">
        <v>0.12613100101983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16843793162346</v>
      </c>
      <c r="D173" s="19" t="n">
        <v>0.11684427347119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305498820226636</v>
      </c>
      <c r="D174" s="19" t="n">
        <v>0.3051618760163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32215005569443</v>
      </c>
      <c r="D175" s="19" t="n">
        <v>0.13222168791788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768</v>
      </c>
      <c r="C176" s="124" t="n">
        <v>0.155970152092479</v>
      </c>
      <c r="D176" s="19" t="n">
        <v>0.15595376617640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0608533569534225</v>
      </c>
      <c r="D177" s="27" t="n">
        <v>0.060851036646024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75239224548712</v>
      </c>
      <c r="D178" s="19" t="n">
        <v>0.17524778070803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189784997143156</v>
      </c>
      <c r="D179" s="19" t="n">
        <v>0.18905072489273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144141380827049</v>
      </c>
      <c r="D180" s="19" t="n">
        <v>0.14415345920662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199606667842406</v>
      </c>
      <c r="D181" s="19" t="n">
        <v>0.1996066129287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1014</v>
      </c>
      <c r="C182" s="8" t="n">
        <v>0.0895237140793283</v>
      </c>
      <c r="D182" s="19" t="n">
        <v>0.08950830538103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0814399848833921</v>
      </c>
      <c r="D183" s="19" t="n">
        <v>0.081435711374736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0983867399066217</v>
      </c>
      <c r="D184" s="19" t="n">
        <v>0.098381917254161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125224248064406</v>
      </c>
      <c r="D185" s="19" t="n">
        <v>0.12522449256152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1015</v>
      </c>
      <c r="C186" s="8" t="n">
        <v>0.0572583188707372</v>
      </c>
      <c r="D186" s="19" t="n">
        <v>0.057254843080447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098848548670922</v>
      </c>
      <c r="D187" s="19" t="n">
        <v>0.098858299612644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128059937308173</v>
      </c>
      <c r="D188" s="19" t="n">
        <v>0.12808012851162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1016</v>
      </c>
      <c r="C189" s="8" t="n">
        <v>0.0580185056531726</v>
      </c>
      <c r="D189" s="19" t="n">
        <v>0.058016395739893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1017</v>
      </c>
      <c r="C190" s="8" t="n">
        <v>0.231721728045675</v>
      </c>
      <c r="D190" s="19" t="n">
        <v>0.23174760698290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106951423266832</v>
      </c>
      <c r="D191" s="19" t="n">
        <v>0.10646817371959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180128065411179</v>
      </c>
      <c r="D192" s="19" t="n">
        <v>0.18011566406302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9519948629003</v>
      </c>
      <c r="D193" s="19" t="n">
        <v>0.19520888842186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29409712546559</v>
      </c>
      <c r="D194" s="19" t="n">
        <v>0.12927370022001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0698944704063246</v>
      </c>
      <c r="D195" s="19" t="n">
        <v>0.069900504163637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107283605550766</v>
      </c>
      <c r="D196" s="19" t="n">
        <v>0.10724671128928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32952164170953</v>
      </c>
      <c r="D197" s="19" t="n">
        <v>0.13281905773717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0705862153110996</v>
      </c>
      <c r="D198" s="19" t="n">
        <v>0.070582204180614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0603329470411715</v>
      </c>
      <c r="D199" s="19" t="n">
        <v>0.060327953019238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01151852562515</v>
      </c>
      <c r="D200" s="19" t="n">
        <v>0.20116817474458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194317855818132</v>
      </c>
      <c r="D201" s="19" t="n">
        <v>0.19432413074875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392514117042697</v>
      </c>
      <c r="D202" s="19" t="n">
        <v>0.39248486287074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207253622316723</v>
      </c>
      <c r="D203" s="19" t="n">
        <v>0.20727920560231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0690519560396545</v>
      </c>
      <c r="D204" s="19" t="n">
        <v>0.069051485048829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26298810894177</v>
      </c>
      <c r="D205" s="19" t="n">
        <v>0.12628154712647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250522688380608</v>
      </c>
      <c r="D206" s="19" t="n">
        <v>0.25045877744699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0903126466988945</v>
      </c>
      <c r="D207" s="19" t="n">
        <v>0.090294977806174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64113025802847</v>
      </c>
      <c r="D208" s="19" t="n">
        <v>0.16415388807320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151995197043477</v>
      </c>
      <c r="D209" s="19" t="n">
        <v>0.15200424809473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073580191673978</v>
      </c>
      <c r="D210" s="19" t="n">
        <v>0.073575028714458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182869032650027</v>
      </c>
      <c r="D211" s="19" t="n">
        <v>0.18290429769490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145570647371575</v>
      </c>
      <c r="D212" s="27" t="n">
        <v>0.14487450577715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0914218546151608</v>
      </c>
      <c r="D213" s="27" t="n">
        <v>0.091425017854388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1018</v>
      </c>
      <c r="C214" s="8" t="n">
        <v>0.184315510098355</v>
      </c>
      <c r="D214" s="19" t="n">
        <v>0.18435266179547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1019</v>
      </c>
      <c r="C215" s="8" t="n">
        <v>0.0682136994345163</v>
      </c>
      <c r="D215" s="19" t="n">
        <v>0.068210460452097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0853084729168071</v>
      </c>
      <c r="D216" s="19" t="n">
        <v>0.085318913629298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100834176393694</v>
      </c>
      <c r="D217" s="19" t="n">
        <v>0.10082037951627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107208321777791</v>
      </c>
      <c r="D218" s="19" t="n">
        <v>0.1072118140412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118259924588005</v>
      </c>
      <c r="D219" s="19" t="n">
        <v>0.11826075277464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210780202868124</v>
      </c>
      <c r="D220" s="19" t="n">
        <v>0.21074725276453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144465682285822</v>
      </c>
      <c r="D221" s="19" t="n">
        <v>0.144459785645935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25909629753788</v>
      </c>
      <c r="D222" s="19" t="n">
        <v>0.25837204982399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1020</v>
      </c>
      <c r="C223" s="8" t="n">
        <v>0.0661407957674283</v>
      </c>
      <c r="D223" s="19" t="n">
        <v>0.066132819111822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0937395291115546</v>
      </c>
      <c r="D224" s="19" t="n">
        <v>0.093724895303563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0932779975128058</v>
      </c>
      <c r="D225" s="19" t="n">
        <v>0.093284173328559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1021</v>
      </c>
      <c r="C226" s="8" t="n">
        <v>0.0636737167244657</v>
      </c>
      <c r="D226" s="31" t="n">
        <v>0.063676346958583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191781730851113</v>
      </c>
      <c r="D227" s="19" t="n">
        <v>0.19172887487758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0586240314021545</v>
      </c>
      <c r="D228" s="19" t="n">
        <v>0.05862772672125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81890319278502</v>
      </c>
      <c r="D229" s="19" t="n">
        <v>0.18133988093740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1022</v>
      </c>
      <c r="C230" s="8" t="n">
        <v>0.180182247544162</v>
      </c>
      <c r="D230" s="19" t="n">
        <v>0.179594356925569</v>
      </c>
      <c r="E230" s="20" t="n">
        <v>0</v>
      </c>
      <c r="F230" s="21" t="n">
        <v>1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0722917490603017</v>
      </c>
      <c r="D231" s="19" t="n">
        <v>0.072290576279216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1023</v>
      </c>
      <c r="C232" s="8" t="n">
        <v>0.0912842280706113</v>
      </c>
      <c r="D232" s="19" t="n">
        <v>0.091287125311340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1024</v>
      </c>
      <c r="C233" s="8" t="n">
        <v>0.0542562301791396</v>
      </c>
      <c r="D233" s="19" t="n">
        <v>0.054246835392740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0672721921271643</v>
      </c>
      <c r="D234" s="19" t="n">
        <v>0.06727187541547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167653999047631</v>
      </c>
      <c r="D235" s="19" t="n">
        <v>0.16711235198444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306115332197983</v>
      </c>
      <c r="D236" s="19" t="n">
        <v>0.30691672316578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79533299642425</v>
      </c>
      <c r="D237" s="19" t="n">
        <v>0.17952736576078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68781402712325</v>
      </c>
      <c r="D238" s="19" t="n">
        <v>0.16877540254166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0644315732178696</v>
      </c>
      <c r="D239" s="19" t="n">
        <v>0.064430843990861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220012995827892</v>
      </c>
      <c r="D240" s="19" t="n">
        <v>0.21983531202396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142283155957322</v>
      </c>
      <c r="D241" s="19" t="n">
        <v>0.14226320207908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0782769403376356</v>
      </c>
      <c r="D242" s="19" t="n">
        <v>0.078272329973496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1025</v>
      </c>
      <c r="C243" s="8" t="n">
        <v>0.117990661030048</v>
      </c>
      <c r="D243" s="19" t="n">
        <v>0.11740281789280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1026</v>
      </c>
      <c r="C244" s="8" t="n">
        <v>0.0731544892691046</v>
      </c>
      <c r="D244" s="19" t="n">
        <v>0.07314702668932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1027</v>
      </c>
      <c r="C245" s="8" t="n">
        <v>0.106221110966127</v>
      </c>
      <c r="D245" s="19" t="n">
        <v>0.10624068149325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163522224469044</v>
      </c>
      <c r="D246" s="19" t="n">
        <v>0.16352670681324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0903286797467423</v>
      </c>
      <c r="D247" s="19" t="n">
        <v>0.090322393861990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0613983651713171</v>
      </c>
      <c r="D248" s="19" t="n">
        <v>0.061400826660017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7637499075403</v>
      </c>
      <c r="D249" s="19" t="n">
        <v>0.17635261503656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497</v>
      </c>
      <c r="C250" s="8" t="n">
        <v>0.175515866194361</v>
      </c>
      <c r="D250" s="19" t="n">
        <v>0.17551650420359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178434103851383</v>
      </c>
      <c r="D251" s="19" t="n">
        <v>0.17841466991617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0809105092008246</v>
      </c>
      <c r="D252" s="19" t="n">
        <v>0.080908513804924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1028</v>
      </c>
      <c r="C253" s="8" t="n">
        <v>0.107764451456758</v>
      </c>
      <c r="D253" s="19" t="n">
        <v>0.107262209542916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205033417932833</v>
      </c>
      <c r="D254" s="19" t="n">
        <v>0.20503611597460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166544209806658</v>
      </c>
      <c r="D255" s="19" t="n">
        <v>0.1665384413325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1029</v>
      </c>
      <c r="C256" s="8" t="n">
        <v>0.0484326044056038</v>
      </c>
      <c r="D256" s="19" t="n">
        <v>0.048428753018304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1030</v>
      </c>
      <c r="C257" s="8" t="n">
        <v>0.0458126229108387</v>
      </c>
      <c r="D257" s="19" t="n">
        <v>0.04581011057737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1031</v>
      </c>
      <c r="C258" s="124" t="n">
        <v>0.045885654511479</v>
      </c>
      <c r="D258" s="19" t="n">
        <v>0.045883803493733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24" t="n">
        <v>0.0542310479262559</v>
      </c>
      <c r="D259" s="19" t="n">
        <v>0.054227034952118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24" t="n">
        <v>0.0917861901985423</v>
      </c>
      <c r="D260" s="19" t="n">
        <v>0.091794696494433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24" t="n">
        <v>0.102763210519148</v>
      </c>
      <c r="D261" s="19" t="n">
        <v>0.102772552303747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24" t="n">
        <v>0.0887287867175975</v>
      </c>
      <c r="D262" s="19" t="n">
        <v>0.088721016743915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1032</v>
      </c>
      <c r="C263" s="124" t="n">
        <v>0.0537735174000132</v>
      </c>
      <c r="D263" s="19" t="n">
        <v>0.0537698218060919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4" t="n">
        <v>0.163624737278072</v>
      </c>
      <c r="D264" s="19" t="n">
        <v>0.16363473728309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112794201997885</v>
      </c>
      <c r="D265" s="27" t="n">
        <v>0.11223340148005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0755195866729237</v>
      </c>
      <c r="D266" s="27" t="n">
        <v>0.075519990211227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243165905794539</v>
      </c>
      <c r="D267" s="19" t="n">
        <v>0.241410553552863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1033</v>
      </c>
      <c r="C268" s="8" t="n">
        <v>0.313393945087425</v>
      </c>
      <c r="D268" s="19" t="n">
        <v>0.313423293232931</v>
      </c>
      <c r="E268" s="20" t="n">
        <v>0</v>
      </c>
      <c r="F268" s="21" t="n">
        <v>1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120173818954581</v>
      </c>
      <c r="D269" s="19" t="n">
        <v>0.120178060365228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135149321221217</v>
      </c>
      <c r="D270" s="19" t="n">
        <v>0.135155521728413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0593571438355433</v>
      </c>
      <c r="D271" s="19" t="n">
        <v>0.05936178893115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323350905336634</v>
      </c>
      <c r="D272" s="19" t="n">
        <v>0.32328984021126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1034</v>
      </c>
      <c r="C273" s="8" t="n">
        <v>0.0667662885897926</v>
      </c>
      <c r="D273" s="19" t="n">
        <v>0.06677491416471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175001379340305</v>
      </c>
      <c r="D274" s="19" t="n">
        <v>0.17502902884616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210639955377008</v>
      </c>
      <c r="D275" s="19" t="n">
        <v>0.21060727361669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1035</v>
      </c>
      <c r="C276" s="8" t="n">
        <v>0.102654940681425</v>
      </c>
      <c r="D276" s="19" t="n">
        <v>0.105609770837163</v>
      </c>
      <c r="E276" s="20" t="n">
        <v>0</v>
      </c>
      <c r="F276" s="21" t="n">
        <v>1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117287534879308</v>
      </c>
      <c r="D277" s="19" t="n">
        <v>0.11666131282131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171203890851821</v>
      </c>
      <c r="D278" s="19" t="n">
        <v>0.17108974349254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1036</v>
      </c>
      <c r="C279" s="8" t="n">
        <v>0.0247474676671828</v>
      </c>
      <c r="D279" s="19" t="n">
        <v>0.024743638385527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0171753754594775</v>
      </c>
      <c r="D280" s="19" t="n">
        <v>0.017173683972034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171397346614216</v>
      </c>
      <c r="D281" s="19" t="n">
        <v>0.1708956610702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253318182729289</v>
      </c>
      <c r="D282" s="19" t="n">
        <v>0.25332390281702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0505650866411387</v>
      </c>
      <c r="D283" s="27" t="n">
        <v>0.050558162355535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189454021671962</v>
      </c>
      <c r="D284" s="27" t="n">
        <v>0.189242697108775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280980390079406</v>
      </c>
      <c r="D285" s="27" t="n">
        <v>0.28095426448786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00902721835056568</v>
      </c>
      <c r="D286" s="27" t="n">
        <v>0.009025152293706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0126232738260681</v>
      </c>
      <c r="D287" s="19" t="n">
        <v>0.01261935097903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0688792066450177</v>
      </c>
      <c r="D288" s="27" t="n">
        <v>0.068868615457095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151042694212704</v>
      </c>
      <c r="D289" s="19" t="n">
        <v>0.15104434388062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203420417816897</v>
      </c>
      <c r="D290" s="19" t="n">
        <v>0.20342718050900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254343456922865</v>
      </c>
      <c r="D291" s="19" t="n">
        <v>0.25429023384523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188666667918828</v>
      </c>
      <c r="D292" s="19" t="n">
        <v>0.18846039186445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124639905679706</v>
      </c>
      <c r="D293" s="19" t="n">
        <v>0.12464203700488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1037</v>
      </c>
      <c r="C294" s="8" t="n">
        <v>0.0569852613727692</v>
      </c>
      <c r="D294" s="19" t="n">
        <v>0.056981811530280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0825764146398406</v>
      </c>
      <c r="D295" s="19" t="n">
        <v>0.082569186039977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130896565466386</v>
      </c>
      <c r="D296" s="19" t="n">
        <v>0.13087667516077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241683728763205</v>
      </c>
      <c r="D297" s="19" t="n">
        <v>0.24174235159917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780620513673334</v>
      </c>
      <c r="D298" s="19" t="n">
        <v>0.078067739010085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152382852515551</v>
      </c>
      <c r="D299" s="19" t="n">
        <v>0.15164801532182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1038</v>
      </c>
      <c r="C300" s="8" t="n">
        <v>0.0733019416484015</v>
      </c>
      <c r="D300" s="19" t="n">
        <v>0.073287191585378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416868554544117</v>
      </c>
      <c r="D301" s="19" t="n">
        <v>0.416771222351745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174226425128138</v>
      </c>
      <c r="D302" s="19" t="n">
        <v>0.017421676469066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412709853287419</v>
      </c>
      <c r="D303" s="19" t="n">
        <v>0.041270832009917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955861469936431</v>
      </c>
      <c r="D304" s="19" t="n">
        <v>0.095599459628075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472522100182833</v>
      </c>
      <c r="D305" s="19" t="n">
        <v>0.047249623629750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115230248186512</v>
      </c>
      <c r="D306" s="19" t="n">
        <v>0.11523611839325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444176835520612</v>
      </c>
      <c r="D307" s="19" t="n">
        <v>0.044415642548251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560095966855942</v>
      </c>
      <c r="D308" s="19" t="n">
        <v>0.05600201107901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0461673300821985</v>
      </c>
      <c r="D309" s="19" t="n">
        <v>0.046164952432640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438884530148358</v>
      </c>
      <c r="D310" s="19" t="n">
        <v>0.0438912339520593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00810838485093257</v>
      </c>
      <c r="D311" s="19" t="n">
        <v>0.008106665456606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532010776804592</v>
      </c>
      <c r="D312" s="19" t="n">
        <v>0.053198395218518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683393581398969</v>
      </c>
      <c r="D313" s="19" t="n">
        <v>0.0683402078890284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164887454908716</v>
      </c>
      <c r="D314" s="19" t="n">
        <v>0.16490090080369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171452309826289</v>
      </c>
      <c r="D315" s="19" t="n">
        <v>0.017143818222132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894649253478662</v>
      </c>
      <c r="D316" s="19" t="n">
        <v>0.089464340702098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1039</v>
      </c>
      <c r="C317" s="8" t="n">
        <v>0.0455633399331156</v>
      </c>
      <c r="D317" s="19" t="n">
        <v>0.045561348186021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560411795529785</v>
      </c>
      <c r="D318" s="19" t="n">
        <v>0.0560353936595724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1040</v>
      </c>
      <c r="C319" s="8" t="n">
        <v>0.0476779110098504</v>
      </c>
      <c r="D319" s="19" t="n">
        <v>0.0476746799531527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4</v>
      </c>
      <c r="B320" s="18" t="s">
        <v>1041</v>
      </c>
      <c r="C320" s="8" t="n">
        <v>0.0753853964349729</v>
      </c>
      <c r="D320" s="19" t="n">
        <v>0.0753802876857661</v>
      </c>
      <c r="E320" s="20" t="n">
        <v>1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0322625496838804</v>
      </c>
      <c r="D321" s="19" t="n">
        <v>0.0322603012066203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0349001678615479</v>
      </c>
      <c r="D322" s="19" t="n">
        <v>0.034896451156988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642</v>
      </c>
      <c r="C323" s="8" t="n">
        <v>0.036805593805168</v>
      </c>
      <c r="D323" s="19" t="n">
        <v>0.0367959338444859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3</v>
      </c>
      <c r="B324" s="18" t="s">
        <v>644</v>
      </c>
      <c r="C324" s="8" t="n">
        <v>0.0621586175804691</v>
      </c>
      <c r="D324" s="19" t="n">
        <v>0.0621596939744472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5</v>
      </c>
      <c r="B325" s="26" t="s">
        <v>646</v>
      </c>
      <c r="C325" s="8" t="n">
        <v>0.0691157428075623</v>
      </c>
      <c r="D325" s="19" t="n">
        <v>0.0691165934114026</v>
      </c>
      <c r="E325" s="20" t="n">
        <v>1</v>
      </c>
      <c r="F325" s="21" t="n">
        <v>0</v>
      </c>
    </row>
    <row r="326" customFormat="false" ht="15" hidden="false" customHeight="false" outlineLevel="0" collapsed="false">
      <c r="A326" s="17" t="s">
        <v>647</v>
      </c>
      <c r="B326" s="18" t="s">
        <v>648</v>
      </c>
      <c r="C326" s="8" t="n">
        <v>0.0500444331730682</v>
      </c>
      <c r="D326" s="19" t="n">
        <v>0.0500375384482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9</v>
      </c>
      <c r="B327" s="18" t="s">
        <v>650</v>
      </c>
      <c r="C327" s="8" t="n">
        <v>0.0866213641740945</v>
      </c>
      <c r="D327" s="19" t="n">
        <v>0.0866254908236721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51</v>
      </c>
      <c r="B328" s="18" t="s">
        <v>652</v>
      </c>
      <c r="C328" s="8" t="n">
        <v>0.05231074840149</v>
      </c>
      <c r="D328" s="19" t="n">
        <v>0.052309427429666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3</v>
      </c>
      <c r="B329" s="18" t="s">
        <v>654</v>
      </c>
      <c r="C329" s="8" t="n">
        <v>0.057143901931746</v>
      </c>
      <c r="D329" s="19" t="n">
        <v>0.0571336811185029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5</v>
      </c>
      <c r="B330" s="18" t="s">
        <v>656</v>
      </c>
      <c r="C330" s="8" t="n">
        <v>0.0462220886428473</v>
      </c>
      <c r="D330" s="19" t="n">
        <v>0.0462255690644521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7</v>
      </c>
      <c r="B331" s="18" t="s">
        <v>658</v>
      </c>
      <c r="C331" s="8" t="n">
        <v>0.11788469300433</v>
      </c>
      <c r="D331" s="19" t="n">
        <v>0.117876959850579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76</v>
      </c>
      <c r="B2" s="33"/>
      <c r="C2" s="33"/>
      <c r="D2" s="33"/>
    </row>
    <row r="3" customFormat="false" ht="12.75" hidden="false" customHeight="true" outlineLevel="0" collapsed="false">
      <c r="A3" s="127" t="s">
        <v>1042</v>
      </c>
      <c r="B3" s="34" t="s">
        <v>978</v>
      </c>
      <c r="C3" s="34" t="s">
        <v>979</v>
      </c>
      <c r="D3" s="128" t="s">
        <v>980</v>
      </c>
    </row>
    <row r="4" customFormat="false" ht="18.75" hidden="false" customHeight="true" outlineLevel="0" collapsed="false">
      <c r="A4" s="127"/>
      <c r="B4" s="34"/>
      <c r="C4" s="34"/>
      <c r="D4" s="128"/>
    </row>
    <row r="5" customFormat="false" ht="15" hidden="false" customHeight="false" outlineLevel="0" collapsed="false">
      <c r="A5" s="17" t="s">
        <v>660</v>
      </c>
      <c r="B5" s="18" t="s">
        <v>661</v>
      </c>
      <c r="C5" s="8" t="n">
        <v>0.00125844222004104</v>
      </c>
      <c r="D5" s="19" t="n">
        <v>0.00125780666231869</v>
      </c>
    </row>
    <row r="6" customFormat="false" ht="15" hidden="false" customHeight="false" outlineLevel="0" collapsed="false">
      <c r="A6" s="17" t="s">
        <v>662</v>
      </c>
      <c r="B6" s="18" t="s">
        <v>661</v>
      </c>
      <c r="C6" s="8" t="n">
        <v>0.00173174434227189</v>
      </c>
      <c r="D6" s="19" t="n">
        <v>0.00173091543937563</v>
      </c>
    </row>
    <row r="7" customFormat="false" ht="15" hidden="false" customHeight="false" outlineLevel="0" collapsed="false">
      <c r="A7" s="17" t="s">
        <v>663</v>
      </c>
      <c r="B7" s="18" t="s">
        <v>661</v>
      </c>
      <c r="C7" s="8" t="n">
        <v>0.00212814758937654</v>
      </c>
      <c r="D7" s="19" t="n">
        <v>0.00212754388566912</v>
      </c>
    </row>
    <row r="8" customFormat="false" ht="15" hidden="false" customHeight="false" outlineLevel="0" collapsed="false">
      <c r="A8" s="17" t="s">
        <v>664</v>
      </c>
      <c r="B8" s="18" t="s">
        <v>661</v>
      </c>
      <c r="C8" s="8" t="n">
        <v>0.00223882133950898</v>
      </c>
      <c r="D8" s="19" t="n">
        <v>0.00223818110802401</v>
      </c>
    </row>
    <row r="9" customFormat="false" ht="15" hidden="false" customHeight="false" outlineLevel="0" collapsed="false">
      <c r="A9" s="17" t="s">
        <v>665</v>
      </c>
      <c r="B9" s="18" t="s">
        <v>666</v>
      </c>
      <c r="C9" s="8" t="n">
        <v>0.0173684148143762</v>
      </c>
      <c r="D9" s="19" t="n">
        <v>0.0173667617607325</v>
      </c>
    </row>
    <row r="10" customFormat="false" ht="15" hidden="false" customHeight="false" outlineLevel="0" collapsed="false">
      <c r="A10" s="17" t="s">
        <v>667</v>
      </c>
      <c r="B10" s="18" t="s">
        <v>668</v>
      </c>
      <c r="C10" s="8" t="n">
        <v>0.0082691919040368</v>
      </c>
      <c r="D10" s="19" t="n">
        <v>0.00826767075138355</v>
      </c>
    </row>
    <row r="11" customFormat="false" ht="15" hidden="false" customHeight="false" outlineLevel="0" collapsed="false">
      <c r="A11" s="17" t="s">
        <v>669</v>
      </c>
      <c r="B11" s="18" t="s">
        <v>670</v>
      </c>
      <c r="C11" s="8" t="n">
        <v>0.00385725146070874</v>
      </c>
      <c r="D11" s="19" t="n">
        <v>0.00385276026993275</v>
      </c>
    </row>
    <row r="12" customFormat="false" ht="14.25" hidden="false" customHeight="true" outlineLevel="0" collapsed="false">
      <c r="A12" s="17" t="s">
        <v>671</v>
      </c>
      <c r="B12" s="18" t="s">
        <v>672</v>
      </c>
      <c r="C12" s="8" t="n">
        <v>0.000871569337113967</v>
      </c>
      <c r="D12" s="19" t="n">
        <v>0.000871047982507693</v>
      </c>
    </row>
    <row r="13" customFormat="false" ht="15" hidden="false" customHeight="false" outlineLevel="0" collapsed="false">
      <c r="A13" s="17" t="s">
        <v>673</v>
      </c>
      <c r="B13" s="18" t="s">
        <v>672</v>
      </c>
      <c r="C13" s="8" t="n">
        <v>0.00138626655888707</v>
      </c>
      <c r="D13" s="19" t="n">
        <v>0.00138559518542862</v>
      </c>
    </row>
    <row r="14" customFormat="false" ht="15" hidden="false" customHeight="false" outlineLevel="0" collapsed="false">
      <c r="A14" s="17" t="s">
        <v>674</v>
      </c>
      <c r="B14" s="18" t="s">
        <v>672</v>
      </c>
      <c r="C14" s="8" t="n">
        <v>0.00168276401095266</v>
      </c>
      <c r="D14" s="19" t="n">
        <v>0.00168191858141488</v>
      </c>
    </row>
    <row r="15" customFormat="false" ht="15" hidden="false" customHeight="false" outlineLevel="0" collapsed="false">
      <c r="A15" s="17" t="s">
        <v>675</v>
      </c>
      <c r="B15" s="22" t="s">
        <v>672</v>
      </c>
      <c r="C15" s="8" t="n">
        <v>0.00217194838760779</v>
      </c>
      <c r="D15" s="19" t="n">
        <v>0.002170890401956</v>
      </c>
    </row>
    <row r="16" customFormat="false" ht="15" hidden="false" customHeight="false" outlineLevel="0" collapsed="false">
      <c r="A16" s="17" t="s">
        <v>676</v>
      </c>
      <c r="B16" s="18" t="s">
        <v>677</v>
      </c>
      <c r="C16" s="8" t="n">
        <v>0.0369951824427542</v>
      </c>
      <c r="D16" s="19" t="n">
        <v>0.0369717118969195</v>
      </c>
    </row>
    <row r="17" customFormat="false" ht="15" hidden="false" customHeight="false" outlineLevel="0" collapsed="false">
      <c r="A17" s="17" t="s">
        <v>678</v>
      </c>
      <c r="B17" s="18" t="s">
        <v>679</v>
      </c>
      <c r="C17" s="8" t="n">
        <v>0.0454215875482923</v>
      </c>
      <c r="D17" s="19" t="n">
        <v>0.0454190872102743</v>
      </c>
    </row>
    <row r="18" customFormat="false" ht="15" hidden="false" customHeight="false" outlineLevel="0" collapsed="false">
      <c r="A18" s="17" t="s">
        <v>680</v>
      </c>
      <c r="B18" s="18" t="s">
        <v>1043</v>
      </c>
      <c r="C18" s="8" t="n">
        <v>0.0458151681358651</v>
      </c>
      <c r="D18" s="19" t="n">
        <v>0.0458109226244376</v>
      </c>
    </row>
    <row r="19" customFormat="false" ht="15" hidden="false" customHeight="false" outlineLevel="0" collapsed="false">
      <c r="A19" s="17" t="s">
        <v>682</v>
      </c>
      <c r="B19" s="18" t="s">
        <v>683</v>
      </c>
      <c r="C19" s="8" t="n">
        <v>0.0257628614448945</v>
      </c>
      <c r="D19" s="19" t="n">
        <v>0.0255038392254841</v>
      </c>
    </row>
    <row r="20" customFormat="false" ht="15" hidden="false" customHeight="false" outlineLevel="0" collapsed="false">
      <c r="A20" s="17" t="s">
        <v>684</v>
      </c>
      <c r="B20" s="18" t="s">
        <v>683</v>
      </c>
      <c r="C20" s="8" t="n">
        <v>0.0348618578665122</v>
      </c>
      <c r="D20" s="19" t="n">
        <v>0.0348607065263282</v>
      </c>
    </row>
    <row r="21" customFormat="false" ht="15" hidden="false" customHeight="false" outlineLevel="0" collapsed="false">
      <c r="A21" s="17" t="s">
        <v>685</v>
      </c>
      <c r="B21" s="18" t="s">
        <v>683</v>
      </c>
      <c r="C21" s="8" t="n">
        <v>0.0499265754435227</v>
      </c>
      <c r="D21" s="19" t="n">
        <v>0.0499226186257102</v>
      </c>
    </row>
    <row r="22" customFormat="false" ht="15" hidden="false" customHeight="false" outlineLevel="0" collapsed="false">
      <c r="A22" s="17" t="s">
        <v>686</v>
      </c>
      <c r="B22" s="18" t="s">
        <v>1044</v>
      </c>
      <c r="C22" s="8" t="n">
        <v>0.0452330865629661</v>
      </c>
      <c r="D22" s="19" t="n">
        <v>0.0452289249078999</v>
      </c>
    </row>
    <row r="23" customFormat="false" ht="15" hidden="false" customHeight="false" outlineLevel="0" collapsed="false">
      <c r="A23" s="17" t="s">
        <v>688</v>
      </c>
      <c r="B23" s="18" t="s">
        <v>1045</v>
      </c>
      <c r="C23" s="8" t="n">
        <v>0.22106149647336</v>
      </c>
      <c r="D23" s="19" t="n">
        <v>0.221062305076752</v>
      </c>
    </row>
    <row r="24" customFormat="false" ht="15" hidden="false" customHeight="false" outlineLevel="0" collapsed="false">
      <c r="A24" s="17" t="s">
        <v>690</v>
      </c>
      <c r="B24" s="18" t="s">
        <v>691</v>
      </c>
      <c r="C24" s="8" t="n">
        <v>0.115397333262706</v>
      </c>
      <c r="D24" s="19" t="n">
        <v>0.115402209655447</v>
      </c>
    </row>
    <row r="25" customFormat="false" ht="15" hidden="false" customHeight="false" outlineLevel="0" collapsed="false">
      <c r="A25" s="17" t="s">
        <v>692</v>
      </c>
      <c r="B25" s="18" t="s">
        <v>693</v>
      </c>
      <c r="C25" s="8" t="n">
        <v>0.0485887792584553</v>
      </c>
      <c r="D25" s="19" t="n">
        <v>0.0485863602511749</v>
      </c>
    </row>
    <row r="26" customFormat="false" ht="15" hidden="false" customHeight="false" outlineLevel="0" collapsed="false">
      <c r="A26" s="17" t="s">
        <v>694</v>
      </c>
      <c r="B26" s="18" t="s">
        <v>695</v>
      </c>
      <c r="C26" s="8" t="n">
        <v>0.0476488277989361</v>
      </c>
      <c r="D26" s="19" t="n">
        <v>0.0476456740392044</v>
      </c>
    </row>
    <row r="27" customFormat="false" ht="15" hidden="false" customHeight="false" outlineLevel="0" collapsed="false">
      <c r="A27" s="17" t="s">
        <v>696</v>
      </c>
      <c r="B27" s="18" t="s">
        <v>697</v>
      </c>
      <c r="C27" s="8" t="n">
        <v>0.0752971614164991</v>
      </c>
      <c r="D27" s="19" t="n">
        <v>0.075302627853274</v>
      </c>
    </row>
    <row r="28" customFormat="false" ht="15" hidden="false" customHeight="false" outlineLevel="0" collapsed="false">
      <c r="A28" s="17" t="s">
        <v>698</v>
      </c>
      <c r="B28" s="18" t="s">
        <v>699</v>
      </c>
      <c r="C28" s="8" t="n">
        <v>0.0532673966809279</v>
      </c>
      <c r="D28" s="19" t="n">
        <v>0.0532543849735597</v>
      </c>
    </row>
    <row r="29" customFormat="false" ht="15" hidden="false" customHeight="false" outlineLevel="0" collapsed="false">
      <c r="A29" s="17" t="s">
        <v>700</v>
      </c>
      <c r="B29" s="18" t="s">
        <v>701</v>
      </c>
      <c r="C29" s="8" t="n">
        <v>0.0476488277989361</v>
      </c>
      <c r="D29" s="19" t="n">
        <v>0.0476456740392044</v>
      </c>
    </row>
    <row r="30" customFormat="false" ht="15" hidden="false" customHeight="false" outlineLevel="0" collapsed="false">
      <c r="A30" s="17" t="s">
        <v>702</v>
      </c>
      <c r="B30" s="18" t="s">
        <v>703</v>
      </c>
      <c r="C30" s="8" t="n">
        <v>0.0509653519976505</v>
      </c>
      <c r="D30" s="19" t="n">
        <v>0.0509469890477419</v>
      </c>
    </row>
    <row r="31" customFormat="false" ht="15" hidden="false" customHeight="false" outlineLevel="0" collapsed="false">
      <c r="A31" s="17" t="s">
        <v>704</v>
      </c>
      <c r="B31" s="18" t="s">
        <v>705</v>
      </c>
      <c r="C31" s="8" t="n">
        <v>0.098230158630915</v>
      </c>
      <c r="D31" s="19" t="n">
        <v>0.098250004650700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76</v>
      </c>
      <c r="B2" s="33"/>
      <c r="C2" s="33"/>
      <c r="D2" s="33"/>
    </row>
    <row r="3" customFormat="false" ht="15" hidden="false" customHeight="true" outlineLevel="0" collapsed="false">
      <c r="A3" s="37" t="s">
        <v>1042</v>
      </c>
      <c r="B3" s="38" t="s">
        <v>978</v>
      </c>
      <c r="C3" s="39" t="s">
        <v>979</v>
      </c>
      <c r="D3" s="40" t="s">
        <v>98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6</v>
      </c>
      <c r="B5" s="7" t="s">
        <v>707</v>
      </c>
      <c r="C5" s="41" t="n">
        <v>0.103839680726656</v>
      </c>
      <c r="D5" s="9" t="n">
        <v>0.103831805997291</v>
      </c>
    </row>
    <row r="6" customFormat="false" ht="15" hidden="false" customHeight="false" outlineLevel="0" collapsed="false">
      <c r="A6" s="17" t="s">
        <v>708</v>
      </c>
      <c r="B6" s="18" t="s">
        <v>103</v>
      </c>
      <c r="C6" s="8" t="n">
        <v>0.0934400028463007</v>
      </c>
      <c r="D6" s="14" t="n">
        <v>0.0929127505788378</v>
      </c>
    </row>
    <row r="7" customFormat="false" ht="15" hidden="false" customHeight="false" outlineLevel="0" collapsed="false">
      <c r="A7" s="17" t="s">
        <v>709</v>
      </c>
      <c r="B7" s="18" t="s">
        <v>710</v>
      </c>
      <c r="C7" s="8" t="n">
        <v>0.135824515498855</v>
      </c>
      <c r="D7" s="19" t="n">
        <v>0.135825164836987</v>
      </c>
    </row>
    <row r="8" customFormat="false" ht="15" hidden="false" customHeight="false" outlineLevel="0" collapsed="false">
      <c r="A8" s="17" t="s">
        <v>711</v>
      </c>
      <c r="B8" s="18" t="s">
        <v>32</v>
      </c>
      <c r="C8" s="8" t="n">
        <v>0.0852270153788932</v>
      </c>
      <c r="D8" s="19" t="n">
        <v>0.0852271138364451</v>
      </c>
    </row>
    <row r="9" customFormat="false" ht="15" hidden="false" customHeight="false" outlineLevel="0" collapsed="false">
      <c r="A9" s="17" t="s">
        <v>712</v>
      </c>
      <c r="B9" s="18" t="s">
        <v>40</v>
      </c>
      <c r="C9" s="8" t="n">
        <v>0.119133324059314</v>
      </c>
      <c r="D9" s="19" t="n">
        <v>0.119153198428985</v>
      </c>
    </row>
    <row r="10" customFormat="false" ht="15" hidden="false" customHeight="false" outlineLevel="0" collapsed="false">
      <c r="A10" s="17" t="s">
        <v>713</v>
      </c>
      <c r="B10" s="18" t="s">
        <v>8</v>
      </c>
      <c r="C10" s="8" t="n">
        <v>0.130206943070732</v>
      </c>
      <c r="D10" s="19" t="n">
        <v>0.130210862691663</v>
      </c>
    </row>
    <row r="11" customFormat="false" ht="15" hidden="false" customHeight="false" outlineLevel="0" collapsed="false">
      <c r="A11" s="17" t="s">
        <v>714</v>
      </c>
      <c r="B11" s="18" t="s">
        <v>61</v>
      </c>
      <c r="C11" s="8" t="n">
        <v>0.266687210556663</v>
      </c>
      <c r="D11" s="19" t="n">
        <v>0.265314974385036</v>
      </c>
    </row>
    <row r="12" customFormat="false" ht="15" hidden="false" customHeight="false" outlineLevel="0" collapsed="false">
      <c r="A12" s="17" t="s">
        <v>715</v>
      </c>
      <c r="B12" s="18" t="s">
        <v>67</v>
      </c>
      <c r="C12" s="8" t="n">
        <v>0.0470566377027793</v>
      </c>
      <c r="D12" s="19" t="n">
        <v>0.047053232794576</v>
      </c>
    </row>
    <row r="13" customFormat="false" ht="15" hidden="false" customHeight="false" outlineLevel="0" collapsed="false">
      <c r="A13" s="17" t="s">
        <v>716</v>
      </c>
      <c r="B13" s="18" t="s">
        <v>717</v>
      </c>
      <c r="C13" s="8" t="n">
        <v>0.171743930225775</v>
      </c>
      <c r="D13" s="19" t="n">
        <v>0.171742226683151</v>
      </c>
    </row>
    <row r="14" customFormat="false" ht="15" hidden="false" customHeight="false" outlineLevel="0" collapsed="false">
      <c r="A14" s="17" t="s">
        <v>718</v>
      </c>
      <c r="B14" s="18" t="s">
        <v>87</v>
      </c>
      <c r="C14" s="8" t="n">
        <v>0.0546031596600416</v>
      </c>
      <c r="D14" s="19" t="n">
        <v>0.0546009868005563</v>
      </c>
    </row>
    <row r="15" customFormat="false" ht="15" hidden="false" customHeight="false" outlineLevel="0" collapsed="false">
      <c r="A15" s="17" t="s">
        <v>719</v>
      </c>
      <c r="B15" s="18" t="s">
        <v>139</v>
      </c>
      <c r="C15" s="8" t="n">
        <v>0.0536889123001209</v>
      </c>
      <c r="D15" s="19" t="n">
        <v>0.0536828051889986</v>
      </c>
    </row>
    <row r="16" customFormat="false" ht="15" hidden="false" customHeight="false" outlineLevel="0" collapsed="false">
      <c r="A16" s="17" t="s">
        <v>720</v>
      </c>
      <c r="B16" s="18" t="s">
        <v>147</v>
      </c>
      <c r="C16" s="8" t="n">
        <v>0.155963409089118</v>
      </c>
      <c r="D16" s="19" t="n">
        <v>0.157002057660745</v>
      </c>
    </row>
    <row r="17" customFormat="false" ht="15" hidden="false" customHeight="false" outlineLevel="0" collapsed="false">
      <c r="A17" s="17" t="s">
        <v>721</v>
      </c>
      <c r="B17" s="18" t="s">
        <v>111</v>
      </c>
      <c r="C17" s="8" t="n">
        <v>0.0940890444027647</v>
      </c>
      <c r="D17" s="19" t="n">
        <v>0.0940797988606496</v>
      </c>
    </row>
    <row r="18" customFormat="false" ht="15" hidden="false" customHeight="false" outlineLevel="0" collapsed="false">
      <c r="A18" s="17" t="s">
        <v>722</v>
      </c>
      <c r="B18" s="18" t="s">
        <v>487</v>
      </c>
      <c r="C18" s="8" t="n">
        <v>0.106221110966127</v>
      </c>
      <c r="D18" s="19" t="n">
        <v>0.106240681493253</v>
      </c>
    </row>
    <row r="19" customFormat="false" ht="15" hidden="false" customHeight="false" outlineLevel="0" collapsed="false">
      <c r="A19" s="17" t="s">
        <v>723</v>
      </c>
      <c r="B19" s="18" t="s">
        <v>143</v>
      </c>
      <c r="C19" s="8" t="n">
        <v>0.0645374787441219</v>
      </c>
      <c r="D19" s="19" t="n">
        <v>0.0645419828861697</v>
      </c>
    </row>
    <row r="20" customFormat="false" ht="15" hidden="false" customHeight="false" outlineLevel="0" collapsed="false">
      <c r="A20" s="17" t="s">
        <v>724</v>
      </c>
      <c r="B20" s="18" t="s">
        <v>145</v>
      </c>
      <c r="C20" s="8" t="n">
        <v>0.0813814069031556</v>
      </c>
      <c r="D20" s="19" t="n">
        <v>0.0813874155262289</v>
      </c>
    </row>
    <row r="21" customFormat="false" ht="15" hidden="false" customHeight="false" outlineLevel="0" collapsed="false">
      <c r="A21" s="17" t="s">
        <v>725</v>
      </c>
      <c r="B21" s="18" t="s">
        <v>141</v>
      </c>
      <c r="C21" s="8" t="n">
        <v>0.118997817984828</v>
      </c>
      <c r="D21" s="19" t="n">
        <v>0.11900725115441</v>
      </c>
    </row>
    <row r="22" customFormat="false" ht="15" hidden="false" customHeight="false" outlineLevel="0" collapsed="false">
      <c r="A22" s="17" t="s">
        <v>726</v>
      </c>
      <c r="B22" s="18" t="s">
        <v>159</v>
      </c>
      <c r="C22" s="8" t="n">
        <v>0.0762265490135881</v>
      </c>
      <c r="D22" s="19" t="n">
        <v>0.0762302652589315</v>
      </c>
    </row>
    <row r="23" customFormat="false" ht="15" hidden="false" customHeight="false" outlineLevel="0" collapsed="false">
      <c r="A23" s="17" t="s">
        <v>727</v>
      </c>
      <c r="B23" s="18" t="s">
        <v>131</v>
      </c>
      <c r="C23" s="8" t="n">
        <v>0.0691548078793143</v>
      </c>
      <c r="D23" s="19" t="n">
        <v>0.0691632778291449</v>
      </c>
    </row>
    <row r="24" customFormat="false" ht="15" hidden="false" customHeight="false" outlineLevel="0" collapsed="false">
      <c r="A24" s="17" t="s">
        <v>728</v>
      </c>
      <c r="B24" s="18" t="s">
        <v>181</v>
      </c>
      <c r="C24" s="8" t="n">
        <v>0.0765290061520468</v>
      </c>
      <c r="D24" s="19" t="n">
        <v>0.0765333595327768</v>
      </c>
    </row>
    <row r="25" customFormat="false" ht="15" hidden="false" customHeight="false" outlineLevel="0" collapsed="false">
      <c r="A25" s="17" t="s">
        <v>729</v>
      </c>
      <c r="B25" s="18" t="s">
        <v>213</v>
      </c>
      <c r="C25" s="8" t="n">
        <v>0.0750715824833995</v>
      </c>
      <c r="D25" s="19" t="n">
        <v>0.0750773139301526</v>
      </c>
    </row>
    <row r="26" customFormat="false" ht="15" hidden="false" customHeight="false" outlineLevel="0" collapsed="false">
      <c r="A26" s="17" t="s">
        <v>730</v>
      </c>
      <c r="B26" s="18" t="s">
        <v>199</v>
      </c>
      <c r="C26" s="8" t="n">
        <v>0.120236310836307</v>
      </c>
      <c r="D26" s="19" t="n">
        <v>0.120219308781064</v>
      </c>
    </row>
    <row r="27" customFormat="false" ht="15" hidden="false" customHeight="false" outlineLevel="0" collapsed="false">
      <c r="A27" s="17" t="s">
        <v>731</v>
      </c>
      <c r="B27" s="18" t="s">
        <v>605</v>
      </c>
      <c r="C27" s="8" t="n">
        <v>0.0955861469936431</v>
      </c>
      <c r="D27" s="19" t="n">
        <v>0.0955994596280752</v>
      </c>
    </row>
    <row r="28" customFormat="false" ht="15" hidden="false" customHeight="false" outlineLevel="0" collapsed="false">
      <c r="A28" s="17" t="s">
        <v>732</v>
      </c>
      <c r="B28" s="18" t="s">
        <v>733</v>
      </c>
      <c r="C28" s="8" t="n">
        <v>0.0807908852361617</v>
      </c>
      <c r="D28" s="19" t="n">
        <v>0.0807960552127729</v>
      </c>
    </row>
    <row r="29" customFormat="false" ht="15" hidden="false" customHeight="false" outlineLevel="0" collapsed="false">
      <c r="A29" s="17" t="s">
        <v>734</v>
      </c>
      <c r="B29" s="18" t="s">
        <v>735</v>
      </c>
      <c r="C29" s="8" t="n">
        <v>0.187521257143282</v>
      </c>
      <c r="D29" s="19" t="n">
        <v>0.187533195924961</v>
      </c>
    </row>
    <row r="30" customFormat="false" ht="15" hidden="false" customHeight="false" outlineLevel="0" collapsed="false">
      <c r="A30" s="17" t="s">
        <v>736</v>
      </c>
      <c r="B30" s="18" t="s">
        <v>737</v>
      </c>
      <c r="C30" s="8" t="n">
        <v>0.0804285541553255</v>
      </c>
      <c r="D30" s="19" t="n">
        <v>0.0804343642909643</v>
      </c>
    </row>
    <row r="31" customFormat="false" ht="15" hidden="false" customHeight="false" outlineLevel="0" collapsed="false">
      <c r="A31" s="17" t="s">
        <v>738</v>
      </c>
      <c r="B31" s="18" t="s">
        <v>739</v>
      </c>
      <c r="C31" s="8" t="n">
        <v>0.126127749690901</v>
      </c>
      <c r="D31" s="19" t="n">
        <v>0.126131001019831</v>
      </c>
    </row>
    <row r="32" customFormat="false" ht="15" hidden="false" customHeight="false" outlineLevel="0" collapsed="false">
      <c r="A32" s="17" t="s">
        <v>740</v>
      </c>
      <c r="B32" s="18" t="s">
        <v>741</v>
      </c>
      <c r="C32" s="8" t="n">
        <v>0.253318182729289</v>
      </c>
      <c r="D32" s="19" t="n">
        <v>0.253323902817026</v>
      </c>
    </row>
    <row r="33" customFormat="false" ht="15" hidden="false" customHeight="false" outlineLevel="0" collapsed="false">
      <c r="A33" s="17" t="s">
        <v>742</v>
      </c>
      <c r="B33" s="18" t="s">
        <v>231</v>
      </c>
      <c r="C33" s="8" t="n">
        <v>0.0588216428076951</v>
      </c>
      <c r="D33" s="19" t="n">
        <v>0.0587662185674919</v>
      </c>
    </row>
    <row r="34" customFormat="false" ht="15" hidden="false" customHeight="false" outlineLevel="0" collapsed="false">
      <c r="A34" s="17" t="s">
        <v>743</v>
      </c>
      <c r="B34" s="18" t="s">
        <v>243</v>
      </c>
      <c r="C34" s="8" t="n">
        <v>0.0536496175375216</v>
      </c>
      <c r="D34" s="19" t="n">
        <v>0.0536423121781518</v>
      </c>
    </row>
    <row r="35" customFormat="false" ht="15" hidden="false" customHeight="false" outlineLevel="0" collapsed="false">
      <c r="A35" s="17" t="s">
        <v>744</v>
      </c>
      <c r="B35" s="18" t="s">
        <v>235</v>
      </c>
      <c r="C35" s="8" t="n">
        <v>0.10642878148567</v>
      </c>
      <c r="D35" s="19" t="n">
        <v>0.106428092502649</v>
      </c>
    </row>
    <row r="36" customFormat="false" ht="15" hidden="false" customHeight="false" outlineLevel="0" collapsed="false">
      <c r="A36" s="17" t="s">
        <v>745</v>
      </c>
      <c r="B36" s="18" t="s">
        <v>255</v>
      </c>
      <c r="C36" s="8" t="n">
        <v>0.0772065931396789</v>
      </c>
      <c r="D36" s="19" t="n">
        <v>0.0772020798532481</v>
      </c>
    </row>
    <row r="37" customFormat="false" ht="15" hidden="false" customHeight="false" outlineLevel="0" collapsed="false">
      <c r="A37" s="17" t="s">
        <v>746</v>
      </c>
      <c r="B37" s="18" t="s">
        <v>303</v>
      </c>
      <c r="C37" s="8" t="n">
        <v>0.0646801366314357</v>
      </c>
      <c r="D37" s="19" t="n">
        <v>0.0646865010812287</v>
      </c>
    </row>
    <row r="38" customFormat="false" ht="15" hidden="false" customHeight="false" outlineLevel="0" collapsed="false">
      <c r="A38" s="17" t="s">
        <v>747</v>
      </c>
      <c r="B38" s="18" t="s">
        <v>748</v>
      </c>
      <c r="C38" s="8" t="n">
        <v>0.0984391727478815</v>
      </c>
      <c r="D38" s="19" t="n">
        <v>0.0984496436510813</v>
      </c>
    </row>
    <row r="39" customFormat="false" ht="15" hidden="false" customHeight="false" outlineLevel="0" collapsed="false">
      <c r="A39" s="17" t="s">
        <v>749</v>
      </c>
      <c r="B39" s="18" t="s">
        <v>267</v>
      </c>
      <c r="C39" s="8" t="n">
        <v>0.0530073216293677</v>
      </c>
      <c r="D39" s="19" t="n">
        <v>0.0529952071269181</v>
      </c>
    </row>
    <row r="40" customFormat="false" ht="15" hidden="false" customHeight="false" outlineLevel="0" collapsed="false">
      <c r="A40" s="17" t="s">
        <v>750</v>
      </c>
      <c r="B40" s="18" t="s">
        <v>273</v>
      </c>
      <c r="C40" s="8" t="n">
        <v>0.373578647781755</v>
      </c>
      <c r="D40" s="19" t="n">
        <v>0.373372393384682</v>
      </c>
    </row>
    <row r="41" customFormat="false" ht="15" hidden="false" customHeight="false" outlineLevel="0" collapsed="false">
      <c r="A41" s="17" t="s">
        <v>751</v>
      </c>
      <c r="B41" s="18" t="s">
        <v>752</v>
      </c>
      <c r="C41" s="8" t="n">
        <v>0.084394432707225</v>
      </c>
      <c r="D41" s="19" t="n">
        <v>0.0843985539952226</v>
      </c>
    </row>
    <row r="42" customFormat="false" ht="15" hidden="false" customHeight="false" outlineLevel="0" collapsed="false">
      <c r="A42" s="17" t="s">
        <v>753</v>
      </c>
      <c r="B42" s="18" t="s">
        <v>611</v>
      </c>
      <c r="C42" s="8" t="n">
        <v>0.0444176835520612</v>
      </c>
      <c r="D42" s="19" t="n">
        <v>0.0444156425482512</v>
      </c>
    </row>
    <row r="43" customFormat="false" ht="15" hidden="false" customHeight="false" outlineLevel="0" collapsed="false">
      <c r="A43" s="17" t="s">
        <v>754</v>
      </c>
      <c r="B43" s="18" t="s">
        <v>299</v>
      </c>
      <c r="C43" s="8" t="n">
        <v>0.0571331142199452</v>
      </c>
      <c r="D43" s="19" t="n">
        <v>0.0571298422306341</v>
      </c>
    </row>
    <row r="44" customFormat="false" ht="15" hidden="false" customHeight="false" outlineLevel="0" collapsed="false">
      <c r="A44" s="17" t="s">
        <v>755</v>
      </c>
      <c r="B44" s="18" t="s">
        <v>449</v>
      </c>
      <c r="C44" s="8" t="n">
        <v>0.0636737167244657</v>
      </c>
      <c r="D44" s="19" t="n">
        <v>0.0636763469585832</v>
      </c>
    </row>
    <row r="45" customFormat="false" ht="15" hidden="false" customHeight="false" outlineLevel="0" collapsed="false">
      <c r="A45" s="17" t="s">
        <v>756</v>
      </c>
      <c r="B45" s="18" t="s">
        <v>615</v>
      </c>
      <c r="C45" s="8" t="n">
        <v>0.0461673300821985</v>
      </c>
      <c r="D45" s="19" t="n">
        <v>0.0461649524326406</v>
      </c>
    </row>
    <row r="46" customFormat="false" ht="15" hidden="false" customHeight="false" outlineLevel="0" collapsed="false">
      <c r="A46" s="17" t="s">
        <v>757</v>
      </c>
      <c r="B46" s="18" t="s">
        <v>758</v>
      </c>
      <c r="C46" s="8" t="n">
        <v>0.0782769403376356</v>
      </c>
      <c r="D46" s="19" t="n">
        <v>0.0782723299734964</v>
      </c>
    </row>
    <row r="47" customFormat="false" ht="15" hidden="false" customHeight="false" outlineLevel="0" collapsed="false">
      <c r="A47" s="17" t="s">
        <v>759</v>
      </c>
      <c r="B47" s="18" t="s">
        <v>289</v>
      </c>
      <c r="C47" s="8" t="n">
        <v>0.0647753830918086</v>
      </c>
      <c r="D47" s="19" t="n">
        <v>0.0647794766554324</v>
      </c>
    </row>
    <row r="48" customFormat="false" ht="15" hidden="false" customHeight="false" outlineLevel="0" collapsed="false">
      <c r="A48" s="17" t="s">
        <v>760</v>
      </c>
      <c r="B48" s="18" t="s">
        <v>327</v>
      </c>
      <c r="C48" s="8" t="n">
        <v>0.158952894338603</v>
      </c>
      <c r="D48" s="19" t="n">
        <v>0.158914617513812</v>
      </c>
    </row>
    <row r="49" customFormat="false" ht="15" hidden="false" customHeight="false" outlineLevel="0" collapsed="false">
      <c r="A49" s="17" t="s">
        <v>761</v>
      </c>
      <c r="B49" s="18" t="s">
        <v>323</v>
      </c>
      <c r="C49" s="8" t="n">
        <v>0.163748888716986</v>
      </c>
      <c r="D49" s="19" t="n">
        <v>0.163758808704093</v>
      </c>
    </row>
    <row r="50" customFormat="false" ht="15" hidden="false" customHeight="false" outlineLevel="0" collapsed="false">
      <c r="A50" s="17" t="s">
        <v>762</v>
      </c>
      <c r="B50" s="18" t="s">
        <v>325</v>
      </c>
      <c r="C50" s="8" t="n">
        <v>0.0915407557284434</v>
      </c>
      <c r="D50" s="19" t="n">
        <v>0.0915515050634477</v>
      </c>
    </row>
    <row r="51" customFormat="false" ht="15" hidden="false" customHeight="false" outlineLevel="0" collapsed="false">
      <c r="A51" s="17" t="s">
        <v>763</v>
      </c>
      <c r="B51" s="18" t="s">
        <v>343</v>
      </c>
      <c r="C51" s="8" t="n">
        <v>0.116843793162346</v>
      </c>
      <c r="D51" s="19" t="n">
        <v>0.116844273471199</v>
      </c>
    </row>
    <row r="52" customFormat="false" ht="15" hidden="false" customHeight="false" outlineLevel="0" collapsed="false">
      <c r="A52" s="17" t="s">
        <v>764</v>
      </c>
      <c r="B52" s="18" t="s">
        <v>485</v>
      </c>
      <c r="C52" s="8" t="n">
        <v>0.0731544892691046</v>
      </c>
      <c r="D52" s="19" t="n">
        <v>0.073147026689324</v>
      </c>
    </row>
    <row r="53" customFormat="false" ht="15" hidden="false" customHeight="false" outlineLevel="0" collapsed="false">
      <c r="A53" s="17" t="s">
        <v>765</v>
      </c>
      <c r="B53" s="18" t="s">
        <v>766</v>
      </c>
      <c r="C53" s="8" t="n">
        <v>0.0600101667564975</v>
      </c>
      <c r="D53" s="19" t="n">
        <v>0.0600093513888225</v>
      </c>
    </row>
    <row r="54" customFormat="false" ht="15" hidden="false" customHeight="false" outlineLevel="0" collapsed="false">
      <c r="A54" s="17" t="s">
        <v>767</v>
      </c>
      <c r="B54" s="18" t="s">
        <v>768</v>
      </c>
      <c r="C54" s="8" t="n">
        <v>0.155970152092479</v>
      </c>
      <c r="D54" s="19" t="n">
        <v>0.155953766176404</v>
      </c>
    </row>
    <row r="55" customFormat="false" ht="15" hidden="false" customHeight="false" outlineLevel="0" collapsed="false">
      <c r="A55" s="17" t="s">
        <v>769</v>
      </c>
      <c r="B55" s="18" t="s">
        <v>209</v>
      </c>
      <c r="C55" s="8" t="n">
        <v>0.0524586620218122</v>
      </c>
      <c r="D55" s="19" t="n">
        <v>0.0524496144222668</v>
      </c>
    </row>
    <row r="56" customFormat="false" ht="15" hidden="false" customHeight="false" outlineLevel="0" collapsed="false">
      <c r="A56" s="17" t="s">
        <v>770</v>
      </c>
      <c r="B56" s="18" t="s">
        <v>361</v>
      </c>
      <c r="C56" s="8" t="n">
        <v>0.0895237140793283</v>
      </c>
      <c r="D56" s="19" t="n">
        <v>0.089508305381033</v>
      </c>
    </row>
    <row r="57" customFormat="false" ht="15" hidden="false" customHeight="false" outlineLevel="0" collapsed="false">
      <c r="A57" s="17" t="s">
        <v>771</v>
      </c>
      <c r="B57" s="18" t="s">
        <v>365</v>
      </c>
      <c r="C57" s="8" t="n">
        <v>0.0983867399066217</v>
      </c>
      <c r="D57" s="19" t="n">
        <v>0.0983819172541614</v>
      </c>
    </row>
    <row r="58" customFormat="false" ht="15" hidden="false" customHeight="false" outlineLevel="0" collapsed="false">
      <c r="A58" s="17" t="s">
        <v>772</v>
      </c>
      <c r="B58" s="18" t="s">
        <v>279</v>
      </c>
      <c r="C58" s="8" t="n">
        <v>0.176225668465869</v>
      </c>
      <c r="D58" s="19" t="n">
        <v>0.176230644176578</v>
      </c>
    </row>
    <row r="59" customFormat="false" ht="15" hidden="false" customHeight="false" outlineLevel="0" collapsed="false">
      <c r="A59" s="17" t="s">
        <v>773</v>
      </c>
      <c r="B59" s="18" t="s">
        <v>307</v>
      </c>
      <c r="C59" s="8" t="n">
        <v>0.0971609223827241</v>
      </c>
      <c r="D59" s="19" t="n">
        <v>0.0971533046357213</v>
      </c>
    </row>
    <row r="60" customFormat="false" ht="15" hidden="false" customHeight="false" outlineLevel="0" collapsed="false">
      <c r="A60" s="17" t="s">
        <v>774</v>
      </c>
      <c r="B60" s="18" t="s">
        <v>233</v>
      </c>
      <c r="C60" s="8" t="n">
        <v>0.206286532755895</v>
      </c>
      <c r="D60" s="19" t="n">
        <v>0.206290297729703</v>
      </c>
    </row>
    <row r="61" customFormat="false" ht="15" hidden="false" customHeight="false" outlineLevel="0" collapsed="false">
      <c r="A61" s="17" t="s">
        <v>775</v>
      </c>
      <c r="B61" s="18" t="s">
        <v>369</v>
      </c>
      <c r="C61" s="8" t="n">
        <v>0.0572583188707372</v>
      </c>
      <c r="D61" s="19" t="n">
        <v>0.0572548430804475</v>
      </c>
    </row>
    <row r="62" customFormat="false" ht="15" hidden="false" customHeight="false" outlineLevel="0" collapsed="false">
      <c r="A62" s="17" t="s">
        <v>776</v>
      </c>
      <c r="B62" s="18" t="s">
        <v>373</v>
      </c>
      <c r="C62" s="8" t="n">
        <v>0.128059937308173</v>
      </c>
      <c r="D62" s="19" t="n">
        <v>0.128080128511623</v>
      </c>
    </row>
    <row r="63" customFormat="false" ht="15" hidden="false" customHeight="false" outlineLevel="0" collapsed="false">
      <c r="A63" s="17" t="s">
        <v>777</v>
      </c>
      <c r="B63" s="18" t="s">
        <v>375</v>
      </c>
      <c r="C63" s="8" t="n">
        <v>0.0580185056531726</v>
      </c>
      <c r="D63" s="19" t="n">
        <v>0.0580163957398933</v>
      </c>
    </row>
    <row r="64" customFormat="false" ht="15" hidden="false" customHeight="false" outlineLevel="0" collapsed="false">
      <c r="A64" s="17" t="s">
        <v>778</v>
      </c>
      <c r="B64" s="18" t="s">
        <v>245</v>
      </c>
      <c r="C64" s="8" t="n">
        <v>0.0998105573293173</v>
      </c>
      <c r="D64" s="19" t="n">
        <v>0.0998144758122822</v>
      </c>
    </row>
    <row r="65" customFormat="false" ht="15" hidden="false" customHeight="false" outlineLevel="0" collapsed="false">
      <c r="A65" s="17" t="s">
        <v>779</v>
      </c>
      <c r="B65" s="18" t="s">
        <v>780</v>
      </c>
      <c r="C65" s="8" t="n">
        <v>0.24952718611612</v>
      </c>
      <c r="D65" s="19" t="n">
        <v>0.249457094205996</v>
      </c>
    </row>
    <row r="66" customFormat="false" ht="15" hidden="false" customHeight="false" outlineLevel="0" collapsed="false">
      <c r="A66" s="17" t="s">
        <v>781</v>
      </c>
      <c r="B66" s="18" t="s">
        <v>89</v>
      </c>
      <c r="C66" s="8" t="n">
        <v>0.0551232437503816</v>
      </c>
      <c r="D66" s="19" t="n">
        <v>0.0551199395243049</v>
      </c>
    </row>
    <row r="67" customFormat="false" ht="15" hidden="false" customHeight="false" outlineLevel="0" collapsed="false">
      <c r="A67" s="17" t="s">
        <v>782</v>
      </c>
      <c r="B67" s="18" t="s">
        <v>783</v>
      </c>
      <c r="C67" s="8" t="n">
        <v>0.0809105092008246</v>
      </c>
      <c r="D67" s="19" t="n">
        <v>0.0809085138049248</v>
      </c>
    </row>
    <row r="68" customFormat="false" ht="15" hidden="false" customHeight="false" outlineLevel="0" collapsed="false">
      <c r="A68" s="17" t="s">
        <v>784</v>
      </c>
      <c r="B68" s="18" t="s">
        <v>389</v>
      </c>
      <c r="C68" s="8" t="n">
        <v>0.107283605550766</v>
      </c>
      <c r="D68" s="19" t="n">
        <v>0.107246711289285</v>
      </c>
    </row>
    <row r="69" customFormat="false" ht="15" hidden="false" customHeight="false" outlineLevel="0" collapsed="false">
      <c r="A69" s="17" t="s">
        <v>785</v>
      </c>
      <c r="B69" s="18" t="s">
        <v>786</v>
      </c>
      <c r="C69" s="8" t="n">
        <v>0.349147804317668</v>
      </c>
      <c r="D69" s="19" t="n">
        <v>0.349107990790469</v>
      </c>
    </row>
    <row r="70" customFormat="false" ht="15" hidden="false" customHeight="false" outlineLevel="0" collapsed="false">
      <c r="A70" s="17" t="s">
        <v>787</v>
      </c>
      <c r="B70" s="18" t="s">
        <v>113</v>
      </c>
      <c r="C70" s="8" t="n">
        <v>0.135140001464193</v>
      </c>
      <c r="D70" s="19" t="n">
        <v>0.134784598737466</v>
      </c>
    </row>
    <row r="71" customFormat="false" ht="15" hidden="false" customHeight="false" outlineLevel="0" collapsed="false">
      <c r="A71" s="17" t="s">
        <v>788</v>
      </c>
      <c r="B71" s="18" t="s">
        <v>405</v>
      </c>
      <c r="C71" s="8" t="n">
        <v>0.0690519560396545</v>
      </c>
      <c r="D71" s="19" t="n">
        <v>0.0690514850488299</v>
      </c>
    </row>
    <row r="72" customFormat="false" ht="15" hidden="false" customHeight="false" outlineLevel="0" collapsed="false">
      <c r="A72" s="17" t="s">
        <v>789</v>
      </c>
      <c r="B72" s="18" t="s">
        <v>790</v>
      </c>
      <c r="C72" s="8" t="n">
        <v>0.133057160744478</v>
      </c>
      <c r="D72" s="19" t="n">
        <v>0.133045077280589</v>
      </c>
    </row>
    <row r="73" customFormat="false" ht="15" hidden="false" customHeight="false" outlineLevel="0" collapsed="false">
      <c r="A73" s="17" t="s">
        <v>791</v>
      </c>
      <c r="B73" s="18" t="s">
        <v>411</v>
      </c>
      <c r="C73" s="8" t="n">
        <v>0.0903126466988945</v>
      </c>
      <c r="D73" s="19" t="n">
        <v>0.0902949778061748</v>
      </c>
    </row>
    <row r="74" customFormat="false" ht="15" hidden="false" customHeight="false" outlineLevel="0" collapsed="false">
      <c r="A74" s="17" t="s">
        <v>792</v>
      </c>
      <c r="B74" s="18" t="s">
        <v>535</v>
      </c>
      <c r="C74" s="8" t="n">
        <v>0.120173818954581</v>
      </c>
      <c r="D74" s="19" t="n">
        <v>0.120178060365228</v>
      </c>
    </row>
    <row r="75" customFormat="false" ht="15" hidden="false" customHeight="false" outlineLevel="0" collapsed="false">
      <c r="A75" s="17" t="s">
        <v>793</v>
      </c>
      <c r="B75" s="18" t="s">
        <v>794</v>
      </c>
      <c r="C75" s="8" t="n">
        <v>0.118259924588005</v>
      </c>
      <c r="D75" s="19" t="n">
        <v>0.118260752774641</v>
      </c>
    </row>
    <row r="76" customFormat="false" ht="15" hidden="false" customHeight="false" outlineLevel="0" collapsed="false">
      <c r="A76" s="17" t="s">
        <v>795</v>
      </c>
      <c r="B76" s="18" t="s">
        <v>311</v>
      </c>
      <c r="C76" s="8" t="n">
        <v>0.100169797120991</v>
      </c>
      <c r="D76" s="19" t="n">
        <v>0.0996694935547448</v>
      </c>
    </row>
    <row r="77" customFormat="false" ht="15" hidden="false" customHeight="false" outlineLevel="0" collapsed="false">
      <c r="A77" s="17" t="s">
        <v>796</v>
      </c>
      <c r="B77" s="18" t="s">
        <v>589</v>
      </c>
      <c r="C77" s="8" t="n">
        <v>0.130896565466386</v>
      </c>
      <c r="D77" s="19" t="n">
        <v>0.13087667516077</v>
      </c>
    </row>
    <row r="78" customFormat="false" ht="15" hidden="false" customHeight="false" outlineLevel="0" collapsed="false">
      <c r="A78" s="17" t="s">
        <v>797</v>
      </c>
      <c r="B78" s="18" t="s">
        <v>429</v>
      </c>
      <c r="C78" s="8" t="n">
        <v>0.0853084729168071</v>
      </c>
      <c r="D78" s="19" t="n">
        <v>0.0853189136292986</v>
      </c>
    </row>
    <row r="79" customFormat="false" ht="15" hidden="false" customHeight="false" outlineLevel="0" collapsed="false">
      <c r="A79" s="17" t="s">
        <v>798</v>
      </c>
      <c r="B79" s="18" t="s">
        <v>799</v>
      </c>
      <c r="C79" s="8" t="n">
        <v>0.145570647371575</v>
      </c>
      <c r="D79" s="19" t="n">
        <v>0.144874505777157</v>
      </c>
    </row>
    <row r="80" customFormat="false" ht="15" hidden="false" customHeight="false" outlineLevel="0" collapsed="false">
      <c r="A80" s="17" t="s">
        <v>800</v>
      </c>
      <c r="B80" s="18" t="s">
        <v>427</v>
      </c>
      <c r="C80" s="8" t="n">
        <v>0.0682136994345163</v>
      </c>
      <c r="D80" s="19" t="n">
        <v>0.0682104604520975</v>
      </c>
    </row>
    <row r="81" customFormat="false" ht="15" hidden="false" customHeight="false" outlineLevel="0" collapsed="false">
      <c r="A81" s="17" t="s">
        <v>801</v>
      </c>
      <c r="B81" s="18" t="s">
        <v>802</v>
      </c>
      <c r="C81" s="8" t="n">
        <v>0.0643836910671904</v>
      </c>
      <c r="D81" s="19" t="n">
        <v>0.0643886519472506</v>
      </c>
    </row>
    <row r="82" customFormat="false" ht="15" hidden="false" customHeight="false" outlineLevel="0" collapsed="false">
      <c r="A82" s="17" t="s">
        <v>803</v>
      </c>
      <c r="B82" s="18" t="s">
        <v>36</v>
      </c>
      <c r="C82" s="8" t="n">
        <v>0.0722259440181129</v>
      </c>
      <c r="D82" s="19" t="n">
        <v>0.0722223903226972</v>
      </c>
    </row>
    <row r="83" customFormat="false" ht="15" hidden="false" customHeight="false" outlineLevel="0" collapsed="false">
      <c r="A83" s="17" t="s">
        <v>804</v>
      </c>
      <c r="B83" s="18" t="s">
        <v>445</v>
      </c>
      <c r="C83" s="8" t="n">
        <v>0.0937395291115546</v>
      </c>
      <c r="D83" s="19" t="n">
        <v>0.0937248953035631</v>
      </c>
    </row>
    <row r="84" customFormat="false" ht="15" hidden="false" customHeight="false" outlineLevel="0" collapsed="false">
      <c r="A84" s="17" t="s">
        <v>805</v>
      </c>
      <c r="B84" s="18" t="s">
        <v>806</v>
      </c>
      <c r="C84" s="8" t="n">
        <v>0.0667662885897926</v>
      </c>
      <c r="D84" s="19" t="n">
        <v>0.066774914164718</v>
      </c>
    </row>
    <row r="85" customFormat="false" ht="15" hidden="false" customHeight="false" outlineLevel="0" collapsed="false">
      <c r="A85" s="17" t="s">
        <v>807</v>
      </c>
      <c r="B85" s="18" t="s">
        <v>79</v>
      </c>
      <c r="C85" s="8" t="n">
        <v>0.0720754230754486</v>
      </c>
      <c r="D85" s="19" t="n">
        <v>0.0720720146211941</v>
      </c>
    </row>
    <row r="86" customFormat="false" ht="15" hidden="false" customHeight="false" outlineLevel="0" collapsed="false">
      <c r="A86" s="17" t="s">
        <v>808</v>
      </c>
      <c r="B86" s="18" t="s">
        <v>539</v>
      </c>
      <c r="C86" s="8" t="n">
        <v>0.0593571438355433</v>
      </c>
      <c r="D86" s="19" t="n">
        <v>0.059361788931159</v>
      </c>
    </row>
    <row r="87" customFormat="false" ht="15" hidden="false" customHeight="false" outlineLevel="0" collapsed="false">
      <c r="A87" s="17" t="s">
        <v>809</v>
      </c>
      <c r="B87" s="18" t="s">
        <v>453</v>
      </c>
      <c r="C87" s="8" t="n">
        <v>0.0586240314021545</v>
      </c>
      <c r="D87" s="19" t="n">
        <v>0.058627726721251</v>
      </c>
    </row>
    <row r="88" customFormat="false" ht="15" hidden="false" customHeight="false" outlineLevel="0" collapsed="false">
      <c r="A88" s="17" t="s">
        <v>810</v>
      </c>
      <c r="B88" s="18" t="s">
        <v>463</v>
      </c>
      <c r="C88" s="8" t="n">
        <v>0.0542562301791396</v>
      </c>
      <c r="D88" s="19" t="n">
        <v>0.0542468353927402</v>
      </c>
    </row>
    <row r="89" customFormat="false" ht="15" hidden="false" customHeight="false" outlineLevel="0" collapsed="false">
      <c r="A89" s="17" t="s">
        <v>811</v>
      </c>
      <c r="B89" s="18" t="s">
        <v>812</v>
      </c>
      <c r="C89" s="8" t="n">
        <v>0.0672721921271643</v>
      </c>
      <c r="D89" s="19" t="n">
        <v>0.067271875415475</v>
      </c>
    </row>
    <row r="90" customFormat="false" ht="15" hidden="false" customHeight="false" outlineLevel="0" collapsed="false">
      <c r="A90" s="17" t="s">
        <v>813</v>
      </c>
      <c r="B90" s="18" t="s">
        <v>473</v>
      </c>
      <c r="C90" s="8" t="n">
        <v>0.168781402712325</v>
      </c>
      <c r="D90" s="19" t="n">
        <v>0.168775402541661</v>
      </c>
    </row>
    <row r="91" customFormat="false" ht="15" hidden="false" customHeight="false" outlineLevel="0" collapsed="false">
      <c r="A91" s="17" t="s">
        <v>814</v>
      </c>
      <c r="B91" s="18" t="s">
        <v>483</v>
      </c>
      <c r="C91" s="8" t="n">
        <v>0.117990661030048</v>
      </c>
      <c r="D91" s="19" t="n">
        <v>0.117402817892806</v>
      </c>
    </row>
    <row r="92" customFormat="false" ht="15" hidden="false" customHeight="false" outlineLevel="0" collapsed="false">
      <c r="A92" s="17" t="s">
        <v>815</v>
      </c>
      <c r="B92" s="18" t="s">
        <v>816</v>
      </c>
      <c r="C92" s="8" t="n">
        <v>0.192692363413252</v>
      </c>
      <c r="D92" s="19" t="n">
        <v>0.192637277869882</v>
      </c>
    </row>
    <row r="93" customFormat="false" ht="15" hidden="false" customHeight="false" outlineLevel="0" collapsed="false">
      <c r="A93" s="17" t="s">
        <v>817</v>
      </c>
      <c r="B93" s="18" t="s">
        <v>503</v>
      </c>
      <c r="C93" s="8" t="n">
        <v>0.107764451456758</v>
      </c>
      <c r="D93" s="19" t="n">
        <v>0.107262209542916</v>
      </c>
    </row>
    <row r="94" customFormat="false" ht="15" hidden="false" customHeight="false" outlineLevel="0" collapsed="false">
      <c r="A94" s="17" t="s">
        <v>818</v>
      </c>
      <c r="B94" s="18" t="s">
        <v>48</v>
      </c>
      <c r="C94" s="8" t="n">
        <v>0.0816883387294051</v>
      </c>
      <c r="D94" s="19" t="n">
        <v>0.0816888486248653</v>
      </c>
    </row>
    <row r="95" customFormat="false" ht="15" hidden="false" customHeight="false" outlineLevel="0" collapsed="false">
      <c r="A95" s="17" t="s">
        <v>819</v>
      </c>
      <c r="B95" s="18" t="s">
        <v>515</v>
      </c>
      <c r="C95" s="8" t="n">
        <v>0.0542310479262559</v>
      </c>
      <c r="D95" s="19" t="n">
        <v>0.0542270349521183</v>
      </c>
    </row>
    <row r="96" customFormat="false" ht="15" hidden="false" customHeight="false" outlineLevel="0" collapsed="false">
      <c r="A96" s="17" t="s">
        <v>820</v>
      </c>
      <c r="B96" s="18" t="s">
        <v>523</v>
      </c>
      <c r="C96" s="8" t="n">
        <v>0.0537735174000132</v>
      </c>
      <c r="D96" s="19" t="n">
        <v>0.0537698218060919</v>
      </c>
    </row>
    <row r="97" customFormat="false" ht="15" hidden="false" customHeight="false" outlineLevel="0" collapsed="false">
      <c r="A97" s="17" t="s">
        <v>821</v>
      </c>
      <c r="B97" s="18" t="s">
        <v>822</v>
      </c>
      <c r="C97" s="8" t="n">
        <v>0.152382852515551</v>
      </c>
      <c r="D97" s="19" t="n">
        <v>0.151648015321821</v>
      </c>
    </row>
    <row r="98" customFormat="false" ht="15" hidden="false" customHeight="false" outlineLevel="0" collapsed="false">
      <c r="A98" s="17" t="s">
        <v>823</v>
      </c>
      <c r="B98" s="18" t="s">
        <v>824</v>
      </c>
      <c r="C98" s="8" t="n">
        <v>0.112794201997885</v>
      </c>
      <c r="D98" s="19" t="n">
        <v>0.112233401480052</v>
      </c>
    </row>
    <row r="99" customFormat="false" ht="15" hidden="false" customHeight="false" outlineLevel="0" collapsed="false">
      <c r="A99" s="17" t="s">
        <v>825</v>
      </c>
      <c r="B99" s="18" t="s">
        <v>525</v>
      </c>
      <c r="C99" s="8" t="n">
        <v>0.163624737278072</v>
      </c>
      <c r="D99" s="19" t="n">
        <v>0.163634737283094</v>
      </c>
    </row>
    <row r="100" customFormat="false" ht="15" hidden="false" customHeight="false" outlineLevel="0" collapsed="false">
      <c r="A100" s="17" t="s">
        <v>826</v>
      </c>
      <c r="B100" s="18" t="s">
        <v>16</v>
      </c>
      <c r="C100" s="8" t="n">
        <v>0.0697241755340173</v>
      </c>
      <c r="D100" s="19" t="n">
        <v>0.0697191636150581</v>
      </c>
    </row>
    <row r="101" customFormat="false" ht="15" hidden="false" customHeight="false" outlineLevel="0" collapsed="false">
      <c r="A101" s="17" t="s">
        <v>827</v>
      </c>
      <c r="B101" s="18" t="s">
        <v>163</v>
      </c>
      <c r="C101" s="8" t="n">
        <v>0.0627760324360245</v>
      </c>
      <c r="D101" s="19" t="n">
        <v>0.0627757691332008</v>
      </c>
    </row>
    <row r="102" customFormat="false" ht="15" hidden="false" customHeight="false" outlineLevel="0" collapsed="false">
      <c r="A102" s="17" t="s">
        <v>828</v>
      </c>
      <c r="B102" s="18" t="s">
        <v>167</v>
      </c>
      <c r="C102" s="8" t="n">
        <v>0.132807658564323</v>
      </c>
      <c r="D102" s="19" t="n">
        <v>0.13283271790747</v>
      </c>
    </row>
    <row r="103" customFormat="false" ht="15" hidden="false" customHeight="false" outlineLevel="0" collapsed="false">
      <c r="A103" s="17" t="s">
        <v>829</v>
      </c>
      <c r="B103" s="18" t="s">
        <v>830</v>
      </c>
      <c r="C103" s="8" t="n">
        <v>0.0698024925556297</v>
      </c>
      <c r="D103" s="19" t="n">
        <v>0.0697967929876384</v>
      </c>
    </row>
    <row r="104" customFormat="false" ht="15" hidden="false" customHeight="false" outlineLevel="0" collapsed="false">
      <c r="A104" s="17" t="s">
        <v>831</v>
      </c>
      <c r="B104" s="18" t="s">
        <v>559</v>
      </c>
      <c r="C104" s="8" t="n">
        <v>0.171397346614216</v>
      </c>
      <c r="D104" s="19" t="n">
        <v>0.17089566107025</v>
      </c>
    </row>
    <row r="105" customFormat="false" ht="15" hidden="false" customHeight="false" outlineLevel="0" collapsed="false">
      <c r="A105" s="17" t="s">
        <v>832</v>
      </c>
      <c r="B105" s="18" t="s">
        <v>413</v>
      </c>
      <c r="C105" s="8" t="n">
        <v>0.164113025802847</v>
      </c>
      <c r="D105" s="19" t="n">
        <v>0.164153888073207</v>
      </c>
    </row>
    <row r="106" customFormat="false" ht="15" hidden="false" customHeight="false" outlineLevel="0" collapsed="false">
      <c r="A106" s="17" t="s">
        <v>833</v>
      </c>
      <c r="B106" s="18" t="s">
        <v>10</v>
      </c>
      <c r="C106" s="8" t="n">
        <v>0.158893335500042</v>
      </c>
      <c r="D106" s="19" t="n">
        <v>0.158892120366588</v>
      </c>
    </row>
    <row r="107" customFormat="false" ht="15" hidden="false" customHeight="false" outlineLevel="0" collapsed="false">
      <c r="A107" s="17" t="s">
        <v>834</v>
      </c>
      <c r="B107" s="18" t="s">
        <v>573</v>
      </c>
      <c r="C107" s="8" t="n">
        <v>0.0688792066450177</v>
      </c>
      <c r="D107" s="19" t="n">
        <v>0.0688686154570955</v>
      </c>
    </row>
    <row r="108" customFormat="false" ht="15" hidden="false" customHeight="false" outlineLevel="0" collapsed="false">
      <c r="A108" s="17" t="s">
        <v>835</v>
      </c>
      <c r="B108" s="18" t="s">
        <v>579</v>
      </c>
      <c r="C108" s="8" t="n">
        <v>0.254343456922865</v>
      </c>
      <c r="D108" s="19" t="n">
        <v>0.254290233845239</v>
      </c>
    </row>
    <row r="109" customFormat="false" ht="15" hidden="false" customHeight="false" outlineLevel="0" collapsed="false">
      <c r="A109" s="17" t="s">
        <v>836</v>
      </c>
      <c r="B109" s="18" t="s">
        <v>583</v>
      </c>
      <c r="C109" s="8" t="n">
        <v>0.124639905679706</v>
      </c>
      <c r="D109" s="19" t="n">
        <v>0.124642037004886</v>
      </c>
    </row>
    <row r="110" customFormat="false" ht="15" hidden="false" customHeight="false" outlineLevel="0" collapsed="false">
      <c r="A110" s="17" t="s">
        <v>837</v>
      </c>
      <c r="B110" s="18" t="s">
        <v>838</v>
      </c>
      <c r="C110" s="8" t="n">
        <v>0.0621565265079873</v>
      </c>
      <c r="D110" s="19" t="n">
        <v>0.0621522536903019</v>
      </c>
    </row>
    <row r="111" customFormat="false" ht="15" hidden="false" customHeight="false" outlineLevel="0" collapsed="false">
      <c r="A111" s="17" t="s">
        <v>839</v>
      </c>
      <c r="B111" s="18" t="s">
        <v>840</v>
      </c>
      <c r="C111" s="8" t="n">
        <v>0.0569852613727692</v>
      </c>
      <c r="D111" s="19" t="n">
        <v>0.0569818115302801</v>
      </c>
    </row>
    <row r="112" customFormat="false" ht="15" hidden="false" customHeight="false" outlineLevel="0" collapsed="false">
      <c r="A112" s="17" t="s">
        <v>841</v>
      </c>
      <c r="B112" s="18" t="s">
        <v>575</v>
      </c>
      <c r="C112" s="8" t="n">
        <v>0.151042694212704</v>
      </c>
      <c r="D112" s="19" t="n">
        <v>0.151044343880625</v>
      </c>
    </row>
    <row r="113" customFormat="false" ht="15" hidden="false" customHeight="false" outlineLevel="0" collapsed="false">
      <c r="A113" s="17" t="s">
        <v>842</v>
      </c>
      <c r="B113" s="18" t="s">
        <v>601</v>
      </c>
      <c r="C113" s="8" t="n">
        <v>0.0174226425128138</v>
      </c>
      <c r="D113" s="19" t="n">
        <v>0.0174216764690666</v>
      </c>
    </row>
    <row r="114" customFormat="false" ht="15" hidden="false" customHeight="false" outlineLevel="0" collapsed="false">
      <c r="A114" s="17" t="s">
        <v>843</v>
      </c>
      <c r="B114" s="18" t="s">
        <v>617</v>
      </c>
      <c r="C114" s="8" t="n">
        <v>0.0438884530148358</v>
      </c>
      <c r="D114" s="19" t="n">
        <v>0.0438912339520593</v>
      </c>
    </row>
    <row r="115" customFormat="false" ht="15" hidden="false" customHeight="false" outlineLevel="0" collapsed="false">
      <c r="A115" s="17" t="s">
        <v>844</v>
      </c>
      <c r="B115" s="18" t="s">
        <v>609</v>
      </c>
      <c r="C115" s="8" t="n">
        <v>0.115230248186512</v>
      </c>
      <c r="D115" s="19" t="n">
        <v>0.115236118393252</v>
      </c>
    </row>
    <row r="116" customFormat="false" ht="15" hidden="false" customHeight="false" outlineLevel="0" collapsed="false">
      <c r="A116" s="17" t="s">
        <v>845</v>
      </c>
      <c r="B116" s="18" t="s">
        <v>846</v>
      </c>
      <c r="C116" s="8" t="n">
        <v>0.106598867424374</v>
      </c>
      <c r="D116" s="19" t="n">
        <v>0.106612040632952</v>
      </c>
    </row>
    <row r="117" customFormat="false" ht="15" hidden="false" customHeight="false" outlineLevel="0" collapsed="false">
      <c r="A117" s="17" t="s">
        <v>847</v>
      </c>
      <c r="B117" s="18" t="s">
        <v>607</v>
      </c>
      <c r="C117" s="8" t="n">
        <v>0.0472522100182833</v>
      </c>
      <c r="D117" s="19" t="n">
        <v>0.0472496236297501</v>
      </c>
    </row>
    <row r="118" customFormat="false" ht="15" hidden="false" customHeight="false" outlineLevel="0" collapsed="false">
      <c r="A118" s="17" t="s">
        <v>848</v>
      </c>
      <c r="B118" s="18" t="s">
        <v>295</v>
      </c>
      <c r="C118" s="8" t="n">
        <v>0.0463744738719558</v>
      </c>
      <c r="D118" s="19" t="n">
        <v>0.0463695006766461</v>
      </c>
    </row>
    <row r="119" customFormat="false" ht="15" hidden="false" customHeight="false" outlineLevel="0" collapsed="false">
      <c r="A119" s="17" t="s">
        <v>849</v>
      </c>
      <c r="B119" s="18" t="s">
        <v>625</v>
      </c>
      <c r="C119" s="8" t="n">
        <v>0.164887454908716</v>
      </c>
      <c r="D119" s="19" t="n">
        <v>0.164900900803694</v>
      </c>
    </row>
    <row r="120" customFormat="false" ht="15" hidden="false" customHeight="false" outlineLevel="0" collapsed="false">
      <c r="A120" s="17" t="s">
        <v>850</v>
      </c>
      <c r="B120" s="18" t="s">
        <v>635</v>
      </c>
      <c r="C120" s="8" t="n">
        <v>0.0476779110098504</v>
      </c>
      <c r="D120" s="19" t="n">
        <v>0.0476746799531527</v>
      </c>
    </row>
    <row r="121" customFormat="false" ht="15" hidden="false" customHeight="false" outlineLevel="0" collapsed="false">
      <c r="A121" s="17" t="s">
        <v>851</v>
      </c>
      <c r="B121" s="18" t="s">
        <v>109</v>
      </c>
      <c r="C121" s="8" t="n">
        <v>0.0743793290859482</v>
      </c>
      <c r="D121" s="19" t="n">
        <v>0.0743824529543228</v>
      </c>
    </row>
    <row r="122" customFormat="false" ht="15" hidden="false" customHeight="false" outlineLevel="0" collapsed="false">
      <c r="A122" s="17" t="s">
        <v>852</v>
      </c>
      <c r="B122" s="18" t="s">
        <v>631</v>
      </c>
      <c r="C122" s="8" t="n">
        <v>0.0455633399331156</v>
      </c>
      <c r="D122" s="19" t="n">
        <v>0.0455613481860214</v>
      </c>
    </row>
    <row r="123" customFormat="false" ht="15" hidden="false" customHeight="false" outlineLevel="0" collapsed="false">
      <c r="A123" s="17" t="s">
        <v>853</v>
      </c>
      <c r="B123" s="18" t="s">
        <v>56</v>
      </c>
      <c r="C123" s="8" t="n">
        <v>0.0843949736131565</v>
      </c>
      <c r="D123" s="19" t="n">
        <v>0.084391730121768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4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47</v>
      </c>
      <c r="C3" s="48" t="s">
        <v>1048</v>
      </c>
      <c r="D3" s="48" t="s">
        <v>104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8</v>
      </c>
      <c r="D5" s="52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9</v>
      </c>
      <c r="D6" s="53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0</v>
      </c>
      <c r="D7" s="55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1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2</v>
      </c>
      <c r="D9" s="55" t="n">
        <v>2022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3</v>
      </c>
      <c r="D10" s="52" t="n">
        <v>2022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4</v>
      </c>
      <c r="D11" s="52" t="n">
        <v>2023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5</v>
      </c>
      <c r="D12" s="53" t="n">
        <v>2023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6</v>
      </c>
      <c r="D13" s="56" t="n">
        <v>2023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7</v>
      </c>
      <c r="D14" s="52" t="n">
        <v>2023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8</v>
      </c>
      <c r="D15" s="52" t="n">
        <v>2024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9</v>
      </c>
      <c r="D16" s="53" t="n">
        <v>2024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5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51</v>
      </c>
      <c r="C19" s="60" t="s">
        <v>1052</v>
      </c>
      <c r="D19" s="60" t="s">
        <v>105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4</v>
      </c>
      <c r="C21" s="62" t="n">
        <v>68</v>
      </c>
      <c r="D21" s="62" t="n">
        <v>6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5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6</v>
      </c>
      <c r="C23" s="64" t="n">
        <v>33</v>
      </c>
      <c r="D23" s="64" t="n">
        <v>3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7</v>
      </c>
      <c r="C24" s="64" t="n">
        <v>45</v>
      </c>
      <c r="D24" s="64" t="n">
        <v>4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8</v>
      </c>
      <c r="C25" s="64" t="n">
        <v>154</v>
      </c>
      <c r="D25" s="64" t="n">
        <v>15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9</v>
      </c>
      <c r="C26" s="64" t="n">
        <v>166</v>
      </c>
      <c r="D26" s="64" t="n">
        <v>16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0</v>
      </c>
      <c r="C27" s="64" t="n">
        <v>146</v>
      </c>
      <c r="D27" s="64" t="n">
        <v>14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1</v>
      </c>
      <c r="C28" s="64" t="n">
        <v>149</v>
      </c>
      <c r="D28" s="64" t="n">
        <v>14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2</v>
      </c>
      <c r="C29" s="64" t="n">
        <v>183</v>
      </c>
      <c r="D29" s="64" t="n">
        <v>18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3</v>
      </c>
      <c r="C30" s="66" t="n">
        <v>186</v>
      </c>
      <c r="D30" s="66" t="n">
        <v>18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5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51</v>
      </c>
      <c r="C33" s="48" t="s">
        <v>1052</v>
      </c>
      <c r="D33" s="48" t="s">
        <v>105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5</v>
      </c>
      <c r="C35" s="71" t="n">
        <v>228</v>
      </c>
      <c r="D35" s="71" t="n">
        <v>2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6</v>
      </c>
      <c r="C36" s="71" t="n">
        <v>176</v>
      </c>
      <c r="D36" s="71" t="n">
        <v>17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7</v>
      </c>
      <c r="C37" s="71" t="n">
        <v>78</v>
      </c>
      <c r="D37" s="71" t="n">
        <v>7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8</v>
      </c>
      <c r="C38" s="71" t="n">
        <v>70</v>
      </c>
      <c r="D38" s="71" t="n">
        <v>7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9</v>
      </c>
      <c r="C39" s="71" t="n">
        <v>137</v>
      </c>
      <c r="D39" s="71" t="n">
        <v>13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90</v>
      </c>
      <c r="C40" s="71" t="n">
        <v>131</v>
      </c>
      <c r="D40" s="71" t="n">
        <v>13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91</v>
      </c>
      <c r="C41" s="71" t="n">
        <v>128</v>
      </c>
      <c r="D41" s="71" t="n">
        <v>12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2</v>
      </c>
      <c r="C42" s="73" t="n">
        <v>135</v>
      </c>
      <c r="D42" s="73" t="n">
        <v>13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5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51</v>
      </c>
      <c r="C45" s="48" t="s">
        <v>1052</v>
      </c>
      <c r="D45" s="48" t="s">
        <v>105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4</v>
      </c>
      <c r="C47" s="71" t="n">
        <v>305</v>
      </c>
      <c r="D47" s="71" t="n">
        <v>30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5</v>
      </c>
      <c r="C48" s="71" t="n">
        <v>42</v>
      </c>
      <c r="D48" s="71" t="n">
        <v>4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6</v>
      </c>
      <c r="C49" s="71" t="n">
        <v>165</v>
      </c>
      <c r="D49" s="71" t="n">
        <v>16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7</v>
      </c>
      <c r="C50" s="71" t="n">
        <v>149</v>
      </c>
      <c r="D50" s="71" t="n">
        <v>15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8</v>
      </c>
      <c r="C51" s="71" t="n">
        <v>213</v>
      </c>
      <c r="D51" s="71" t="n">
        <v>21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9</v>
      </c>
      <c r="C52" s="73" t="n">
        <v>199</v>
      </c>
      <c r="D52" s="73" t="n">
        <v>20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56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51</v>
      </c>
      <c r="C55" s="48" t="s">
        <v>1052</v>
      </c>
      <c r="D55" s="48" t="s">
        <v>105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901</v>
      </c>
      <c r="C57" s="71" t="n">
        <v>193</v>
      </c>
      <c r="D57" s="71" t="n">
        <v>19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2</v>
      </c>
      <c r="C58" s="71" t="n">
        <v>135</v>
      </c>
      <c r="D58" s="71" t="n">
        <v>13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3</v>
      </c>
      <c r="C59" s="71" t="n">
        <v>237</v>
      </c>
      <c r="D59" s="71" t="n">
        <v>24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4</v>
      </c>
      <c r="C60" s="73" t="n">
        <v>262</v>
      </c>
      <c r="D60" s="73" t="n">
        <v>26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57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0</v>
      </c>
      <c r="C65" s="79" t="n">
        <v>209</v>
      </c>
      <c r="D65" s="80" t="n">
        <v>238</v>
      </c>
      <c r="E65" s="81" t="n">
        <v>25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09</v>
      </c>
      <c r="D66" s="84" t="n">
        <v>260</v>
      </c>
      <c r="E66" s="85" t="n">
        <v>29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25</v>
      </c>
      <c r="E67" s="85" t="n">
        <v>29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6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5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47</v>
      </c>
      <c r="C3" s="48" t="s">
        <v>1048</v>
      </c>
      <c r="D3" s="48" t="s">
        <v>104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08</v>
      </c>
      <c r="D5" s="52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09</v>
      </c>
      <c r="D6" s="53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10</v>
      </c>
      <c r="D7" s="55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11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12</v>
      </c>
      <c r="D9" s="55" t="n">
        <v>2022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13</v>
      </c>
      <c r="D10" s="52" t="n">
        <v>2022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14</v>
      </c>
      <c r="D11" s="52" t="n">
        <v>2023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15</v>
      </c>
      <c r="D12" s="53" t="n">
        <v>2023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16</v>
      </c>
      <c r="D13" s="56" t="n">
        <v>2023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17</v>
      </c>
      <c r="D14" s="52" t="n">
        <v>2023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18</v>
      </c>
      <c r="D15" s="52" t="n">
        <v>2024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19</v>
      </c>
      <c r="D16" s="53" t="n">
        <v>2024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5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51</v>
      </c>
      <c r="C19" s="60" t="s">
        <v>1052</v>
      </c>
      <c r="D19" s="60" t="s">
        <v>105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20</v>
      </c>
      <c r="C21" s="62" t="n">
        <v>162</v>
      </c>
      <c r="D21" s="62" t="n">
        <v>16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21</v>
      </c>
      <c r="C22" s="64" t="n">
        <v>252</v>
      </c>
      <c r="D22" s="64" t="n">
        <v>25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22</v>
      </c>
      <c r="C23" s="64" t="n">
        <v>253</v>
      </c>
      <c r="D23" s="64" t="n">
        <v>25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23</v>
      </c>
      <c r="C24" s="64" t="n">
        <v>145</v>
      </c>
      <c r="D24" s="64" t="n">
        <v>14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24</v>
      </c>
      <c r="C25" s="64" t="n">
        <v>74</v>
      </c>
      <c r="D25" s="64" t="n">
        <v>7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25</v>
      </c>
      <c r="C26" s="64" t="n">
        <v>108</v>
      </c>
      <c r="D26" s="64" t="n">
        <v>10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26</v>
      </c>
      <c r="C27" s="64" t="n">
        <v>1</v>
      </c>
      <c r="D27" s="64" t="n">
        <v>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27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28</v>
      </c>
      <c r="C29" s="64" t="n">
        <v>146</v>
      </c>
      <c r="D29" s="64" t="n">
        <v>14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29</v>
      </c>
      <c r="C30" s="66" t="n">
        <v>174</v>
      </c>
      <c r="D30" s="66" t="n">
        <v>17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5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51</v>
      </c>
      <c r="C33" s="48" t="s">
        <v>1052</v>
      </c>
      <c r="D33" s="48" t="s">
        <v>105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30</v>
      </c>
      <c r="C35" s="71" t="n">
        <v>338</v>
      </c>
      <c r="D35" s="71" t="n">
        <v>33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31</v>
      </c>
      <c r="C36" s="71" t="n">
        <v>253</v>
      </c>
      <c r="D36" s="71" t="n">
        <v>25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32</v>
      </c>
      <c r="C37" s="71" t="n">
        <v>283</v>
      </c>
      <c r="D37" s="71" t="n">
        <v>28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33</v>
      </c>
      <c r="C38" s="71" t="n">
        <v>174</v>
      </c>
      <c r="D38" s="71" t="n">
        <v>17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34</v>
      </c>
      <c r="C39" s="71" t="n">
        <v>64</v>
      </c>
      <c r="D39" s="71" t="n">
        <v>6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35</v>
      </c>
      <c r="C40" s="71" t="n">
        <v>53</v>
      </c>
      <c r="D40" s="71" t="n">
        <v>5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36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37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5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51</v>
      </c>
      <c r="C45" s="48" t="s">
        <v>1052</v>
      </c>
      <c r="D45" s="48" t="s">
        <v>105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38</v>
      </c>
      <c r="C47" s="71" t="n">
        <v>338</v>
      </c>
      <c r="D47" s="71" t="n">
        <v>33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39</v>
      </c>
      <c r="C48" s="71" t="n">
        <v>187</v>
      </c>
      <c r="D48" s="71" t="n">
        <v>18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40</v>
      </c>
      <c r="C49" s="71" t="n">
        <v>260</v>
      </c>
      <c r="D49" s="71" t="n">
        <v>26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41</v>
      </c>
      <c r="C50" s="71" t="n">
        <v>228</v>
      </c>
      <c r="D50" s="71" t="n">
        <v>22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42</v>
      </c>
      <c r="C51" s="71" t="n">
        <v>168</v>
      </c>
      <c r="D51" s="71" t="n">
        <v>16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43</v>
      </c>
      <c r="C52" s="73" t="n">
        <v>63</v>
      </c>
      <c r="D52" s="73" t="n">
        <v>6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56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51</v>
      </c>
      <c r="C55" s="48" t="s">
        <v>1052</v>
      </c>
      <c r="D55" s="48" t="s">
        <v>105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44</v>
      </c>
      <c r="C57" s="71" t="n">
        <v>379</v>
      </c>
      <c r="D57" s="71" t="n">
        <v>37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45</v>
      </c>
      <c r="C58" s="71" t="n">
        <v>256</v>
      </c>
      <c r="D58" s="71" t="n">
        <v>25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46</v>
      </c>
      <c r="C59" s="71" t="n">
        <v>278</v>
      </c>
      <c r="D59" s="71" t="n">
        <v>27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47</v>
      </c>
      <c r="C60" s="73" t="n">
        <v>263</v>
      </c>
      <c r="D60" s="73" t="n">
        <v>26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57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85</v>
      </c>
      <c r="C65" s="79" t="n">
        <v>188</v>
      </c>
      <c r="D65" s="80" t="n">
        <v>192</v>
      </c>
      <c r="E65" s="81" t="n">
        <v>19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30</v>
      </c>
      <c r="D66" s="84" t="n">
        <v>206</v>
      </c>
      <c r="E66" s="85" t="n">
        <v>21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14</v>
      </c>
      <c r="E67" s="85" t="n">
        <v>20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5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5</v>
      </c>
      <c r="C3" s="48" t="s">
        <v>856</v>
      </c>
      <c r="D3" s="48" t="s">
        <v>85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4" t="n">
        <v>1</v>
      </c>
      <c r="C5" s="55" t="s">
        <v>955</v>
      </c>
      <c r="D5" s="55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true" outlineLevel="0" collapsed="false">
      <c r="A6" s="46"/>
      <c r="B6" s="54"/>
      <c r="C6" s="52" t="s">
        <v>956</v>
      </c>
      <c r="D6" s="95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/>
      <c r="C7" s="52" t="s">
        <v>957</v>
      </c>
      <c r="D7" s="96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58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2</v>
      </c>
      <c r="C9" s="55" t="s">
        <v>959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true" outlineLevel="0" collapsed="false">
      <c r="A10" s="57"/>
      <c r="B10" s="54"/>
      <c r="C10" s="53" t="s">
        <v>960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true" outlineLevel="0" collapsed="false">
      <c r="B11" s="54" t="n">
        <v>3</v>
      </c>
      <c r="C11" s="55" t="s">
        <v>961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62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">
        <v>1057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906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99</v>
      </c>
      <c r="D17" s="81" t="n">
        <v>184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true" outlineLevel="0" collapsed="false">
      <c r="A18" s="77" t="n">
        <v>2</v>
      </c>
      <c r="B18" s="82"/>
      <c r="C18" s="83" t="n">
        <v>406</v>
      </c>
      <c r="D18" s="85" t="n">
        <v>1224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5">
      <formula>0</formula>
    </cfRule>
  </conditionalFormatting>
  <conditionalFormatting sqref="B18:B19">
    <cfRule type="cellIs" priority="3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60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5</v>
      </c>
      <c r="C3" s="48" t="s">
        <v>856</v>
      </c>
      <c r="D3" s="48" t="s">
        <v>85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true" outlineLevel="0" collapsed="false">
      <c r="A5" s="46"/>
      <c r="B5" s="92" t="n">
        <v>1</v>
      </c>
      <c r="C5" s="52" t="s">
        <v>949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93" t="n">
        <v>2</v>
      </c>
      <c r="C6" s="94" t="s">
        <v>950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3</v>
      </c>
      <c r="C7" s="55" t="s">
        <v>951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true" outlineLevel="0" collapsed="false">
      <c r="A8" s="46"/>
      <c r="B8" s="54"/>
      <c r="C8" s="52" t="s">
        <v>952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true" outlineLevel="0" collapsed="false">
      <c r="A9" s="46"/>
      <c r="B9" s="54"/>
      <c r="C9" s="53" t="s">
        <v>953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">
        <v>1057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906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true" outlineLevel="0" collapsed="false">
      <c r="A14" s="77" t="n">
        <v>1</v>
      </c>
      <c r="B14" s="78"/>
      <c r="C14" s="79" t="n">
        <v>146</v>
      </c>
      <c r="D14" s="81" t="n">
        <v>15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1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9"/>
      <c r="B1" s="129"/>
      <c r="C1" s="129"/>
      <c r="D1" s="129"/>
    </row>
    <row r="2" customFormat="false" ht="50.1" hidden="false" customHeight="true" outlineLevel="0" collapsed="false">
      <c r="A2" s="110" t="s">
        <v>1061</v>
      </c>
      <c r="B2" s="110"/>
      <c r="C2" s="110"/>
      <c r="D2" s="110"/>
    </row>
    <row r="3" customFormat="false" ht="15" hidden="false" customHeight="true" outlineLevel="0" collapsed="false">
      <c r="A3" s="100" t="s">
        <v>1042</v>
      </c>
      <c r="B3" s="101" t="s">
        <v>978</v>
      </c>
      <c r="C3" s="101" t="s">
        <v>1062</v>
      </c>
      <c r="D3" s="101" t="s">
        <v>1063</v>
      </c>
    </row>
    <row r="4" customFormat="false" ht="24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65</v>
      </c>
      <c r="B5" s="103" t="s">
        <v>1064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67</v>
      </c>
      <c r="B6" s="103" t="s">
        <v>1065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69</v>
      </c>
      <c r="B7" s="103" t="s">
        <v>1066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76</v>
      </c>
      <c r="B8" s="103" t="s">
        <v>1067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78</v>
      </c>
      <c r="B9" s="103" t="s">
        <v>1068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17" t="s">
        <v>680</v>
      </c>
      <c r="B10" s="18" t="s">
        <v>1043</v>
      </c>
      <c r="C10" s="104" t="n">
        <v>200</v>
      </c>
      <c r="D10" s="105" t="n">
        <v>200</v>
      </c>
    </row>
    <row r="11" customFormat="false" ht="15" hidden="false" customHeight="false" outlineLevel="0" collapsed="false">
      <c r="A11" s="35" t="s">
        <v>686</v>
      </c>
      <c r="B11" s="18" t="s">
        <v>1044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88</v>
      </c>
      <c r="B12" s="103" t="s">
        <v>1045</v>
      </c>
      <c r="C12" s="104" t="n">
        <v>125</v>
      </c>
      <c r="D12" s="105" t="n">
        <v>125</v>
      </c>
    </row>
    <row r="13" customFormat="false" ht="15" hidden="false" customHeight="false" outlineLevel="0" collapsed="false">
      <c r="A13" s="102" t="s">
        <v>690</v>
      </c>
      <c r="B13" s="103" t="s">
        <v>1069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92</v>
      </c>
      <c r="B14" s="103" t="s">
        <v>1070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96</v>
      </c>
      <c r="B15" s="108" t="s">
        <v>1071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98</v>
      </c>
      <c r="B16" s="108" t="s">
        <v>1072</v>
      </c>
      <c r="C16" s="104" t="n">
        <v>100</v>
      </c>
      <c r="D16" s="105" t="n">
        <v>100</v>
      </c>
    </row>
    <row r="17" customFormat="false" ht="15" hidden="false" customHeight="false" outlineLevel="0" collapsed="false">
      <c r="A17" s="102" t="s">
        <v>700</v>
      </c>
      <c r="B17" s="108" t="s">
        <v>701</v>
      </c>
      <c r="C17" s="104" t="n">
        <v>125</v>
      </c>
      <c r="D17" s="105" t="n">
        <v>125</v>
      </c>
    </row>
    <row r="18" customFormat="false" ht="15" hidden="false" customHeight="false" outlineLevel="0" collapsed="false">
      <c r="A18" s="102" t="s">
        <v>702</v>
      </c>
      <c r="B18" s="108" t="s">
        <v>1073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 t="s">
        <v>704</v>
      </c>
      <c r="B19" s="103" t="s">
        <v>1074</v>
      </c>
      <c r="C19" s="104" t="n">
        <v>100</v>
      </c>
      <c r="D19" s="105" t="n">
        <v>100</v>
      </c>
    </row>
    <row r="20" customFormat="false" ht="15" hidden="false" customHeight="false" outlineLevel="0" collapsed="false">
      <c r="A20" s="102"/>
      <c r="B20" s="103"/>
      <c r="C20" s="104"/>
      <c r="D20" s="109"/>
    </row>
    <row r="21" customFormat="false" ht="15" hidden="false" customHeight="false" outlineLevel="0" collapsed="false">
      <c r="A21" s="102"/>
      <c r="B21" s="103"/>
      <c r="C21" s="104"/>
      <c r="D21" s="109"/>
    </row>
    <row r="22" customFormat="false" ht="15" hidden="false" customHeight="false" outlineLevel="0" collapsed="false">
      <c r="A22" s="102"/>
      <c r="B22" s="103"/>
      <c r="C22" s="104"/>
      <c r="D22" s="109"/>
    </row>
    <row r="23" customFormat="false" ht="15" hidden="false" customHeight="false" outlineLevel="0" collapsed="false">
      <c r="A23" s="102"/>
      <c r="B23" s="103"/>
      <c r="C23" s="104"/>
      <c r="D23" s="109"/>
    </row>
    <row r="24" customFormat="false" ht="15" hidden="false" customHeight="false" outlineLevel="0" collapsed="false">
      <c r="A24" s="102"/>
      <c r="B24" s="103"/>
      <c r="C24" s="104"/>
      <c r="D24" s="109"/>
    </row>
    <row r="25" customFormat="false" ht="15" hidden="false" customHeight="true" outlineLevel="0" collapsed="false">
      <c r="A25" s="102"/>
      <c r="B25" s="103"/>
      <c r="C25" s="104"/>
      <c r="D25" s="109"/>
    </row>
    <row r="26" customFormat="false" ht="15" hidden="false" customHeight="false" outlineLevel="0" collapsed="false">
      <c r="A26" s="102"/>
      <c r="B26" s="103"/>
      <c r="C26" s="104"/>
      <c r="D26" s="109"/>
    </row>
    <row r="27" customFormat="false" ht="15" hidden="false" customHeight="false" outlineLevel="0" collapsed="false">
      <c r="A27" s="102"/>
      <c r="B27" s="103"/>
      <c r="C27" s="104"/>
      <c r="D27" s="109"/>
    </row>
    <row r="28" customFormat="false" ht="23.25" hidden="false" customHeight="true" outlineLevel="0" collapsed="false">
      <c r="A28" s="102"/>
      <c r="B28" s="103"/>
      <c r="C28" s="104"/>
      <c r="D28" s="109"/>
    </row>
    <row r="29" customFormat="false" ht="15" hidden="false" customHeight="false" outlineLevel="0" collapsed="false">
      <c r="A29" s="130"/>
      <c r="B29" s="131"/>
      <c r="C29" s="132"/>
      <c r="D29" s="133"/>
    </row>
    <row r="30" customFormat="false" ht="60.75" hidden="false" customHeight="true" outlineLevel="0" collapsed="false">
      <c r="A30" s="110" t="s">
        <v>1075</v>
      </c>
      <c r="B30" s="110"/>
      <c r="C30" s="110"/>
      <c r="D30" s="110"/>
    </row>
    <row r="31" customFormat="false" ht="15" hidden="false" customHeight="true" outlineLevel="0" collapsed="false">
      <c r="A31" s="100" t="s">
        <v>1042</v>
      </c>
      <c r="B31" s="101" t="s">
        <v>978</v>
      </c>
      <c r="C31" s="101" t="s">
        <v>1076</v>
      </c>
      <c r="D31" s="101" t="s">
        <v>1077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706</v>
      </c>
      <c r="B33" s="108" t="s">
        <v>707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708</v>
      </c>
      <c r="B34" s="108" t="s">
        <v>103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709</v>
      </c>
      <c r="B35" s="108" t="s">
        <v>710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711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712</v>
      </c>
      <c r="B37" s="108" t="s">
        <v>40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713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714</v>
      </c>
      <c r="B39" s="108" t="s">
        <v>61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715</v>
      </c>
      <c r="B40" s="108" t="s">
        <v>67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716</v>
      </c>
      <c r="B41" s="108" t="s">
        <v>717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718</v>
      </c>
      <c r="B42" s="108" t="s">
        <v>87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719</v>
      </c>
      <c r="B43" s="108" t="s">
        <v>139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720</v>
      </c>
      <c r="B44" s="108" t="s">
        <v>147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721</v>
      </c>
      <c r="B45" s="108" t="s">
        <v>111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722</v>
      </c>
      <c r="B46" s="108" t="s">
        <v>487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723</v>
      </c>
      <c r="B47" s="108" t="s">
        <v>143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724</v>
      </c>
      <c r="B48" s="108" t="s">
        <v>145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725</v>
      </c>
      <c r="B49" s="108" t="s">
        <v>141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726</v>
      </c>
      <c r="B50" s="108" t="s">
        <v>159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727</v>
      </c>
      <c r="B51" s="108" t="s">
        <v>131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728</v>
      </c>
      <c r="B52" s="108" t="s">
        <v>181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729</v>
      </c>
      <c r="B53" s="108" t="s">
        <v>213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730</v>
      </c>
      <c r="B54" s="108" t="s">
        <v>199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731</v>
      </c>
      <c r="B55" s="108" t="s">
        <v>605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732</v>
      </c>
      <c r="B56" s="108" t="s">
        <v>733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734</v>
      </c>
      <c r="B57" s="108" t="s">
        <v>735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736</v>
      </c>
      <c r="B58" s="108" t="s">
        <v>737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738</v>
      </c>
      <c r="B59" s="108" t="s">
        <v>739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40</v>
      </c>
      <c r="B60" s="108" t="s">
        <v>741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42</v>
      </c>
      <c r="B61" s="108" t="s">
        <v>231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43</v>
      </c>
      <c r="B62" s="108" t="s">
        <v>243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44</v>
      </c>
      <c r="B63" s="108" t="s">
        <v>235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45</v>
      </c>
      <c r="B64" s="108" t="s">
        <v>255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46</v>
      </c>
      <c r="B65" s="108" t="s">
        <v>303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47</v>
      </c>
      <c r="B66" s="108" t="s">
        <v>748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49</v>
      </c>
      <c r="B67" s="108" t="s">
        <v>267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50</v>
      </c>
      <c r="B68" s="108" t="s">
        <v>273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51</v>
      </c>
      <c r="B69" s="108" t="s">
        <v>752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53</v>
      </c>
      <c r="B70" s="108" t="s">
        <v>611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54</v>
      </c>
      <c r="B71" s="108" t="s">
        <v>299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55</v>
      </c>
      <c r="B72" s="108" t="s">
        <v>449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56</v>
      </c>
      <c r="B73" s="108" t="s">
        <v>615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57</v>
      </c>
      <c r="B74" s="108" t="s">
        <v>758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59</v>
      </c>
      <c r="B75" s="108" t="s">
        <v>289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60</v>
      </c>
      <c r="B76" s="108" t="s">
        <v>327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61</v>
      </c>
      <c r="B77" s="108" t="s">
        <v>323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62</v>
      </c>
      <c r="B78" s="108" t="s">
        <v>325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63</v>
      </c>
      <c r="B79" s="108" t="s">
        <v>343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64</v>
      </c>
      <c r="B80" s="108" t="s">
        <v>485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65</v>
      </c>
      <c r="B81" s="108" t="s">
        <v>766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67</v>
      </c>
      <c r="B82" s="108" t="s">
        <v>768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69</v>
      </c>
      <c r="B83" s="108" t="s">
        <v>209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70</v>
      </c>
      <c r="B84" s="108" t="s">
        <v>361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71</v>
      </c>
      <c r="B85" s="108" t="s">
        <v>365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72</v>
      </c>
      <c r="B86" s="108" t="s">
        <v>279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73</v>
      </c>
      <c r="B87" s="108" t="s">
        <v>307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74</v>
      </c>
      <c r="B88" s="108" t="s">
        <v>233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75</v>
      </c>
      <c r="B89" s="108" t="s">
        <v>369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76</v>
      </c>
      <c r="B90" s="108" t="s">
        <v>373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77</v>
      </c>
      <c r="B91" s="108" t="s">
        <v>375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78</v>
      </c>
      <c r="B92" s="108" t="s">
        <v>245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79</v>
      </c>
      <c r="B93" s="108" t="s">
        <v>780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81</v>
      </c>
      <c r="B94" s="108" t="s">
        <v>89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82</v>
      </c>
      <c r="B95" s="108" t="s">
        <v>783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84</v>
      </c>
      <c r="B96" s="108" t="s">
        <v>389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85</v>
      </c>
      <c r="B97" s="108" t="s">
        <v>786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87</v>
      </c>
      <c r="B98" s="108" t="s">
        <v>113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88</v>
      </c>
      <c r="B99" s="108" t="s">
        <v>405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89</v>
      </c>
      <c r="B100" s="108" t="s">
        <v>790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91</v>
      </c>
      <c r="B101" s="108" t="s">
        <v>411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92</v>
      </c>
      <c r="B102" s="108" t="s">
        <v>535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93</v>
      </c>
      <c r="B103" s="108" t="s">
        <v>794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95</v>
      </c>
      <c r="B104" s="108" t="s">
        <v>311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96</v>
      </c>
      <c r="B105" s="108" t="s">
        <v>589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97</v>
      </c>
      <c r="B106" s="108" t="s">
        <v>429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98</v>
      </c>
      <c r="B107" s="108" t="s">
        <v>799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800</v>
      </c>
      <c r="B108" s="108" t="s">
        <v>427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801</v>
      </c>
      <c r="B109" s="108" t="s">
        <v>802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803</v>
      </c>
      <c r="B110" s="108" t="s">
        <v>36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804</v>
      </c>
      <c r="B111" s="108" t="s">
        <v>445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805</v>
      </c>
      <c r="B112" s="108" t="s">
        <v>806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807</v>
      </c>
      <c r="B113" s="108" t="s">
        <v>79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808</v>
      </c>
      <c r="B114" s="108" t="s">
        <v>539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809</v>
      </c>
      <c r="B115" s="108" t="s">
        <v>453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810</v>
      </c>
      <c r="B116" s="108" t="s">
        <v>463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811</v>
      </c>
      <c r="B117" s="108" t="s">
        <v>812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813</v>
      </c>
      <c r="B118" s="108" t="s">
        <v>473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814</v>
      </c>
      <c r="B119" s="108" t="s">
        <v>483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815</v>
      </c>
      <c r="B120" s="108" t="s">
        <v>816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817</v>
      </c>
      <c r="B121" s="108" t="s">
        <v>503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818</v>
      </c>
      <c r="B122" s="108" t="s">
        <v>48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819</v>
      </c>
      <c r="B123" s="108" t="s">
        <v>515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820</v>
      </c>
      <c r="B124" s="108" t="s">
        <v>523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821</v>
      </c>
      <c r="B125" s="108" t="s">
        <v>822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823</v>
      </c>
      <c r="B126" s="108" t="s">
        <v>824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825</v>
      </c>
      <c r="B127" s="108" t="s">
        <v>525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826</v>
      </c>
      <c r="B128" s="108" t="s">
        <v>16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827</v>
      </c>
      <c r="B129" s="108" t="s">
        <v>163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828</v>
      </c>
      <c r="B130" s="108" t="s">
        <v>167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829</v>
      </c>
      <c r="B131" s="108" t="s">
        <v>830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831</v>
      </c>
      <c r="B132" s="108" t="s">
        <v>559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832</v>
      </c>
      <c r="B133" s="108" t="s">
        <v>413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833</v>
      </c>
      <c r="B134" s="108" t="s">
        <v>10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834</v>
      </c>
      <c r="B135" s="108" t="s">
        <v>573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835</v>
      </c>
      <c r="B136" s="108" t="s">
        <v>579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836</v>
      </c>
      <c r="B137" s="108" t="s">
        <v>583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37</v>
      </c>
      <c r="B138" s="108" t="s">
        <v>838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39</v>
      </c>
      <c r="B139" s="108" t="s">
        <v>840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41</v>
      </c>
      <c r="B140" s="108" t="s">
        <v>575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42</v>
      </c>
      <c r="B141" s="108" t="s">
        <v>601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43</v>
      </c>
      <c r="B142" s="108" t="s">
        <v>617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44</v>
      </c>
      <c r="B143" s="108" t="s">
        <v>609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45</v>
      </c>
      <c r="B144" s="108" t="s">
        <v>846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47</v>
      </c>
      <c r="B145" s="108" t="s">
        <v>607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48</v>
      </c>
      <c r="B146" s="108" t="s">
        <v>295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49</v>
      </c>
      <c r="B147" s="108" t="s">
        <v>625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50</v>
      </c>
      <c r="B148" s="108" t="s">
        <v>635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51</v>
      </c>
      <c r="B149" s="108" t="s">
        <v>109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52</v>
      </c>
      <c r="B150" s="108" t="s">
        <v>631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53</v>
      </c>
      <c r="B151" s="108" t="s">
        <v>56</v>
      </c>
      <c r="C151" s="104" t="n">
        <v>75</v>
      </c>
      <c r="D151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8"/>
      <c r="B1" s="98"/>
      <c r="C1" s="98"/>
    </row>
    <row r="2" customFormat="false" ht="50.1" hidden="false" customHeight="true" outlineLevel="0" collapsed="false">
      <c r="A2" s="134" t="s">
        <v>1078</v>
      </c>
      <c r="B2" s="134"/>
      <c r="C2" s="134"/>
    </row>
    <row r="3" customFormat="false" ht="15" hidden="false" customHeight="true" outlineLevel="0" collapsed="false">
      <c r="A3" s="135" t="s">
        <v>1079</v>
      </c>
      <c r="B3" s="136" t="s">
        <v>1080</v>
      </c>
      <c r="C3" s="137" t="s">
        <v>1081</v>
      </c>
    </row>
    <row r="4" customFormat="false" ht="15.75" hidden="false" customHeight="false" outlineLevel="0" collapsed="false">
      <c r="A4" s="135"/>
      <c r="B4" s="136"/>
      <c r="C4" s="137"/>
    </row>
    <row r="5" customFormat="false" ht="15" hidden="false" customHeight="false" outlineLevel="0" collapsed="false">
      <c r="A5" s="138" t="s">
        <v>971</v>
      </c>
      <c r="B5" s="139" t="n">
        <v>0.04</v>
      </c>
      <c r="C5" s="117" t="n">
        <v>0.04</v>
      </c>
    </row>
    <row r="6" customFormat="false" ht="15" hidden="false" customHeight="false" outlineLevel="0" collapsed="false">
      <c r="A6" s="138" t="s">
        <v>972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38" t="s">
        <v>973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38" t="s">
        <v>974</v>
      </c>
      <c r="B8" s="116" t="n">
        <v>0.9</v>
      </c>
      <c r="C8" s="117" t="n">
        <v>0.9</v>
      </c>
    </row>
    <row r="9" customFormat="false" ht="15" hidden="false" customHeight="false" outlineLevel="0" collapsed="false">
      <c r="A9" s="138" t="s">
        <v>975</v>
      </c>
      <c r="B9" s="116" t="n">
        <v>0.9</v>
      </c>
      <c r="C9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0</v>
      </c>
      <c r="B5" s="18" t="s">
        <v>661</v>
      </c>
      <c r="C5" s="8" t="n">
        <v>0.00125844222004104</v>
      </c>
      <c r="D5" s="19" t="n">
        <v>0.00125780666231869</v>
      </c>
    </row>
    <row r="6" customFormat="false" ht="15" hidden="false" customHeight="false" outlineLevel="0" collapsed="false">
      <c r="A6" s="17" t="s">
        <v>662</v>
      </c>
      <c r="B6" s="18" t="s">
        <v>661</v>
      </c>
      <c r="C6" s="8" t="n">
        <v>0.00173174434227189</v>
      </c>
      <c r="D6" s="19" t="n">
        <v>0.00173091543937563</v>
      </c>
    </row>
    <row r="7" customFormat="false" ht="15" hidden="false" customHeight="false" outlineLevel="0" collapsed="false">
      <c r="A7" s="17" t="s">
        <v>663</v>
      </c>
      <c r="B7" s="18" t="s">
        <v>661</v>
      </c>
      <c r="C7" s="8" t="n">
        <v>0.00212814758937654</v>
      </c>
      <c r="D7" s="19" t="n">
        <v>0.00212754388566912</v>
      </c>
    </row>
    <row r="8" customFormat="false" ht="15" hidden="false" customHeight="false" outlineLevel="0" collapsed="false">
      <c r="A8" s="17" t="s">
        <v>664</v>
      </c>
      <c r="B8" s="18" t="s">
        <v>661</v>
      </c>
      <c r="C8" s="8" t="n">
        <v>0.00223882133950898</v>
      </c>
      <c r="D8" s="19" t="n">
        <v>0.00223818110802401</v>
      </c>
    </row>
    <row r="9" customFormat="false" ht="15" hidden="false" customHeight="false" outlineLevel="0" collapsed="false">
      <c r="A9" s="17" t="s">
        <v>665</v>
      </c>
      <c r="B9" s="18" t="s">
        <v>666</v>
      </c>
      <c r="C9" s="8" t="n">
        <v>0.0173684148143762</v>
      </c>
      <c r="D9" s="19" t="n">
        <v>0.0173667617607325</v>
      </c>
    </row>
    <row r="10" customFormat="false" ht="15" hidden="false" customHeight="false" outlineLevel="0" collapsed="false">
      <c r="A10" s="17" t="s">
        <v>667</v>
      </c>
      <c r="B10" s="18" t="s">
        <v>668</v>
      </c>
      <c r="C10" s="8" t="n">
        <v>0.0082691919040368</v>
      </c>
      <c r="D10" s="19" t="n">
        <v>0.00826767075138355</v>
      </c>
    </row>
    <row r="11" customFormat="false" ht="15" hidden="false" customHeight="false" outlineLevel="0" collapsed="false">
      <c r="A11" s="17" t="s">
        <v>669</v>
      </c>
      <c r="B11" s="18" t="s">
        <v>670</v>
      </c>
      <c r="C11" s="8" t="n">
        <v>0.00385725146070874</v>
      </c>
      <c r="D11" s="19" t="n">
        <v>0.00385276026993275</v>
      </c>
    </row>
    <row r="12" customFormat="false" ht="15" hidden="false" customHeight="false" outlineLevel="0" collapsed="false">
      <c r="A12" s="17" t="s">
        <v>671</v>
      </c>
      <c r="B12" s="18" t="s">
        <v>672</v>
      </c>
      <c r="C12" s="8" t="n">
        <v>0.000871569337113967</v>
      </c>
      <c r="D12" s="19" t="n">
        <v>0.000871047982507693</v>
      </c>
    </row>
    <row r="13" customFormat="false" ht="15" hidden="false" customHeight="false" outlineLevel="0" collapsed="false">
      <c r="A13" s="35" t="s">
        <v>673</v>
      </c>
      <c r="B13" s="18" t="s">
        <v>672</v>
      </c>
      <c r="C13" s="8" t="n">
        <v>0.00138626655888707</v>
      </c>
      <c r="D13" s="19" t="n">
        <v>0.00138559518542862</v>
      </c>
    </row>
    <row r="14" customFormat="false" ht="15" hidden="false" customHeight="false" outlineLevel="0" collapsed="false">
      <c r="A14" s="35" t="s">
        <v>674</v>
      </c>
      <c r="B14" s="22" t="s">
        <v>672</v>
      </c>
      <c r="C14" s="8" t="n">
        <v>0.00168276401095266</v>
      </c>
      <c r="D14" s="19" t="n">
        <v>0.00168191858141488</v>
      </c>
    </row>
    <row r="15" customFormat="false" ht="15" hidden="false" customHeight="false" outlineLevel="0" collapsed="false">
      <c r="A15" s="35" t="s">
        <v>675</v>
      </c>
      <c r="B15" s="22" t="s">
        <v>672</v>
      </c>
      <c r="C15" s="8" t="n">
        <v>0.00217194838760779</v>
      </c>
      <c r="D15" s="19" t="n">
        <v>0.002170890401956</v>
      </c>
    </row>
    <row r="16" customFormat="false" ht="15" hidden="false" customHeight="false" outlineLevel="0" collapsed="false">
      <c r="A16" s="35" t="s">
        <v>676</v>
      </c>
      <c r="B16" s="22" t="s">
        <v>677</v>
      </c>
      <c r="C16" s="8" t="n">
        <v>0.0369951824427542</v>
      </c>
      <c r="D16" s="19" t="n">
        <v>0.0369717118969195</v>
      </c>
    </row>
    <row r="17" customFormat="false" ht="15" hidden="false" customHeight="false" outlineLevel="0" collapsed="false">
      <c r="A17" s="35" t="s">
        <v>678</v>
      </c>
      <c r="B17" s="22" t="s">
        <v>679</v>
      </c>
      <c r="C17" s="8" t="n">
        <v>0.0454215875482923</v>
      </c>
      <c r="D17" s="19" t="n">
        <v>0.0454190872102743</v>
      </c>
    </row>
    <row r="18" customFormat="false" ht="15" hidden="false" customHeight="false" outlineLevel="0" collapsed="false">
      <c r="A18" s="35" t="s">
        <v>680</v>
      </c>
      <c r="B18" s="22" t="s">
        <v>681</v>
      </c>
      <c r="C18" s="8" t="n">
        <v>0.0458151681358651</v>
      </c>
      <c r="D18" s="19" t="n">
        <v>0.0458109226244376</v>
      </c>
    </row>
    <row r="19" customFormat="false" ht="15" hidden="false" customHeight="false" outlineLevel="0" collapsed="false">
      <c r="A19" s="35" t="s">
        <v>682</v>
      </c>
      <c r="B19" s="22" t="s">
        <v>683</v>
      </c>
      <c r="C19" s="8" t="n">
        <v>0.0257628614448945</v>
      </c>
      <c r="D19" s="19" t="n">
        <v>0.0255038392254841</v>
      </c>
    </row>
    <row r="20" customFormat="false" ht="15" hidden="false" customHeight="false" outlineLevel="0" collapsed="false">
      <c r="A20" s="35" t="s">
        <v>684</v>
      </c>
      <c r="B20" s="22" t="s">
        <v>683</v>
      </c>
      <c r="C20" s="8" t="n">
        <v>0.0348618578665122</v>
      </c>
      <c r="D20" s="19" t="n">
        <v>0.0348607065263282</v>
      </c>
    </row>
    <row r="21" customFormat="false" ht="15" hidden="false" customHeight="false" outlineLevel="0" collapsed="false">
      <c r="A21" s="35" t="s">
        <v>685</v>
      </c>
      <c r="B21" s="22" t="s">
        <v>683</v>
      </c>
      <c r="C21" s="8" t="n">
        <v>0.0499265754435227</v>
      </c>
      <c r="D21" s="19" t="n">
        <v>0.0499226186257102</v>
      </c>
    </row>
    <row r="22" customFormat="false" ht="15" hidden="false" customHeight="false" outlineLevel="0" collapsed="false">
      <c r="A22" s="35" t="s">
        <v>686</v>
      </c>
      <c r="B22" s="22" t="s">
        <v>687</v>
      </c>
      <c r="C22" s="8" t="n">
        <v>0.0452330865629661</v>
      </c>
      <c r="D22" s="19" t="n">
        <v>0.0452289249078999</v>
      </c>
    </row>
    <row r="23" customFormat="false" ht="15" hidden="false" customHeight="false" outlineLevel="0" collapsed="false">
      <c r="A23" s="35" t="s">
        <v>688</v>
      </c>
      <c r="B23" s="22" t="s">
        <v>689</v>
      </c>
      <c r="C23" s="8" t="n">
        <v>0.22106149647336</v>
      </c>
      <c r="D23" s="19" t="n">
        <v>0.221062305076752</v>
      </c>
    </row>
    <row r="24" customFormat="false" ht="15" hidden="false" customHeight="false" outlineLevel="0" collapsed="false">
      <c r="A24" s="35" t="s">
        <v>690</v>
      </c>
      <c r="B24" s="22" t="s">
        <v>691</v>
      </c>
      <c r="C24" s="8" t="n">
        <v>0.115397333262706</v>
      </c>
      <c r="D24" s="19" t="n">
        <v>0.115402209655447</v>
      </c>
    </row>
    <row r="25" customFormat="false" ht="15" hidden="false" customHeight="false" outlineLevel="0" collapsed="false">
      <c r="A25" s="17" t="s">
        <v>692</v>
      </c>
      <c r="B25" s="18" t="s">
        <v>693</v>
      </c>
      <c r="C25" s="8" t="n">
        <v>0.0485887792584553</v>
      </c>
      <c r="D25" s="19" t="n">
        <v>0.0485863602511749</v>
      </c>
    </row>
    <row r="26" customFormat="false" ht="15" hidden="false" customHeight="false" outlineLevel="0" collapsed="false">
      <c r="A26" s="17" t="s">
        <v>694</v>
      </c>
      <c r="B26" s="18" t="s">
        <v>695</v>
      </c>
      <c r="C26" s="8" t="n">
        <v>0.0476488277989361</v>
      </c>
      <c r="D26" s="19" t="n">
        <v>0.0476456740392044</v>
      </c>
    </row>
    <row r="27" customFormat="false" ht="15" hidden="false" customHeight="false" outlineLevel="0" collapsed="false">
      <c r="A27" s="35" t="s">
        <v>696</v>
      </c>
      <c r="B27" s="22" t="s">
        <v>697</v>
      </c>
      <c r="C27" s="8" t="n">
        <v>0.0752971614164991</v>
      </c>
      <c r="D27" s="19" t="n">
        <v>0.075302627853274</v>
      </c>
    </row>
    <row r="28" customFormat="false" ht="15" hidden="false" customHeight="false" outlineLevel="0" collapsed="false">
      <c r="A28" s="17" t="s">
        <v>698</v>
      </c>
      <c r="B28" s="18" t="s">
        <v>699</v>
      </c>
      <c r="C28" s="8" t="n">
        <v>0.0532673966809279</v>
      </c>
      <c r="D28" s="19" t="n">
        <v>0.0532543849735597</v>
      </c>
    </row>
    <row r="29" customFormat="false" ht="15" hidden="false" customHeight="false" outlineLevel="0" collapsed="false">
      <c r="A29" s="17" t="s">
        <v>700</v>
      </c>
      <c r="B29" s="18" t="s">
        <v>701</v>
      </c>
      <c r="C29" s="8" t="n">
        <v>0.0476488277989361</v>
      </c>
      <c r="D29" s="19" t="n">
        <v>0.0476456740392044</v>
      </c>
    </row>
    <row r="30" customFormat="false" ht="15" hidden="false" customHeight="false" outlineLevel="0" collapsed="false">
      <c r="A30" s="17" t="s">
        <v>702</v>
      </c>
      <c r="B30" s="18" t="s">
        <v>703</v>
      </c>
      <c r="C30" s="8" t="n">
        <v>0.0509653519976505</v>
      </c>
      <c r="D30" s="19" t="n">
        <v>0.0509469890477419</v>
      </c>
    </row>
    <row r="31" customFormat="false" ht="15" hidden="false" customHeight="false" outlineLevel="0" collapsed="false">
      <c r="A31" s="17" t="s">
        <v>704</v>
      </c>
      <c r="B31" s="18" t="s">
        <v>705</v>
      </c>
      <c r="C31" s="8" t="n">
        <v>0.098230158630915</v>
      </c>
      <c r="D31" s="19" t="n">
        <v>0.098250004650700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6</v>
      </c>
      <c r="B5" s="7" t="s">
        <v>707</v>
      </c>
      <c r="C5" s="41" t="n">
        <v>0.103839680726656</v>
      </c>
      <c r="D5" s="9" t="n">
        <v>0.103831805997291</v>
      </c>
    </row>
    <row r="6" customFormat="false" ht="15" hidden="false" customHeight="false" outlineLevel="0" collapsed="false">
      <c r="A6" s="17" t="s">
        <v>708</v>
      </c>
      <c r="B6" s="18" t="s">
        <v>103</v>
      </c>
      <c r="C6" s="8" t="n">
        <v>0.0934400028463007</v>
      </c>
      <c r="D6" s="14" t="n">
        <v>0.0929127505788378</v>
      </c>
    </row>
    <row r="7" customFormat="false" ht="15" hidden="false" customHeight="false" outlineLevel="0" collapsed="false">
      <c r="A7" s="17" t="s">
        <v>709</v>
      </c>
      <c r="B7" s="18" t="s">
        <v>710</v>
      </c>
      <c r="C7" s="8" t="n">
        <v>0.135824515498855</v>
      </c>
      <c r="D7" s="19" t="n">
        <v>0.135825164836987</v>
      </c>
    </row>
    <row r="8" customFormat="false" ht="15" hidden="false" customHeight="false" outlineLevel="0" collapsed="false">
      <c r="A8" s="17" t="s">
        <v>711</v>
      </c>
      <c r="B8" s="18" t="s">
        <v>32</v>
      </c>
      <c r="C8" s="8" t="n">
        <v>0.0852270153788932</v>
      </c>
      <c r="D8" s="19" t="n">
        <v>0.0852271138364451</v>
      </c>
    </row>
    <row r="9" customFormat="false" ht="15" hidden="false" customHeight="false" outlineLevel="0" collapsed="false">
      <c r="A9" s="17" t="s">
        <v>712</v>
      </c>
      <c r="B9" s="18" t="s">
        <v>40</v>
      </c>
      <c r="C9" s="8" t="n">
        <v>0.119133324059314</v>
      </c>
      <c r="D9" s="14" t="n">
        <v>0.119153198428985</v>
      </c>
    </row>
    <row r="10" customFormat="false" ht="15" hidden="false" customHeight="false" outlineLevel="0" collapsed="false">
      <c r="A10" s="17" t="s">
        <v>713</v>
      </c>
      <c r="B10" s="18" t="s">
        <v>8</v>
      </c>
      <c r="C10" s="8" t="n">
        <v>0.130206943070732</v>
      </c>
      <c r="D10" s="19" t="n">
        <v>0.130210862691663</v>
      </c>
    </row>
    <row r="11" customFormat="false" ht="15" hidden="false" customHeight="false" outlineLevel="0" collapsed="false">
      <c r="A11" s="17" t="s">
        <v>714</v>
      </c>
      <c r="B11" s="18" t="s">
        <v>61</v>
      </c>
      <c r="C11" s="8" t="n">
        <v>0.266687210556663</v>
      </c>
      <c r="D11" s="14" t="n">
        <v>0.265314974385036</v>
      </c>
    </row>
    <row r="12" customFormat="false" ht="15" hidden="false" customHeight="false" outlineLevel="0" collapsed="false">
      <c r="A12" s="17" t="s">
        <v>715</v>
      </c>
      <c r="B12" s="18" t="s">
        <v>67</v>
      </c>
      <c r="C12" s="8" t="n">
        <v>0.0470566377027793</v>
      </c>
      <c r="D12" s="19" t="n">
        <v>0.047053232794576</v>
      </c>
    </row>
    <row r="13" customFormat="false" ht="15" hidden="false" customHeight="false" outlineLevel="0" collapsed="false">
      <c r="A13" s="17" t="s">
        <v>716</v>
      </c>
      <c r="B13" s="18" t="s">
        <v>717</v>
      </c>
      <c r="C13" s="8" t="n">
        <v>0.171743930225775</v>
      </c>
      <c r="D13" s="14" t="n">
        <v>0.171742226683151</v>
      </c>
    </row>
    <row r="14" customFormat="false" ht="15" hidden="false" customHeight="false" outlineLevel="0" collapsed="false">
      <c r="A14" s="17" t="s">
        <v>718</v>
      </c>
      <c r="B14" s="18" t="s">
        <v>87</v>
      </c>
      <c r="C14" s="8" t="n">
        <v>0.0546031596600416</v>
      </c>
      <c r="D14" s="19" t="n">
        <v>0.0546009868005563</v>
      </c>
    </row>
    <row r="15" customFormat="false" ht="15" hidden="false" customHeight="false" outlineLevel="0" collapsed="false">
      <c r="A15" s="17" t="s">
        <v>719</v>
      </c>
      <c r="B15" s="18" t="s">
        <v>139</v>
      </c>
      <c r="C15" s="8" t="n">
        <v>0.0536889123001209</v>
      </c>
      <c r="D15" s="14" t="n">
        <v>0.0536828051889986</v>
      </c>
    </row>
    <row r="16" customFormat="false" ht="15" hidden="false" customHeight="false" outlineLevel="0" collapsed="false">
      <c r="A16" s="17" t="s">
        <v>720</v>
      </c>
      <c r="B16" s="18" t="s">
        <v>147</v>
      </c>
      <c r="C16" s="8" t="n">
        <v>0.155963409089118</v>
      </c>
      <c r="D16" s="19" t="n">
        <v>0.157002057660745</v>
      </c>
    </row>
    <row r="17" customFormat="false" ht="15" hidden="false" customHeight="false" outlineLevel="0" collapsed="false">
      <c r="A17" s="17" t="s">
        <v>721</v>
      </c>
      <c r="B17" s="18" t="s">
        <v>111</v>
      </c>
      <c r="C17" s="8" t="n">
        <v>0.0940890444027647</v>
      </c>
      <c r="D17" s="14" t="n">
        <v>0.0940797988606496</v>
      </c>
    </row>
    <row r="18" customFormat="false" ht="15" hidden="false" customHeight="false" outlineLevel="0" collapsed="false">
      <c r="A18" s="17" t="s">
        <v>722</v>
      </c>
      <c r="B18" s="18" t="s">
        <v>487</v>
      </c>
      <c r="C18" s="8" t="n">
        <v>0.106221110966127</v>
      </c>
      <c r="D18" s="19" t="n">
        <v>0.106240681493253</v>
      </c>
    </row>
    <row r="19" customFormat="false" ht="15" hidden="false" customHeight="false" outlineLevel="0" collapsed="false">
      <c r="A19" s="17" t="s">
        <v>723</v>
      </c>
      <c r="B19" s="18" t="s">
        <v>143</v>
      </c>
      <c r="C19" s="8" t="n">
        <v>0.0645374787441219</v>
      </c>
      <c r="D19" s="14" t="n">
        <v>0.0645419828861697</v>
      </c>
    </row>
    <row r="20" customFormat="false" ht="15" hidden="false" customHeight="false" outlineLevel="0" collapsed="false">
      <c r="A20" s="17" t="s">
        <v>724</v>
      </c>
      <c r="B20" s="18" t="s">
        <v>145</v>
      </c>
      <c r="C20" s="8" t="n">
        <v>0.0813814069031556</v>
      </c>
      <c r="D20" s="19" t="n">
        <v>0.0813874155262289</v>
      </c>
    </row>
    <row r="21" customFormat="false" ht="15" hidden="false" customHeight="false" outlineLevel="0" collapsed="false">
      <c r="A21" s="17" t="s">
        <v>725</v>
      </c>
      <c r="B21" s="18" t="s">
        <v>141</v>
      </c>
      <c r="C21" s="8" t="n">
        <v>0.118997817984828</v>
      </c>
      <c r="D21" s="14" t="n">
        <v>0.11900725115441</v>
      </c>
    </row>
    <row r="22" customFormat="false" ht="15" hidden="false" customHeight="false" outlineLevel="0" collapsed="false">
      <c r="A22" s="17" t="s">
        <v>726</v>
      </c>
      <c r="B22" s="18" t="s">
        <v>159</v>
      </c>
      <c r="C22" s="8" t="n">
        <v>0.0762265490135881</v>
      </c>
      <c r="D22" s="19" t="n">
        <v>0.0762302652589315</v>
      </c>
    </row>
    <row r="23" customFormat="false" ht="15" hidden="false" customHeight="false" outlineLevel="0" collapsed="false">
      <c r="A23" s="17" t="s">
        <v>727</v>
      </c>
      <c r="B23" s="18" t="s">
        <v>131</v>
      </c>
      <c r="C23" s="8" t="n">
        <v>0.0691548078793143</v>
      </c>
      <c r="D23" s="14" t="n">
        <v>0.0691632778291449</v>
      </c>
    </row>
    <row r="24" customFormat="false" ht="15" hidden="false" customHeight="false" outlineLevel="0" collapsed="false">
      <c r="A24" s="17" t="s">
        <v>728</v>
      </c>
      <c r="B24" s="18" t="s">
        <v>181</v>
      </c>
      <c r="C24" s="8" t="n">
        <v>0.0765290061520468</v>
      </c>
      <c r="D24" s="19" t="n">
        <v>0.0765333595327768</v>
      </c>
    </row>
    <row r="25" customFormat="false" ht="15" hidden="false" customHeight="false" outlineLevel="0" collapsed="false">
      <c r="A25" s="17" t="s">
        <v>729</v>
      </c>
      <c r="B25" s="18" t="s">
        <v>213</v>
      </c>
      <c r="C25" s="8" t="n">
        <v>0.0750715824833995</v>
      </c>
      <c r="D25" s="14" t="n">
        <v>0.0750773139301526</v>
      </c>
    </row>
    <row r="26" customFormat="false" ht="15" hidden="false" customHeight="false" outlineLevel="0" collapsed="false">
      <c r="A26" s="17" t="s">
        <v>730</v>
      </c>
      <c r="B26" s="18" t="s">
        <v>199</v>
      </c>
      <c r="C26" s="8" t="n">
        <v>0.120236310836307</v>
      </c>
      <c r="D26" s="19" t="n">
        <v>0.120219308781064</v>
      </c>
    </row>
    <row r="27" customFormat="false" ht="15" hidden="false" customHeight="false" outlineLevel="0" collapsed="false">
      <c r="A27" s="17" t="s">
        <v>731</v>
      </c>
      <c r="B27" s="18" t="s">
        <v>605</v>
      </c>
      <c r="C27" s="8" t="n">
        <v>0.0955861469936431</v>
      </c>
      <c r="D27" s="14" t="n">
        <v>0.0955994596280752</v>
      </c>
    </row>
    <row r="28" customFormat="false" ht="15" hidden="false" customHeight="false" outlineLevel="0" collapsed="false">
      <c r="A28" s="17" t="s">
        <v>732</v>
      </c>
      <c r="B28" s="18" t="s">
        <v>733</v>
      </c>
      <c r="C28" s="8" t="n">
        <v>0.0807908852361617</v>
      </c>
      <c r="D28" s="19" t="n">
        <v>0.0807960552127729</v>
      </c>
    </row>
    <row r="29" customFormat="false" ht="15" hidden="false" customHeight="false" outlineLevel="0" collapsed="false">
      <c r="A29" s="17" t="s">
        <v>734</v>
      </c>
      <c r="B29" s="18" t="s">
        <v>735</v>
      </c>
      <c r="C29" s="8" t="n">
        <v>0.187521257143282</v>
      </c>
      <c r="D29" s="14" t="n">
        <v>0.187533195924961</v>
      </c>
    </row>
    <row r="30" customFormat="false" ht="15" hidden="false" customHeight="false" outlineLevel="0" collapsed="false">
      <c r="A30" s="17" t="s">
        <v>736</v>
      </c>
      <c r="B30" s="18" t="s">
        <v>737</v>
      </c>
      <c r="C30" s="8" t="n">
        <v>0.0804285541553255</v>
      </c>
      <c r="D30" s="19" t="n">
        <v>0.0804343642909643</v>
      </c>
    </row>
    <row r="31" customFormat="false" ht="15" hidden="false" customHeight="false" outlineLevel="0" collapsed="false">
      <c r="A31" s="17" t="s">
        <v>738</v>
      </c>
      <c r="B31" s="18" t="s">
        <v>739</v>
      </c>
      <c r="C31" s="8" t="n">
        <v>0.126127749690901</v>
      </c>
      <c r="D31" s="14" t="n">
        <v>0.126131001019831</v>
      </c>
    </row>
    <row r="32" customFormat="false" ht="15" hidden="false" customHeight="false" outlineLevel="0" collapsed="false">
      <c r="A32" s="17" t="s">
        <v>740</v>
      </c>
      <c r="B32" s="18" t="s">
        <v>741</v>
      </c>
      <c r="C32" s="8" t="n">
        <v>0.253318182729289</v>
      </c>
      <c r="D32" s="19" t="n">
        <v>0.253323902817026</v>
      </c>
    </row>
    <row r="33" customFormat="false" ht="15" hidden="false" customHeight="false" outlineLevel="0" collapsed="false">
      <c r="A33" s="17" t="s">
        <v>742</v>
      </c>
      <c r="B33" s="18" t="s">
        <v>231</v>
      </c>
      <c r="C33" s="8" t="n">
        <v>0.0588216428076951</v>
      </c>
      <c r="D33" s="14" t="n">
        <v>0.0587662185674919</v>
      </c>
    </row>
    <row r="34" customFormat="false" ht="15" hidden="false" customHeight="false" outlineLevel="0" collapsed="false">
      <c r="A34" s="17" t="s">
        <v>743</v>
      </c>
      <c r="B34" s="18" t="s">
        <v>243</v>
      </c>
      <c r="C34" s="8" t="n">
        <v>0.0536496175375216</v>
      </c>
      <c r="D34" s="19" t="n">
        <v>0.0536423121781518</v>
      </c>
    </row>
    <row r="35" customFormat="false" ht="15" hidden="false" customHeight="false" outlineLevel="0" collapsed="false">
      <c r="A35" s="17" t="s">
        <v>744</v>
      </c>
      <c r="B35" s="18" t="s">
        <v>235</v>
      </c>
      <c r="C35" s="8" t="n">
        <v>0.10642878148567</v>
      </c>
      <c r="D35" s="14" t="n">
        <v>0.106428092502649</v>
      </c>
    </row>
    <row r="36" customFormat="false" ht="15" hidden="false" customHeight="false" outlineLevel="0" collapsed="false">
      <c r="A36" s="17" t="s">
        <v>745</v>
      </c>
      <c r="B36" s="18" t="s">
        <v>255</v>
      </c>
      <c r="C36" s="8" t="n">
        <v>0.0772065931396789</v>
      </c>
      <c r="D36" s="19" t="n">
        <v>0.0772020798532481</v>
      </c>
    </row>
    <row r="37" customFormat="false" ht="15" hidden="false" customHeight="false" outlineLevel="0" collapsed="false">
      <c r="A37" s="17" t="s">
        <v>746</v>
      </c>
      <c r="B37" s="18" t="s">
        <v>303</v>
      </c>
      <c r="C37" s="8" t="n">
        <v>0.0646801366314357</v>
      </c>
      <c r="D37" s="14" t="n">
        <v>0.0646865010812287</v>
      </c>
    </row>
    <row r="38" customFormat="false" ht="15" hidden="false" customHeight="false" outlineLevel="0" collapsed="false">
      <c r="A38" s="17" t="s">
        <v>747</v>
      </c>
      <c r="B38" s="18" t="s">
        <v>748</v>
      </c>
      <c r="C38" s="8" t="n">
        <v>0.0984391727478815</v>
      </c>
      <c r="D38" s="19" t="n">
        <v>0.0984496436510813</v>
      </c>
    </row>
    <row r="39" customFormat="false" ht="15" hidden="false" customHeight="false" outlineLevel="0" collapsed="false">
      <c r="A39" s="17" t="s">
        <v>749</v>
      </c>
      <c r="B39" s="18" t="s">
        <v>267</v>
      </c>
      <c r="C39" s="8" t="n">
        <v>0.0530073216293677</v>
      </c>
      <c r="D39" s="14" t="n">
        <v>0.0529952071269181</v>
      </c>
    </row>
    <row r="40" customFormat="false" ht="15" hidden="false" customHeight="false" outlineLevel="0" collapsed="false">
      <c r="A40" s="17" t="s">
        <v>750</v>
      </c>
      <c r="B40" s="18" t="s">
        <v>273</v>
      </c>
      <c r="C40" s="8" t="n">
        <v>0.373578647781755</v>
      </c>
      <c r="D40" s="19" t="n">
        <v>0.373372393384682</v>
      </c>
    </row>
    <row r="41" customFormat="false" ht="15" hidden="false" customHeight="false" outlineLevel="0" collapsed="false">
      <c r="A41" s="17" t="s">
        <v>751</v>
      </c>
      <c r="B41" s="18" t="s">
        <v>752</v>
      </c>
      <c r="C41" s="8" t="n">
        <v>0.084394432707225</v>
      </c>
      <c r="D41" s="14" t="n">
        <v>0.0843985539952226</v>
      </c>
    </row>
    <row r="42" customFormat="false" ht="15" hidden="false" customHeight="false" outlineLevel="0" collapsed="false">
      <c r="A42" s="17" t="s">
        <v>753</v>
      </c>
      <c r="B42" s="18" t="s">
        <v>611</v>
      </c>
      <c r="C42" s="8" t="n">
        <v>0.0444176835520612</v>
      </c>
      <c r="D42" s="19" t="n">
        <v>0.0444156425482512</v>
      </c>
    </row>
    <row r="43" customFormat="false" ht="15" hidden="false" customHeight="false" outlineLevel="0" collapsed="false">
      <c r="A43" s="17" t="s">
        <v>754</v>
      </c>
      <c r="B43" s="18" t="s">
        <v>299</v>
      </c>
      <c r="C43" s="8" t="n">
        <v>0.0571331142199452</v>
      </c>
      <c r="D43" s="14" t="n">
        <v>0.0571298422306341</v>
      </c>
    </row>
    <row r="44" customFormat="false" ht="15" hidden="false" customHeight="false" outlineLevel="0" collapsed="false">
      <c r="A44" s="17" t="s">
        <v>755</v>
      </c>
      <c r="B44" s="18" t="s">
        <v>449</v>
      </c>
      <c r="C44" s="8" t="n">
        <v>0.0636737167244657</v>
      </c>
      <c r="D44" s="19" t="n">
        <v>0.0636763469585832</v>
      </c>
    </row>
    <row r="45" customFormat="false" ht="15" hidden="false" customHeight="false" outlineLevel="0" collapsed="false">
      <c r="A45" s="17" t="s">
        <v>756</v>
      </c>
      <c r="B45" s="18" t="s">
        <v>615</v>
      </c>
      <c r="C45" s="8" t="n">
        <v>0.0461673300821985</v>
      </c>
      <c r="D45" s="14" t="n">
        <v>0.0461649524326406</v>
      </c>
    </row>
    <row r="46" customFormat="false" ht="15" hidden="false" customHeight="false" outlineLevel="0" collapsed="false">
      <c r="A46" s="17" t="s">
        <v>757</v>
      </c>
      <c r="B46" s="18" t="s">
        <v>758</v>
      </c>
      <c r="C46" s="8" t="n">
        <v>0.0782769403376356</v>
      </c>
      <c r="D46" s="19" t="n">
        <v>0.0782723299734964</v>
      </c>
    </row>
    <row r="47" customFormat="false" ht="15" hidden="false" customHeight="false" outlineLevel="0" collapsed="false">
      <c r="A47" s="17" t="s">
        <v>759</v>
      </c>
      <c r="B47" s="18" t="s">
        <v>289</v>
      </c>
      <c r="C47" s="8" t="n">
        <v>0.0647753830918086</v>
      </c>
      <c r="D47" s="14" t="n">
        <v>0.0647794766554324</v>
      </c>
    </row>
    <row r="48" customFormat="false" ht="15" hidden="false" customHeight="false" outlineLevel="0" collapsed="false">
      <c r="A48" s="17" t="s">
        <v>760</v>
      </c>
      <c r="B48" s="18" t="s">
        <v>327</v>
      </c>
      <c r="C48" s="8" t="n">
        <v>0.158952894338603</v>
      </c>
      <c r="D48" s="19" t="n">
        <v>0.158914617513812</v>
      </c>
    </row>
    <row r="49" customFormat="false" ht="15" hidden="false" customHeight="false" outlineLevel="0" collapsed="false">
      <c r="A49" s="17" t="s">
        <v>761</v>
      </c>
      <c r="B49" s="18" t="s">
        <v>323</v>
      </c>
      <c r="C49" s="8" t="n">
        <v>0.163748888716986</v>
      </c>
      <c r="D49" s="14" t="n">
        <v>0.163758808704093</v>
      </c>
    </row>
    <row r="50" customFormat="false" ht="15" hidden="false" customHeight="false" outlineLevel="0" collapsed="false">
      <c r="A50" s="17" t="s">
        <v>762</v>
      </c>
      <c r="B50" s="18" t="s">
        <v>325</v>
      </c>
      <c r="C50" s="8" t="n">
        <v>0.0915407557284434</v>
      </c>
      <c r="D50" s="19" t="n">
        <v>0.0915515050634477</v>
      </c>
    </row>
    <row r="51" customFormat="false" ht="15" hidden="false" customHeight="false" outlineLevel="0" collapsed="false">
      <c r="A51" s="17" t="s">
        <v>763</v>
      </c>
      <c r="B51" s="18" t="s">
        <v>343</v>
      </c>
      <c r="C51" s="8" t="n">
        <v>0.116843793162346</v>
      </c>
      <c r="D51" s="14" t="n">
        <v>0.116844273471199</v>
      </c>
    </row>
    <row r="52" customFormat="false" ht="15" hidden="false" customHeight="false" outlineLevel="0" collapsed="false">
      <c r="A52" s="17" t="s">
        <v>764</v>
      </c>
      <c r="B52" s="18" t="s">
        <v>485</v>
      </c>
      <c r="C52" s="8" t="n">
        <v>0.0731544892691046</v>
      </c>
      <c r="D52" s="19" t="n">
        <v>0.073147026689324</v>
      </c>
    </row>
    <row r="53" customFormat="false" ht="15" hidden="false" customHeight="false" outlineLevel="0" collapsed="false">
      <c r="A53" s="17" t="s">
        <v>765</v>
      </c>
      <c r="B53" s="18" t="s">
        <v>766</v>
      </c>
      <c r="C53" s="8" t="n">
        <v>0.0600101667564975</v>
      </c>
      <c r="D53" s="14" t="n">
        <v>0.0600093513888225</v>
      </c>
    </row>
    <row r="54" customFormat="false" ht="15" hidden="false" customHeight="false" outlineLevel="0" collapsed="false">
      <c r="A54" s="17" t="s">
        <v>767</v>
      </c>
      <c r="B54" s="18" t="s">
        <v>768</v>
      </c>
      <c r="C54" s="8" t="n">
        <v>0.155970152092479</v>
      </c>
      <c r="D54" s="19" t="n">
        <v>0.155953766176404</v>
      </c>
    </row>
    <row r="55" customFormat="false" ht="15" hidden="false" customHeight="false" outlineLevel="0" collapsed="false">
      <c r="A55" s="17" t="s">
        <v>769</v>
      </c>
      <c r="B55" s="18" t="s">
        <v>209</v>
      </c>
      <c r="C55" s="8" t="n">
        <v>0.0524586620218122</v>
      </c>
      <c r="D55" s="14" t="n">
        <v>0.0524496144222668</v>
      </c>
    </row>
    <row r="56" customFormat="false" ht="15" hidden="false" customHeight="false" outlineLevel="0" collapsed="false">
      <c r="A56" s="17" t="s">
        <v>770</v>
      </c>
      <c r="B56" s="18" t="s">
        <v>361</v>
      </c>
      <c r="C56" s="8" t="n">
        <v>0.0895237140793283</v>
      </c>
      <c r="D56" s="19" t="n">
        <v>0.089508305381033</v>
      </c>
    </row>
    <row r="57" customFormat="false" ht="15" hidden="false" customHeight="false" outlineLevel="0" collapsed="false">
      <c r="A57" s="17" t="s">
        <v>771</v>
      </c>
      <c r="B57" s="18" t="s">
        <v>365</v>
      </c>
      <c r="C57" s="8" t="n">
        <v>0.0983867399066217</v>
      </c>
      <c r="D57" s="14" t="n">
        <v>0.0983819172541614</v>
      </c>
    </row>
    <row r="58" customFormat="false" ht="15" hidden="false" customHeight="false" outlineLevel="0" collapsed="false">
      <c r="A58" s="17" t="s">
        <v>772</v>
      </c>
      <c r="B58" s="18" t="s">
        <v>279</v>
      </c>
      <c r="C58" s="8" t="n">
        <v>0.176225668465869</v>
      </c>
      <c r="D58" s="19" t="n">
        <v>0.176230644176578</v>
      </c>
    </row>
    <row r="59" customFormat="false" ht="15" hidden="false" customHeight="false" outlineLevel="0" collapsed="false">
      <c r="A59" s="17" t="s">
        <v>773</v>
      </c>
      <c r="B59" s="18" t="s">
        <v>307</v>
      </c>
      <c r="C59" s="8" t="n">
        <v>0.0971609223827241</v>
      </c>
      <c r="D59" s="14" t="n">
        <v>0.0971533046357213</v>
      </c>
    </row>
    <row r="60" customFormat="false" ht="15" hidden="false" customHeight="false" outlineLevel="0" collapsed="false">
      <c r="A60" s="17" t="s">
        <v>774</v>
      </c>
      <c r="B60" s="18" t="s">
        <v>233</v>
      </c>
      <c r="C60" s="8" t="n">
        <v>0.206286532755895</v>
      </c>
      <c r="D60" s="19" t="n">
        <v>0.206290297729703</v>
      </c>
    </row>
    <row r="61" customFormat="false" ht="15" hidden="false" customHeight="false" outlineLevel="0" collapsed="false">
      <c r="A61" s="17" t="s">
        <v>775</v>
      </c>
      <c r="B61" s="18" t="s">
        <v>369</v>
      </c>
      <c r="C61" s="8" t="n">
        <v>0.0572583188707372</v>
      </c>
      <c r="D61" s="14" t="n">
        <v>0.0572548430804475</v>
      </c>
    </row>
    <row r="62" customFormat="false" ht="15" hidden="false" customHeight="false" outlineLevel="0" collapsed="false">
      <c r="A62" s="17" t="s">
        <v>776</v>
      </c>
      <c r="B62" s="18" t="s">
        <v>373</v>
      </c>
      <c r="C62" s="8" t="n">
        <v>0.128059937308173</v>
      </c>
      <c r="D62" s="19" t="n">
        <v>0.128080128511623</v>
      </c>
    </row>
    <row r="63" customFormat="false" ht="15" hidden="false" customHeight="false" outlineLevel="0" collapsed="false">
      <c r="A63" s="17" t="s">
        <v>777</v>
      </c>
      <c r="B63" s="18" t="s">
        <v>375</v>
      </c>
      <c r="C63" s="8" t="n">
        <v>0.0580185056531726</v>
      </c>
      <c r="D63" s="14" t="n">
        <v>0.0580163957398933</v>
      </c>
    </row>
    <row r="64" customFormat="false" ht="15" hidden="false" customHeight="false" outlineLevel="0" collapsed="false">
      <c r="A64" s="17" t="s">
        <v>778</v>
      </c>
      <c r="B64" s="18" t="s">
        <v>245</v>
      </c>
      <c r="C64" s="8" t="n">
        <v>0.0998105573293173</v>
      </c>
      <c r="D64" s="14" t="n">
        <v>0.0998144758122822</v>
      </c>
    </row>
    <row r="65" customFormat="false" ht="15" hidden="false" customHeight="false" outlineLevel="0" collapsed="false">
      <c r="A65" s="17" t="s">
        <v>779</v>
      </c>
      <c r="B65" s="18" t="s">
        <v>780</v>
      </c>
      <c r="C65" s="8" t="n">
        <v>0.24952718611612</v>
      </c>
      <c r="D65" s="14" t="n">
        <v>0.249457094205996</v>
      </c>
    </row>
    <row r="66" customFormat="false" ht="15" hidden="false" customHeight="false" outlineLevel="0" collapsed="false">
      <c r="A66" s="17" t="s">
        <v>781</v>
      </c>
      <c r="B66" s="18" t="s">
        <v>89</v>
      </c>
      <c r="C66" s="8" t="n">
        <v>0.0551232437503816</v>
      </c>
      <c r="D66" s="14" t="n">
        <v>0.0551199395243049</v>
      </c>
    </row>
    <row r="67" customFormat="false" ht="15" hidden="false" customHeight="false" outlineLevel="0" collapsed="false">
      <c r="A67" s="17" t="s">
        <v>782</v>
      </c>
      <c r="B67" s="18" t="s">
        <v>783</v>
      </c>
      <c r="C67" s="8" t="n">
        <v>0.0809105092008246</v>
      </c>
      <c r="D67" s="14" t="n">
        <v>0.0809085138049248</v>
      </c>
    </row>
    <row r="68" customFormat="false" ht="15" hidden="false" customHeight="false" outlineLevel="0" collapsed="false">
      <c r="A68" s="17" t="s">
        <v>784</v>
      </c>
      <c r="B68" s="18" t="s">
        <v>389</v>
      </c>
      <c r="C68" s="8" t="n">
        <v>0.107283605550766</v>
      </c>
      <c r="D68" s="14" t="n">
        <v>0.107246711289285</v>
      </c>
    </row>
    <row r="69" customFormat="false" ht="15" hidden="false" customHeight="false" outlineLevel="0" collapsed="false">
      <c r="A69" s="17" t="s">
        <v>785</v>
      </c>
      <c r="B69" s="18" t="s">
        <v>786</v>
      </c>
      <c r="C69" s="8" t="n">
        <v>0.349147804317668</v>
      </c>
      <c r="D69" s="14" t="n">
        <v>0.349107990790469</v>
      </c>
    </row>
    <row r="70" customFormat="false" ht="15" hidden="false" customHeight="false" outlineLevel="0" collapsed="false">
      <c r="A70" s="17" t="s">
        <v>787</v>
      </c>
      <c r="B70" s="18" t="s">
        <v>113</v>
      </c>
      <c r="C70" s="8" t="n">
        <v>0.135140001464193</v>
      </c>
      <c r="D70" s="14" t="n">
        <v>0.134784598737466</v>
      </c>
    </row>
    <row r="71" customFormat="false" ht="15" hidden="false" customHeight="false" outlineLevel="0" collapsed="false">
      <c r="A71" s="17" t="s">
        <v>788</v>
      </c>
      <c r="B71" s="18" t="s">
        <v>405</v>
      </c>
      <c r="C71" s="8" t="n">
        <v>0.0690519560396545</v>
      </c>
      <c r="D71" s="14" t="n">
        <v>0.0690514850488299</v>
      </c>
    </row>
    <row r="72" customFormat="false" ht="15" hidden="false" customHeight="false" outlineLevel="0" collapsed="false">
      <c r="A72" s="17" t="s">
        <v>789</v>
      </c>
      <c r="B72" s="18" t="s">
        <v>790</v>
      </c>
      <c r="C72" s="8" t="n">
        <v>0.133057160744478</v>
      </c>
      <c r="D72" s="14" t="n">
        <v>0.133045077280589</v>
      </c>
    </row>
    <row r="73" customFormat="false" ht="15" hidden="false" customHeight="false" outlineLevel="0" collapsed="false">
      <c r="A73" s="17" t="s">
        <v>791</v>
      </c>
      <c r="B73" s="18" t="s">
        <v>411</v>
      </c>
      <c r="C73" s="8" t="n">
        <v>0.0903126466988945</v>
      </c>
      <c r="D73" s="14" t="n">
        <v>0.0902949778061748</v>
      </c>
    </row>
    <row r="74" customFormat="false" ht="15" hidden="false" customHeight="false" outlineLevel="0" collapsed="false">
      <c r="A74" s="17" t="s">
        <v>792</v>
      </c>
      <c r="B74" s="18" t="s">
        <v>535</v>
      </c>
      <c r="C74" s="8" t="n">
        <v>0.120173818954581</v>
      </c>
      <c r="D74" s="14" t="n">
        <v>0.120178060365228</v>
      </c>
    </row>
    <row r="75" customFormat="false" ht="15" hidden="false" customHeight="false" outlineLevel="0" collapsed="false">
      <c r="A75" s="17" t="s">
        <v>793</v>
      </c>
      <c r="B75" s="18" t="s">
        <v>794</v>
      </c>
      <c r="C75" s="8" t="n">
        <v>0.118259924588005</v>
      </c>
      <c r="D75" s="14" t="n">
        <v>0.118260752774641</v>
      </c>
    </row>
    <row r="76" customFormat="false" ht="15" hidden="false" customHeight="false" outlineLevel="0" collapsed="false">
      <c r="A76" s="17" t="s">
        <v>795</v>
      </c>
      <c r="B76" s="18" t="s">
        <v>311</v>
      </c>
      <c r="C76" s="8" t="n">
        <v>0.100169797120991</v>
      </c>
      <c r="D76" s="14" t="n">
        <v>0.0996694935547448</v>
      </c>
    </row>
    <row r="77" customFormat="false" ht="15" hidden="false" customHeight="false" outlineLevel="0" collapsed="false">
      <c r="A77" s="17" t="s">
        <v>796</v>
      </c>
      <c r="B77" s="18" t="s">
        <v>589</v>
      </c>
      <c r="C77" s="8" t="n">
        <v>0.130896565466386</v>
      </c>
      <c r="D77" s="14" t="n">
        <v>0.13087667516077</v>
      </c>
    </row>
    <row r="78" customFormat="false" ht="15" hidden="false" customHeight="false" outlineLevel="0" collapsed="false">
      <c r="A78" s="17" t="s">
        <v>797</v>
      </c>
      <c r="B78" s="18" t="s">
        <v>429</v>
      </c>
      <c r="C78" s="8" t="n">
        <v>0.0853084729168071</v>
      </c>
      <c r="D78" s="14" t="n">
        <v>0.0853189136292986</v>
      </c>
    </row>
    <row r="79" customFormat="false" ht="15" hidden="false" customHeight="false" outlineLevel="0" collapsed="false">
      <c r="A79" s="17" t="s">
        <v>798</v>
      </c>
      <c r="B79" s="18" t="s">
        <v>799</v>
      </c>
      <c r="C79" s="8" t="n">
        <v>0.145570647371575</v>
      </c>
      <c r="D79" s="14" t="n">
        <v>0.144874505777157</v>
      </c>
    </row>
    <row r="80" customFormat="false" ht="15" hidden="false" customHeight="false" outlineLevel="0" collapsed="false">
      <c r="A80" s="17" t="s">
        <v>800</v>
      </c>
      <c r="B80" s="18" t="s">
        <v>427</v>
      </c>
      <c r="C80" s="8" t="n">
        <v>0.0682136994345163</v>
      </c>
      <c r="D80" s="14" t="n">
        <v>0.0682104604520975</v>
      </c>
    </row>
    <row r="81" customFormat="false" ht="15" hidden="false" customHeight="false" outlineLevel="0" collapsed="false">
      <c r="A81" s="17" t="s">
        <v>801</v>
      </c>
      <c r="B81" s="18" t="s">
        <v>802</v>
      </c>
      <c r="C81" s="8" t="n">
        <v>0.0643836910671904</v>
      </c>
      <c r="D81" s="14" t="n">
        <v>0.0643886519472506</v>
      </c>
    </row>
    <row r="82" customFormat="false" ht="15" hidden="false" customHeight="false" outlineLevel="0" collapsed="false">
      <c r="A82" s="17" t="s">
        <v>803</v>
      </c>
      <c r="B82" s="18" t="s">
        <v>36</v>
      </c>
      <c r="C82" s="8" t="n">
        <v>0.0722259440181129</v>
      </c>
      <c r="D82" s="14" t="n">
        <v>0.0722223903226972</v>
      </c>
    </row>
    <row r="83" customFormat="false" ht="15" hidden="false" customHeight="false" outlineLevel="0" collapsed="false">
      <c r="A83" s="17" t="s">
        <v>804</v>
      </c>
      <c r="B83" s="18" t="s">
        <v>445</v>
      </c>
      <c r="C83" s="8" t="n">
        <v>0.0937395291115546</v>
      </c>
      <c r="D83" s="14" t="n">
        <v>0.0937248953035631</v>
      </c>
    </row>
    <row r="84" customFormat="false" ht="15" hidden="false" customHeight="false" outlineLevel="0" collapsed="false">
      <c r="A84" s="17" t="s">
        <v>805</v>
      </c>
      <c r="B84" s="18" t="s">
        <v>806</v>
      </c>
      <c r="C84" s="8" t="n">
        <v>0.0667662885897926</v>
      </c>
      <c r="D84" s="14" t="n">
        <v>0.066774914164718</v>
      </c>
    </row>
    <row r="85" customFormat="false" ht="15" hidden="false" customHeight="false" outlineLevel="0" collapsed="false">
      <c r="A85" s="17" t="s">
        <v>807</v>
      </c>
      <c r="B85" s="18" t="s">
        <v>79</v>
      </c>
      <c r="C85" s="8" t="n">
        <v>0.0720754230754486</v>
      </c>
      <c r="D85" s="14" t="n">
        <v>0.0720720146211941</v>
      </c>
    </row>
    <row r="86" customFormat="false" ht="15" hidden="false" customHeight="false" outlineLevel="0" collapsed="false">
      <c r="A86" s="17" t="s">
        <v>808</v>
      </c>
      <c r="B86" s="18" t="s">
        <v>539</v>
      </c>
      <c r="C86" s="8" t="n">
        <v>0.0593571438355433</v>
      </c>
      <c r="D86" s="14" t="n">
        <v>0.059361788931159</v>
      </c>
    </row>
    <row r="87" customFormat="false" ht="15" hidden="false" customHeight="false" outlineLevel="0" collapsed="false">
      <c r="A87" s="17" t="s">
        <v>809</v>
      </c>
      <c r="B87" s="18" t="s">
        <v>453</v>
      </c>
      <c r="C87" s="8" t="n">
        <v>0.0586240314021545</v>
      </c>
      <c r="D87" s="14" t="n">
        <v>0.058627726721251</v>
      </c>
    </row>
    <row r="88" customFormat="false" ht="15" hidden="false" customHeight="false" outlineLevel="0" collapsed="false">
      <c r="A88" s="17" t="s">
        <v>810</v>
      </c>
      <c r="B88" s="18" t="s">
        <v>463</v>
      </c>
      <c r="C88" s="8" t="n">
        <v>0.0542562301791396</v>
      </c>
      <c r="D88" s="14" t="n">
        <v>0.0542468353927402</v>
      </c>
    </row>
    <row r="89" customFormat="false" ht="15" hidden="false" customHeight="false" outlineLevel="0" collapsed="false">
      <c r="A89" s="17" t="s">
        <v>811</v>
      </c>
      <c r="B89" s="18" t="s">
        <v>812</v>
      </c>
      <c r="C89" s="8" t="n">
        <v>0.0672721921271643</v>
      </c>
      <c r="D89" s="14" t="n">
        <v>0.067271875415475</v>
      </c>
    </row>
    <row r="90" customFormat="false" ht="15" hidden="false" customHeight="false" outlineLevel="0" collapsed="false">
      <c r="A90" s="17" t="s">
        <v>813</v>
      </c>
      <c r="B90" s="18" t="s">
        <v>473</v>
      </c>
      <c r="C90" s="8" t="n">
        <v>0.168781402712325</v>
      </c>
      <c r="D90" s="14" t="n">
        <v>0.168775402541661</v>
      </c>
    </row>
    <row r="91" customFormat="false" ht="15" hidden="false" customHeight="false" outlineLevel="0" collapsed="false">
      <c r="A91" s="17" t="s">
        <v>814</v>
      </c>
      <c r="B91" s="18" t="s">
        <v>483</v>
      </c>
      <c r="C91" s="8" t="n">
        <v>0.117990661030048</v>
      </c>
      <c r="D91" s="14" t="n">
        <v>0.117402817892806</v>
      </c>
    </row>
    <row r="92" customFormat="false" ht="15" hidden="false" customHeight="false" outlineLevel="0" collapsed="false">
      <c r="A92" s="17" t="s">
        <v>815</v>
      </c>
      <c r="B92" s="18" t="s">
        <v>816</v>
      </c>
      <c r="C92" s="8" t="n">
        <v>0.192692363413252</v>
      </c>
      <c r="D92" s="14" t="n">
        <v>0.192637277869882</v>
      </c>
    </row>
    <row r="93" customFormat="false" ht="15" hidden="false" customHeight="false" outlineLevel="0" collapsed="false">
      <c r="A93" s="17" t="s">
        <v>817</v>
      </c>
      <c r="B93" s="18" t="s">
        <v>503</v>
      </c>
      <c r="C93" s="8" t="n">
        <v>0.107764451456758</v>
      </c>
      <c r="D93" s="14" t="n">
        <v>0.107262209542916</v>
      </c>
    </row>
    <row r="94" customFormat="false" ht="15" hidden="false" customHeight="false" outlineLevel="0" collapsed="false">
      <c r="A94" s="17" t="s">
        <v>818</v>
      </c>
      <c r="B94" s="18" t="s">
        <v>48</v>
      </c>
      <c r="C94" s="8" t="n">
        <v>0.0816883387294051</v>
      </c>
      <c r="D94" s="14" t="n">
        <v>0.0816888486248653</v>
      </c>
    </row>
    <row r="95" customFormat="false" ht="15" hidden="false" customHeight="false" outlineLevel="0" collapsed="false">
      <c r="A95" s="17" t="s">
        <v>819</v>
      </c>
      <c r="B95" s="18" t="s">
        <v>515</v>
      </c>
      <c r="C95" s="8" t="n">
        <v>0.0542310479262559</v>
      </c>
      <c r="D95" s="14" t="n">
        <v>0.0542270349521183</v>
      </c>
    </row>
    <row r="96" customFormat="false" ht="15" hidden="false" customHeight="false" outlineLevel="0" collapsed="false">
      <c r="A96" s="17" t="s">
        <v>820</v>
      </c>
      <c r="B96" s="18" t="s">
        <v>523</v>
      </c>
      <c r="C96" s="8" t="n">
        <v>0.0537735174000132</v>
      </c>
      <c r="D96" s="14" t="n">
        <v>0.0537698218060919</v>
      </c>
    </row>
    <row r="97" customFormat="false" ht="15" hidden="false" customHeight="false" outlineLevel="0" collapsed="false">
      <c r="A97" s="17" t="s">
        <v>821</v>
      </c>
      <c r="B97" s="18" t="s">
        <v>822</v>
      </c>
      <c r="C97" s="8" t="n">
        <v>0.152382852515551</v>
      </c>
      <c r="D97" s="14" t="n">
        <v>0.151648015321821</v>
      </c>
    </row>
    <row r="98" customFormat="false" ht="15" hidden="false" customHeight="false" outlineLevel="0" collapsed="false">
      <c r="A98" s="17" t="s">
        <v>823</v>
      </c>
      <c r="B98" s="18" t="s">
        <v>824</v>
      </c>
      <c r="C98" s="8" t="n">
        <v>0.112794201997885</v>
      </c>
      <c r="D98" s="14" t="n">
        <v>0.112233401480052</v>
      </c>
    </row>
    <row r="99" customFormat="false" ht="15" hidden="false" customHeight="false" outlineLevel="0" collapsed="false">
      <c r="A99" s="17" t="s">
        <v>825</v>
      </c>
      <c r="B99" s="18" t="s">
        <v>525</v>
      </c>
      <c r="C99" s="8" t="n">
        <v>0.163624737278072</v>
      </c>
      <c r="D99" s="14" t="n">
        <v>0.163634737283094</v>
      </c>
    </row>
    <row r="100" customFormat="false" ht="15" hidden="false" customHeight="false" outlineLevel="0" collapsed="false">
      <c r="A100" s="17" t="s">
        <v>826</v>
      </c>
      <c r="B100" s="18" t="s">
        <v>16</v>
      </c>
      <c r="C100" s="8" t="n">
        <v>0.0697241755340173</v>
      </c>
      <c r="D100" s="14" t="n">
        <v>0.0697191636150581</v>
      </c>
    </row>
    <row r="101" customFormat="false" ht="15" hidden="false" customHeight="false" outlineLevel="0" collapsed="false">
      <c r="A101" s="17" t="s">
        <v>827</v>
      </c>
      <c r="B101" s="18" t="s">
        <v>163</v>
      </c>
      <c r="C101" s="8" t="n">
        <v>0.0627760324360245</v>
      </c>
      <c r="D101" s="14" t="n">
        <v>0.0627757691332008</v>
      </c>
    </row>
    <row r="102" customFormat="false" ht="15" hidden="false" customHeight="false" outlineLevel="0" collapsed="false">
      <c r="A102" s="17" t="s">
        <v>828</v>
      </c>
      <c r="B102" s="18" t="s">
        <v>167</v>
      </c>
      <c r="C102" s="8" t="n">
        <v>0.132807658564323</v>
      </c>
      <c r="D102" s="14" t="n">
        <v>0.13283271790747</v>
      </c>
    </row>
    <row r="103" customFormat="false" ht="15" hidden="false" customHeight="false" outlineLevel="0" collapsed="false">
      <c r="A103" s="17" t="s">
        <v>829</v>
      </c>
      <c r="B103" s="18" t="s">
        <v>830</v>
      </c>
      <c r="C103" s="8" t="n">
        <v>0.0698024925556297</v>
      </c>
      <c r="D103" s="14" t="n">
        <v>0.0697967929876384</v>
      </c>
    </row>
    <row r="104" customFormat="false" ht="15" hidden="false" customHeight="false" outlineLevel="0" collapsed="false">
      <c r="A104" s="17" t="s">
        <v>831</v>
      </c>
      <c r="B104" s="18" t="s">
        <v>559</v>
      </c>
      <c r="C104" s="8" t="n">
        <v>0.171397346614216</v>
      </c>
      <c r="D104" s="14" t="n">
        <v>0.17089566107025</v>
      </c>
    </row>
    <row r="105" customFormat="false" ht="15" hidden="false" customHeight="false" outlineLevel="0" collapsed="false">
      <c r="A105" s="17" t="s">
        <v>832</v>
      </c>
      <c r="B105" s="18" t="s">
        <v>413</v>
      </c>
      <c r="C105" s="8" t="n">
        <v>0.164113025802847</v>
      </c>
      <c r="D105" s="14" t="n">
        <v>0.164153888073207</v>
      </c>
    </row>
    <row r="106" customFormat="false" ht="15" hidden="false" customHeight="false" outlineLevel="0" collapsed="false">
      <c r="A106" s="17" t="s">
        <v>833</v>
      </c>
      <c r="B106" s="18" t="s">
        <v>10</v>
      </c>
      <c r="C106" s="8" t="n">
        <v>0.158893335500042</v>
      </c>
      <c r="D106" s="14" t="n">
        <v>0.158892120366588</v>
      </c>
    </row>
    <row r="107" customFormat="false" ht="15" hidden="false" customHeight="false" outlineLevel="0" collapsed="false">
      <c r="A107" s="17" t="s">
        <v>834</v>
      </c>
      <c r="B107" s="18" t="s">
        <v>573</v>
      </c>
      <c r="C107" s="8" t="n">
        <v>0.0688792066450177</v>
      </c>
      <c r="D107" s="14" t="n">
        <v>0.0688686154570955</v>
      </c>
    </row>
    <row r="108" customFormat="false" ht="15" hidden="false" customHeight="false" outlineLevel="0" collapsed="false">
      <c r="A108" s="17" t="s">
        <v>835</v>
      </c>
      <c r="B108" s="18" t="s">
        <v>579</v>
      </c>
      <c r="C108" s="8" t="n">
        <v>0.254343456922865</v>
      </c>
      <c r="D108" s="14" t="n">
        <v>0.254290233845239</v>
      </c>
    </row>
    <row r="109" customFormat="false" ht="15" hidden="false" customHeight="false" outlineLevel="0" collapsed="false">
      <c r="A109" s="17" t="s">
        <v>836</v>
      </c>
      <c r="B109" s="18" t="s">
        <v>583</v>
      </c>
      <c r="C109" s="8" t="n">
        <v>0.124639905679706</v>
      </c>
      <c r="D109" s="14" t="n">
        <v>0.124642037004886</v>
      </c>
    </row>
    <row r="110" customFormat="false" ht="15" hidden="false" customHeight="false" outlineLevel="0" collapsed="false">
      <c r="A110" s="17" t="s">
        <v>837</v>
      </c>
      <c r="B110" s="18" t="s">
        <v>838</v>
      </c>
      <c r="C110" s="8" t="n">
        <v>0.0621565265079873</v>
      </c>
      <c r="D110" s="14" t="n">
        <v>0.0621522536903019</v>
      </c>
    </row>
    <row r="111" customFormat="false" ht="15" hidden="false" customHeight="false" outlineLevel="0" collapsed="false">
      <c r="A111" s="17" t="s">
        <v>839</v>
      </c>
      <c r="B111" s="18" t="s">
        <v>840</v>
      </c>
      <c r="C111" s="8" t="n">
        <v>0.0569852613727692</v>
      </c>
      <c r="D111" s="14" t="n">
        <v>0.0569818115302801</v>
      </c>
    </row>
    <row r="112" customFormat="false" ht="15" hidden="false" customHeight="false" outlineLevel="0" collapsed="false">
      <c r="A112" s="17" t="s">
        <v>841</v>
      </c>
      <c r="B112" s="18" t="s">
        <v>575</v>
      </c>
      <c r="C112" s="8" t="n">
        <v>0.151042694212704</v>
      </c>
      <c r="D112" s="14" t="n">
        <v>0.151044343880625</v>
      </c>
    </row>
    <row r="113" customFormat="false" ht="15" hidden="false" customHeight="false" outlineLevel="0" collapsed="false">
      <c r="A113" s="17" t="s">
        <v>842</v>
      </c>
      <c r="B113" s="18" t="s">
        <v>601</v>
      </c>
      <c r="C113" s="8" t="n">
        <v>0.0174226425128138</v>
      </c>
      <c r="D113" s="14" t="n">
        <v>0.0174216764690666</v>
      </c>
    </row>
    <row r="114" customFormat="false" ht="15" hidden="false" customHeight="false" outlineLevel="0" collapsed="false">
      <c r="A114" s="17" t="s">
        <v>843</v>
      </c>
      <c r="B114" s="18" t="s">
        <v>617</v>
      </c>
      <c r="C114" s="8" t="n">
        <v>0.0438884530148358</v>
      </c>
      <c r="D114" s="14" t="n">
        <v>0.0438912339520593</v>
      </c>
    </row>
    <row r="115" customFormat="false" ht="15" hidden="false" customHeight="false" outlineLevel="0" collapsed="false">
      <c r="A115" s="17" t="s">
        <v>844</v>
      </c>
      <c r="B115" s="18" t="s">
        <v>609</v>
      </c>
      <c r="C115" s="8" t="n">
        <v>0.115230248186512</v>
      </c>
      <c r="D115" s="14" t="n">
        <v>0.115236118393252</v>
      </c>
    </row>
    <row r="116" customFormat="false" ht="15" hidden="false" customHeight="false" outlineLevel="0" collapsed="false">
      <c r="A116" s="17" t="s">
        <v>845</v>
      </c>
      <c r="B116" s="18" t="s">
        <v>846</v>
      </c>
      <c r="C116" s="8" t="n">
        <v>0.106598867424374</v>
      </c>
      <c r="D116" s="14" t="n">
        <v>0.106612040632952</v>
      </c>
    </row>
    <row r="117" customFormat="false" ht="15" hidden="false" customHeight="false" outlineLevel="0" collapsed="false">
      <c r="A117" s="17" t="s">
        <v>847</v>
      </c>
      <c r="B117" s="18" t="s">
        <v>607</v>
      </c>
      <c r="C117" s="8" t="n">
        <v>0.0472522100182833</v>
      </c>
      <c r="D117" s="14" t="n">
        <v>0.0472496236297501</v>
      </c>
    </row>
    <row r="118" customFormat="false" ht="15" hidden="false" customHeight="false" outlineLevel="0" collapsed="false">
      <c r="A118" s="17" t="s">
        <v>848</v>
      </c>
      <c r="B118" s="18" t="s">
        <v>295</v>
      </c>
      <c r="C118" s="8" t="n">
        <v>0.0463744738719558</v>
      </c>
      <c r="D118" s="14" t="n">
        <v>0.0463695006766461</v>
      </c>
    </row>
    <row r="119" customFormat="false" ht="15" hidden="false" customHeight="false" outlineLevel="0" collapsed="false">
      <c r="A119" s="17" t="s">
        <v>849</v>
      </c>
      <c r="B119" s="18" t="s">
        <v>625</v>
      </c>
      <c r="C119" s="8" t="n">
        <v>0.164887454908716</v>
      </c>
      <c r="D119" s="14" t="n">
        <v>0.164900900803694</v>
      </c>
    </row>
    <row r="120" customFormat="false" ht="15" hidden="false" customHeight="false" outlineLevel="0" collapsed="false">
      <c r="A120" s="17" t="s">
        <v>850</v>
      </c>
      <c r="B120" s="18" t="s">
        <v>635</v>
      </c>
      <c r="C120" s="8" t="n">
        <v>0.0476779110098504</v>
      </c>
      <c r="D120" s="14" t="n">
        <v>0.0476746799531527</v>
      </c>
    </row>
    <row r="121" customFormat="false" ht="15" hidden="false" customHeight="false" outlineLevel="0" collapsed="false">
      <c r="A121" s="17" t="s">
        <v>851</v>
      </c>
      <c r="B121" s="18" t="s">
        <v>109</v>
      </c>
      <c r="C121" s="8" t="n">
        <v>0.0743793290859482</v>
      </c>
      <c r="D121" s="14" t="n">
        <v>0.0743824529543228</v>
      </c>
    </row>
    <row r="122" customFormat="false" ht="15" hidden="false" customHeight="false" outlineLevel="0" collapsed="false">
      <c r="A122" s="17" t="s">
        <v>852</v>
      </c>
      <c r="B122" s="18" t="s">
        <v>631</v>
      </c>
      <c r="C122" s="8" t="n">
        <v>0.0455633399331156</v>
      </c>
      <c r="D122" s="14" t="n">
        <v>0.0455613481860214</v>
      </c>
    </row>
    <row r="123" customFormat="false" ht="15" hidden="false" customHeight="false" outlineLevel="0" collapsed="false">
      <c r="A123" s="17" t="s">
        <v>853</v>
      </c>
      <c r="B123" s="18" t="s">
        <v>56</v>
      </c>
      <c r="C123" s="8" t="n">
        <v>0.0843949736131565</v>
      </c>
      <c r="D123" s="14" t="n">
        <v>0.084391730121768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5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5</v>
      </c>
      <c r="C3" s="48" t="s">
        <v>856</v>
      </c>
      <c r="D3" s="48" t="s">
        <v>85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8</v>
      </c>
      <c r="D5" s="52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9</v>
      </c>
      <c r="D6" s="53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0</v>
      </c>
      <c r="D7" s="55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1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2</v>
      </c>
      <c r="D9" s="55" t="n">
        <v>2022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3</v>
      </c>
      <c r="D10" s="52" t="n">
        <v>2022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4</v>
      </c>
      <c r="D11" s="52" t="n">
        <v>2023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5</v>
      </c>
      <c r="D12" s="53" t="n">
        <v>2023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6</v>
      </c>
      <c r="D13" s="56" t="n">
        <v>2023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7</v>
      </c>
      <c r="D14" s="52" t="n">
        <v>2023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8</v>
      </c>
      <c r="D15" s="52" t="n">
        <v>2024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9</v>
      </c>
      <c r="D16" s="53" t="n">
        <v>2024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7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71</v>
      </c>
      <c r="C19" s="60" t="s">
        <v>872</v>
      </c>
      <c r="D19" s="60" t="s">
        <v>87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4</v>
      </c>
      <c r="C21" s="62" t="n">
        <v>68</v>
      </c>
      <c r="D21" s="62" t="n">
        <v>6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5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6</v>
      </c>
      <c r="C23" s="64" t="n">
        <v>33</v>
      </c>
      <c r="D23" s="64" t="n">
        <v>3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7</v>
      </c>
      <c r="C24" s="64" t="n">
        <v>45</v>
      </c>
      <c r="D24" s="64" t="n">
        <v>4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8</v>
      </c>
      <c r="C25" s="64" t="n">
        <v>154</v>
      </c>
      <c r="D25" s="64" t="n">
        <v>15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9</v>
      </c>
      <c r="C26" s="64" t="n">
        <v>166</v>
      </c>
      <c r="D26" s="64" t="n">
        <v>16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0</v>
      </c>
      <c r="C27" s="64" t="n">
        <v>146</v>
      </c>
      <c r="D27" s="64" t="n">
        <v>14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1</v>
      </c>
      <c r="C28" s="64" t="n">
        <v>149</v>
      </c>
      <c r="D28" s="64" t="n">
        <v>14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2</v>
      </c>
      <c r="C29" s="64" t="n">
        <v>183</v>
      </c>
      <c r="D29" s="64" t="n">
        <v>18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3</v>
      </c>
      <c r="C30" s="66" t="n">
        <v>186</v>
      </c>
      <c r="D30" s="66" t="n">
        <v>18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8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71</v>
      </c>
      <c r="C33" s="48" t="s">
        <v>872</v>
      </c>
      <c r="D33" s="48" t="s">
        <v>87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5</v>
      </c>
      <c r="C35" s="71" t="n">
        <v>228</v>
      </c>
      <c r="D35" s="71" t="n">
        <v>2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6</v>
      </c>
      <c r="C36" s="71" t="n">
        <v>176</v>
      </c>
      <c r="D36" s="71" t="n">
        <v>17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7</v>
      </c>
      <c r="C37" s="71" t="n">
        <v>78</v>
      </c>
      <c r="D37" s="71" t="n">
        <v>7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8</v>
      </c>
      <c r="C38" s="71" t="n">
        <v>70</v>
      </c>
      <c r="D38" s="71" t="n">
        <v>7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9</v>
      </c>
      <c r="C39" s="71" t="n">
        <v>137</v>
      </c>
      <c r="D39" s="71" t="n">
        <v>13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90</v>
      </c>
      <c r="C40" s="71" t="n">
        <v>131</v>
      </c>
      <c r="D40" s="71" t="n">
        <v>13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91</v>
      </c>
      <c r="C41" s="71" t="n">
        <v>128</v>
      </c>
      <c r="D41" s="71" t="n">
        <v>12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2</v>
      </c>
      <c r="C42" s="73" t="n">
        <v>135</v>
      </c>
      <c r="D42" s="73" t="n">
        <v>13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9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71</v>
      </c>
      <c r="C45" s="48" t="s">
        <v>872</v>
      </c>
      <c r="D45" s="48" t="s">
        <v>87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4</v>
      </c>
      <c r="C47" s="71" t="n">
        <v>305</v>
      </c>
      <c r="D47" s="71" t="n">
        <v>30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5</v>
      </c>
      <c r="C48" s="71" t="n">
        <v>42</v>
      </c>
      <c r="D48" s="71" t="n">
        <v>4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6</v>
      </c>
      <c r="C49" s="71" t="n">
        <v>165</v>
      </c>
      <c r="D49" s="71" t="n">
        <v>16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7</v>
      </c>
      <c r="C50" s="71" t="n">
        <v>149</v>
      </c>
      <c r="D50" s="71" t="n">
        <v>15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8</v>
      </c>
      <c r="C51" s="71" t="n">
        <v>213</v>
      </c>
      <c r="D51" s="71" t="n">
        <v>21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9</v>
      </c>
      <c r="C52" s="73" t="n">
        <v>199</v>
      </c>
      <c r="D52" s="73" t="n">
        <v>20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0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71</v>
      </c>
      <c r="C55" s="48" t="s">
        <v>872</v>
      </c>
      <c r="D55" s="48" t="s">
        <v>87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901</v>
      </c>
      <c r="C57" s="71" t="n">
        <v>193</v>
      </c>
      <c r="D57" s="71" t="n">
        <v>19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2</v>
      </c>
      <c r="C58" s="71" t="n">
        <v>135</v>
      </c>
      <c r="D58" s="71" t="n">
        <v>13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3</v>
      </c>
      <c r="C59" s="71" t="n">
        <v>237</v>
      </c>
      <c r="D59" s="71" t="n">
        <v>24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4</v>
      </c>
      <c r="C60" s="73" t="n">
        <v>262</v>
      </c>
      <c r="D60" s="73" t="n">
        <v>26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0</v>
      </c>
      <c r="C65" s="79" t="n">
        <v>209</v>
      </c>
      <c r="D65" s="80" t="n">
        <v>238</v>
      </c>
      <c r="E65" s="81" t="n">
        <v>25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09</v>
      </c>
      <c r="D66" s="84" t="n">
        <v>260</v>
      </c>
      <c r="E66" s="85" t="n">
        <v>29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25</v>
      </c>
      <c r="E67" s="85" t="n">
        <v>29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6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0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5</v>
      </c>
      <c r="C3" s="48" t="s">
        <v>856</v>
      </c>
      <c r="D3" s="48" t="s">
        <v>85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08</v>
      </c>
      <c r="D5" s="52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09</v>
      </c>
      <c r="D6" s="53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10</v>
      </c>
      <c r="D7" s="55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11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12</v>
      </c>
      <c r="D9" s="55" t="n">
        <v>2022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13</v>
      </c>
      <c r="D10" s="52" t="n">
        <v>2022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14</v>
      </c>
      <c r="D11" s="52" t="n">
        <v>2023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15</v>
      </c>
      <c r="D12" s="53" t="n">
        <v>2023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16</v>
      </c>
      <c r="D13" s="56" t="n">
        <v>2023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17</v>
      </c>
      <c r="D14" s="52" t="n">
        <v>2023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18</v>
      </c>
      <c r="D15" s="52" t="n">
        <v>2024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19</v>
      </c>
      <c r="D16" s="53" t="n">
        <v>2024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7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71</v>
      </c>
      <c r="C19" s="60" t="s">
        <v>872</v>
      </c>
      <c r="D19" s="60" t="s">
        <v>87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20</v>
      </c>
      <c r="C21" s="62" t="n">
        <v>162</v>
      </c>
      <c r="D21" s="62" t="n">
        <v>16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21</v>
      </c>
      <c r="C22" s="64" t="n">
        <v>252</v>
      </c>
      <c r="D22" s="64" t="n">
        <v>25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22</v>
      </c>
      <c r="C23" s="64" t="n">
        <v>253</v>
      </c>
      <c r="D23" s="64" t="n">
        <v>25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23</v>
      </c>
      <c r="C24" s="64" t="n">
        <v>145</v>
      </c>
      <c r="D24" s="64" t="n">
        <v>14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24</v>
      </c>
      <c r="C25" s="64" t="n">
        <v>74</v>
      </c>
      <c r="D25" s="64" t="n">
        <v>7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25</v>
      </c>
      <c r="C26" s="64" t="n">
        <v>108</v>
      </c>
      <c r="D26" s="64" t="n">
        <v>10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26</v>
      </c>
      <c r="C27" s="64" t="n">
        <v>1</v>
      </c>
      <c r="D27" s="64" t="n">
        <v>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27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28</v>
      </c>
      <c r="C29" s="64" t="n">
        <v>146</v>
      </c>
      <c r="D29" s="64" t="n">
        <v>14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29</v>
      </c>
      <c r="C30" s="66" t="n">
        <v>174</v>
      </c>
      <c r="D30" s="66" t="n">
        <v>17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8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71</v>
      </c>
      <c r="C33" s="48" t="s">
        <v>872</v>
      </c>
      <c r="D33" s="48" t="s">
        <v>87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30</v>
      </c>
      <c r="C35" s="71" t="n">
        <v>338</v>
      </c>
      <c r="D35" s="71" t="n">
        <v>33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31</v>
      </c>
      <c r="C36" s="71" t="n">
        <v>253</v>
      </c>
      <c r="D36" s="71" t="n">
        <v>25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32</v>
      </c>
      <c r="C37" s="71" t="n">
        <v>283</v>
      </c>
      <c r="D37" s="71" t="n">
        <v>28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33</v>
      </c>
      <c r="C38" s="71" t="n">
        <v>174</v>
      </c>
      <c r="D38" s="71" t="n">
        <v>17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34</v>
      </c>
      <c r="C39" s="71" t="n">
        <v>64</v>
      </c>
      <c r="D39" s="71" t="n">
        <v>6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35</v>
      </c>
      <c r="C40" s="71" t="n">
        <v>53</v>
      </c>
      <c r="D40" s="71" t="n">
        <v>5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36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37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9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71</v>
      </c>
      <c r="C45" s="48" t="s">
        <v>872</v>
      </c>
      <c r="D45" s="48" t="s">
        <v>87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38</v>
      </c>
      <c r="C47" s="71" t="n">
        <v>338</v>
      </c>
      <c r="D47" s="71" t="n">
        <v>33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39</v>
      </c>
      <c r="C48" s="71" t="n">
        <v>187</v>
      </c>
      <c r="D48" s="71" t="n">
        <v>18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40</v>
      </c>
      <c r="C49" s="71" t="n">
        <v>260</v>
      </c>
      <c r="D49" s="71" t="n">
        <v>26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41</v>
      </c>
      <c r="C50" s="71" t="n">
        <v>228</v>
      </c>
      <c r="D50" s="71" t="n">
        <v>22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42</v>
      </c>
      <c r="C51" s="71" t="n">
        <v>168</v>
      </c>
      <c r="D51" s="71" t="n">
        <v>16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43</v>
      </c>
      <c r="C52" s="66" t="n">
        <v>63</v>
      </c>
      <c r="D52" s="66" t="n">
        <v>6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0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71</v>
      </c>
      <c r="C55" s="48" t="s">
        <v>872</v>
      </c>
      <c r="D55" s="48" t="s">
        <v>87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44</v>
      </c>
      <c r="C57" s="71" t="n">
        <v>379</v>
      </c>
      <c r="D57" s="71" t="n">
        <v>37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45</v>
      </c>
      <c r="C58" s="71" t="n">
        <v>256</v>
      </c>
      <c r="D58" s="71" t="n">
        <v>25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46</v>
      </c>
      <c r="C59" s="71" t="n">
        <v>278</v>
      </c>
      <c r="D59" s="71" t="n">
        <v>27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47</v>
      </c>
      <c r="C60" s="73" t="n">
        <v>263</v>
      </c>
      <c r="D60" s="73" t="n">
        <v>26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85</v>
      </c>
      <c r="C65" s="79" t="n">
        <v>188</v>
      </c>
      <c r="D65" s="80" t="n">
        <v>192</v>
      </c>
      <c r="E65" s="81" t="n">
        <v>19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30</v>
      </c>
      <c r="D66" s="84" t="n">
        <v>206</v>
      </c>
      <c r="E66" s="85" t="n">
        <v>21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14</v>
      </c>
      <c r="E67" s="85" t="n">
        <v>20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8" min="5" style="42" width="11.42"/>
    <col collapsed="false" customWidth="true" hidden="true" outlineLevel="0" max="154" min="149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</row>
    <row r="2" s="44" customFormat="true" ht="50.1" hidden="false" customHeight="true" outlineLevel="0" collapsed="false">
      <c r="A2" s="45" t="s">
        <v>94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</row>
    <row r="3" s="50" customFormat="true" ht="15" hidden="false" customHeight="true" outlineLevel="0" collapsed="false">
      <c r="A3" s="46"/>
      <c r="B3" s="47" t="s">
        <v>855</v>
      </c>
      <c r="C3" s="48" t="s">
        <v>856</v>
      </c>
      <c r="D3" s="48" t="s">
        <v>85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</row>
    <row r="5" s="50" customFormat="true" ht="15" hidden="false" customHeight="true" outlineLevel="0" collapsed="false">
      <c r="A5" s="46"/>
      <c r="B5" s="92" t="n">
        <v>1</v>
      </c>
      <c r="C5" s="52" t="s">
        <v>949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</row>
    <row r="6" s="50" customFormat="true" ht="15" hidden="false" customHeight="true" outlineLevel="0" collapsed="false">
      <c r="A6" s="46"/>
      <c r="B6" s="93" t="n">
        <v>2</v>
      </c>
      <c r="C6" s="94" t="s">
        <v>950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</row>
    <row r="7" s="50" customFormat="true" ht="14.25" hidden="false" customHeight="true" outlineLevel="0" collapsed="false">
      <c r="A7" s="46"/>
      <c r="B7" s="54" t="n">
        <v>3</v>
      </c>
      <c r="C7" s="55" t="s">
        <v>951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</row>
    <row r="8" s="50" customFormat="true" ht="14.25" hidden="false" customHeight="true" outlineLevel="0" collapsed="false">
      <c r="A8" s="46"/>
      <c r="B8" s="54"/>
      <c r="C8" s="52" t="s">
        <v>952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</row>
    <row r="9" s="50" customFormat="true" ht="15" hidden="false" customHeight="true" outlineLevel="0" collapsed="false">
      <c r="A9" s="46"/>
      <c r="B9" s="54"/>
      <c r="C9" s="53" t="s">
        <v>953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</row>
    <row r="11" s="69" customFormat="true" ht="50.1" hidden="false" customHeight="true" outlineLevel="0" collapsed="false">
      <c r="A11" s="45" t="s">
        <v>905</v>
      </c>
      <c r="B11" s="45"/>
      <c r="C11" s="45"/>
      <c r="D11" s="45"/>
      <c r="E11" s="45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</row>
    <row r="12" s="69" customFormat="true" ht="14.25" hidden="false" customHeight="true" outlineLevel="0" collapsed="false">
      <c r="A12" s="47" t="s">
        <v>906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</row>
    <row r="14" s="69" customFormat="true" ht="15" hidden="false" customHeight="true" outlineLevel="0" collapsed="false">
      <c r="A14" s="77" t="n">
        <v>1</v>
      </c>
      <c r="B14" s="78"/>
      <c r="C14" s="79" t="n">
        <v>146</v>
      </c>
      <c r="D14" s="81" t="n">
        <v>15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1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3" min="5" style="42" width="11.42"/>
    <col collapsed="false" customWidth="true" hidden="true" outlineLevel="0" max="154" min="14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</row>
    <row r="2" s="44" customFormat="true" ht="50.1" hidden="false" customHeight="true" outlineLevel="0" collapsed="false">
      <c r="A2" s="45" t="s">
        <v>95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</row>
    <row r="3" s="50" customFormat="true" ht="15" hidden="false" customHeight="true" outlineLevel="0" collapsed="false">
      <c r="A3" s="46"/>
      <c r="B3" s="47" t="s">
        <v>855</v>
      </c>
      <c r="C3" s="48" t="s">
        <v>856</v>
      </c>
      <c r="D3" s="48" t="s">
        <v>85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</row>
    <row r="5" s="50" customFormat="true" ht="14.25" hidden="false" customHeight="true" outlineLevel="0" collapsed="false">
      <c r="A5" s="46"/>
      <c r="B5" s="54" t="n">
        <v>1</v>
      </c>
      <c r="C5" s="55" t="s">
        <v>955</v>
      </c>
      <c r="D5" s="55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</row>
    <row r="6" s="50" customFormat="true" ht="14.25" hidden="false" customHeight="true" outlineLevel="0" collapsed="false">
      <c r="A6" s="46"/>
      <c r="B6" s="54"/>
      <c r="C6" s="52" t="s">
        <v>956</v>
      </c>
      <c r="D6" s="95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</row>
    <row r="7" s="50" customFormat="true" ht="14.25" hidden="false" customHeight="true" outlineLevel="0" collapsed="false">
      <c r="A7" s="46"/>
      <c r="B7" s="54"/>
      <c r="C7" s="52" t="s">
        <v>957</v>
      </c>
      <c r="D7" s="96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</row>
    <row r="8" s="50" customFormat="true" ht="15" hidden="false" customHeight="true" outlineLevel="0" collapsed="false">
      <c r="A8" s="46"/>
      <c r="B8" s="54"/>
      <c r="C8" s="53" t="s">
        <v>958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</row>
    <row r="9" s="50" customFormat="true" ht="14.25" hidden="false" customHeight="true" outlineLevel="0" collapsed="false">
      <c r="A9" s="46"/>
      <c r="B9" s="54" t="n">
        <v>2</v>
      </c>
      <c r="C9" s="55" t="s">
        <v>959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</row>
    <row r="10" s="50" customFormat="true" ht="15" hidden="false" customHeight="true" outlineLevel="0" collapsed="false">
      <c r="A10" s="57"/>
      <c r="B10" s="54"/>
      <c r="C10" s="53" t="s">
        <v>960</v>
      </c>
      <c r="D10" s="53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</row>
    <row r="11" s="69" customFormat="true" ht="14.25" hidden="false" customHeight="true" outlineLevel="0" collapsed="false">
      <c r="B11" s="54" t="n">
        <v>3</v>
      </c>
      <c r="C11" s="55" t="s">
        <v>961</v>
      </c>
      <c r="D11" s="55" t="n">
        <v>202412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</row>
    <row r="12" s="69" customFormat="true" ht="14.25" hidden="false" customHeight="true" outlineLevel="0" collapsed="false">
      <c r="B12" s="54"/>
      <c r="C12" s="53" t="s">
        <v>962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</row>
    <row r="14" s="69" customFormat="true" ht="49.5" hidden="false" customHeight="true" outlineLevel="0" collapsed="false">
      <c r="A14" s="45" t="s">
        <v>90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</row>
    <row r="15" s="69" customFormat="true" ht="14.25" hidden="false" customHeight="true" outlineLevel="0" collapsed="false">
      <c r="A15" s="47" t="s">
        <v>906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99</v>
      </c>
      <c r="D17" s="81" t="n">
        <v>184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</row>
    <row r="18" customFormat="false" ht="15" hidden="false" customHeight="true" outlineLevel="0" collapsed="false">
      <c r="A18" s="77" t="n">
        <v>2</v>
      </c>
      <c r="B18" s="82"/>
      <c r="C18" s="83" t="n">
        <v>406</v>
      </c>
      <c r="D18" s="85" t="n">
        <v>1224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8"/>
      <c r="B1" s="98"/>
      <c r="C1" s="98"/>
      <c r="D1" s="98"/>
    </row>
    <row r="2" customFormat="false" ht="50.1" hidden="false" customHeight="true" outlineLevel="0" collapsed="false">
      <c r="A2" s="99" t="s">
        <v>963</v>
      </c>
      <c r="B2" s="99"/>
      <c r="C2" s="99"/>
      <c r="D2" s="99"/>
    </row>
    <row r="3" customFormat="false" ht="12.75" hidden="false" customHeight="true" outlineLevel="0" collapsed="false">
      <c r="A3" s="100" t="s">
        <v>659</v>
      </c>
      <c r="B3" s="101" t="s">
        <v>2</v>
      </c>
      <c r="C3" s="101" t="s">
        <v>964</v>
      </c>
      <c r="D3" s="101" t="s">
        <v>965</v>
      </c>
    </row>
    <row r="4" customFormat="false" ht="30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65</v>
      </c>
      <c r="B5" s="103" t="s">
        <v>666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67</v>
      </c>
      <c r="B6" s="103" t="s">
        <v>668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69</v>
      </c>
      <c r="B7" s="103" t="s">
        <v>670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76</v>
      </c>
      <c r="B8" s="103" t="s">
        <v>677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78</v>
      </c>
      <c r="B9" s="103" t="s">
        <v>679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102" t="s">
        <v>680</v>
      </c>
      <c r="B10" s="103" t="s">
        <v>681</v>
      </c>
      <c r="C10" s="104" t="n">
        <v>200</v>
      </c>
      <c r="D10" s="105" t="n">
        <v>200</v>
      </c>
    </row>
    <row r="11" customFormat="false" ht="15" hidden="false" customHeight="false" outlineLevel="0" collapsed="false">
      <c r="A11" s="35" t="s">
        <v>686</v>
      </c>
      <c r="B11" s="18" t="s">
        <v>687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88</v>
      </c>
      <c r="B12" s="103" t="s">
        <v>689</v>
      </c>
      <c r="C12" s="106" t="n">
        <v>125</v>
      </c>
      <c r="D12" s="107" t="n">
        <v>125</v>
      </c>
    </row>
    <row r="13" customFormat="false" ht="15" hidden="false" customHeight="false" outlineLevel="0" collapsed="false">
      <c r="A13" s="102" t="s">
        <v>690</v>
      </c>
      <c r="B13" s="103" t="s">
        <v>691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92</v>
      </c>
      <c r="B14" s="103" t="s">
        <v>693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96</v>
      </c>
      <c r="B15" s="108" t="s">
        <v>697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98</v>
      </c>
      <c r="B16" s="108" t="s">
        <v>699</v>
      </c>
      <c r="C16" s="104" t="n">
        <v>100</v>
      </c>
      <c r="D16" s="105" t="n">
        <v>100</v>
      </c>
    </row>
    <row r="17" customFormat="false" ht="15" hidden="false" customHeight="false" outlineLevel="0" collapsed="false">
      <c r="A17" s="102" t="s">
        <v>700</v>
      </c>
      <c r="B17" s="108" t="s">
        <v>701</v>
      </c>
      <c r="C17" s="104" t="n">
        <v>125</v>
      </c>
      <c r="D17" s="105" t="n">
        <v>125</v>
      </c>
    </row>
    <row r="18" customFormat="false" ht="15" hidden="false" customHeight="false" outlineLevel="0" collapsed="false">
      <c r="A18" s="102" t="s">
        <v>702</v>
      </c>
      <c r="B18" s="108" t="s">
        <v>703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 t="s">
        <v>704</v>
      </c>
      <c r="B19" s="103" t="s">
        <v>705</v>
      </c>
      <c r="C19" s="104" t="n">
        <v>100</v>
      </c>
      <c r="D19" s="105" t="n">
        <v>100</v>
      </c>
    </row>
    <row r="20" customFormat="false" ht="15" hidden="false" customHeight="false" outlineLevel="0" collapsed="false">
      <c r="A20" s="102"/>
      <c r="B20" s="108"/>
      <c r="C20" s="104"/>
      <c r="D20" s="105"/>
    </row>
    <row r="21" customFormat="false" ht="15" hidden="false" customHeight="false" outlineLevel="0" collapsed="false">
      <c r="A21" s="102"/>
      <c r="B21" s="108"/>
      <c r="C21" s="104"/>
      <c r="D21" s="105"/>
    </row>
    <row r="22" customFormat="false" ht="15" hidden="false" customHeight="false" outlineLevel="0" collapsed="false">
      <c r="A22" s="102"/>
      <c r="B22" s="108"/>
      <c r="C22" s="104"/>
      <c r="D22" s="105"/>
    </row>
    <row r="23" customFormat="false" ht="15" hidden="false" customHeight="false" outlineLevel="0" collapsed="false">
      <c r="A23" s="102"/>
      <c r="B23" s="108"/>
      <c r="C23" s="104"/>
      <c r="D23" s="105"/>
    </row>
    <row r="24" customFormat="false" ht="15" hidden="false" customHeight="false" outlineLevel="0" collapsed="false">
      <c r="A24" s="102"/>
      <c r="B24" s="108"/>
      <c r="C24" s="104"/>
      <c r="D24" s="109"/>
    </row>
    <row r="25" customFormat="false" ht="15" hidden="false" customHeight="true" outlineLevel="0" collapsed="false">
      <c r="A25" s="102"/>
      <c r="B25" s="108"/>
      <c r="C25" s="104"/>
      <c r="D25" s="109"/>
    </row>
    <row r="26" customFormat="false" ht="12.75" hidden="false" customHeight="true" outlineLevel="0" collapsed="false">
      <c r="A26" s="102"/>
      <c r="B26" s="108"/>
      <c r="C26" s="104"/>
      <c r="D26" s="109"/>
    </row>
    <row r="27" customFormat="false" ht="12.75" hidden="false" customHeight="true" outlineLevel="0" collapsed="false">
      <c r="A27" s="102"/>
      <c r="B27" s="108"/>
      <c r="C27" s="104"/>
      <c r="D27" s="109"/>
    </row>
    <row r="28" customFormat="false" ht="15" hidden="false" customHeight="false" outlineLevel="0" collapsed="false">
      <c r="A28" s="102"/>
      <c r="B28" s="108"/>
      <c r="C28" s="104"/>
      <c r="D28" s="109"/>
    </row>
    <row r="29" customFormat="false" ht="15" hidden="false" customHeight="false" outlineLevel="0" collapsed="false">
      <c r="A29" s="102"/>
      <c r="B29" s="103"/>
      <c r="C29" s="104"/>
      <c r="D29" s="109"/>
    </row>
    <row r="30" customFormat="false" ht="47.25" hidden="false" customHeight="true" outlineLevel="0" collapsed="false">
      <c r="A30" s="110" t="s">
        <v>966</v>
      </c>
      <c r="B30" s="110"/>
      <c r="C30" s="110"/>
      <c r="D30" s="110"/>
    </row>
    <row r="31" customFormat="false" ht="15" hidden="false" customHeight="true" outlineLevel="0" collapsed="false">
      <c r="A31" s="100" t="s">
        <v>659</v>
      </c>
      <c r="B31" s="101" t="s">
        <v>2</v>
      </c>
      <c r="C31" s="101" t="s">
        <v>964</v>
      </c>
      <c r="D31" s="101" t="s">
        <v>965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706</v>
      </c>
      <c r="B33" s="108" t="s">
        <v>707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708</v>
      </c>
      <c r="B34" s="108" t="s">
        <v>103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709</v>
      </c>
      <c r="B35" s="108" t="s">
        <v>710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711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712</v>
      </c>
      <c r="B37" s="108" t="s">
        <v>40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713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714</v>
      </c>
      <c r="B39" s="108" t="s">
        <v>61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715</v>
      </c>
      <c r="B40" s="108" t="s">
        <v>67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716</v>
      </c>
      <c r="B41" s="108" t="s">
        <v>717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718</v>
      </c>
      <c r="B42" s="108" t="s">
        <v>87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719</v>
      </c>
      <c r="B43" s="108" t="s">
        <v>139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720</v>
      </c>
      <c r="B44" s="108" t="s">
        <v>147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721</v>
      </c>
      <c r="B45" s="108" t="s">
        <v>111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722</v>
      </c>
      <c r="B46" s="108" t="s">
        <v>487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723</v>
      </c>
      <c r="B47" s="108" t="s">
        <v>143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724</v>
      </c>
      <c r="B48" s="108" t="s">
        <v>145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725</v>
      </c>
      <c r="B49" s="108" t="s">
        <v>141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726</v>
      </c>
      <c r="B50" s="108" t="s">
        <v>159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727</v>
      </c>
      <c r="B51" s="108" t="s">
        <v>131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728</v>
      </c>
      <c r="B52" s="108" t="s">
        <v>181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729</v>
      </c>
      <c r="B53" s="108" t="s">
        <v>213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730</v>
      </c>
      <c r="B54" s="108" t="s">
        <v>199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731</v>
      </c>
      <c r="B55" s="108" t="s">
        <v>605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732</v>
      </c>
      <c r="B56" s="108" t="s">
        <v>733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734</v>
      </c>
      <c r="B57" s="108" t="s">
        <v>735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736</v>
      </c>
      <c r="B58" s="108" t="s">
        <v>737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738</v>
      </c>
      <c r="B59" s="108" t="s">
        <v>739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40</v>
      </c>
      <c r="B60" s="108" t="s">
        <v>741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42</v>
      </c>
      <c r="B61" s="108" t="s">
        <v>231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43</v>
      </c>
      <c r="B62" s="108" t="s">
        <v>243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44</v>
      </c>
      <c r="B63" s="108" t="s">
        <v>235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45</v>
      </c>
      <c r="B64" s="108" t="s">
        <v>255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46</v>
      </c>
      <c r="B65" s="108" t="s">
        <v>303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47</v>
      </c>
      <c r="B66" s="108" t="s">
        <v>748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49</v>
      </c>
      <c r="B67" s="108" t="s">
        <v>267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50</v>
      </c>
      <c r="B68" s="108" t="s">
        <v>273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51</v>
      </c>
      <c r="B69" s="108" t="s">
        <v>752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53</v>
      </c>
      <c r="B70" s="108" t="s">
        <v>611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54</v>
      </c>
      <c r="B71" s="108" t="s">
        <v>299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55</v>
      </c>
      <c r="B72" s="108" t="s">
        <v>449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56</v>
      </c>
      <c r="B73" s="108" t="s">
        <v>615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57</v>
      </c>
      <c r="B74" s="108" t="s">
        <v>758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59</v>
      </c>
      <c r="B75" s="108" t="s">
        <v>289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60</v>
      </c>
      <c r="B76" s="108" t="s">
        <v>327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61</v>
      </c>
      <c r="B77" s="108" t="s">
        <v>323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62</v>
      </c>
      <c r="B78" s="108" t="s">
        <v>325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63</v>
      </c>
      <c r="B79" s="108" t="s">
        <v>343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64</v>
      </c>
      <c r="B80" s="108" t="s">
        <v>485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65</v>
      </c>
      <c r="B81" s="108" t="s">
        <v>766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67</v>
      </c>
      <c r="B82" s="108" t="s">
        <v>768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69</v>
      </c>
      <c r="B83" s="108" t="s">
        <v>209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70</v>
      </c>
      <c r="B84" s="108" t="s">
        <v>361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71</v>
      </c>
      <c r="B85" s="108" t="s">
        <v>365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72</v>
      </c>
      <c r="B86" s="108" t="s">
        <v>279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73</v>
      </c>
      <c r="B87" s="108" t="s">
        <v>307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74</v>
      </c>
      <c r="B88" s="108" t="s">
        <v>233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75</v>
      </c>
      <c r="B89" s="108" t="s">
        <v>369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76</v>
      </c>
      <c r="B90" s="108" t="s">
        <v>373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77</v>
      </c>
      <c r="B91" s="108" t="s">
        <v>375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78</v>
      </c>
      <c r="B92" s="108" t="s">
        <v>245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79</v>
      </c>
      <c r="B93" s="108" t="s">
        <v>780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81</v>
      </c>
      <c r="B94" s="108" t="s">
        <v>89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82</v>
      </c>
      <c r="B95" s="108" t="s">
        <v>783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84</v>
      </c>
      <c r="B96" s="108" t="s">
        <v>389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85</v>
      </c>
      <c r="B97" s="108" t="s">
        <v>786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87</v>
      </c>
      <c r="B98" s="108" t="s">
        <v>113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88</v>
      </c>
      <c r="B99" s="108" t="s">
        <v>405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89</v>
      </c>
      <c r="B100" s="108" t="s">
        <v>790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91</v>
      </c>
      <c r="B101" s="108" t="s">
        <v>411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92</v>
      </c>
      <c r="B102" s="108" t="s">
        <v>535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93</v>
      </c>
      <c r="B103" s="108" t="s">
        <v>794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95</v>
      </c>
      <c r="B104" s="108" t="s">
        <v>311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96</v>
      </c>
      <c r="B105" s="108" t="s">
        <v>589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97</v>
      </c>
      <c r="B106" s="108" t="s">
        <v>429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98</v>
      </c>
      <c r="B107" s="108" t="s">
        <v>799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800</v>
      </c>
      <c r="B108" s="108" t="s">
        <v>427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801</v>
      </c>
      <c r="B109" s="108" t="s">
        <v>802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803</v>
      </c>
      <c r="B110" s="108" t="s">
        <v>36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804</v>
      </c>
      <c r="B111" s="108" t="s">
        <v>445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805</v>
      </c>
      <c r="B112" s="108" t="s">
        <v>806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807</v>
      </c>
      <c r="B113" s="108" t="s">
        <v>79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808</v>
      </c>
      <c r="B114" s="108" t="s">
        <v>539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809</v>
      </c>
      <c r="B115" s="108" t="s">
        <v>453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810</v>
      </c>
      <c r="B116" s="108" t="s">
        <v>463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811</v>
      </c>
      <c r="B117" s="108" t="s">
        <v>812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813</v>
      </c>
      <c r="B118" s="108" t="s">
        <v>473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814</v>
      </c>
      <c r="B119" s="108" t="s">
        <v>483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815</v>
      </c>
      <c r="B120" s="108" t="s">
        <v>816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817</v>
      </c>
      <c r="B121" s="108" t="s">
        <v>503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818</v>
      </c>
      <c r="B122" s="108" t="s">
        <v>48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819</v>
      </c>
      <c r="B123" s="108" t="s">
        <v>515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820</v>
      </c>
      <c r="B124" s="108" t="s">
        <v>523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821</v>
      </c>
      <c r="B125" s="108" t="s">
        <v>822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823</v>
      </c>
      <c r="B126" s="108" t="s">
        <v>824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825</v>
      </c>
      <c r="B127" s="108" t="s">
        <v>525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826</v>
      </c>
      <c r="B128" s="108" t="s">
        <v>16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827</v>
      </c>
      <c r="B129" s="108" t="s">
        <v>163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828</v>
      </c>
      <c r="B130" s="108" t="s">
        <v>167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829</v>
      </c>
      <c r="B131" s="108" t="s">
        <v>830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831</v>
      </c>
      <c r="B132" s="108" t="s">
        <v>559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832</v>
      </c>
      <c r="B133" s="108" t="s">
        <v>413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833</v>
      </c>
      <c r="B134" s="108" t="s">
        <v>10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834</v>
      </c>
      <c r="B135" s="108" t="s">
        <v>573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835</v>
      </c>
      <c r="B136" s="108" t="s">
        <v>579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836</v>
      </c>
      <c r="B137" s="108" t="s">
        <v>583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37</v>
      </c>
      <c r="B138" s="108" t="s">
        <v>838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39</v>
      </c>
      <c r="B139" s="108" t="s">
        <v>840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41</v>
      </c>
      <c r="B140" s="108" t="s">
        <v>575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42</v>
      </c>
      <c r="B141" s="108" t="s">
        <v>601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43</v>
      </c>
      <c r="B142" s="108" t="s">
        <v>617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44</v>
      </c>
      <c r="B143" s="108" t="s">
        <v>609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45</v>
      </c>
      <c r="B144" s="108" t="s">
        <v>846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47</v>
      </c>
      <c r="B145" s="108" t="s">
        <v>607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48</v>
      </c>
      <c r="B146" s="108" t="s">
        <v>295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49</v>
      </c>
      <c r="B147" s="108" t="s">
        <v>625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50</v>
      </c>
      <c r="B148" s="108" t="s">
        <v>635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51</v>
      </c>
      <c r="B149" s="108" t="s">
        <v>109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52</v>
      </c>
      <c r="B150" s="108" t="s">
        <v>631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53</v>
      </c>
      <c r="B151" s="108" t="s">
        <v>56</v>
      </c>
      <c r="C151" s="104" t="n">
        <v>75</v>
      </c>
      <c r="D151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11"/>
      <c r="B1" s="111"/>
      <c r="C1" s="111"/>
    </row>
    <row r="2" customFormat="false" ht="50.1" hidden="false" customHeight="true" outlineLevel="0" collapsed="false">
      <c r="A2" s="110" t="s">
        <v>967</v>
      </c>
      <c r="B2" s="110"/>
      <c r="C2" s="110"/>
    </row>
    <row r="3" customFormat="false" ht="12.75" hidden="false" customHeight="true" outlineLevel="0" collapsed="false">
      <c r="A3" s="112" t="s">
        <v>968</v>
      </c>
      <c r="B3" s="113" t="s">
        <v>969</v>
      </c>
      <c r="C3" s="114" t="s">
        <v>970</v>
      </c>
    </row>
    <row r="4" customFormat="false" ht="45.75" hidden="false" customHeight="true" outlineLevel="0" collapsed="false">
      <c r="A4" s="112"/>
      <c r="B4" s="113"/>
      <c r="C4" s="114"/>
    </row>
    <row r="5" customFormat="false" ht="15" hidden="false" customHeight="false" outlineLevel="0" collapsed="false">
      <c r="A5" s="115" t="s">
        <v>971</v>
      </c>
      <c r="B5" s="116" t="n">
        <v>0.04</v>
      </c>
      <c r="C5" s="117" t="n">
        <v>0.04</v>
      </c>
    </row>
    <row r="6" customFormat="false" ht="15" hidden="false" customHeight="false" outlineLevel="0" collapsed="false">
      <c r="A6" s="115" t="s">
        <v>972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15" t="s">
        <v>973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15" t="s">
        <v>974</v>
      </c>
      <c r="B8" s="116" t="n">
        <v>0.9</v>
      </c>
      <c r="C8" s="117" t="n">
        <v>0.9</v>
      </c>
    </row>
    <row r="9" customFormat="false" ht="15" hidden="false" customHeight="false" outlineLevel="0" collapsed="false">
      <c r="A9" s="115" t="s">
        <v>975</v>
      </c>
      <c r="B9" s="116" t="n">
        <v>0.9</v>
      </c>
      <c r="C9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Beaudoin</cp:lastModifiedBy>
  <dcterms:modified xsi:type="dcterms:W3CDTF">2021-08-04T15:09:18Z</dcterms:modified>
  <cp:revision>0</cp:revision>
  <dc:subject/>
  <dc:title/>
</cp:coreProperties>
</file>