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2">
  <si>
    <t xml:space="preserve">MARGIN INTERVALS EFFECTIVE ON AUGUST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11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1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1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1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1, 2021</t>
  </si>
  <si>
    <t xml:space="preserve">Tier</t>
  </si>
  <si>
    <t xml:space="preserve">CORRA TIER STRUCTURE ON AUGUST 1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1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1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1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1, 2021</t>
  </si>
  <si>
    <t xml:space="preserve">INTER-COMMODITY SPREAD CHARGES EFFECTIVE ON AUGUST 1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1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1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AOÛT 2021</t>
  </si>
  <si>
    <t xml:space="preserve">IMPUTATIONS POUR POSITION MIXTE INTRA-MARCHANDISE - 'BUTTERFLY' NEUF-MOIS EN VIGUEUR LE 11 AOÛT 2021</t>
  </si>
  <si>
    <t xml:space="preserve">IMPUTATIONS POUR POSITION MIXTE INTRA-MARCHANDISE - 'BUTTERFLY' ANNUEL EN VIGUEUR LE 11 AOÛT 2021</t>
  </si>
  <si>
    <t xml:space="preserve">IMPUTATIONS POUR POSITION MIXTE INTRA-MARCHANDISE - INTERMENSUELLE EN VIGUEUR LE 11 AOÛT 2021</t>
  </si>
  <si>
    <t xml:space="preserve">GROUPEMENT DES CORRA EN VIGUEUR LE 11 AOÛT 2021</t>
  </si>
  <si>
    <t xml:space="preserve">GROUPEMENT DES SXF EN VIGUEUR LE 11 AOÛT 2021</t>
  </si>
  <si>
    <t xml:space="preserve">GROUPEMENT DES SDV EN VIGUEUR LE 11 AOÛT 2021</t>
  </si>
  <si>
    <t xml:space="preserve">IMPUTATIONS POUR POSITION MIXTE INTRA-MARCHANDISES INTERMENSUELLE EN VIGUEUR LE 11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22658533899</v>
      </c>
      <c r="D5" s="9" t="n">
        <v>0.1302266748581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87798355208</v>
      </c>
      <c r="D6" s="14" t="n">
        <v>0.1588863882308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83513507307</v>
      </c>
      <c r="D7" s="19" t="n">
        <v>0.3489388173509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785416510755</v>
      </c>
      <c r="D8" s="19" t="n">
        <v>0.34173212300541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073055968111</v>
      </c>
      <c r="D9" s="19" t="n">
        <v>0.0697032968541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226360905759</v>
      </c>
      <c r="D10" s="19" t="n">
        <v>0.1716806638712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34214989452</v>
      </c>
      <c r="D11" s="19" t="n">
        <v>0.1011444376568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7519744387</v>
      </c>
      <c r="D12" s="19" t="n">
        <v>0.1358282990429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84088147648</v>
      </c>
      <c r="D13" s="19" t="n">
        <v>0.1041821283927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7747866152</v>
      </c>
      <c r="D14" s="19" t="n">
        <v>0.173766611795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78490231535</v>
      </c>
      <c r="D15" s="19" t="n">
        <v>0.1116799827064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18850962851</v>
      </c>
      <c r="D16" s="19" t="n">
        <v>0.132735025301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3310190808</v>
      </c>
      <c r="D17" s="19" t="n">
        <v>0.0852273812625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333801136989</v>
      </c>
      <c r="D18" s="19" t="n">
        <v>0.0643368904594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117442040348</v>
      </c>
      <c r="D19" s="19" t="n">
        <v>0.0722080953170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08694837561</v>
      </c>
      <c r="D20" s="19" t="n">
        <v>0.1038011610920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213197601791</v>
      </c>
      <c r="D21" s="19" t="n">
        <v>0.119233318852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89958707619</v>
      </c>
      <c r="D22" s="19" t="n">
        <v>0.17088488712573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98787411791</v>
      </c>
      <c r="D23" s="19" t="n">
        <v>0.323953185568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49218135215</v>
      </c>
      <c r="D24" s="19" t="n">
        <v>0.101844741175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6594094942</v>
      </c>
      <c r="D25" s="19" t="n">
        <v>0.0816896321142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022602981386</v>
      </c>
      <c r="D26" s="19" t="n">
        <v>0.1299974386852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534120090084</v>
      </c>
      <c r="D28" s="19" t="n">
        <v>0.06845898669126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037675987387</v>
      </c>
      <c r="D29" s="19" t="n">
        <v>0.07171083925302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05692639796</v>
      </c>
      <c r="D30" s="19" t="n">
        <v>0.071712791516468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80840966925</v>
      </c>
      <c r="D31" s="19" t="n">
        <v>0.0843768549496995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62668845940345</v>
      </c>
      <c r="D32" s="19" t="n">
        <v>0.2614031755140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563460932937</v>
      </c>
      <c r="D33" s="19" t="n">
        <v>0.1766039328574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97210959118</v>
      </c>
      <c r="D34" s="19" t="n">
        <v>0.1078949346674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438375020798</v>
      </c>
      <c r="D35" s="19" t="n">
        <v>0.04704080420474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046327474937</v>
      </c>
      <c r="D36" s="19" t="n">
        <v>0.1180590675308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106243324548</v>
      </c>
      <c r="D37" s="19" t="n">
        <v>0.08081485343238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6232951365906</v>
      </c>
      <c r="D38" s="19" t="n">
        <v>0.07515618275453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0629760752544</v>
      </c>
      <c r="D39" s="19" t="n">
        <v>0.1152858348504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41795114807</v>
      </c>
      <c r="D40" s="19" t="n">
        <v>0.1717424922007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622151522208</v>
      </c>
      <c r="D41" s="19" t="n">
        <v>0.0720589490738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076196876733</v>
      </c>
      <c r="D42" s="19" t="n">
        <v>0.1661062260976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47287027378</v>
      </c>
      <c r="D43" s="19" t="n">
        <v>0.2424877666511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2249279802061</v>
      </c>
      <c r="D44" s="19" t="n">
        <v>0.08297394124833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948025948619</v>
      </c>
      <c r="D45" s="19" t="n">
        <v>0.0545928237181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1104203183361</v>
      </c>
      <c r="D46" s="19" t="n">
        <v>0.05510741141080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419520650041</v>
      </c>
      <c r="D47" s="19" t="n">
        <v>0.2974074751724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419520650041</v>
      </c>
      <c r="D48" s="19" t="n">
        <v>0.2974074751724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419520650041</v>
      </c>
      <c r="D49" s="19" t="n">
        <v>0.2974074751724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228571093849</v>
      </c>
      <c r="D50" s="19" t="n">
        <v>0.1872873307006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817797228484</v>
      </c>
      <c r="D51" s="19" t="n">
        <v>0.1808047455305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406170861956</v>
      </c>
      <c r="D52" s="19" t="n">
        <v>0.09273265262784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2402414345752</v>
      </c>
      <c r="D53" s="19" t="n">
        <v>0.09176689545100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793373784457</v>
      </c>
      <c r="D54" s="19" t="n">
        <v>0.06147626340189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16247769912</v>
      </c>
      <c r="D55" s="19" t="n">
        <v>0.1155153815554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915383560145</v>
      </c>
      <c r="D56" s="19" t="n">
        <v>0.07439450864530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0513770094157</v>
      </c>
      <c r="D57" s="19" t="n">
        <v>0.09404257872345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3397046982639</v>
      </c>
      <c r="D58" s="19" t="n">
        <v>0.1328673536700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36917075521</v>
      </c>
      <c r="D59" s="19" t="n">
        <v>0.1362437705284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87102816764</v>
      </c>
      <c r="D60" s="19" t="n">
        <v>0.136879155313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269052997859</v>
      </c>
      <c r="D61" s="27" t="n">
        <v>0.1852799158023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2203706085535</v>
      </c>
      <c r="D62" s="27" t="n">
        <v>0.1514566894782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02625663082156</v>
      </c>
      <c r="D63" s="27" t="n">
        <v>0.09083861207728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300930100486</v>
      </c>
      <c r="D64" s="27" t="n">
        <v>0.05402500168364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821906279618</v>
      </c>
      <c r="D65" s="27" t="n">
        <v>0.2447640055369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5362204444233</v>
      </c>
      <c r="D66" s="27" t="n">
        <v>0.09855164393593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1882596677809</v>
      </c>
      <c r="D67" s="19" t="n">
        <v>0.06919654946149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009060838913</v>
      </c>
      <c r="D68" s="19" t="n">
        <v>0.1950366604005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650506427468</v>
      </c>
      <c r="D69" s="19" t="n">
        <v>0.1066625846337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101189824108</v>
      </c>
      <c r="D70" s="19" t="n">
        <v>0.1110733923800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634154475105</v>
      </c>
      <c r="D71" s="19" t="n">
        <v>0.05365730642593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035300471195</v>
      </c>
      <c r="D72" s="19" t="n">
        <v>0.1190445755064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551060454601</v>
      </c>
      <c r="D73" s="19" t="n">
        <v>0.06455940227449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05252731163</v>
      </c>
      <c r="D74" s="19" t="n">
        <v>0.08141102164512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7264471354509</v>
      </c>
      <c r="D75" s="19" t="n">
        <v>0.1576387777794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975515809015</v>
      </c>
      <c r="D76" s="19" t="n">
        <v>0.07170109611912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9245185266903</v>
      </c>
      <c r="D77" s="19" t="n">
        <v>0.2491719457958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95537048076</v>
      </c>
      <c r="D78" s="19" t="n">
        <v>0.05454907920451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063548331009</v>
      </c>
      <c r="D79" s="19" t="n">
        <v>0.196074051349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795146239614</v>
      </c>
      <c r="D80" s="19" t="n">
        <v>0.06977366806869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416115243829</v>
      </c>
      <c r="D81" s="19" t="n">
        <v>0.07624499187238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6319421777455</v>
      </c>
      <c r="D82" s="19" t="n">
        <v>0.1562024243969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73160970618</v>
      </c>
      <c r="D83" s="19" t="n">
        <v>0.06277779041594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0301733993643</v>
      </c>
      <c r="D84" s="19" t="n">
        <v>0.06204087496045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2911439078093</v>
      </c>
      <c r="D85" s="19" t="n">
        <v>0.1329376301219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301702889522</v>
      </c>
      <c r="D86" s="19" t="n">
        <v>0.123965163507792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585484376741</v>
      </c>
      <c r="D87" s="19" t="n">
        <v>0.08246078752225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80288216732073</v>
      </c>
      <c r="D88" s="19" t="n">
        <v>0.2801158983257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464797307432</v>
      </c>
      <c r="D89" s="19" t="n">
        <v>0.07015115256643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8207965504531</v>
      </c>
      <c r="D90" s="19" t="n">
        <v>0.06581406422214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6750091073163</v>
      </c>
      <c r="D91" s="19" t="n">
        <v>0.1862615179326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467720027955</v>
      </c>
      <c r="D92" s="19" t="n">
        <v>0.07655124082627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3007059452817</v>
      </c>
      <c r="D93" s="19" t="n">
        <v>0.1329938648267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375248048487</v>
      </c>
      <c r="D94" s="19" t="n">
        <v>0.190364152148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534834557127</v>
      </c>
      <c r="D95" s="19" t="n">
        <v>0.1055056556003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065264401692</v>
      </c>
      <c r="D96" s="19" t="n">
        <v>0.08651092838600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419520650041</v>
      </c>
      <c r="D97" s="19" t="n">
        <v>0.2974074751724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482721585211</v>
      </c>
      <c r="D98" s="19" t="n">
        <v>0.1124633409528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681995717774</v>
      </c>
      <c r="D99" s="19" t="n">
        <v>0.2186901834505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69096354525</v>
      </c>
      <c r="D100" s="19" t="n">
        <v>0.1845671542826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16707521494</v>
      </c>
      <c r="D101" s="19" t="n">
        <v>0.12014925295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935848321931</v>
      </c>
      <c r="D102" s="19" t="n">
        <v>0.2328694264052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22473981184021</v>
      </c>
      <c r="D103" s="19" t="n">
        <v>0.1221848862486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2888372925264</v>
      </c>
      <c r="D104" s="19" t="n">
        <v>0.2827951388434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567608991002</v>
      </c>
      <c r="D105" s="19" t="n">
        <v>0.1875793397599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4227056268991</v>
      </c>
      <c r="D106" s="19" t="n">
        <v>0.05241379975746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513962863191</v>
      </c>
      <c r="D107" s="19" t="n">
        <v>0.08045697108982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0934696950744</v>
      </c>
      <c r="D108" s="19" t="n">
        <v>0.07509846120155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8217196898238</v>
      </c>
      <c r="D109" s="19" t="n">
        <v>0.1481600451344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144833389927</v>
      </c>
      <c r="D110" s="19" t="n">
        <v>0.1541891415657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07270371176</v>
      </c>
      <c r="D111" s="19" t="n">
        <v>0.1824632918954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419520650041</v>
      </c>
      <c r="D112" s="19" t="n">
        <v>0.2974074751724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419520650041</v>
      </c>
      <c r="D113" s="19" t="n">
        <v>0.2974074751724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419520650041</v>
      </c>
      <c r="D114" s="19" t="n">
        <v>0.2974074751724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419520650041</v>
      </c>
      <c r="D115" s="19" t="n">
        <v>0.2974074751724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997455314903</v>
      </c>
      <c r="D116" s="19" t="n">
        <v>0.09309391152909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94488971945946</v>
      </c>
      <c r="D117" s="19" t="n">
        <v>0.0594969921875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02520777665</v>
      </c>
      <c r="D118" s="19" t="n">
        <v>0.2063064819086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6212521544</v>
      </c>
      <c r="D119" s="19" t="n">
        <v>0.1064256686044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86381487142</v>
      </c>
      <c r="D120" s="19" t="n">
        <v>0.1839897872406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600411375631</v>
      </c>
      <c r="D121" s="19" t="n">
        <v>0.196591811535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20930832662</v>
      </c>
      <c r="D122" s="19" t="n">
        <v>0.1072670674152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6203856158545</v>
      </c>
      <c r="D123" s="19" t="n">
        <v>0.05361302699204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265437066913</v>
      </c>
      <c r="D124" s="19" t="n">
        <v>0.09983054311037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25395159193</v>
      </c>
      <c r="D125" s="19" t="n">
        <v>0.2000230463366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854062953336</v>
      </c>
      <c r="D126" s="19" t="n">
        <v>0.2568118454520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824040932118</v>
      </c>
      <c r="D127" s="19" t="n">
        <v>0.09887879987392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8101495001158</v>
      </c>
      <c r="D128" s="19" t="n">
        <v>0.1179731006652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891195615772</v>
      </c>
      <c r="D129" s="19" t="n">
        <v>0.07718497284764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4814494822955</v>
      </c>
      <c r="D130" s="19" t="n">
        <v>0.09849244625509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48245829601509</v>
      </c>
      <c r="D131" s="19" t="n">
        <v>0.44742275850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468205704473</v>
      </c>
      <c r="D132" s="19" t="n">
        <v>0.1924107562574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7863688706204</v>
      </c>
      <c r="D133" s="19" t="n">
        <v>0.07071904527839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396754559999</v>
      </c>
      <c r="D134" s="19" t="n">
        <v>0.06213562757773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957978888917</v>
      </c>
      <c r="D135" s="19" t="n">
        <v>0.05294535497442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084498866892</v>
      </c>
      <c r="D136" s="19" t="n">
        <v>0.1761155742616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80136765646</v>
      </c>
      <c r="D137" s="19" t="n">
        <v>0.130881667831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2750395762849</v>
      </c>
      <c r="D138" s="19" t="n">
        <v>0.3725398826150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341732017068</v>
      </c>
      <c r="D139" s="19" t="n">
        <v>0.2283535934685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98323585023</v>
      </c>
      <c r="D140" s="19" t="n">
        <v>0.2289950726612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42892794705</v>
      </c>
      <c r="D141" s="19" t="n">
        <v>0.1762451010560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7954293727</v>
      </c>
      <c r="D142" s="19" t="n">
        <v>0.262382346345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35490808752</v>
      </c>
      <c r="D143" s="19" t="n">
        <v>0.2621377262265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59214765791</v>
      </c>
      <c r="D144" s="19" t="n">
        <v>0.2287696063872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4231215592988</v>
      </c>
      <c r="D145" s="19" t="n">
        <v>0.03141844864138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7926848038107</v>
      </c>
      <c r="D146" s="19" t="n">
        <v>0.06479694796191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868382741061</v>
      </c>
      <c r="D147" s="19" t="n">
        <v>0.5283995139336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994790405675</v>
      </c>
      <c r="D148" s="19" t="n">
        <v>0.2239733226814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542692812296</v>
      </c>
      <c r="D149" s="19" t="n">
        <v>0.046349101155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092067536061</v>
      </c>
      <c r="D150" s="19" t="n">
        <v>0.08441278736090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1196132205828</v>
      </c>
      <c r="D151" s="19" t="n">
        <v>0.05711612773843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835583383185</v>
      </c>
      <c r="D152" s="19" t="n">
        <v>0.1428265556314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062003550047</v>
      </c>
      <c r="D153" s="19" t="n">
        <v>0.06471290716338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346847899531</v>
      </c>
      <c r="D154" s="19" t="n">
        <v>0.1903553639103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9791847819959</v>
      </c>
      <c r="D155" s="19" t="n">
        <v>0.09766812667252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76665738910449</v>
      </c>
      <c r="D156" s="19" t="n">
        <v>0.07730624531924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81226147216046</v>
      </c>
      <c r="D157" s="19" t="n">
        <v>0.09762872093562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332861604668</v>
      </c>
      <c r="D158" s="19" t="n">
        <v>0.1223060992179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9081277683188</v>
      </c>
      <c r="D159" s="19" t="n">
        <v>0.1990488382063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631634824071</v>
      </c>
      <c r="D160" s="19" t="n">
        <v>0.2915647174902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49854885046546</v>
      </c>
      <c r="D161" s="19" t="n">
        <v>0.4479830422761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810377848784</v>
      </c>
      <c r="D162" s="19" t="n">
        <v>0.1027793540037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787942817138</v>
      </c>
      <c r="D163" s="19" t="n">
        <v>0.1637973637715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5846236724063</v>
      </c>
      <c r="D164" s="19" t="n">
        <v>0.09159594572428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799330640079</v>
      </c>
      <c r="D165" s="19" t="n">
        <v>0.1587618783985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847841632779</v>
      </c>
      <c r="D166" s="19" t="n">
        <v>0.18383084054561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342482781517</v>
      </c>
      <c r="D167" s="19" t="n">
        <v>0.1276035098444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58575739953</v>
      </c>
      <c r="D168" s="19" t="n">
        <v>0.1294608574545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06919921431</v>
      </c>
      <c r="D169" s="19" t="n">
        <v>0.0600059416349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688326627982</v>
      </c>
      <c r="D170" s="19" t="n">
        <v>0.314672051990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034873194347</v>
      </c>
      <c r="D171" s="19" t="n">
        <v>0.06440839657401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4112931751</v>
      </c>
      <c r="D172" s="19" t="n">
        <v>0.1261447128201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5627737595</v>
      </c>
      <c r="D173" s="19" t="n">
        <v>0.1168460792355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4173115127701</v>
      </c>
      <c r="D174" s="19" t="n">
        <v>0.3038508393245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39824014742</v>
      </c>
      <c r="D175" s="19" t="n">
        <v>0.1322451174262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904272434471</v>
      </c>
      <c r="D176" s="19" t="n">
        <v>0.1558879803117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440446635547</v>
      </c>
      <c r="D177" s="27" t="n">
        <v>0.06084162266730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72475755056</v>
      </c>
      <c r="D178" s="19" t="n">
        <v>0.175281285751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0328354386826</v>
      </c>
      <c r="D179" s="19" t="n">
        <v>0.1996379678282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18926190789</v>
      </c>
      <c r="D180" s="19" t="n">
        <v>0.1442007414510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605679940352</v>
      </c>
      <c r="D181" s="19" t="n">
        <v>0.199604683004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4634428146333</v>
      </c>
      <c r="D182" s="19" t="n">
        <v>0.08944888921038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307662413602</v>
      </c>
      <c r="D183" s="19" t="n">
        <v>0.08143052788679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685970821283</v>
      </c>
      <c r="D184" s="19" t="n">
        <v>0.09836404076655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5737445374</v>
      </c>
      <c r="D185" s="19" t="n">
        <v>0.1252258615036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445691146892</v>
      </c>
      <c r="D186" s="19" t="n">
        <v>0.05724099167857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8869816732429</v>
      </c>
      <c r="D187" s="19" t="n">
        <v>0.09889624951547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140510779832</v>
      </c>
      <c r="D188" s="19" t="n">
        <v>0.1281606413820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0097780350885</v>
      </c>
      <c r="D189" s="19" t="n">
        <v>0.05800743278710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1821651684201</v>
      </c>
      <c r="D190" s="19" t="n">
        <v>0.2318451450715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2351331216574</v>
      </c>
      <c r="D191" s="19" t="n">
        <v>0.1117599225619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078384555821</v>
      </c>
      <c r="D192" s="19" t="n">
        <v>0.180066007951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237341862588</v>
      </c>
      <c r="D193" s="19" t="n">
        <v>0.1952483740794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8868780447477</v>
      </c>
      <c r="D194" s="19" t="n">
        <v>0.1287354251007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182821592669</v>
      </c>
      <c r="D195" s="19" t="n">
        <v>0.06992418226172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7139611096949</v>
      </c>
      <c r="D196" s="19" t="n">
        <v>0.1071053352953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2040154744249</v>
      </c>
      <c r="D197" s="19" t="n">
        <v>0.1317940941214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68194378594</v>
      </c>
      <c r="D198" s="19" t="n">
        <v>0.07056352350828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3124853759665</v>
      </c>
      <c r="D199" s="19" t="n">
        <v>0.06030716968410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214291239294</v>
      </c>
      <c r="D200" s="19" t="n">
        <v>0.2012276391235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41333137689</v>
      </c>
      <c r="D201" s="19" t="n">
        <v>0.1943465655398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373468758755</v>
      </c>
      <c r="D202" s="19" t="n">
        <v>0.3923242060174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34108816589</v>
      </c>
      <c r="D203" s="19" t="n">
        <v>0.2073631434182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98979904777</v>
      </c>
      <c r="D204" s="19" t="n">
        <v>0.06904936725144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230255900287</v>
      </c>
      <c r="D205" s="19" t="n">
        <v>0.1262139980740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50264808699003</v>
      </c>
      <c r="D206" s="19" t="n">
        <v>0.2502002094269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2421630774039</v>
      </c>
      <c r="D207" s="19" t="n">
        <v>0.0902238352569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276165720661</v>
      </c>
      <c r="D208" s="19" t="n">
        <v>0.1643170057767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030848387195</v>
      </c>
      <c r="D209" s="19" t="n">
        <v>0.1520401558300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604462621257</v>
      </c>
      <c r="D210" s="19" t="n">
        <v>0.07355526180605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010413094443</v>
      </c>
      <c r="D211" s="19" t="n">
        <v>0.1830459925283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3526434047484</v>
      </c>
      <c r="D212" s="27" t="n">
        <v>0.1448475082217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350868627935</v>
      </c>
      <c r="D213" s="27" t="n">
        <v>0.09143828802269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473898767079</v>
      </c>
      <c r="D214" s="19" t="n">
        <v>0.1845145205426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2014877671242</v>
      </c>
      <c r="D215" s="19" t="n">
        <v>0.06819890285917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3500783485714</v>
      </c>
      <c r="D216" s="19" t="n">
        <v>0.08536045765002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78140031701</v>
      </c>
      <c r="D217" s="19" t="n">
        <v>0.1007688493286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223751822857</v>
      </c>
      <c r="D218" s="19" t="n">
        <v>0.1072277949816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64503638576</v>
      </c>
      <c r="D219" s="19" t="n">
        <v>0.11826497752736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648270443994</v>
      </c>
      <c r="D220" s="19" t="n">
        <v>0.2106163441919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43668370026</v>
      </c>
      <c r="D221" s="19" t="n">
        <v>0.1444381633931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8794064028414</v>
      </c>
      <c r="D222" s="19" t="n">
        <v>0.2581620932435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1122373491491</v>
      </c>
      <c r="D223" s="19" t="n">
        <v>0.06610624428133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6825098427276</v>
      </c>
      <c r="D224" s="19" t="n">
        <v>0.09366823417737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021390940493</v>
      </c>
      <c r="D225" s="19" t="n">
        <v>0.09330671673078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837558342515</v>
      </c>
      <c r="D226" s="31" t="n">
        <v>0.06368609872812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569446351774</v>
      </c>
      <c r="D227" s="19" t="n">
        <v>0.1915153130341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378526207567</v>
      </c>
      <c r="D228" s="19" t="n">
        <v>0.05864110213563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0088443970079</v>
      </c>
      <c r="D229" s="19" t="n">
        <v>0.1794291530583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15506305476</v>
      </c>
      <c r="D230" s="19" t="n">
        <v>0.17746133222418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862923171314</v>
      </c>
      <c r="D231" s="19" t="n">
        <v>0.07228452115901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2974530993376</v>
      </c>
      <c r="D232" s="19" t="n">
        <v>0.09130275675159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2192726788186</v>
      </c>
      <c r="D233" s="19" t="n">
        <v>0.05421023258980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705935407666</v>
      </c>
      <c r="D234" s="19" t="n">
        <v>0.06726996324913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7768021764894</v>
      </c>
      <c r="D235" s="19" t="n">
        <v>0.1670146431547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8619861354481</v>
      </c>
      <c r="D236" s="19" t="n">
        <v>0.3778682361164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509400043321</v>
      </c>
      <c r="D237" s="19" t="n">
        <v>0.1795038069064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754327742699</v>
      </c>
      <c r="D238" s="19" t="n">
        <v>0.1687463504616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283039388055</v>
      </c>
      <c r="D239" s="19" t="n">
        <v>0.06442730524441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9292071624484</v>
      </c>
      <c r="D240" s="19" t="n">
        <v>0.2191187154922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202167635267</v>
      </c>
      <c r="D241" s="19" t="n">
        <v>0.142181502729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639368225858</v>
      </c>
      <c r="D242" s="19" t="n">
        <v>0.0782608579747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5889105805342</v>
      </c>
      <c r="D243" s="19" t="n">
        <v>0.1153178217738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1246912727534</v>
      </c>
      <c r="D244" s="19" t="n">
        <v>0.07311725372723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298693993794</v>
      </c>
      <c r="D245" s="19" t="n">
        <v>0.1063175997021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37691508779</v>
      </c>
      <c r="D246" s="19" t="n">
        <v>0.1635419640415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3036246181253</v>
      </c>
      <c r="D247" s="19" t="n">
        <v>0.09029733652242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056157510632</v>
      </c>
      <c r="D248" s="19" t="n">
        <v>0.06140683712504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284805796499</v>
      </c>
      <c r="D249" s="19" t="n">
        <v>0.1762626592726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19995631745</v>
      </c>
      <c r="D250" s="19" t="n">
        <v>0.1755217322816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350427330668</v>
      </c>
      <c r="D251" s="19" t="n">
        <v>0.1783268896836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9041061793778</v>
      </c>
      <c r="D252" s="19" t="n">
        <v>0.08090282683404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668558150704</v>
      </c>
      <c r="D253" s="19" t="n">
        <v>0.1066059382775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44627691483</v>
      </c>
      <c r="D254" s="19" t="n">
        <v>0.2050485909127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52182018407</v>
      </c>
      <c r="D255" s="19" t="n">
        <v>0.1665156315202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4175285894255</v>
      </c>
      <c r="D256" s="19" t="n">
        <v>0.04841392450799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8024552110333</v>
      </c>
      <c r="D257" s="19" t="n">
        <v>0.04579984059667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784304781036</v>
      </c>
      <c r="D258" s="19" t="n">
        <v>0.04587662401926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2147051120643</v>
      </c>
      <c r="D259" s="19" t="n">
        <v>0.05421003949659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8198139469136</v>
      </c>
      <c r="D260" s="19" t="n">
        <v>0.09182801205639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799610499262</v>
      </c>
      <c r="D261" s="19" t="n">
        <v>0.1028079862904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96682037907</v>
      </c>
      <c r="D262" s="19" t="n">
        <v>0.08868831692990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589306451305</v>
      </c>
      <c r="D263" s="19" t="n">
        <v>0.05375538074091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663761204336</v>
      </c>
      <c r="D264" s="19" t="n">
        <v>0.1636731940373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0815300879039</v>
      </c>
      <c r="D265" s="27" t="n">
        <v>0.1102598839631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212871940694</v>
      </c>
      <c r="D266" s="27" t="n">
        <v>0.07552172835705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6450392028512</v>
      </c>
      <c r="D267" s="19" t="n">
        <v>0.2348203152030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500494773139</v>
      </c>
      <c r="D268" s="19" t="n">
        <v>0.31352250537125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189826768868</v>
      </c>
      <c r="D269" s="19" t="n">
        <v>0.1201936881420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177969066939</v>
      </c>
      <c r="D270" s="19" t="n">
        <v>0.1351878671256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3809913675734</v>
      </c>
      <c r="D271" s="19" t="n">
        <v>0.05938814503839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3103194460506</v>
      </c>
      <c r="D272" s="19" t="n">
        <v>0.3230399820971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000886317813</v>
      </c>
      <c r="D273" s="19" t="n">
        <v>0.0668084832559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111792692678</v>
      </c>
      <c r="D274" s="19" t="n">
        <v>0.1751393063830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505678080242</v>
      </c>
      <c r="D275" s="19" t="n">
        <v>0.2104728991280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5125328631675</v>
      </c>
      <c r="D276" s="19" t="n">
        <v>0.10463937645288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4894272635486</v>
      </c>
      <c r="D277" s="19" t="n">
        <v>0.1143120354455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9837956757903</v>
      </c>
      <c r="D278" s="19" t="n">
        <v>0.1732574509746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321341621438</v>
      </c>
      <c r="D279" s="19" t="n">
        <v>0.02472826493429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685715933847</v>
      </c>
      <c r="D280" s="19" t="n">
        <v>0.01716691195391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0166422248719</v>
      </c>
      <c r="D281" s="19" t="n">
        <v>0.1695696189590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38317671571</v>
      </c>
      <c r="D282" s="19" t="n">
        <v>0.2533421567192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369744110397</v>
      </c>
      <c r="D283" s="27" t="n">
        <v>0.05052977620449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8624203464417</v>
      </c>
      <c r="D284" s="27" t="n">
        <v>0.1884319542687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816003848446</v>
      </c>
      <c r="D285" s="27" t="n">
        <v>0.2807434747731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1899114246338</v>
      </c>
      <c r="D286" s="27" t="n">
        <v>0.009016937086483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6075716967351</v>
      </c>
      <c r="D287" s="19" t="n">
        <v>0.01260363428927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8349407230729</v>
      </c>
      <c r="D288" s="27" t="n">
        <v>0.06882375732735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5075031615</v>
      </c>
      <c r="D289" s="19" t="n">
        <v>0.1510526429764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44620996286</v>
      </c>
      <c r="D290" s="19" t="n">
        <v>0.2034524166888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4129229451682</v>
      </c>
      <c r="D291" s="19" t="n">
        <v>0.254074238291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7843140808633</v>
      </c>
      <c r="D292" s="19" t="n">
        <v>0.1876406171224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6261733586</v>
      </c>
      <c r="D293" s="19" t="n">
        <v>0.124646522094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713241275945</v>
      </c>
      <c r="D294" s="19" t="n">
        <v>0.0569678008117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5467485359053</v>
      </c>
      <c r="D295" s="19" t="n">
        <v>0.08253892774518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816237912444</v>
      </c>
      <c r="D296" s="19" t="n">
        <v>0.1307968276369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66107048560771</v>
      </c>
      <c r="D297" s="19" t="n">
        <v>0.2655500438006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0840002815905</v>
      </c>
      <c r="D298" s="19" t="n">
        <v>0.07808912951938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946104066237</v>
      </c>
      <c r="D299" s="19" t="n">
        <v>0.1505364371620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2488162751605</v>
      </c>
      <c r="D300" s="19" t="n">
        <v>0.07323703834191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6477500346989</v>
      </c>
      <c r="D301" s="19" t="n">
        <v>0.4163788329901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18719453252</v>
      </c>
      <c r="D302" s="19" t="n">
        <v>0.0174176614653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702569443984</v>
      </c>
      <c r="D303" s="19" t="n">
        <v>0.04127007784892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6407523019122</v>
      </c>
      <c r="D304" s="19" t="n">
        <v>0.09565454468312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422531106168</v>
      </c>
      <c r="D305" s="19" t="n">
        <v>0.04723991715444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254010209103</v>
      </c>
      <c r="D306" s="19" t="n">
        <v>0.1152603268180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093572369537</v>
      </c>
      <c r="D307" s="19" t="n">
        <v>0.04440720283356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790915299832</v>
      </c>
      <c r="D308" s="19" t="n">
        <v>0.05597148021301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576242867792</v>
      </c>
      <c r="D309" s="19" t="n">
        <v>0.04615506689410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8990960725285</v>
      </c>
      <c r="D310" s="19" t="n">
        <v>0.04390151916233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1014450964255</v>
      </c>
      <c r="D311" s="19" t="n">
        <v>0.008099697207062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902623246957</v>
      </c>
      <c r="D312" s="19" t="n">
        <v>0.05318752363104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430439556488</v>
      </c>
      <c r="D313" s="19" t="n">
        <v>0.06834402213668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4941154361754</v>
      </c>
      <c r="D314" s="19" t="n">
        <v>0.1649547331419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395174086785</v>
      </c>
      <c r="D315" s="19" t="n">
        <v>0.0171380963736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624569817759</v>
      </c>
      <c r="D316" s="19" t="n">
        <v>0.08946207103563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554989582036</v>
      </c>
      <c r="D317" s="19" t="n">
        <v>0.04555318614602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60178658659211</v>
      </c>
      <c r="D318" s="19" t="n">
        <v>0.05601192492728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652539778786</v>
      </c>
      <c r="D319" s="19" t="n">
        <v>0.04766218890175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653839102487</v>
      </c>
      <c r="D320" s="19" t="n">
        <v>0.075360537599372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536750325374</v>
      </c>
      <c r="D321" s="19" t="n">
        <v>0.03225143488705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849618741469</v>
      </c>
      <c r="D322" s="19" t="n">
        <v>0.03488102040268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766745167372</v>
      </c>
      <c r="D323" s="19" t="n">
        <v>0.03675696180124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18618627956</v>
      </c>
      <c r="D324" s="19" t="n">
        <v>0.06216249990618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183565474564</v>
      </c>
      <c r="D325" s="19" t="n">
        <v>0.069118943160118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00163978907052</v>
      </c>
      <c r="D326" s="19" t="n">
        <v>0.050009212794133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375462820157</v>
      </c>
      <c r="D327" s="19" t="n">
        <v>0.08664149639078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3049748618743</v>
      </c>
      <c r="D328" s="19" t="n">
        <v>0.052303216623730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1022243881681</v>
      </c>
      <c r="D329" s="19" t="n">
        <v>0.057091462320566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36248806563</v>
      </c>
      <c r="D330" s="19" t="n">
        <v>0.046239741125959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921462312817</v>
      </c>
      <c r="D331" s="19" t="n">
        <v>0.1179352254837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222658533899</v>
      </c>
      <c r="D5" s="9" t="n">
        <v>0.1302266748581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87798355208</v>
      </c>
      <c r="D6" s="14" t="n">
        <v>0.1588863882308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83513507307</v>
      </c>
      <c r="D7" s="19" t="n">
        <v>0.3489388173509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1785416510755</v>
      </c>
      <c r="D8" s="19" t="n">
        <v>0.34173212300541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073055968111</v>
      </c>
      <c r="D9" s="19" t="n">
        <v>0.0697032968541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226360905759</v>
      </c>
      <c r="D10" s="19" t="n">
        <v>0.1716806638712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34214989452</v>
      </c>
      <c r="D11" s="19" t="n">
        <v>0.1011444376568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7519744387</v>
      </c>
      <c r="D12" s="19" t="n">
        <v>0.1358282990429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84088147648</v>
      </c>
      <c r="D13" s="19" t="n">
        <v>0.1041821283927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7747866152</v>
      </c>
      <c r="D14" s="19" t="n">
        <v>0.1737666117953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78490231535</v>
      </c>
      <c r="D15" s="19" t="n">
        <v>0.1116799827064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18850962851</v>
      </c>
      <c r="D16" s="19" t="n">
        <v>0.132735025301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73310190808</v>
      </c>
      <c r="D17" s="19" t="n">
        <v>0.0852273812625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333801136989</v>
      </c>
      <c r="D18" s="19" t="n">
        <v>0.0643368904594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117442040348</v>
      </c>
      <c r="D19" s="19" t="n">
        <v>0.0722080953170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808694837561</v>
      </c>
      <c r="D20" s="19" t="n">
        <v>0.1038011610920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213197601791</v>
      </c>
      <c r="D21" s="19" t="n">
        <v>0.119233318852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089958707619</v>
      </c>
      <c r="D22" s="19" t="n">
        <v>0.17088488712573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98787411791</v>
      </c>
      <c r="D23" s="19" t="n">
        <v>0.323953185568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49218135215</v>
      </c>
      <c r="D24" s="19" t="n">
        <v>0.101844741175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96594094942</v>
      </c>
      <c r="D25" s="19" t="n">
        <v>0.08168963211426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022602981386</v>
      </c>
      <c r="D26" s="19" t="n">
        <v>0.1299974386852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534120090084</v>
      </c>
      <c r="D28" s="19" t="n">
        <v>0.06845898669126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037675987387</v>
      </c>
      <c r="D29" s="19" t="n">
        <v>0.07171083925302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705692639796</v>
      </c>
      <c r="D30" s="19" t="n">
        <v>0.071712791516468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380840966925</v>
      </c>
      <c r="D31" s="19" t="n">
        <v>0.0843768549496995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62668845940345</v>
      </c>
      <c r="D32" s="19" t="n">
        <v>0.2614031755140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563460932937</v>
      </c>
      <c r="D33" s="19" t="n">
        <v>0.1766039328574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97210959118</v>
      </c>
      <c r="D34" s="19" t="n">
        <v>0.1078949346674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438375020798</v>
      </c>
      <c r="D35" s="19" t="n">
        <v>0.04704080420474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046327474937</v>
      </c>
      <c r="D36" s="19" t="n">
        <v>0.1180590675308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106243324548</v>
      </c>
      <c r="D37" s="19" t="n">
        <v>0.08081485343238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6232951365906</v>
      </c>
      <c r="D38" s="19" t="n">
        <v>0.07515618275453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0629760752544</v>
      </c>
      <c r="D39" s="19" t="n">
        <v>0.1152858348504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41795114807</v>
      </c>
      <c r="D40" s="19" t="n">
        <v>0.1717424922007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622151522208</v>
      </c>
      <c r="D41" s="19" t="n">
        <v>0.0720589490738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076196876733</v>
      </c>
      <c r="D42" s="19" t="n">
        <v>0.1661062260976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47287027378</v>
      </c>
      <c r="D43" s="19" t="n">
        <v>0.2424877666511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2249279802061</v>
      </c>
      <c r="D44" s="19" t="n">
        <v>0.08297394124833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5948025948619</v>
      </c>
      <c r="D45" s="19" t="n">
        <v>0.0545928237181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1104203183361</v>
      </c>
      <c r="D46" s="19" t="n">
        <v>0.05510741141080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419520650041</v>
      </c>
      <c r="D47" s="19" t="n">
        <v>0.2974074751724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419520650041</v>
      </c>
      <c r="D48" s="19" t="n">
        <v>0.2974074751724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419520650041</v>
      </c>
      <c r="D49" s="19" t="n">
        <v>0.2974074751724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228571093849</v>
      </c>
      <c r="D50" s="19" t="n">
        <v>0.1872873307006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817797228484</v>
      </c>
      <c r="D51" s="19" t="n">
        <v>0.1808047455305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406170861956</v>
      </c>
      <c r="D52" s="19" t="n">
        <v>0.09273265262784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2402414345752</v>
      </c>
      <c r="D53" s="19" t="n">
        <v>0.09176689545100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793373784457</v>
      </c>
      <c r="D54" s="19" t="n">
        <v>0.06147626340189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16247769912</v>
      </c>
      <c r="D55" s="19" t="n">
        <v>0.1155153815554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915383560145</v>
      </c>
      <c r="D56" s="19" t="n">
        <v>0.07439450864530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0513770094157</v>
      </c>
      <c r="D57" s="19" t="n">
        <v>0.09404257872345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3397046982639</v>
      </c>
      <c r="D58" s="19" t="n">
        <v>0.1328673536700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36917075521</v>
      </c>
      <c r="D59" s="19" t="n">
        <v>0.1362437705284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87102816764</v>
      </c>
      <c r="D60" s="19" t="n">
        <v>0.136879155313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269052997859</v>
      </c>
      <c r="D61" s="27" t="n">
        <v>0.1852799158023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2203706085535</v>
      </c>
      <c r="D62" s="27" t="n">
        <v>0.1514566894782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02625663082156</v>
      </c>
      <c r="D63" s="27" t="n">
        <v>0.09083861207728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300930100486</v>
      </c>
      <c r="D64" s="27" t="n">
        <v>0.05402500168364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821906279618</v>
      </c>
      <c r="D65" s="27" t="n">
        <v>0.2447640055369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5362204444233</v>
      </c>
      <c r="D66" s="27" t="n">
        <v>0.09855164393593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1882596677809</v>
      </c>
      <c r="D67" s="19" t="n">
        <v>0.06919654946149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009060838913</v>
      </c>
      <c r="D68" s="19" t="n">
        <v>0.1950366604005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650506427468</v>
      </c>
      <c r="D69" s="19" t="n">
        <v>0.1066625846337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101189824108</v>
      </c>
      <c r="D70" s="19" t="n">
        <v>0.1110733923800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6634154475105</v>
      </c>
      <c r="D71" s="19" t="n">
        <v>0.05365730642593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035300471195</v>
      </c>
      <c r="D72" s="19" t="n">
        <v>0.1190445755064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551060454601</v>
      </c>
      <c r="D73" s="19" t="n">
        <v>0.06455940227449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405252731163</v>
      </c>
      <c r="D74" s="19" t="n">
        <v>0.08141102164512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7264471354509</v>
      </c>
      <c r="D75" s="19" t="n">
        <v>0.1576387777794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6975515809015</v>
      </c>
      <c r="D76" s="19" t="n">
        <v>0.07170109611912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9245185266903</v>
      </c>
      <c r="D77" s="19" t="n">
        <v>0.2491719457958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95537048076</v>
      </c>
      <c r="D78" s="19" t="n">
        <v>0.05454907920451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063548331009</v>
      </c>
      <c r="D79" s="19" t="n">
        <v>0.196074051349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795146239614</v>
      </c>
      <c r="D80" s="19" t="n">
        <v>0.06977366806869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416115243829</v>
      </c>
      <c r="D81" s="19" t="n">
        <v>0.07624499187238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6319421777455</v>
      </c>
      <c r="D82" s="19" t="n">
        <v>0.1562024243969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73160970618</v>
      </c>
      <c r="D83" s="19" t="n">
        <v>0.06277779041594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0301733993643</v>
      </c>
      <c r="D84" s="19" t="n">
        <v>0.06204087496045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2911439078093</v>
      </c>
      <c r="D85" s="19" t="n">
        <v>0.1329376301219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4301702889522</v>
      </c>
      <c r="D86" s="19" t="n">
        <v>0.123965163507792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585484376741</v>
      </c>
      <c r="D87" s="19" t="n">
        <v>0.08246078752225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80288216732073</v>
      </c>
      <c r="D88" s="19" t="n">
        <v>0.2801158983257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464797307432</v>
      </c>
      <c r="D89" s="19" t="n">
        <v>0.07015115256643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8207965504531</v>
      </c>
      <c r="D90" s="19" t="n">
        <v>0.06581406422214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6750091073163</v>
      </c>
      <c r="D91" s="19" t="n">
        <v>0.1862615179326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467720027955</v>
      </c>
      <c r="D92" s="19" t="n">
        <v>0.07655124082627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3007059452817</v>
      </c>
      <c r="D93" s="19" t="n">
        <v>0.1329938648267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375248048487</v>
      </c>
      <c r="D94" s="19" t="n">
        <v>0.190364152148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534834557127</v>
      </c>
      <c r="D95" s="19" t="n">
        <v>0.1055056556003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065264401692</v>
      </c>
      <c r="D96" s="19" t="n">
        <v>0.08651092838600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419520650041</v>
      </c>
      <c r="D97" s="19" t="n">
        <v>0.2974074751724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482721585211</v>
      </c>
      <c r="D98" s="19" t="n">
        <v>0.1124633409528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681995717774</v>
      </c>
      <c r="D99" s="19" t="n">
        <v>0.2186901834505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69096354525</v>
      </c>
      <c r="D100" s="19" t="n">
        <v>0.1845671542826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16707521494</v>
      </c>
      <c r="D101" s="19" t="n">
        <v>0.12014925295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935848321931</v>
      </c>
      <c r="D102" s="19" t="n">
        <v>0.2328694264052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22473981184021</v>
      </c>
      <c r="D103" s="19" t="n">
        <v>0.1221848862486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2888372925264</v>
      </c>
      <c r="D104" s="19" t="n">
        <v>0.2827951388434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567608991002</v>
      </c>
      <c r="D105" s="19" t="n">
        <v>0.1875793397599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4227056268991</v>
      </c>
      <c r="D106" s="19" t="n">
        <v>0.05241379975746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513962863191</v>
      </c>
      <c r="D107" s="19" t="n">
        <v>0.08045697108982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0934696950744</v>
      </c>
      <c r="D108" s="19" t="n">
        <v>0.07509846120155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8217196898238</v>
      </c>
      <c r="D109" s="19" t="n">
        <v>0.1481600451344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144833389927</v>
      </c>
      <c r="D110" s="19" t="n">
        <v>0.1541891415657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07270371176</v>
      </c>
      <c r="D111" s="19" t="n">
        <v>0.1824632918954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419520650041</v>
      </c>
      <c r="D112" s="19" t="n">
        <v>0.2974074751724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419520650041</v>
      </c>
      <c r="D113" s="19" t="n">
        <v>0.2974074751724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419520650041</v>
      </c>
      <c r="D114" s="19" t="n">
        <v>0.2974074751724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419520650041</v>
      </c>
      <c r="D115" s="19" t="n">
        <v>0.2974074751724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997455314903</v>
      </c>
      <c r="D116" s="19" t="n">
        <v>0.09309391152909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94488971945946</v>
      </c>
      <c r="D117" s="19" t="n">
        <v>0.0594969921875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02520777665</v>
      </c>
      <c r="D118" s="19" t="n">
        <v>0.2063064819086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6212521544</v>
      </c>
      <c r="D119" s="19" t="n">
        <v>0.1064256686044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86381487142</v>
      </c>
      <c r="D120" s="19" t="n">
        <v>0.1839897872406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600411375631</v>
      </c>
      <c r="D121" s="19" t="n">
        <v>0.196591811535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20930832662</v>
      </c>
      <c r="D122" s="19" t="n">
        <v>0.1072670674152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6203856158545</v>
      </c>
      <c r="D123" s="19" t="n">
        <v>0.05361302699204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265437066913</v>
      </c>
      <c r="D124" s="19" t="n">
        <v>0.09983054311037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25395159193</v>
      </c>
      <c r="D125" s="19" t="n">
        <v>0.2000230463366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854062953336</v>
      </c>
      <c r="D126" s="19" t="n">
        <v>0.2568118454520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824040932118</v>
      </c>
      <c r="D127" s="19" t="n">
        <v>0.09887879987392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8101495001158</v>
      </c>
      <c r="D128" s="19" t="n">
        <v>0.1179731006652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1891195615772</v>
      </c>
      <c r="D129" s="19" t="n">
        <v>0.07718497284764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4814494822955</v>
      </c>
      <c r="D130" s="19" t="n">
        <v>0.09849244625509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48245829601509</v>
      </c>
      <c r="D131" s="19" t="n">
        <v>0.44742275850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468205704473</v>
      </c>
      <c r="D132" s="19" t="n">
        <v>0.1924107562574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7863688706204</v>
      </c>
      <c r="D133" s="19" t="n">
        <v>0.07071904527839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396754559999</v>
      </c>
      <c r="D134" s="19" t="n">
        <v>0.06213562757773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957978888917</v>
      </c>
      <c r="D135" s="19" t="n">
        <v>0.05294535497442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084498866892</v>
      </c>
      <c r="D136" s="19" t="n">
        <v>0.1761155742616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80136765646</v>
      </c>
      <c r="D137" s="19" t="n">
        <v>0.130881667831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2750395762849</v>
      </c>
      <c r="D138" s="19" t="n">
        <v>0.3725398826150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341732017068</v>
      </c>
      <c r="D139" s="19" t="n">
        <v>0.2283535934685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898323585023</v>
      </c>
      <c r="D140" s="19" t="n">
        <v>0.2289950726612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42892794705</v>
      </c>
      <c r="D141" s="19" t="n">
        <v>0.1762451010560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7954293727</v>
      </c>
      <c r="D142" s="19" t="n">
        <v>0.262382346345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35490808752</v>
      </c>
      <c r="D143" s="19" t="n">
        <v>0.2621377262265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759214765791</v>
      </c>
      <c r="D144" s="19" t="n">
        <v>0.2287696063872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4231215592988</v>
      </c>
      <c r="D145" s="19" t="n">
        <v>0.03141844864138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7926848038107</v>
      </c>
      <c r="D146" s="19" t="n">
        <v>0.06479694796191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868382741061</v>
      </c>
      <c r="D147" s="19" t="n">
        <v>0.5283995139336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994790405675</v>
      </c>
      <c r="D148" s="19" t="n">
        <v>0.2239733226814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542692812296</v>
      </c>
      <c r="D149" s="19" t="n">
        <v>0.046349101155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4092067536061</v>
      </c>
      <c r="D150" s="19" t="n">
        <v>0.08441278736090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1196132205828</v>
      </c>
      <c r="D151" s="19" t="n">
        <v>0.05711612773843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835583383185</v>
      </c>
      <c r="D152" s="19" t="n">
        <v>0.1428265556314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7062003550047</v>
      </c>
      <c r="D153" s="19" t="n">
        <v>0.06471290716338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346847899531</v>
      </c>
      <c r="D154" s="19" t="n">
        <v>0.1903553639103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79791847819959</v>
      </c>
      <c r="D155" s="19" t="n">
        <v>0.09766812667252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76665738910449</v>
      </c>
      <c r="D156" s="19" t="n">
        <v>0.07730624531924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81226147216046</v>
      </c>
      <c r="D157" s="19" t="n">
        <v>0.09762872093562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332861604668</v>
      </c>
      <c r="D158" s="19" t="n">
        <v>0.1223060992179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9081277683188</v>
      </c>
      <c r="D159" s="19" t="n">
        <v>0.1990488382063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631634824071</v>
      </c>
      <c r="D160" s="19" t="n">
        <v>0.2915647174902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49854885046546</v>
      </c>
      <c r="D161" s="19" t="n">
        <v>0.4479830422761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810377848784</v>
      </c>
      <c r="D162" s="19" t="n">
        <v>0.1027793540037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787942817138</v>
      </c>
      <c r="D163" s="19" t="n">
        <v>0.1637973637715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5846236724063</v>
      </c>
      <c r="D164" s="19" t="n">
        <v>0.09159594572428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799330640079</v>
      </c>
      <c r="D165" s="19" t="n">
        <v>0.1587618783985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847841632779</v>
      </c>
      <c r="D166" s="19" t="n">
        <v>0.18383084054561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342482781517</v>
      </c>
      <c r="D167" s="19" t="n">
        <v>0.1276035098444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58575739953</v>
      </c>
      <c r="D168" s="19" t="n">
        <v>0.1294608574545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06919921431</v>
      </c>
      <c r="D169" s="19" t="n">
        <v>0.0600059416349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688326627982</v>
      </c>
      <c r="D170" s="19" t="n">
        <v>0.314672051990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4034873194347</v>
      </c>
      <c r="D171" s="19" t="n">
        <v>0.06440839657401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4112931751</v>
      </c>
      <c r="D172" s="19" t="n">
        <v>0.1261447128201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5627737595</v>
      </c>
      <c r="D173" s="19" t="n">
        <v>0.1168460792355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4173115127701</v>
      </c>
      <c r="D174" s="19" t="n">
        <v>0.3038508393245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39824014742</v>
      </c>
      <c r="D175" s="19" t="n">
        <v>0.1322451174262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5904272434471</v>
      </c>
      <c r="D176" s="19" t="n">
        <v>0.1558879803117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440446635547</v>
      </c>
      <c r="D177" s="27" t="n">
        <v>0.06084162266730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72475755056</v>
      </c>
      <c r="D178" s="19" t="n">
        <v>0.175281285751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0328354386826</v>
      </c>
      <c r="D179" s="19" t="n">
        <v>0.1996379678282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18926190789</v>
      </c>
      <c r="D180" s="19" t="n">
        <v>0.1442007414510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605679940352</v>
      </c>
      <c r="D181" s="19" t="n">
        <v>0.199604683004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4634428146333</v>
      </c>
      <c r="D182" s="19" t="n">
        <v>0.08944888921038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307662413602</v>
      </c>
      <c r="D183" s="19" t="n">
        <v>0.08143052788679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685970821283</v>
      </c>
      <c r="D184" s="19" t="n">
        <v>0.09836404076655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5737445374</v>
      </c>
      <c r="D185" s="19" t="n">
        <v>0.1252258615036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445691146892</v>
      </c>
      <c r="D186" s="19" t="n">
        <v>0.05724099167857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8869816732429</v>
      </c>
      <c r="D187" s="19" t="n">
        <v>0.09889624951547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140510779832</v>
      </c>
      <c r="D188" s="19" t="n">
        <v>0.1281606413820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80097780350885</v>
      </c>
      <c r="D189" s="19" t="n">
        <v>0.05800743278710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1821651684201</v>
      </c>
      <c r="D190" s="19" t="n">
        <v>0.2318451450715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2351331216574</v>
      </c>
      <c r="D191" s="19" t="n">
        <v>0.1117599225619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078384555821</v>
      </c>
      <c r="D192" s="19" t="n">
        <v>0.180066007951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237341862588</v>
      </c>
      <c r="D193" s="19" t="n">
        <v>0.1952483740794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8868780447477</v>
      </c>
      <c r="D194" s="19" t="n">
        <v>0.1287354251007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182821592669</v>
      </c>
      <c r="D195" s="19" t="n">
        <v>0.06992418226172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7139611096949</v>
      </c>
      <c r="D196" s="19" t="n">
        <v>0.1071053352953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2040154744249</v>
      </c>
      <c r="D197" s="19" t="n">
        <v>0.1317940941214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68194378594</v>
      </c>
      <c r="D198" s="19" t="n">
        <v>0.07056352350828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3124853759665</v>
      </c>
      <c r="D199" s="19" t="n">
        <v>0.06030716968410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214291239294</v>
      </c>
      <c r="D200" s="19" t="n">
        <v>0.2012276391235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41333137689</v>
      </c>
      <c r="D201" s="19" t="n">
        <v>0.1943465655398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373468758755</v>
      </c>
      <c r="D202" s="19" t="n">
        <v>0.3923242060174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34108816589</v>
      </c>
      <c r="D203" s="19" t="n">
        <v>0.2073631434182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98979904777</v>
      </c>
      <c r="D204" s="19" t="n">
        <v>0.06904936725144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230255900287</v>
      </c>
      <c r="D205" s="19" t="n">
        <v>0.1262139980740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50264808699003</v>
      </c>
      <c r="D206" s="19" t="n">
        <v>0.2502002094269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2421630774039</v>
      </c>
      <c r="D207" s="19" t="n">
        <v>0.0902238352569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276165720661</v>
      </c>
      <c r="D208" s="19" t="n">
        <v>0.1643170057767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030848387195</v>
      </c>
      <c r="D209" s="19" t="n">
        <v>0.1520401558300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604462621257</v>
      </c>
      <c r="D210" s="19" t="n">
        <v>0.07355526180605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010413094443</v>
      </c>
      <c r="D211" s="19" t="n">
        <v>0.1830459925283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3526434047484</v>
      </c>
      <c r="D212" s="27" t="n">
        <v>0.1448475082217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350868627935</v>
      </c>
      <c r="D213" s="27" t="n">
        <v>0.09143828802269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473898767079</v>
      </c>
      <c r="D214" s="19" t="n">
        <v>0.1845145205426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2014877671242</v>
      </c>
      <c r="D215" s="19" t="n">
        <v>0.06819890285917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3500783485714</v>
      </c>
      <c r="D216" s="19" t="n">
        <v>0.08536045765002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78140031701</v>
      </c>
      <c r="D217" s="19" t="n">
        <v>0.1007688493286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223751822857</v>
      </c>
      <c r="D218" s="19" t="n">
        <v>0.107227794981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64503638576</v>
      </c>
      <c r="D219" s="19" t="n">
        <v>0.11826497752736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648270443994</v>
      </c>
      <c r="D220" s="19" t="n">
        <v>0.2106163441919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43668370026</v>
      </c>
      <c r="D221" s="19" t="n">
        <v>0.1444381633931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8794064028414</v>
      </c>
      <c r="D222" s="19" t="n">
        <v>0.2581620932435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1122373491491</v>
      </c>
      <c r="D223" s="19" t="n">
        <v>0.06610624428133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6825098427276</v>
      </c>
      <c r="D224" s="19" t="n">
        <v>0.09366823417737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021390940493</v>
      </c>
      <c r="D225" s="19" t="n">
        <v>0.09330671673078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837558342515</v>
      </c>
      <c r="D226" s="31" t="n">
        <v>0.06368609872812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569446351774</v>
      </c>
      <c r="D227" s="19" t="n">
        <v>0.1915153130341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378526207567</v>
      </c>
      <c r="D228" s="19" t="n">
        <v>0.05864110213563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0088443970079</v>
      </c>
      <c r="D229" s="19" t="n">
        <v>0.1794291530583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7815506305476</v>
      </c>
      <c r="D230" s="19" t="n">
        <v>0.17746133222418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862923171314</v>
      </c>
      <c r="D231" s="19" t="n">
        <v>0.07228452115901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2974530993376</v>
      </c>
      <c r="D232" s="19" t="n">
        <v>0.09130275675159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2192726788186</v>
      </c>
      <c r="D233" s="19" t="n">
        <v>0.05421023258980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705935407666</v>
      </c>
      <c r="D234" s="19" t="n">
        <v>0.06726996324913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7768021764894</v>
      </c>
      <c r="D235" s="19" t="n">
        <v>0.1670146431547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8619861354481</v>
      </c>
      <c r="D236" s="19" t="n">
        <v>0.3778682361164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509400043321</v>
      </c>
      <c r="D237" s="19" t="n">
        <v>0.1795038069064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754327742699</v>
      </c>
      <c r="D238" s="19" t="n">
        <v>0.1687463504616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283039388055</v>
      </c>
      <c r="D239" s="19" t="n">
        <v>0.06442730524441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9292071624484</v>
      </c>
      <c r="D240" s="19" t="n">
        <v>0.2191187154922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202167635267</v>
      </c>
      <c r="D241" s="19" t="n">
        <v>0.142181502729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639368225858</v>
      </c>
      <c r="D242" s="19" t="n">
        <v>0.0782608579747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15889105805342</v>
      </c>
      <c r="D243" s="19" t="n">
        <v>0.1153178217738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1246912727534</v>
      </c>
      <c r="D244" s="19" t="n">
        <v>0.07311725372723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298693993794</v>
      </c>
      <c r="D245" s="19" t="n">
        <v>0.1063175997021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37691508779</v>
      </c>
      <c r="D246" s="19" t="n">
        <v>0.1635419640415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3036246181253</v>
      </c>
      <c r="D247" s="19" t="n">
        <v>0.09029733652242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056157510632</v>
      </c>
      <c r="D248" s="19" t="n">
        <v>0.06140683712504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284805796499</v>
      </c>
      <c r="D249" s="19" t="n">
        <v>0.1762626592726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19995631745</v>
      </c>
      <c r="D250" s="19" t="n">
        <v>0.1755217322816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350427330668</v>
      </c>
      <c r="D251" s="19" t="n">
        <v>0.1783268896836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9041061793778</v>
      </c>
      <c r="D252" s="19" t="n">
        <v>0.08090282683404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6668558150704</v>
      </c>
      <c r="D253" s="19" t="n">
        <v>0.1066059382775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44627691483</v>
      </c>
      <c r="D254" s="19" t="n">
        <v>0.2050485909127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52182018407</v>
      </c>
      <c r="D255" s="19" t="n">
        <v>0.1665156315202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4175285894255</v>
      </c>
      <c r="D256" s="19" t="n">
        <v>0.04841392450799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8024552110333</v>
      </c>
      <c r="D257" s="19" t="n">
        <v>0.04579984059667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784304781036</v>
      </c>
      <c r="D258" s="19" t="n">
        <v>0.04587662401926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2147051120643</v>
      </c>
      <c r="D259" s="19" t="n">
        <v>0.05421003949659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8198139469136</v>
      </c>
      <c r="D260" s="19" t="n">
        <v>0.09182801205639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799610499262</v>
      </c>
      <c r="D261" s="19" t="n">
        <v>0.1028079862904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96682037907</v>
      </c>
      <c r="D262" s="19" t="n">
        <v>0.08868831692990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589306451305</v>
      </c>
      <c r="D263" s="19" t="n">
        <v>0.05375538074091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663761204336</v>
      </c>
      <c r="D264" s="19" t="n">
        <v>0.1636731940373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0815300879039</v>
      </c>
      <c r="D265" s="27" t="n">
        <v>0.1102598839631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212871940694</v>
      </c>
      <c r="D266" s="27" t="n">
        <v>0.07552172835705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6450392028512</v>
      </c>
      <c r="D267" s="19" t="n">
        <v>0.2348203152030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500494773139</v>
      </c>
      <c r="D268" s="19" t="n">
        <v>0.31352250537125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189826768868</v>
      </c>
      <c r="D269" s="19" t="n">
        <v>0.1201936881420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177969066939</v>
      </c>
      <c r="D270" s="19" t="n">
        <v>0.1351878671256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3809913675734</v>
      </c>
      <c r="D271" s="19" t="n">
        <v>0.05938814503839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3103194460506</v>
      </c>
      <c r="D272" s="19" t="n">
        <v>0.3230399820971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8000886317813</v>
      </c>
      <c r="D273" s="19" t="n">
        <v>0.0668084832559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111792692678</v>
      </c>
      <c r="D274" s="19" t="n">
        <v>0.1751393063830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505678080242</v>
      </c>
      <c r="D275" s="19" t="n">
        <v>0.2104728991280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5125328631675</v>
      </c>
      <c r="D276" s="19" t="n">
        <v>0.10463937645288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4894272635486</v>
      </c>
      <c r="D277" s="19" t="n">
        <v>0.1143120354455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9837956757903</v>
      </c>
      <c r="D278" s="19" t="n">
        <v>0.1732574509746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321341621438</v>
      </c>
      <c r="D279" s="19" t="n">
        <v>0.02472826493429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685715933847</v>
      </c>
      <c r="D280" s="19" t="n">
        <v>0.01716691195391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0166422248719</v>
      </c>
      <c r="D281" s="19" t="n">
        <v>0.1695696189590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38317671571</v>
      </c>
      <c r="D282" s="19" t="n">
        <v>0.2533421567192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369744110397</v>
      </c>
      <c r="D283" s="27" t="n">
        <v>0.05052977620449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8624203464417</v>
      </c>
      <c r="D284" s="27" t="n">
        <v>0.1884319542687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816003848446</v>
      </c>
      <c r="D285" s="27" t="n">
        <v>0.2807434747731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1899114246338</v>
      </c>
      <c r="D286" s="27" t="n">
        <v>0.009016937086483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6075716967351</v>
      </c>
      <c r="D287" s="19" t="n">
        <v>0.01260363428927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8349407230729</v>
      </c>
      <c r="D288" s="27" t="n">
        <v>0.06882375732735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5075031615</v>
      </c>
      <c r="D289" s="19" t="n">
        <v>0.1510526429764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44620996286</v>
      </c>
      <c r="D290" s="19" t="n">
        <v>0.2034524166888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4129229451682</v>
      </c>
      <c r="D291" s="19" t="n">
        <v>0.254074238291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7843140808633</v>
      </c>
      <c r="D292" s="19" t="n">
        <v>0.1876406171224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6261733586</v>
      </c>
      <c r="D293" s="19" t="n">
        <v>0.124646522094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69713241275945</v>
      </c>
      <c r="D294" s="19" t="n">
        <v>0.0569678008117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5467485359053</v>
      </c>
      <c r="D295" s="19" t="n">
        <v>0.08253892774518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816237912444</v>
      </c>
      <c r="D296" s="19" t="n">
        <v>0.1307968276369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66107048560771</v>
      </c>
      <c r="D297" s="19" t="n">
        <v>0.2655500438006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0840002815905</v>
      </c>
      <c r="D298" s="19" t="n">
        <v>0.07808912951938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946104066237</v>
      </c>
      <c r="D299" s="19" t="n">
        <v>0.1505364371620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2488162751605</v>
      </c>
      <c r="D300" s="19" t="n">
        <v>0.07323703834191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6477500346989</v>
      </c>
      <c r="D301" s="19" t="n">
        <v>0.4163788329901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18719453252</v>
      </c>
      <c r="D302" s="19" t="n">
        <v>0.0174176614653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702569443984</v>
      </c>
      <c r="D303" s="19" t="n">
        <v>0.04127007784892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6407523019122</v>
      </c>
      <c r="D304" s="19" t="n">
        <v>0.09565454468312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422531106168</v>
      </c>
      <c r="D305" s="19" t="n">
        <v>0.04723991715444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254010209103</v>
      </c>
      <c r="D306" s="19" t="n">
        <v>0.1152603268180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093572369537</v>
      </c>
      <c r="D307" s="19" t="n">
        <v>0.04440720283356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790915299832</v>
      </c>
      <c r="D308" s="19" t="n">
        <v>0.05597148021301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576242867792</v>
      </c>
      <c r="D309" s="19" t="n">
        <v>0.04615506689410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8990960725285</v>
      </c>
      <c r="D310" s="19" t="n">
        <v>0.04390151916233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1014450964255</v>
      </c>
      <c r="D311" s="19" t="n">
        <v>0.008099697207062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902623246957</v>
      </c>
      <c r="D312" s="19" t="n">
        <v>0.05318752363104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430439556488</v>
      </c>
      <c r="D313" s="19" t="n">
        <v>0.06834402213668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4941154361754</v>
      </c>
      <c r="D314" s="19" t="n">
        <v>0.1649547331419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395174086785</v>
      </c>
      <c r="D315" s="19" t="n">
        <v>0.0171380963736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624569817759</v>
      </c>
      <c r="D316" s="19" t="n">
        <v>0.08946207103563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554989582036</v>
      </c>
      <c r="D317" s="19" t="n">
        <v>0.04555318614602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60178658659211</v>
      </c>
      <c r="D318" s="19" t="n">
        <v>0.05601192492728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652539778786</v>
      </c>
      <c r="D319" s="19" t="n">
        <v>0.04766218890175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3653839102487</v>
      </c>
      <c r="D320" s="19" t="n">
        <v>0.075360537599372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536750325374</v>
      </c>
      <c r="D321" s="19" t="n">
        <v>0.03225143488705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849618741469</v>
      </c>
      <c r="D322" s="19" t="n">
        <v>0.03488102040268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766745167372</v>
      </c>
      <c r="D323" s="19" t="n">
        <v>0.03675696180124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18618627956</v>
      </c>
      <c r="D324" s="19" t="n">
        <v>0.06216249990618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183565474564</v>
      </c>
      <c r="D325" s="19" t="n">
        <v>0.069118943160118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00163978907052</v>
      </c>
      <c r="D326" s="19" t="n">
        <v>0.050009212794133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375462820157</v>
      </c>
      <c r="D327" s="19" t="n">
        <v>0.08664149639078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3049748618743</v>
      </c>
      <c r="D328" s="19" t="n">
        <v>0.052303216623730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1022243881681</v>
      </c>
      <c r="D329" s="19" t="n">
        <v>0.057091462320566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36248806563</v>
      </c>
      <c r="D330" s="19" t="n">
        <v>0.046239741125959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921462312817</v>
      </c>
      <c r="D331" s="19" t="n">
        <v>0.1179352254837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590247553988</v>
      </c>
      <c r="D5" s="19" t="n">
        <v>0.0012552651493968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84519308459</v>
      </c>
      <c r="D6" s="19" t="n">
        <v>0.00172762409637111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574846906767</v>
      </c>
      <c r="D7" s="19" t="n">
        <v>0.0021251486689775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628300150733</v>
      </c>
      <c r="D8" s="19" t="n">
        <v>0.0022356528683163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618614271121</v>
      </c>
      <c r="D9" s="19" t="n">
        <v>0.017360298557064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318678351001</v>
      </c>
      <c r="D10" s="19" t="n">
        <v>0.0082617072411122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3944933565485</v>
      </c>
      <c r="D11" s="19" t="n">
        <v>0.00383505334623998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69498384782341</v>
      </c>
      <c r="D12" s="19" t="n">
        <v>0.000868987208730211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358379938444</v>
      </c>
      <c r="D13" s="19" t="n">
        <v>0.00138291297480414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7935864197239</v>
      </c>
      <c r="D14" s="19" t="n">
        <v>0.00167849367027738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6766256028616</v>
      </c>
      <c r="D15" s="19" t="n">
        <v>0.0021665765359093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9020202131065</v>
      </c>
      <c r="D16" s="19" t="n">
        <v>0.0368791513405297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4115926970355</v>
      </c>
      <c r="D17" s="19" t="n">
        <v>0.0454091149191767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7978240551523</v>
      </c>
      <c r="D18" s="19" t="n">
        <v>0.0457933468333822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47341123146876</v>
      </c>
      <c r="D19" s="19" t="n">
        <v>0.0244855219620834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572889887398</v>
      </c>
      <c r="D20" s="19" t="n">
        <v>0.0348561604479479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9106645749983</v>
      </c>
      <c r="D21" s="19" t="n">
        <v>0.0499066078844505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2161396848857</v>
      </c>
      <c r="D22" s="19" t="n">
        <v>0.0452117965659868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6109545117</v>
      </c>
      <c r="D23" s="19" t="n">
        <v>0.221058594132306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415618575047</v>
      </c>
      <c r="D24" s="19" t="n">
        <v>0.11542026078756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795060123466</v>
      </c>
      <c r="D25" s="19" t="n">
        <v>0.0485773955349716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363909814515</v>
      </c>
      <c r="D26" s="19" t="n">
        <v>0.047633193055974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3186483778069</v>
      </c>
      <c r="D27" s="19" t="n">
        <v>0.0753230033602089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2152097448311</v>
      </c>
      <c r="D28" s="19" t="n">
        <v>0.0532021866411163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363909814515</v>
      </c>
      <c r="D29" s="19" t="n">
        <v>0.047633193055974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8917852591945</v>
      </c>
      <c r="D30" s="19" t="n">
        <v>0.0508732509496801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3105400714155</v>
      </c>
      <c r="D31" s="19" t="n">
        <v>0.09833071532390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08694837561</v>
      </c>
      <c r="D5" s="9" t="n">
        <v>0.103801161092006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22402414345752</v>
      </c>
      <c r="D6" s="14" t="n">
        <v>0.0917668954510073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7519744387</v>
      </c>
      <c r="D7" s="19" t="n">
        <v>0.13582829904291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3310190808</v>
      </c>
      <c r="D8" s="19" t="n">
        <v>0.0852273812625598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213197601791</v>
      </c>
      <c r="D9" s="19" t="n">
        <v>0.1192333188520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22658533899</v>
      </c>
      <c r="D10" s="19" t="n">
        <v>0.130226674858116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2668845940345</v>
      </c>
      <c r="D11" s="19" t="n">
        <v>0.261403175514033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438375020798</v>
      </c>
      <c r="D12" s="19" t="n">
        <v>0.0470408042047404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41795114807</v>
      </c>
      <c r="D13" s="19" t="n">
        <v>0.171742492200786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948025948619</v>
      </c>
      <c r="D14" s="19" t="n">
        <v>0.05459282371813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634154475105</v>
      </c>
      <c r="D15" s="19" t="n">
        <v>0.053657306425937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264471354509</v>
      </c>
      <c r="D16" s="19" t="n">
        <v>0.157638777779432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513770094157</v>
      </c>
      <c r="D17" s="19" t="n">
        <v>0.094042578723453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298693993794</v>
      </c>
      <c r="D18" s="19" t="n">
        <v>0.106317599702146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551060454601</v>
      </c>
      <c r="D19" s="19" t="n">
        <v>0.0645594022744984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05252731163</v>
      </c>
      <c r="D20" s="19" t="n">
        <v>0.0814110216451265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35300471195</v>
      </c>
      <c r="D21" s="19" t="n">
        <v>0.119044575506469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416115243829</v>
      </c>
      <c r="D22" s="19" t="n">
        <v>0.0762449918723872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882596677809</v>
      </c>
      <c r="D23" s="19" t="n">
        <v>0.0691965494614921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467720027955</v>
      </c>
      <c r="D24" s="19" t="n">
        <v>0.0765512408262704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934696950744</v>
      </c>
      <c r="D25" s="19" t="n">
        <v>0.0750984612015573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16707521494</v>
      </c>
      <c r="D26" s="19" t="n">
        <v>0.1201492529548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6407523019122</v>
      </c>
      <c r="D27" s="19" t="n">
        <v>0.0956545446831217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106243324548</v>
      </c>
      <c r="D28" s="19" t="n">
        <v>0.0808148534323821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67608991002</v>
      </c>
      <c r="D29" s="19" t="n">
        <v>0.187579339759912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513962863191</v>
      </c>
      <c r="D30" s="19" t="n">
        <v>0.0804569710898217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4112931751</v>
      </c>
      <c r="D31" s="19" t="n">
        <v>0.126144712820119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38317671571</v>
      </c>
      <c r="D32" s="19" t="n">
        <v>0.253342156719281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94488971945946</v>
      </c>
      <c r="D33" s="19" t="n">
        <v>0.059496992187583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203856158545</v>
      </c>
      <c r="D34" s="19" t="n">
        <v>0.0536130269920482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6212521544</v>
      </c>
      <c r="D35" s="19" t="n">
        <v>0.106425668604497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891195615772</v>
      </c>
      <c r="D36" s="19" t="n">
        <v>0.0771849728476493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062003550047</v>
      </c>
      <c r="D37" s="19" t="n">
        <v>0.0647129071633802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4814494822955</v>
      </c>
      <c r="D38" s="19" t="n">
        <v>0.0984924462550918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957978888917</v>
      </c>
      <c r="D39" s="19" t="n">
        <v>0.0529453549744238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2750395762849</v>
      </c>
      <c r="D40" s="19" t="n">
        <v>0.372539882615045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092067536061</v>
      </c>
      <c r="D41" s="19" t="n">
        <v>0.0844127873609044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093572369537</v>
      </c>
      <c r="D42" s="19" t="n">
        <v>0.0444072028335614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196132205828</v>
      </c>
      <c r="D43" s="19" t="n">
        <v>0.0571161277384382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837558342515</v>
      </c>
      <c r="D44" s="19" t="n">
        <v>0.0636860987281225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576242867792</v>
      </c>
      <c r="D45" s="19" t="n">
        <v>0.0461550668941042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639368225858</v>
      </c>
      <c r="D46" s="19" t="n">
        <v>0.078260857974756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926848038107</v>
      </c>
      <c r="D47" s="19" t="n">
        <v>0.0647969479619146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799330640079</v>
      </c>
      <c r="D48" s="19" t="n">
        <v>0.158761878398515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87942817138</v>
      </c>
      <c r="D49" s="19" t="n">
        <v>0.163797363771517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5846236724063</v>
      </c>
      <c r="D50" s="19" t="n">
        <v>0.091595945724282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5627737595</v>
      </c>
      <c r="D51" s="19" t="n">
        <v>0.116846079235539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246912727534</v>
      </c>
      <c r="D52" s="19" t="n">
        <v>0.0731172537272359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6919921431</v>
      </c>
      <c r="D53" s="19" t="n">
        <v>0.060005941634963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904272434471</v>
      </c>
      <c r="D54" s="19" t="n">
        <v>0.155887980311776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227056268991</v>
      </c>
      <c r="D55" s="19" t="n">
        <v>0.0524137997574682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4634428146333</v>
      </c>
      <c r="D56" s="19" t="n">
        <v>0.0894488892103866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685970821283</v>
      </c>
      <c r="D57" s="19" t="n">
        <v>0.0983640407665533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2892794705</v>
      </c>
      <c r="D58" s="19" t="n">
        <v>0.17624510105604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9791847819959</v>
      </c>
      <c r="D59" s="19" t="n">
        <v>0.0976681266725257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02520777665</v>
      </c>
      <c r="D60" s="19" t="n">
        <v>0.206306481908664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445691146892</v>
      </c>
      <c r="D61" s="19" t="n">
        <v>0.0572409916785734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140510779832</v>
      </c>
      <c r="D62" s="19" t="n">
        <v>0.128160641382037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097780350885</v>
      </c>
      <c r="D63" s="19" t="n">
        <v>0.0580074327871032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265437066913</v>
      </c>
      <c r="D64" s="19" t="n">
        <v>0.0998305431103796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245185266903</v>
      </c>
      <c r="D65" s="19" t="n">
        <v>0.249171945795835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104203183361</v>
      </c>
      <c r="D66" s="19" t="n">
        <v>0.0551074114108087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041061793778</v>
      </c>
      <c r="D67" s="19" t="n">
        <v>0.0809028268340418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139611096949</v>
      </c>
      <c r="D68" s="19" t="n">
        <v>0.107105335295351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983513507307</v>
      </c>
      <c r="D69" s="19" t="n">
        <v>0.348938817350925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3397046982639</v>
      </c>
      <c r="D70" s="19" t="n">
        <v>0.132867353670075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98979904777</v>
      </c>
      <c r="D71" s="19" t="n">
        <v>0.0690493672514428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007059452817</v>
      </c>
      <c r="D72" s="19" t="n">
        <v>0.132993864826767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2421630774039</v>
      </c>
      <c r="D73" s="19" t="n">
        <v>0.090223835256943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89826768868</v>
      </c>
      <c r="D74" s="19" t="n">
        <v>0.120193688142092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64503638576</v>
      </c>
      <c r="D75" s="19" t="n">
        <v>0.118264977527367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81226147216046</v>
      </c>
      <c r="D76" s="19" t="n">
        <v>0.0976287209356266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816237912444</v>
      </c>
      <c r="D77" s="19" t="n">
        <v>0.130796827636926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500783485714</v>
      </c>
      <c r="D78" s="19" t="n">
        <v>0.0853604576500244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3526434047484</v>
      </c>
      <c r="D79" s="19" t="n">
        <v>0.144847508221789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014877671242</v>
      </c>
      <c r="D80" s="19" t="n">
        <v>0.0681989028591706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034873194347</v>
      </c>
      <c r="D81" s="19" t="n">
        <v>0.0644083965740155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117442040348</v>
      </c>
      <c r="D82" s="19" t="n">
        <v>0.0722080953170868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825098427276</v>
      </c>
      <c r="D83" s="19" t="n">
        <v>0.093668234177376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000886317813</v>
      </c>
      <c r="D84" s="19" t="n">
        <v>0.066808483255972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622151522208</v>
      </c>
      <c r="D85" s="19" t="n">
        <v>0.072058949073871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809913675734</v>
      </c>
      <c r="D86" s="19" t="n">
        <v>0.0593881450383934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378526207567</v>
      </c>
      <c r="D87" s="19" t="n">
        <v>0.0586411021356358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192726788186</v>
      </c>
      <c r="D88" s="19" t="n">
        <v>0.0542102325898078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05935407666</v>
      </c>
      <c r="D89" s="19" t="n">
        <v>0.0672699632491381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54327742699</v>
      </c>
      <c r="D90" s="19" t="n">
        <v>0.168746350461695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5889105805342</v>
      </c>
      <c r="D91" s="19" t="n">
        <v>0.115317821773891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468205704473</v>
      </c>
      <c r="D92" s="19" t="n">
        <v>0.19241075625740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6668558150704</v>
      </c>
      <c r="D93" s="19" t="n">
        <v>0.106605938277585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6594094942</v>
      </c>
      <c r="D94" s="19" t="n">
        <v>0.0816896321142642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147051120643</v>
      </c>
      <c r="D95" s="19" t="n">
        <v>0.0542100394965932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589306451305</v>
      </c>
      <c r="D96" s="19" t="n">
        <v>0.0537553807409156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946104066237</v>
      </c>
      <c r="D97" s="19" t="n">
        <v>0.150536437162092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815300879039</v>
      </c>
      <c r="D98" s="19" t="n">
        <v>0.110259883963107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63761204336</v>
      </c>
      <c r="D99" s="19" t="n">
        <v>0.163673194037381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073055968111</v>
      </c>
      <c r="D100" s="19" t="n">
        <v>0.0697032968541699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3160970618</v>
      </c>
      <c r="D101" s="19" t="n">
        <v>0.0627777904159424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911439078093</v>
      </c>
      <c r="D102" s="19" t="n">
        <v>0.132937630121983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795146239614</v>
      </c>
      <c r="D103" s="19" t="n">
        <v>0.0697736680686964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166422248719</v>
      </c>
      <c r="D104" s="19" t="n">
        <v>0.169569618959021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276165720661</v>
      </c>
      <c r="D105" s="19" t="n">
        <v>0.164317005776713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7798355208</v>
      </c>
      <c r="D106" s="19" t="n">
        <v>0.158886388230884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349407230729</v>
      </c>
      <c r="D107" s="19" t="n">
        <v>0.0688237573273546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129229451682</v>
      </c>
      <c r="D108" s="19" t="n">
        <v>0.2540742382913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261733586</v>
      </c>
      <c r="D109" s="19" t="n">
        <v>0.124646522094719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396754559999</v>
      </c>
      <c r="D110" s="19" t="n">
        <v>0.0621356275777302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713241275945</v>
      </c>
      <c r="D111" s="19" t="n">
        <v>0.05696780081177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5075031615</v>
      </c>
      <c r="D112" s="19" t="n">
        <v>0.151052642976476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8719453252</v>
      </c>
      <c r="D113" s="19" t="n">
        <v>0.01741766146538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990960725285</v>
      </c>
      <c r="D114" s="19" t="n">
        <v>0.0439015191623375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54010209103</v>
      </c>
      <c r="D115" s="19" t="n">
        <v>0.115260326818011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650506427468</v>
      </c>
      <c r="D116" s="19" t="n">
        <v>0.106662584633768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422531106168</v>
      </c>
      <c r="D117" s="19" t="n">
        <v>0.0472399171544465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542692812296</v>
      </c>
      <c r="D118" s="19" t="n">
        <v>0.0463491011553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941154361754</v>
      </c>
      <c r="D119" s="19" t="n">
        <v>0.164954733141921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652539778786</v>
      </c>
      <c r="D120" s="19" t="n">
        <v>0.0476621889017547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15383560145</v>
      </c>
      <c r="D121" s="19" t="n">
        <v>0.0743945086453019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554989582036</v>
      </c>
      <c r="D122" s="19" t="n">
        <v>0.0455531861460224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80840966925</v>
      </c>
      <c r="D123" s="19" t="n">
        <v>0.0843768549496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0" activeCellId="0" sqref="G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5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6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1</v>
      </c>
      <c r="D21" s="62" t="n">
        <v>1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1</v>
      </c>
      <c r="D22" s="64" t="n">
        <v>2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2</v>
      </c>
      <c r="D23" s="64" t="n">
        <v>2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7</v>
      </c>
      <c r="D35" s="71" t="n">
        <v>3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3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7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7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9</v>
      </c>
      <c r="D49" s="71" t="n">
        <v>2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7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8</v>
      </c>
      <c r="D57" s="71" t="n">
        <v>3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5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7</v>
      </c>
      <c r="D59" s="71" t="n">
        <v>2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2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8</v>
      </c>
      <c r="D65" s="80" t="n">
        <v>191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0</v>
      </c>
      <c r="D66" s="84" t="n">
        <v>206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4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7</v>
      </c>
      <c r="D17" s="81" t="n">
        <v>18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3</v>
      </c>
      <c r="D18" s="85" t="n">
        <v>1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31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590247553988</v>
      </c>
      <c r="D5" s="19" t="n">
        <v>0.0012552651493968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84519308459</v>
      </c>
      <c r="D6" s="19" t="n">
        <v>0.00172762409637111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574846906767</v>
      </c>
      <c r="D7" s="19" t="n">
        <v>0.0021251486689775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628300150733</v>
      </c>
      <c r="D8" s="19" t="n">
        <v>0.0022356528683163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618614271121</v>
      </c>
      <c r="D9" s="19" t="n">
        <v>0.017360298557064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6318678351001</v>
      </c>
      <c r="D10" s="19" t="n">
        <v>0.0082617072411122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3944933565485</v>
      </c>
      <c r="D11" s="19" t="n">
        <v>0.00383505334623998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69498384782341</v>
      </c>
      <c r="D12" s="19" t="n">
        <v>0.000868987208730211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358379938444</v>
      </c>
      <c r="D13" s="19" t="n">
        <v>0.00138291297480414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7935864197239</v>
      </c>
      <c r="D14" s="19" t="n">
        <v>0.00167849367027738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6766256028616</v>
      </c>
      <c r="D15" s="19" t="n">
        <v>0.0021665765359093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69020202131065</v>
      </c>
      <c r="D16" s="19" t="n">
        <v>0.0368791513405297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4115926970355</v>
      </c>
      <c r="D17" s="19" t="n">
        <v>0.0454091149191767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7978240551523</v>
      </c>
      <c r="D18" s="19" t="n">
        <v>0.0457933468333822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47341123146876</v>
      </c>
      <c r="D19" s="19" t="n">
        <v>0.0244855219620834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572889887398</v>
      </c>
      <c r="D20" s="19" t="n">
        <v>0.0348561604479479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9106645749983</v>
      </c>
      <c r="D21" s="19" t="n">
        <v>0.0499066078844505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2161396848857</v>
      </c>
      <c r="D22" s="19" t="n">
        <v>0.0452117965659868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6109545117</v>
      </c>
      <c r="D23" s="19" t="n">
        <v>0.221058594132306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415618575047</v>
      </c>
      <c r="D24" s="19" t="n">
        <v>0.115420260787567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795060123466</v>
      </c>
      <c r="D25" s="19" t="n">
        <v>0.0485773955349716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363909814515</v>
      </c>
      <c r="D26" s="19" t="n">
        <v>0.047633193055974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3186483778069</v>
      </c>
      <c r="D27" s="19" t="n">
        <v>0.0753230033602089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2152097448311</v>
      </c>
      <c r="D28" s="19" t="n">
        <v>0.0532021866411163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363909814515</v>
      </c>
      <c r="D29" s="19" t="n">
        <v>0.047633193055974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8917852591945</v>
      </c>
      <c r="D30" s="19" t="n">
        <v>0.0508732509496801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3105400714155</v>
      </c>
      <c r="D31" s="19" t="n">
        <v>0.09833071532390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08694837561</v>
      </c>
      <c r="D5" s="9" t="n">
        <v>0.103801161092006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22402414345752</v>
      </c>
      <c r="D6" s="14" t="n">
        <v>0.0917668954510073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7519744387</v>
      </c>
      <c r="D7" s="19" t="n">
        <v>0.13582829904291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73310190808</v>
      </c>
      <c r="D8" s="19" t="n">
        <v>0.0852273812625598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213197601791</v>
      </c>
      <c r="D9" s="14" t="n">
        <v>0.1192333188520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22658533899</v>
      </c>
      <c r="D10" s="19" t="n">
        <v>0.130226674858116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2668845940345</v>
      </c>
      <c r="D11" s="14" t="n">
        <v>0.261403175514033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438375020798</v>
      </c>
      <c r="D12" s="19" t="n">
        <v>0.0470408042047404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41795114807</v>
      </c>
      <c r="D13" s="14" t="n">
        <v>0.171742492200786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948025948619</v>
      </c>
      <c r="D14" s="19" t="n">
        <v>0.05459282371813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634154475105</v>
      </c>
      <c r="D15" s="14" t="n">
        <v>0.053657306425937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264471354509</v>
      </c>
      <c r="D16" s="19" t="n">
        <v>0.157638777779432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513770094157</v>
      </c>
      <c r="D17" s="14" t="n">
        <v>0.094042578723453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298693993794</v>
      </c>
      <c r="D18" s="19" t="n">
        <v>0.106317599702146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551060454601</v>
      </c>
      <c r="D19" s="14" t="n">
        <v>0.0645594022744984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05252731163</v>
      </c>
      <c r="D20" s="19" t="n">
        <v>0.0814110216451265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35300471195</v>
      </c>
      <c r="D21" s="14" t="n">
        <v>0.119044575506469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416115243829</v>
      </c>
      <c r="D22" s="19" t="n">
        <v>0.0762449918723872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882596677809</v>
      </c>
      <c r="D23" s="14" t="n">
        <v>0.0691965494614921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467720027955</v>
      </c>
      <c r="D24" s="19" t="n">
        <v>0.0765512408262704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934696950744</v>
      </c>
      <c r="D25" s="14" t="n">
        <v>0.0750984612015573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16707521494</v>
      </c>
      <c r="D26" s="19" t="n">
        <v>0.1201492529548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6407523019122</v>
      </c>
      <c r="D27" s="14" t="n">
        <v>0.0956545446831217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106243324548</v>
      </c>
      <c r="D28" s="19" t="n">
        <v>0.0808148534323821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567608991002</v>
      </c>
      <c r="D29" s="14" t="n">
        <v>0.187579339759912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513962863191</v>
      </c>
      <c r="D30" s="19" t="n">
        <v>0.0804569710898217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4112931751</v>
      </c>
      <c r="D31" s="14" t="n">
        <v>0.126144712820119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38317671571</v>
      </c>
      <c r="D32" s="19" t="n">
        <v>0.253342156719281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94488971945946</v>
      </c>
      <c r="D33" s="14" t="n">
        <v>0.059496992187583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203856158545</v>
      </c>
      <c r="D34" s="19" t="n">
        <v>0.0536130269920482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6212521544</v>
      </c>
      <c r="D35" s="14" t="n">
        <v>0.106425668604497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891195615772</v>
      </c>
      <c r="D36" s="19" t="n">
        <v>0.0771849728476493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062003550047</v>
      </c>
      <c r="D37" s="14" t="n">
        <v>0.0647129071633802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4814494822955</v>
      </c>
      <c r="D38" s="19" t="n">
        <v>0.0984924462550918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957978888917</v>
      </c>
      <c r="D39" s="14" t="n">
        <v>0.0529453549744238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2750395762849</v>
      </c>
      <c r="D40" s="19" t="n">
        <v>0.372539882615045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092067536061</v>
      </c>
      <c r="D41" s="14" t="n">
        <v>0.0844127873609044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093572369537</v>
      </c>
      <c r="D42" s="19" t="n">
        <v>0.0444072028335614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196132205828</v>
      </c>
      <c r="D43" s="14" t="n">
        <v>0.0571161277384382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837558342515</v>
      </c>
      <c r="D44" s="19" t="n">
        <v>0.0636860987281225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576242867792</v>
      </c>
      <c r="D45" s="14" t="n">
        <v>0.0461550668941042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639368225858</v>
      </c>
      <c r="D46" s="19" t="n">
        <v>0.078260857974756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926848038107</v>
      </c>
      <c r="D47" s="14" t="n">
        <v>0.0647969479619146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799330640079</v>
      </c>
      <c r="D48" s="19" t="n">
        <v>0.158761878398515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87942817138</v>
      </c>
      <c r="D49" s="14" t="n">
        <v>0.163797363771517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5846236724063</v>
      </c>
      <c r="D50" s="19" t="n">
        <v>0.091595945724282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5627737595</v>
      </c>
      <c r="D51" s="14" t="n">
        <v>0.116846079235539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246912727534</v>
      </c>
      <c r="D52" s="19" t="n">
        <v>0.0731172537272359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6919921431</v>
      </c>
      <c r="D53" s="14" t="n">
        <v>0.060005941634963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904272434471</v>
      </c>
      <c r="D54" s="19" t="n">
        <v>0.155887980311776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227056268991</v>
      </c>
      <c r="D55" s="14" t="n">
        <v>0.0524137997574682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4634428146333</v>
      </c>
      <c r="D56" s="19" t="n">
        <v>0.0894488892103866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685970821283</v>
      </c>
      <c r="D57" s="14" t="n">
        <v>0.0983640407665533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2892794705</v>
      </c>
      <c r="D58" s="19" t="n">
        <v>0.17624510105604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9791847819959</v>
      </c>
      <c r="D59" s="14" t="n">
        <v>0.0976681266725257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02520777665</v>
      </c>
      <c r="D60" s="19" t="n">
        <v>0.206306481908664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445691146892</v>
      </c>
      <c r="D61" s="14" t="n">
        <v>0.0572409916785734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140510779832</v>
      </c>
      <c r="D62" s="19" t="n">
        <v>0.128160641382037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097780350885</v>
      </c>
      <c r="D63" s="14" t="n">
        <v>0.0580074327871032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265437066913</v>
      </c>
      <c r="D64" s="14" t="n">
        <v>0.0998305431103796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245185266903</v>
      </c>
      <c r="D65" s="14" t="n">
        <v>0.249171945795835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104203183361</v>
      </c>
      <c r="D66" s="14" t="n">
        <v>0.0551074114108087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041061793778</v>
      </c>
      <c r="D67" s="14" t="n">
        <v>0.0809028268340418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139611096949</v>
      </c>
      <c r="D68" s="14" t="n">
        <v>0.107105335295351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983513507307</v>
      </c>
      <c r="D69" s="14" t="n">
        <v>0.348938817350925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3397046982639</v>
      </c>
      <c r="D70" s="14" t="n">
        <v>0.132867353670075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98979904777</v>
      </c>
      <c r="D71" s="14" t="n">
        <v>0.0690493672514428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007059452817</v>
      </c>
      <c r="D72" s="14" t="n">
        <v>0.132993864826767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2421630774039</v>
      </c>
      <c r="D73" s="14" t="n">
        <v>0.090223835256943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89826768868</v>
      </c>
      <c r="D74" s="14" t="n">
        <v>0.120193688142092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64503638576</v>
      </c>
      <c r="D75" s="14" t="n">
        <v>0.118264977527367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81226147216046</v>
      </c>
      <c r="D76" s="14" t="n">
        <v>0.0976287209356266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816237912444</v>
      </c>
      <c r="D77" s="14" t="n">
        <v>0.130796827636926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3500783485714</v>
      </c>
      <c r="D78" s="14" t="n">
        <v>0.0853604576500244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3526434047484</v>
      </c>
      <c r="D79" s="14" t="n">
        <v>0.144847508221789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014877671242</v>
      </c>
      <c r="D80" s="14" t="n">
        <v>0.0681989028591706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034873194347</v>
      </c>
      <c r="D81" s="14" t="n">
        <v>0.0644083965740155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117442040348</v>
      </c>
      <c r="D82" s="14" t="n">
        <v>0.0722080953170868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825098427276</v>
      </c>
      <c r="D83" s="14" t="n">
        <v>0.093668234177376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000886317813</v>
      </c>
      <c r="D84" s="14" t="n">
        <v>0.066808483255972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622151522208</v>
      </c>
      <c r="D85" s="14" t="n">
        <v>0.072058949073871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809913675734</v>
      </c>
      <c r="D86" s="14" t="n">
        <v>0.0593881450383934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378526207567</v>
      </c>
      <c r="D87" s="14" t="n">
        <v>0.0586411021356358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192726788186</v>
      </c>
      <c r="D88" s="14" t="n">
        <v>0.0542102325898078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05935407666</v>
      </c>
      <c r="D89" s="14" t="n">
        <v>0.0672699632491381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54327742699</v>
      </c>
      <c r="D90" s="14" t="n">
        <v>0.168746350461695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5889105805342</v>
      </c>
      <c r="D91" s="14" t="n">
        <v>0.115317821773891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468205704473</v>
      </c>
      <c r="D92" s="14" t="n">
        <v>0.19241075625740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6668558150704</v>
      </c>
      <c r="D93" s="14" t="n">
        <v>0.106605938277585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6594094942</v>
      </c>
      <c r="D94" s="14" t="n">
        <v>0.0816896321142642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147051120643</v>
      </c>
      <c r="D95" s="14" t="n">
        <v>0.0542100394965932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589306451305</v>
      </c>
      <c r="D96" s="14" t="n">
        <v>0.0537553807409156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946104066237</v>
      </c>
      <c r="D97" s="14" t="n">
        <v>0.150536437162092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815300879039</v>
      </c>
      <c r="D98" s="14" t="n">
        <v>0.110259883963107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663761204336</v>
      </c>
      <c r="D99" s="14" t="n">
        <v>0.163673194037381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073055968111</v>
      </c>
      <c r="D100" s="14" t="n">
        <v>0.0697032968541699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3160970618</v>
      </c>
      <c r="D101" s="14" t="n">
        <v>0.0627777904159424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911439078093</v>
      </c>
      <c r="D102" s="14" t="n">
        <v>0.132937630121983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795146239614</v>
      </c>
      <c r="D103" s="14" t="n">
        <v>0.0697736680686964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166422248719</v>
      </c>
      <c r="D104" s="14" t="n">
        <v>0.169569618959021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276165720661</v>
      </c>
      <c r="D105" s="14" t="n">
        <v>0.164317005776713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7798355208</v>
      </c>
      <c r="D106" s="14" t="n">
        <v>0.158886388230884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8349407230729</v>
      </c>
      <c r="D107" s="14" t="n">
        <v>0.0688237573273546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129229451682</v>
      </c>
      <c r="D108" s="14" t="n">
        <v>0.2540742382913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261733586</v>
      </c>
      <c r="D109" s="14" t="n">
        <v>0.124646522094719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396754559999</v>
      </c>
      <c r="D110" s="14" t="n">
        <v>0.0621356275777302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713241275945</v>
      </c>
      <c r="D111" s="14" t="n">
        <v>0.05696780081177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5075031615</v>
      </c>
      <c r="D112" s="14" t="n">
        <v>0.151052642976476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8719453252</v>
      </c>
      <c r="D113" s="14" t="n">
        <v>0.01741766146538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990960725285</v>
      </c>
      <c r="D114" s="14" t="n">
        <v>0.0439015191623375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54010209103</v>
      </c>
      <c r="D115" s="14" t="n">
        <v>0.115260326818011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650506427468</v>
      </c>
      <c r="D116" s="14" t="n">
        <v>0.106662584633768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422531106168</v>
      </c>
      <c r="D117" s="14" t="n">
        <v>0.0472399171544465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542692812296</v>
      </c>
      <c r="D118" s="14" t="n">
        <v>0.0463491011553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941154361754</v>
      </c>
      <c r="D119" s="14" t="n">
        <v>0.164954733141921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652539778786</v>
      </c>
      <c r="D120" s="14" t="n">
        <v>0.0476621889017547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15383560145</v>
      </c>
      <c r="D121" s="14" t="n">
        <v>0.0743945086453019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554989582036</v>
      </c>
      <c r="D122" s="14" t="n">
        <v>0.0455531861460224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80840966925</v>
      </c>
      <c r="D123" s="14" t="n">
        <v>0.0843768549496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5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6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1</v>
      </c>
      <c r="D21" s="62" t="n">
        <v>1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1</v>
      </c>
      <c r="D22" s="64" t="n">
        <v>2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2</v>
      </c>
      <c r="D23" s="64" t="n">
        <v>2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7</v>
      </c>
      <c r="D35" s="71" t="n">
        <v>3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3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7</v>
      </c>
      <c r="D47" s="71" t="n">
        <v>3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7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9</v>
      </c>
      <c r="D49" s="71" t="n">
        <v>2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7</v>
      </c>
      <c r="D50" s="71" t="n">
        <v>2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7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8</v>
      </c>
      <c r="D57" s="71" t="n">
        <v>3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5</v>
      </c>
      <c r="D58" s="71" t="n">
        <v>2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7</v>
      </c>
      <c r="D59" s="71" t="n">
        <v>2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2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8</v>
      </c>
      <c r="D65" s="80" t="n">
        <v>191</v>
      </c>
      <c r="E65" s="81" t="n">
        <v>1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0</v>
      </c>
      <c r="D66" s="84" t="n">
        <v>206</v>
      </c>
      <c r="E66" s="85" t="n">
        <v>2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4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31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7</v>
      </c>
      <c r="D17" s="81" t="n">
        <v>18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3</v>
      </c>
      <c r="D18" s="85" t="n">
        <v>1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10T16:01:39Z</dcterms:modified>
  <cp:revision>0</cp:revision>
  <dc:subject/>
  <dc:title/>
</cp:coreProperties>
</file>