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1</definedName>
    <definedName function="false" hidden="false" localSheetId="11" name="_xlnm.Print_Area" vbProcedure="false">'CAT SUR ACTIONS - INTERVALLES'!$A$1:$D$13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1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23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082">
  <si>
    <t xml:space="preserve">MARGIN INTERVALS EFFECTIVE ON AUGUST 13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vestment Trust</t>
  </si>
  <si>
    <t xml:space="preserve">CIA</t>
  </si>
  <si>
    <t xml:space="preserve">Champion Iron Limited</t>
  </si>
  <si>
    <t xml:space="preserve">CIGI</t>
  </si>
  <si>
    <t xml:space="preserve">Colliers International Group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ged Daily Bear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Sprott Physical Uranium Trust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 High Quality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KYP</t>
  </si>
  <si>
    <t xml:space="preserve">BAX TIER STRUCTURE ON AUGUST 13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13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13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13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13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13, 2021</t>
  </si>
  <si>
    <t xml:space="preserve">Tier</t>
  </si>
  <si>
    <t xml:space="preserve">CORRA TIER STRUCTURE ON AUGUST 13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AUGUST 13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AUGUST 13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AUGUST 13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UGUST 13, 2021</t>
  </si>
  <si>
    <t xml:space="preserve">INTER-COMMODITY SPREAD CHARGES EFFECTIVE ON AUGUST 13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13 AOÛT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3 AOÛT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3 AOÛT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3 AOÛT 2021</t>
  </si>
  <si>
    <t xml:space="preserve">IMPUTATIONS POUR POSITION MIXTE INTRA-MARCHANDISE - 'BUTTERFLY' NEUF-MOIS EN VIGUEUR LE 13 AOÛT 2021</t>
  </si>
  <si>
    <t xml:space="preserve">IMPUTATIONS POUR POSITION MIXTE INTRA-MARCHANDISE - 'BUTTERFLY' ANNUEL EN VIGUEUR LE 13 AOÛT 2021</t>
  </si>
  <si>
    <t xml:space="preserve">IMPUTATIONS POUR POSITION MIXTE INTRA-MARCHANDISE - INTERMENSUELLE EN VIGUEUR LE 13 AOÛT 2021</t>
  </si>
  <si>
    <t xml:space="preserve">GROUPEMENT DES CORRA EN VIGUEUR LE 13 AOÛT 2021</t>
  </si>
  <si>
    <t xml:space="preserve">GROUPEMENT DES SXF EN VIGUEUR LE 13 AOÛT 2021</t>
  </si>
  <si>
    <t xml:space="preserve">GROUPEMENT DES SDV EN VIGUEUR LE 13 AOÛT 2021</t>
  </si>
  <si>
    <t xml:space="preserve">IMPUTATIONS POUR POSITION MIXTE INTRA-MARCHANDISES INTERMENSUELLE EN VIGUEUR LE 13 AOÛT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3 AOÛT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3 AOÛT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31281490354</v>
      </c>
      <c r="D5" s="9" t="n">
        <v>0.130236107744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85096033674</v>
      </c>
      <c r="D6" s="14" t="n">
        <v>0.15888378604949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892269205586</v>
      </c>
      <c r="D7" s="19" t="n">
        <v>0.34884371302104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1677084717759</v>
      </c>
      <c r="D8" s="19" t="n">
        <v>0.34162013759703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6993301453467</v>
      </c>
      <c r="D9" s="19" t="n">
        <v>0.069695375966558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0888896194012</v>
      </c>
      <c r="D10" s="19" t="n">
        <v>0.17078474125804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15474624487</v>
      </c>
      <c r="D11" s="19" t="n">
        <v>0.1011649526103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829306207632</v>
      </c>
      <c r="D12" s="19" t="n">
        <v>0.13583013607270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79648759364</v>
      </c>
      <c r="D13" s="19" t="n">
        <v>0.1041771620750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65528686528</v>
      </c>
      <c r="D14" s="19" t="n">
        <v>0.1737643235043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81426384036</v>
      </c>
      <c r="D15" s="19" t="n">
        <v>0.1116830375890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751076381851</v>
      </c>
      <c r="D16" s="19" t="n">
        <v>0.1327669966818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73605295958</v>
      </c>
      <c r="D17" s="19" t="n">
        <v>0.085227391920796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3404298072541</v>
      </c>
      <c r="D18" s="19" t="n">
        <v>0.0643439548600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044158831025</v>
      </c>
      <c r="D19" s="19" t="n">
        <v>0.0722006844152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793754322448</v>
      </c>
      <c r="D20" s="19" t="n">
        <v>0.10378641372071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253223177462</v>
      </c>
      <c r="D21" s="19" t="n">
        <v>0.11927300766396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0869704938807</v>
      </c>
      <c r="D22" s="19" t="n">
        <v>0.170854011041415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902039633126</v>
      </c>
      <c r="D23" s="19" t="n">
        <v>0.323846583034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840310048534</v>
      </c>
      <c r="D24" s="19" t="n">
        <v>0.1018433727464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6896373380431</v>
      </c>
      <c r="D25" s="19" t="n">
        <v>0.08168961688187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973628031514</v>
      </c>
      <c r="D26" s="19" t="n">
        <v>0.1299494374025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39030699773398</v>
      </c>
      <c r="D27" s="19" t="n">
        <v>0.33903069977339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4645213209616</v>
      </c>
      <c r="D28" s="19" t="n">
        <v>0.068469830692847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7177178489995</v>
      </c>
      <c r="D29" s="19" t="n">
        <v>0.071724522444044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7196971983706</v>
      </c>
      <c r="D30" s="19" t="n">
        <v>0.0717265287468867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58</v>
      </c>
      <c r="C31" s="8" t="n">
        <v>0.084372672904284</v>
      </c>
      <c r="D31" s="19" t="n">
        <v>0.0843682714119176</v>
      </c>
      <c r="E31" s="24" t="n">
        <v>0</v>
      </c>
      <c r="F31" s="25" t="n">
        <v>1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260128461179561</v>
      </c>
      <c r="D32" s="19" t="n">
        <v>0.25884654172905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76644192118119</v>
      </c>
      <c r="D33" s="19" t="n">
        <v>0.17667593147073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07892420232945</v>
      </c>
      <c r="D34" s="19" t="n">
        <v>0.10788953791097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470377977569538</v>
      </c>
      <c r="D35" s="19" t="n">
        <v>0.047034793763776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807209048558</v>
      </c>
      <c r="D36" s="19" t="n">
        <v>0.11808518721754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808189353881593</v>
      </c>
      <c r="D37" s="19" t="n">
        <v>0.080823152441458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8529772377989</v>
      </c>
      <c r="D38" s="19" t="n">
        <v>0.074542335722139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14990549268975</v>
      </c>
      <c r="D39" s="19" t="n">
        <v>0.11471152649981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7173711085048</v>
      </c>
      <c r="D40" s="19" t="n">
        <v>0.17173173070160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720557348613471</v>
      </c>
      <c r="D41" s="19" t="n">
        <v>0.072052655747376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66136358898623</v>
      </c>
      <c r="D42" s="19" t="n">
        <v>0.16616639142259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242502310671742</v>
      </c>
      <c r="D43" s="19" t="n">
        <v>0.24251717494250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34375525667634</v>
      </c>
      <c r="D44" s="19" t="n">
        <v>0.083378019908960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54590921693377</v>
      </c>
      <c r="D45" s="19" t="n">
        <v>0.054589114022396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551045158703271</v>
      </c>
      <c r="D46" s="19" t="n">
        <v>0.055101655832638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97394979888061</v>
      </c>
      <c r="D47" s="19" t="n">
        <v>0.29738204950550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297394979888061</v>
      </c>
      <c r="D48" s="19" t="n">
        <v>0.29738204950550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297394979888061</v>
      </c>
      <c r="D49" s="19" t="n">
        <v>0.29738204950550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187347070373823</v>
      </c>
      <c r="D50" s="19" t="n">
        <v>0.18740640961700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80791348635613</v>
      </c>
      <c r="D51" s="19" t="n">
        <v>0.18077850076505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927248604348187</v>
      </c>
      <c r="D52" s="19" t="n">
        <v>0.092717128889164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17555926023627</v>
      </c>
      <c r="D53" s="19" t="n">
        <v>0.092259136772927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614732315967549</v>
      </c>
      <c r="D54" s="19" t="n">
        <v>0.061469963469118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15514437826603</v>
      </c>
      <c r="D55" s="19" t="n">
        <v>0.11551339145844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0743958681809475</v>
      </c>
      <c r="D56" s="19" t="n">
        <v>0.074397154343552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0940339385948736</v>
      </c>
      <c r="D57" s="19" t="n">
        <v>0.094025417657260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32870668090075</v>
      </c>
      <c r="D58" s="19" t="n">
        <v>0.13230048060481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36250572645488</v>
      </c>
      <c r="D59" s="19" t="n">
        <v>0.13625735396893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36887614909177</v>
      </c>
      <c r="D60" s="19" t="n">
        <v>0.13689604271581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85290604111823</v>
      </c>
      <c r="D61" s="27" t="n">
        <v>0.1853019849397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50751209879434</v>
      </c>
      <c r="D62" s="27" t="n">
        <v>0.1500023295885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0907675665089666</v>
      </c>
      <c r="D63" s="27" t="n">
        <v>0.09126053675879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0540197882074657</v>
      </c>
      <c r="D64" s="27" t="n">
        <v>0.054015264645340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244706095268258</v>
      </c>
      <c r="D65" s="27" t="n">
        <v>0.24464810662076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985670578094589</v>
      </c>
      <c r="D66" s="27" t="n">
        <v>0.09858231508384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692062626032622</v>
      </c>
      <c r="D67" s="19" t="n">
        <v>0.069216397972290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195064257542916</v>
      </c>
      <c r="D68" s="19" t="n">
        <v>0.19509129434492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06675251862021</v>
      </c>
      <c r="D69" s="19" t="n">
        <v>0.10668797760770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11090346685492</v>
      </c>
      <c r="D70" s="19" t="n">
        <v>0.11110716359809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536512372457514</v>
      </c>
      <c r="D71" s="19" t="n">
        <v>0.053645196090196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19054058408513</v>
      </c>
      <c r="D72" s="19" t="n">
        <v>0.1190634725879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45637757324558</v>
      </c>
      <c r="D73" s="19" t="n">
        <v>0.064568044777730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814168714186714</v>
      </c>
      <c r="D74" s="19" t="n">
        <v>0.08142287531179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58610227018519</v>
      </c>
      <c r="D75" s="19" t="n">
        <v>0.15774609040387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17047296070318</v>
      </c>
      <c r="D76" s="19" t="n">
        <v>0.07170814283941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49096986313466</v>
      </c>
      <c r="D77" s="19" t="n">
        <v>0.24902269702263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45485987623041</v>
      </c>
      <c r="D78" s="19" t="n">
        <v>0.054548172477894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96085590537956</v>
      </c>
      <c r="D79" s="19" t="n">
        <v>0.19609706622341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697678606326439</v>
      </c>
      <c r="D80" s="19" t="n">
        <v>0.069761160807676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762483775951118</v>
      </c>
      <c r="D81" s="19" t="n">
        <v>0.076251546010929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55828054544867</v>
      </c>
      <c r="D82" s="19" t="n">
        <v>0.15582601483124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27781653095791</v>
      </c>
      <c r="D83" s="19" t="n">
        <v>0.062778010375948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20515657942317</v>
      </c>
      <c r="D84" s="19" t="n">
        <v>0.062062491902321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32963881012541</v>
      </c>
      <c r="D85" s="19" t="n">
        <v>0.13299001041145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24156460868512</v>
      </c>
      <c r="D86" s="19" t="n">
        <v>0.123621374342629</v>
      </c>
      <c r="E86" s="24" t="n">
        <v>0</v>
      </c>
      <c r="F86" s="25" t="n">
        <v>1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824631295670667</v>
      </c>
      <c r="D87" s="19" t="n">
        <v>0.082465533758074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79942464959497</v>
      </c>
      <c r="D88" s="19" t="n">
        <v>0.27976626962761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701557253550157</v>
      </c>
      <c r="D89" s="19" t="n">
        <v>0.070160412616946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658072040651076</v>
      </c>
      <c r="D90" s="19" t="n">
        <v>0.065800924192830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85830769006228</v>
      </c>
      <c r="D91" s="19" t="n">
        <v>0.18538855474135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765556545514426</v>
      </c>
      <c r="D92" s="19" t="n">
        <v>0.076559927378801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32980422048155</v>
      </c>
      <c r="D93" s="19" t="n">
        <v>0.13296781060131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90352973663152</v>
      </c>
      <c r="D94" s="19" t="n">
        <v>0.19034210687706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5476373348647</v>
      </c>
      <c r="D95" s="19" t="n">
        <v>0.10544704476417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865153142545684</v>
      </c>
      <c r="D96" s="19" t="n">
        <v>0.086519750499378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7394979888061</v>
      </c>
      <c r="D97" s="19" t="n">
        <v>0.29738204950550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12443470561067</v>
      </c>
      <c r="D98" s="19" t="n">
        <v>0.11242318724444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18697854163845</v>
      </c>
      <c r="D99" s="19" t="n">
        <v>0.21870646274234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84565291244089</v>
      </c>
      <c r="D100" s="19" t="n">
        <v>0.18456346730217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20131259058382</v>
      </c>
      <c r="D101" s="19" t="n">
        <v>0.12011314177670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3280348968937</v>
      </c>
      <c r="D102" s="19" t="n">
        <v>0.23273754889924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22800299436091</v>
      </c>
      <c r="D103" s="19" t="n">
        <v>0.1223090427522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82717810923106</v>
      </c>
      <c r="D104" s="19" t="n">
        <v>0.28263137950205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87590730494106</v>
      </c>
      <c r="D105" s="19" t="n">
        <v>0.18760246315535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0524048774297042</v>
      </c>
      <c r="D106" s="19" t="n">
        <v>0.052396178570633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804625359991852</v>
      </c>
      <c r="D107" s="19" t="n">
        <v>0.080468081611790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51034618791557</v>
      </c>
      <c r="D108" s="19" t="n">
        <v>0.07510851440804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48098813501617</v>
      </c>
      <c r="D109" s="19" t="n">
        <v>0.14803852297372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54233584345688</v>
      </c>
      <c r="D110" s="19" t="n">
        <v>0.15427773822502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419247117864</v>
      </c>
      <c r="D111" s="19" t="n">
        <v>0.18237433002067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297394979888061</v>
      </c>
      <c r="D112" s="19" t="n">
        <v>0.29738204950550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97394979888061</v>
      </c>
      <c r="D113" s="19" t="n">
        <v>0.29738204950550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97394979888061</v>
      </c>
      <c r="D114" s="19" t="n">
        <v>0.29738204950550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97394979888061</v>
      </c>
      <c r="D115" s="19" t="n">
        <v>0.29738204950550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0930880950369333</v>
      </c>
      <c r="D116" s="19" t="n">
        <v>0.093082247355249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593883521882031</v>
      </c>
      <c r="D117" s="19" t="n">
        <v>0.059247429159616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06310499803023</v>
      </c>
      <c r="D118" s="19" t="n">
        <v>0.20631427983951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06425281980114</v>
      </c>
      <c r="D119" s="19" t="n">
        <v>0.1064250123268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3992431604003</v>
      </c>
      <c r="D120" s="19" t="n">
        <v>0.18399472898804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96582767976102</v>
      </c>
      <c r="D121" s="19" t="n">
        <v>0.19657379837839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10332187491274</v>
      </c>
      <c r="D122" s="19" t="n">
        <v>0.11577810119014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36056623218762</v>
      </c>
      <c r="D123" s="19" t="n">
        <v>0.053598326035181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998346733338352</v>
      </c>
      <c r="D124" s="19" t="n">
        <v>0.099838719195959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00020468273561</v>
      </c>
      <c r="D125" s="19" t="n">
        <v>0.20001806364655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56769433939843</v>
      </c>
      <c r="D126" s="19" t="n">
        <v>0.25672677978481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988750021789856</v>
      </c>
      <c r="D127" s="19" t="n">
        <v>0.098871392083900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1784190220493</v>
      </c>
      <c r="D128" s="19" t="n">
        <v>0.11770813944820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71806434583736</v>
      </c>
      <c r="D129" s="19" t="n">
        <v>0.077176526602276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985033755262657</v>
      </c>
      <c r="D130" s="19" t="n">
        <v>0.098514266336124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4465641502042</v>
      </c>
      <c r="D131" s="19" t="n">
        <v>0.44569557763440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2352878235726</v>
      </c>
      <c r="D132" s="19" t="n">
        <v>0.19231457866090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706521411440007</v>
      </c>
      <c r="D133" s="19" t="n">
        <v>0.070585882123869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621315866357443</v>
      </c>
      <c r="D134" s="19" t="n">
        <v>0.062127502062504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529326242727223</v>
      </c>
      <c r="D135" s="19" t="n">
        <v>0.052920050984764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76146468619511</v>
      </c>
      <c r="D136" s="19" t="n">
        <v>0.17617741892722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30883132027605</v>
      </c>
      <c r="D137" s="19" t="n">
        <v>0.13088448433035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72328235138642</v>
      </c>
      <c r="D138" s="19" t="n">
        <v>0.37211701643561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28365504834518</v>
      </c>
      <c r="D139" s="19" t="n">
        <v>0.22837768616092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29007049879712</v>
      </c>
      <c r="D140" s="19" t="n">
        <v>0.22901931863265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76246175631883</v>
      </c>
      <c r="D141" s="19" t="n">
        <v>0.17624640279999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62384737414226</v>
      </c>
      <c r="D142" s="19" t="n">
        <v>0.26238725081731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262139519164135</v>
      </c>
      <c r="D143" s="19" t="n">
        <v>0.26214144478820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8780591394448</v>
      </c>
      <c r="D144" s="19" t="n">
        <v>0.22879107918851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314137332051489</v>
      </c>
      <c r="D145" s="19" t="n">
        <v>0.031408985959944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48011765050055</v>
      </c>
      <c r="D146" s="19" t="n">
        <v>0.064804871107614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528092540571619</v>
      </c>
      <c r="D147" s="19" t="n">
        <v>0.52779905267144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223952593625391</v>
      </c>
      <c r="D148" s="19" t="n">
        <v>0.22393156664906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463438729154444</v>
      </c>
      <c r="D149" s="19" t="n">
        <v>0.046338587235315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844157198502625</v>
      </c>
      <c r="D150" s="19" t="n">
        <v>0.084418725475803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571110942777997</v>
      </c>
      <c r="D151" s="19" t="n">
        <v>0.05710606003337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42817648961988</v>
      </c>
      <c r="D152" s="19" t="n">
        <v>0.14280881825219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64719563590545</v>
      </c>
      <c r="D153" s="19" t="n">
        <v>0.064726095881590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90363733916388</v>
      </c>
      <c r="D154" s="19" t="n">
        <v>0.19037214558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76302380836536</v>
      </c>
      <c r="D155" s="19" t="n">
        <v>0.097089467884312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75032055754888</v>
      </c>
      <c r="D156" s="19" t="n">
        <v>0.077109929261291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971360514860444</v>
      </c>
      <c r="D157" s="19" t="n">
        <v>0.096641852677339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279659877773</v>
      </c>
      <c r="D158" s="19" t="n">
        <v>0.12225817549964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99016544097549</v>
      </c>
      <c r="D159" s="19" t="n">
        <v>0.19898394518498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91502434951882</v>
      </c>
      <c r="D160" s="19" t="n">
        <v>0.2914398066533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445726415378092</v>
      </c>
      <c r="D161" s="19" t="n">
        <v>0.44360327097986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2748472751639</v>
      </c>
      <c r="D162" s="19" t="n">
        <v>0.10271715431683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63806611607858</v>
      </c>
      <c r="D163" s="19" t="n">
        <v>0.16381601034298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1607219133243</v>
      </c>
      <c r="D164" s="19" t="n">
        <v>0.091618490259256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58724363585892</v>
      </c>
      <c r="D165" s="19" t="n">
        <v>0.15868667134218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83814104907863</v>
      </c>
      <c r="D166" s="19" t="n">
        <v>0.183797386061235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730278300443</v>
      </c>
      <c r="D167" s="19" t="n">
        <v>0.12707791694182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9462699487619</v>
      </c>
      <c r="D168" s="19" t="n">
        <v>0.12946428904866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600047116644015</v>
      </c>
      <c r="D169" s="19" t="n">
        <v>0.060003498094463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314657473731391</v>
      </c>
      <c r="D170" s="19" t="n">
        <v>0.31464246970901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44134381808379</v>
      </c>
      <c r="D171" s="19" t="n">
        <v>0.064418575988844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26147950946891</v>
      </c>
      <c r="D172" s="19" t="n">
        <v>0.12615115424051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1684651811037</v>
      </c>
      <c r="D173" s="19" t="n">
        <v>0.11684664819332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303527632348998</v>
      </c>
      <c r="D174" s="19" t="n">
        <v>0.303204668359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32249895946248</v>
      </c>
      <c r="D175" s="19" t="n">
        <v>0.1322556647995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5587119007748</v>
      </c>
      <c r="D176" s="19" t="n">
        <v>0.15585447896983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608398301370664</v>
      </c>
      <c r="D177" s="27" t="n">
        <v>0.060840857865044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75290157139575</v>
      </c>
      <c r="D178" s="19" t="n">
        <v>0.17529904218102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9862505627484</v>
      </c>
      <c r="D179" s="19" t="n">
        <v>0.19764142079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44212323927943</v>
      </c>
      <c r="D180" s="19" t="n">
        <v>0.14422376939973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99603660682447</v>
      </c>
      <c r="D181" s="19" t="n">
        <v>0.19960213985651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894342652206064</v>
      </c>
      <c r="D182" s="19" t="n">
        <v>0.089419888814232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14303531205293</v>
      </c>
      <c r="D183" s="19" t="n">
        <v>0.081430178056262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983597286063134</v>
      </c>
      <c r="D184" s="19" t="n">
        <v>0.098355312408436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25226165150747</v>
      </c>
      <c r="D185" s="19" t="n">
        <v>0.12522684221153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57237406692597</v>
      </c>
      <c r="D186" s="19" t="n">
        <v>0.057234266216752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989049882292519</v>
      </c>
      <c r="D187" s="19" t="n">
        <v>0.09891358277133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28180739746908</v>
      </c>
      <c r="D188" s="19" t="n">
        <v>0.12820089922088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580046850225227</v>
      </c>
      <c r="D189" s="19" t="n">
        <v>0.058002022647442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31867982183597</v>
      </c>
      <c r="D190" s="19" t="n">
        <v>0.23189023986825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11172387198213</v>
      </c>
      <c r="D191" s="19" t="n">
        <v>0.11197225773536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80053630208987</v>
      </c>
      <c r="D192" s="19" t="n">
        <v>0.18004160979558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95259107459681</v>
      </c>
      <c r="D193" s="19" t="n">
        <v>0.19527285037085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28602750968705</v>
      </c>
      <c r="D194" s="19" t="n">
        <v>0.12847137689169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699302912568422</v>
      </c>
      <c r="D195" s="19" t="n">
        <v>0.069936383614098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0707854347008</v>
      </c>
      <c r="D196" s="19" t="n">
        <v>0.10705125178937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37866776899983</v>
      </c>
      <c r="D197" s="19" t="n">
        <v>0.13816000767150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705588625445044</v>
      </c>
      <c r="D198" s="19" t="n">
        <v>0.070553991851399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603017743382669</v>
      </c>
      <c r="D199" s="19" t="n">
        <v>0.060296457230350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01240457870543</v>
      </c>
      <c r="D200" s="19" t="n">
        <v>0.20125216052427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94351286686532</v>
      </c>
      <c r="D201" s="19" t="n">
        <v>0.19435605839288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392267227693571</v>
      </c>
      <c r="D202" s="19" t="n">
        <v>0.39220311254131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07383277820019</v>
      </c>
      <c r="D203" s="19" t="n">
        <v>0.20742002900783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690485403304249</v>
      </c>
      <c r="D204" s="19" t="n">
        <v>0.06904776525093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26197633026465</v>
      </c>
      <c r="D205" s="19" t="n">
        <v>0.12618096448188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50135426223191</v>
      </c>
      <c r="D206" s="19" t="n">
        <v>0.25007034256083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902055305261335</v>
      </c>
      <c r="D207" s="19" t="n">
        <v>0.090187305551703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4358135233413</v>
      </c>
      <c r="D208" s="19" t="n">
        <v>0.16439904908702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2049303471717</v>
      </c>
      <c r="D209" s="19" t="n">
        <v>0.1520593127330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35502887084612</v>
      </c>
      <c r="D210" s="19" t="n">
        <v>0.073545521372939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83081936620381</v>
      </c>
      <c r="D211" s="19" t="n">
        <v>0.18311772200603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4505421531749</v>
      </c>
      <c r="D212" s="27" t="n">
        <v>0.14456890366510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914414750446526</v>
      </c>
      <c r="D213" s="27" t="n">
        <v>0.091444724018760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84555914542068</v>
      </c>
      <c r="D214" s="19" t="n">
        <v>0.18459739517207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681963882079653</v>
      </c>
      <c r="D215" s="19" t="n">
        <v>0.068193900922336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853708313544012</v>
      </c>
      <c r="D216" s="19" t="n">
        <v>0.085380810773247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00756364336284</v>
      </c>
      <c r="D217" s="19" t="n">
        <v>0.10074405531263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7231816215123</v>
      </c>
      <c r="D218" s="19" t="n">
        <v>0.11111514901758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18267268772773</v>
      </c>
      <c r="D219" s="19" t="n">
        <v>0.11826921985383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21058409414842</v>
      </c>
      <c r="D220" s="19" t="n">
        <v>0.21055172617878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44432795890239</v>
      </c>
      <c r="D221" s="19" t="n">
        <v>0.14442713626930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57589395117579</v>
      </c>
      <c r="D222" s="19" t="n">
        <v>0.25691238909346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61003141523976</v>
      </c>
      <c r="D223" s="19" t="n">
        <v>0.066094589173298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936541126431632</v>
      </c>
      <c r="D224" s="19" t="n">
        <v>0.093639736592976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33111075951233</v>
      </c>
      <c r="D225" s="19" t="n">
        <v>0.09331558496675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36884336877906</v>
      </c>
      <c r="D226" s="31" t="n">
        <v>0.063690755739472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91461503701245</v>
      </c>
      <c r="D227" s="19" t="n">
        <v>0.19140704137291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586443686002617</v>
      </c>
      <c r="D228" s="19" t="n">
        <v>0.058647331680258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89762558371</v>
      </c>
      <c r="D229" s="19" t="n">
        <v>0.17822580682396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6935048355691</v>
      </c>
      <c r="D230" s="19" t="n">
        <v>0.176296795941726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722873639165823</v>
      </c>
      <c r="D231" s="19" t="n">
        <v>0.072291706139604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913070808911786</v>
      </c>
      <c r="D232" s="19" t="n">
        <v>0.09131183229898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542012911869951</v>
      </c>
      <c r="D233" s="19" t="n">
        <v>0.054192409259552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672693355276509</v>
      </c>
      <c r="D234" s="19" t="n">
        <v>0.067268681174029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67079397655101</v>
      </c>
      <c r="D235" s="19" t="n">
        <v>0.1694942772744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377032741510271</v>
      </c>
      <c r="D236" s="19" t="n">
        <v>0.37619821249306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9498324856031</v>
      </c>
      <c r="D237" s="19" t="n">
        <v>0.17949308749387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8737915797576</v>
      </c>
      <c r="D238" s="19" t="n">
        <v>0.16872949747746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644262699108151</v>
      </c>
      <c r="D239" s="19" t="n">
        <v>0.06442502827699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218942599766052</v>
      </c>
      <c r="D240" s="19" t="n">
        <v>0.21876654663160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4216061879667</v>
      </c>
      <c r="D241" s="19" t="n">
        <v>0.14213956607039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82579014001189</v>
      </c>
      <c r="D242" s="19" t="n">
        <v>0.078254572786663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14738076535625</v>
      </c>
      <c r="D243" s="19" t="n">
        <v>0.1141706626749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731096551541646</v>
      </c>
      <c r="D244" s="19" t="n">
        <v>0.073102123581366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6336920202853</v>
      </c>
      <c r="D245" s="19" t="n">
        <v>0.10635614087325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63546473361741</v>
      </c>
      <c r="D246" s="19" t="n">
        <v>0.16355197084243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02910830201972</v>
      </c>
      <c r="D247" s="19" t="n">
        <v>0.09028491958172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614077734678096</v>
      </c>
      <c r="D248" s="19" t="n">
        <v>0.061408846683090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240237976569</v>
      </c>
      <c r="D249" s="19" t="n">
        <v>0.17621751280405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75523361972167</v>
      </c>
      <c r="D250" s="19" t="n">
        <v>0.17552521060935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78306774366651</v>
      </c>
      <c r="D251" s="19" t="n">
        <v>0.17828933451761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09015483272134</v>
      </c>
      <c r="D252" s="19" t="n">
        <v>0.080900291410359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6563123825894</v>
      </c>
      <c r="D253" s="19" t="n">
        <v>0.10591479088168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205052352113906</v>
      </c>
      <c r="D254" s="19" t="n">
        <v>0.20505670445573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66508948260688</v>
      </c>
      <c r="D255" s="19" t="n">
        <v>0.1665030910803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484103616983798</v>
      </c>
      <c r="D256" s="19" t="n">
        <v>0.048406868984996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457970777939001</v>
      </c>
      <c r="D257" s="19" t="n">
        <v>0.04579433341481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458748304127752</v>
      </c>
      <c r="D258" s="19" t="n">
        <v>0.045872954127281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542053967180917</v>
      </c>
      <c r="D259" s="19" t="n">
        <v>0.054200740824627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91837913390671</v>
      </c>
      <c r="D260" s="19" t="n">
        <v>0.09184798514185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02816365013548</v>
      </c>
      <c r="D261" s="19" t="n">
        <v>0.10282505183989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86798052953718</v>
      </c>
      <c r="D262" s="19" t="n">
        <v>0.088671211552364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537517254387846</v>
      </c>
      <c r="D263" s="19" t="n">
        <v>0.053748137358416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6368337748074</v>
      </c>
      <c r="D264" s="19" t="n">
        <v>0.16369321792814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09702415060798</v>
      </c>
      <c r="D265" s="27" t="n">
        <v>0.1091516548922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55216367991351</v>
      </c>
      <c r="D266" s="27" t="n">
        <v>0.075521551915878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33007511753896</v>
      </c>
      <c r="D267" s="19" t="n">
        <v>0.23187406756577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313541913641429</v>
      </c>
      <c r="D268" s="19" t="n">
        <v>0.313559800209046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20197886535753</v>
      </c>
      <c r="D269" s="19" t="n">
        <v>0.1202018147223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35197243284566</v>
      </c>
      <c r="D270" s="19" t="n">
        <v>0.13520603371192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593953364408544</v>
      </c>
      <c r="D271" s="19" t="n">
        <v>0.059402460359774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322976188187632</v>
      </c>
      <c r="D272" s="19" t="n">
        <v>0.32291177408768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668167018286138</v>
      </c>
      <c r="D273" s="19" t="n">
        <v>0.066824889918014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75166371925754</v>
      </c>
      <c r="D274" s="19" t="n">
        <v>0.1751939111385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210439844091001</v>
      </c>
      <c r="D275" s="19" t="n">
        <v>0.21040699331774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04127332238568</v>
      </c>
      <c r="D276" s="19" t="n">
        <v>0.103746082150994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13740668170216</v>
      </c>
      <c r="D277" s="19" t="n">
        <v>0.11312660202849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73555282779038</v>
      </c>
      <c r="D278" s="19" t="n">
        <v>0.17352318083234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47244689417825</v>
      </c>
      <c r="D279" s="19" t="n">
        <v>0.024720686236906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71652341443431</v>
      </c>
      <c r="D280" s="19" t="n">
        <v>0.017163522779797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70387500223774</v>
      </c>
      <c r="D281" s="19" t="n">
        <v>0.16924591903020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53345400796671</v>
      </c>
      <c r="D282" s="19" t="n">
        <v>0.25334798327482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505225083404008</v>
      </c>
      <c r="D283" s="27" t="n">
        <v>0.050515152169622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88241066597974</v>
      </c>
      <c r="D284" s="27" t="n">
        <v>0.18804625755940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80652735214845</v>
      </c>
      <c r="D285" s="27" t="n">
        <v>0.28055224397126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0901487672395088</v>
      </c>
      <c r="D286" s="27" t="n">
        <v>0.0090128072169268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25996973860169</v>
      </c>
      <c r="D287" s="19" t="n">
        <v>0.012595753997179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88126673132619</v>
      </c>
      <c r="D288" s="27" t="n">
        <v>0.068801645526009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51055116933106</v>
      </c>
      <c r="D289" s="19" t="n">
        <v>0.15105723152061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3458452145723</v>
      </c>
      <c r="D290" s="19" t="n">
        <v>0.20346424458507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54018481286218</v>
      </c>
      <c r="D291" s="19" t="n">
        <v>0.25396136792448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87435215139383</v>
      </c>
      <c r="D292" s="19" t="n">
        <v>0.18722816017997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4646591117413</v>
      </c>
      <c r="D293" s="19" t="n">
        <v>0.12464663012701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69643308396322</v>
      </c>
      <c r="D294" s="19" t="n">
        <v>0.056960801787730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25315164383016</v>
      </c>
      <c r="D295" s="19" t="n">
        <v>0.082523971999054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30777235510589</v>
      </c>
      <c r="D296" s="19" t="n">
        <v>0.13075781047809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263166821663888</v>
      </c>
      <c r="D297" s="19" t="n">
        <v>0.2616777669511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780941864490195</v>
      </c>
      <c r="D298" s="19" t="n">
        <v>0.078101612134567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49921512890973</v>
      </c>
      <c r="D299" s="19" t="n">
        <v>0.14917340294767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73225145598173</v>
      </c>
      <c r="D300" s="19" t="n">
        <v>0.073213289632937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416280587030036</v>
      </c>
      <c r="D301" s="19" t="n">
        <v>0.41618220356854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74165948624144</v>
      </c>
      <c r="D302" s="19" t="n">
        <v>0.017415518933828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412699342243316</v>
      </c>
      <c r="D303" s="19" t="n">
        <v>0.041269872396553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95668655907405</v>
      </c>
      <c r="D304" s="19" t="n">
        <v>0.095682653442697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472374962294183</v>
      </c>
      <c r="D305" s="19" t="n">
        <v>0.047235133475505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15266622039279</v>
      </c>
      <c r="D306" s="19" t="n">
        <v>0.11527312198854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4404881751592</v>
      </c>
      <c r="D307" s="19" t="n">
        <v>0.044402579551990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59638227620073</v>
      </c>
      <c r="D308" s="19" t="n">
        <v>0.055956206885580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461523831955149</v>
      </c>
      <c r="D309" s="19" t="n">
        <v>0.046149718471994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439039405043754</v>
      </c>
      <c r="D310" s="19" t="n">
        <v>0.043906424344530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0809795928253689</v>
      </c>
      <c r="D311" s="19" t="n">
        <v>0.0080962250783469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31847448785823</v>
      </c>
      <c r="D312" s="19" t="n">
        <v>0.053181985774820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683448356106962</v>
      </c>
      <c r="D313" s="19" t="n">
        <v>0.068345653354098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64968455186946</v>
      </c>
      <c r="D314" s="19" t="n">
        <v>0.16498242910016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171366654804596</v>
      </c>
      <c r="D315" s="19" t="n">
        <v>0.017135205903243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94614179131415</v>
      </c>
      <c r="D316" s="19" t="n">
        <v>0.08946079932480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55508095764043</v>
      </c>
      <c r="D317" s="19" t="n">
        <v>0.045547983005064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60057754880478</v>
      </c>
      <c r="D318" s="19" t="n">
        <v>0.055999683567158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7659123418949</v>
      </c>
      <c r="D319" s="19" t="n">
        <v>0.047656136716922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6</v>
      </c>
      <c r="C320" s="8" t="n">
        <v>0.0753556906454749</v>
      </c>
      <c r="D320" s="19" t="n">
        <v>0.0753509682549265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32249180628412</v>
      </c>
      <c r="D321" s="19" t="n">
        <v>0.032246933073367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348770232235358</v>
      </c>
      <c r="D322" s="19" t="n">
        <v>0.0348729978620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67471491976612</v>
      </c>
      <c r="D323" s="19" t="n">
        <v>0.03673733132798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62163092167491</v>
      </c>
      <c r="D324" s="19" t="n">
        <v>0.062163673700561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691194258039408</v>
      </c>
      <c r="D325" s="19" t="n">
        <v>0.0691200952251578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500019622793197</v>
      </c>
      <c r="D326" s="19" t="n">
        <v>0.049994622293880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866453164038067</v>
      </c>
      <c r="D327" s="19" t="n">
        <v>0.086649156258151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523014236579268</v>
      </c>
      <c r="D328" s="19" t="n">
        <v>0.052299055504611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3</v>
      </c>
      <c r="B329" s="18" t="s">
        <v>654</v>
      </c>
      <c r="C329" s="8" t="n">
        <v>0.0570807072955909</v>
      </c>
      <c r="D329" s="19" t="n">
        <v>0.05706981358314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5</v>
      </c>
      <c r="B330" s="18" t="s">
        <v>656</v>
      </c>
      <c r="C330" s="8" t="n">
        <v>0.0462434671506239</v>
      </c>
      <c r="D330" s="19" t="n">
        <v>0.046247079903410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7</v>
      </c>
      <c r="B331" s="18" t="s">
        <v>658</v>
      </c>
      <c r="C331" s="8" t="n">
        <v>0.117948646569091</v>
      </c>
      <c r="D331" s="19" t="n">
        <v>0.11796156282538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76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77</v>
      </c>
      <c r="B3" s="122" t="s">
        <v>978</v>
      </c>
      <c r="C3" s="122" t="s">
        <v>979</v>
      </c>
      <c r="D3" s="122" t="s">
        <v>980</v>
      </c>
      <c r="E3" s="122" t="s">
        <v>981</v>
      </c>
      <c r="F3" s="122" t="s">
        <v>982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83</v>
      </c>
      <c r="C5" s="41" t="n">
        <v>0.130231281490354</v>
      </c>
      <c r="D5" s="9" t="n">
        <v>0.130236107744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85096033674</v>
      </c>
      <c r="D6" s="14" t="n">
        <v>0.15888378604949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892269205586</v>
      </c>
      <c r="D7" s="19" t="n">
        <v>0.34884371302104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84</v>
      </c>
      <c r="C8" s="8" t="n">
        <v>0.341677084717759</v>
      </c>
      <c r="D8" s="19" t="n">
        <v>0.34162013759703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6993301453467</v>
      </c>
      <c r="D9" s="19" t="n">
        <v>0.069695375966558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0888896194012</v>
      </c>
      <c r="D10" s="19" t="n">
        <v>0.17078474125804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15474624487</v>
      </c>
      <c r="D11" s="19" t="n">
        <v>0.1011649526103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85</v>
      </c>
      <c r="C12" s="8" t="n">
        <v>0.135829306207632</v>
      </c>
      <c r="D12" s="19" t="n">
        <v>0.13583013607270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86</v>
      </c>
      <c r="C13" s="8" t="n">
        <v>0.104179648759364</v>
      </c>
      <c r="D13" s="19" t="n">
        <v>0.1041771620750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65528686528</v>
      </c>
      <c r="D14" s="19" t="n">
        <v>0.1737643235043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81426384036</v>
      </c>
      <c r="D15" s="19" t="n">
        <v>0.1116830375890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751076381851</v>
      </c>
      <c r="D16" s="19" t="n">
        <v>0.1327669966818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73605295958</v>
      </c>
      <c r="D17" s="19" t="n">
        <v>0.085227391920796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3404298072541</v>
      </c>
      <c r="D18" s="19" t="n">
        <v>0.0643439548600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044158831025</v>
      </c>
      <c r="D19" s="19" t="n">
        <v>0.0722006844152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87</v>
      </c>
      <c r="C20" s="8" t="n">
        <v>0.103793754322448</v>
      </c>
      <c r="D20" s="19" t="n">
        <v>0.10378641372071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253223177462</v>
      </c>
      <c r="D21" s="19" t="n">
        <v>0.11927300766396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88</v>
      </c>
      <c r="C22" s="8" t="n">
        <v>0.170869704938807</v>
      </c>
      <c r="D22" s="19" t="n">
        <v>0.170854011041415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902039633126</v>
      </c>
      <c r="D23" s="19" t="n">
        <v>0.323846583034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840310048534</v>
      </c>
      <c r="D24" s="19" t="n">
        <v>0.1018433727464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89</v>
      </c>
      <c r="C25" s="8" t="n">
        <v>0.0816896373380431</v>
      </c>
      <c r="D25" s="19" t="n">
        <v>0.08168961688187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973628031514</v>
      </c>
      <c r="D26" s="19" t="n">
        <v>0.1299494374025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39030699773398</v>
      </c>
      <c r="D27" s="19" t="n">
        <v>0.33903069977339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4645213209616</v>
      </c>
      <c r="D28" s="19" t="n">
        <v>0.068469830692847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7177178489995</v>
      </c>
      <c r="D29" s="19" t="n">
        <v>0.071724522444044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90</v>
      </c>
      <c r="C30" s="8" t="n">
        <v>0.0717196971983706</v>
      </c>
      <c r="D30" s="19" t="n">
        <v>0.0717265287468867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90</v>
      </c>
      <c r="C31" s="8" t="n">
        <v>0.084372672904284</v>
      </c>
      <c r="D31" s="19" t="n">
        <v>0.0843682714119176</v>
      </c>
      <c r="E31" s="20" t="n">
        <v>0</v>
      </c>
      <c r="F31" s="21" t="n">
        <v>1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260128461179561</v>
      </c>
      <c r="D32" s="19" t="n">
        <v>0.25884654172905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991</v>
      </c>
      <c r="C33" s="8" t="n">
        <v>0.176644192118119</v>
      </c>
      <c r="D33" s="19" t="n">
        <v>0.17667593147073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07892420232945</v>
      </c>
      <c r="D34" s="19" t="n">
        <v>0.10788953791097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992</v>
      </c>
      <c r="C35" s="8" t="n">
        <v>0.0470377977569538</v>
      </c>
      <c r="D35" s="19" t="n">
        <v>0.047034793763776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807209048558</v>
      </c>
      <c r="D36" s="19" t="n">
        <v>0.11808518721754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808189353881593</v>
      </c>
      <c r="D37" s="19" t="n">
        <v>0.080823152441458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8529772377989</v>
      </c>
      <c r="D38" s="19" t="n">
        <v>0.074542335722139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14990549268975</v>
      </c>
      <c r="D39" s="19" t="n">
        <v>0.11471152649981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7173711085048</v>
      </c>
      <c r="D40" s="19" t="n">
        <v>0.17173173070160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720557348613471</v>
      </c>
      <c r="D41" s="19" t="n">
        <v>0.072052655747376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66136358898623</v>
      </c>
      <c r="D42" s="19" t="n">
        <v>0.16616639142259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242502310671742</v>
      </c>
      <c r="D43" s="19" t="n">
        <v>0.24251717494250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34375525667634</v>
      </c>
      <c r="D44" s="19" t="n">
        <v>0.083378019908960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93</v>
      </c>
      <c r="C45" s="8" t="n">
        <v>0.054590921693377</v>
      </c>
      <c r="D45" s="19" t="n">
        <v>0.054589114022396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994</v>
      </c>
      <c r="C46" s="8" t="n">
        <v>0.0551045158703271</v>
      </c>
      <c r="D46" s="19" t="n">
        <v>0.055101655832638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97394979888061</v>
      </c>
      <c r="D47" s="19" t="n">
        <v>0.29738204950550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297394979888061</v>
      </c>
      <c r="D48" s="19" t="n">
        <v>0.29738204950550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297394979888061</v>
      </c>
      <c r="D49" s="19" t="n">
        <v>0.29738204950550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187347070373823</v>
      </c>
      <c r="D50" s="19" t="n">
        <v>0.18740640961700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80791348635613</v>
      </c>
      <c r="D51" s="19" t="n">
        <v>0.18077850076505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0927248604348187</v>
      </c>
      <c r="D52" s="19" t="n">
        <v>0.092717128889164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17555926023627</v>
      </c>
      <c r="D53" s="19" t="n">
        <v>0.092259136772927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614732315967549</v>
      </c>
      <c r="D54" s="19" t="n">
        <v>0.061469963469118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15514437826603</v>
      </c>
      <c r="D55" s="19" t="n">
        <v>0.11551339145844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995</v>
      </c>
      <c r="C56" s="8" t="n">
        <v>0.0743958681809475</v>
      </c>
      <c r="D56" s="19" t="n">
        <v>0.074397154343552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0940339385948736</v>
      </c>
      <c r="D57" s="19" t="n">
        <v>0.094025417657260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996</v>
      </c>
      <c r="C58" s="8" t="n">
        <v>0.132870668090075</v>
      </c>
      <c r="D58" s="19" t="n">
        <v>0.13230048060481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36250572645488</v>
      </c>
      <c r="D59" s="19" t="n">
        <v>0.13625735396893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36887614909177</v>
      </c>
      <c r="D60" s="19" t="n">
        <v>0.13689604271581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4" t="n">
        <v>0.185290604111823</v>
      </c>
      <c r="D61" s="27" t="n">
        <v>0.1853019849397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4" t="n">
        <v>0.150751209879434</v>
      </c>
      <c r="D62" s="27" t="n">
        <v>0.1500023295885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4" t="n">
        <v>0.0907675665089666</v>
      </c>
      <c r="D63" s="27" t="n">
        <v>0.09126053675879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24" t="n">
        <v>0.0540197882074657</v>
      </c>
      <c r="D64" s="27" t="n">
        <v>0.054015264645340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4" t="n">
        <v>0.244706095268258</v>
      </c>
      <c r="D65" s="27" t="n">
        <v>0.24464810662076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0985670578094589</v>
      </c>
      <c r="D66" s="27" t="n">
        <v>0.09858231508384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0692062626032622</v>
      </c>
      <c r="D67" s="19" t="n">
        <v>0.069216397972290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195064257542916</v>
      </c>
      <c r="D68" s="19" t="n">
        <v>0.19509129434492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97</v>
      </c>
      <c r="C69" s="8" t="n">
        <v>0.106675251862021</v>
      </c>
      <c r="D69" s="19" t="n">
        <v>0.10668797760770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11090346685492</v>
      </c>
      <c r="D70" s="19" t="n">
        <v>0.11110716359809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98</v>
      </c>
      <c r="C71" s="8" t="n">
        <v>0.0536512372457514</v>
      </c>
      <c r="D71" s="19" t="n">
        <v>0.053645196090196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19054058408513</v>
      </c>
      <c r="D72" s="19" t="n">
        <v>0.1190634725879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99</v>
      </c>
      <c r="C73" s="8" t="n">
        <v>0.0645637757324558</v>
      </c>
      <c r="D73" s="19" t="n">
        <v>0.064568044777730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000</v>
      </c>
      <c r="C74" s="8" t="n">
        <v>0.0814168714186714</v>
      </c>
      <c r="D74" s="19" t="n">
        <v>0.08142287531179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58610227018519</v>
      </c>
      <c r="D75" s="19" t="n">
        <v>0.15774609040387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5" t="s">
        <v>149</v>
      </c>
      <c r="C76" s="8" t="n">
        <v>0.0717047296070318</v>
      </c>
      <c r="D76" s="19" t="n">
        <v>0.07170814283941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5" t="s">
        <v>151</v>
      </c>
      <c r="C77" s="8" t="n">
        <v>0.249096986313466</v>
      </c>
      <c r="D77" s="19" t="n">
        <v>0.24902269702263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45485987623041</v>
      </c>
      <c r="D78" s="19" t="n">
        <v>0.054548172477894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96085590537956</v>
      </c>
      <c r="D79" s="19" t="n">
        <v>0.19609706622341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697678606326439</v>
      </c>
      <c r="D80" s="19" t="n">
        <v>0.069761160807676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001</v>
      </c>
      <c r="C81" s="8" t="n">
        <v>0.0762483775951118</v>
      </c>
      <c r="D81" s="19" t="n">
        <v>0.076251546010929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55828054544867</v>
      </c>
      <c r="D82" s="19" t="n">
        <v>0.15582601483124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27781653095791</v>
      </c>
      <c r="D83" s="19" t="n">
        <v>0.062778010375948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20515657942317</v>
      </c>
      <c r="D84" s="19" t="n">
        <v>0.062062491902321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32963881012541</v>
      </c>
      <c r="D85" s="19" t="n">
        <v>0.13299001041145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002</v>
      </c>
      <c r="C86" s="8" t="n">
        <v>0.124156460868512</v>
      </c>
      <c r="D86" s="19" t="n">
        <v>0.123621374342629</v>
      </c>
      <c r="E86" s="20" t="n">
        <v>0</v>
      </c>
      <c r="F86" s="21" t="n">
        <v>1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824631295670667</v>
      </c>
      <c r="D87" s="19" t="n">
        <v>0.082465533758074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79942464959497</v>
      </c>
      <c r="D88" s="19" t="n">
        <v>0.27976626962761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701557253550157</v>
      </c>
      <c r="D89" s="19" t="n">
        <v>0.070160412616946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658072040651076</v>
      </c>
      <c r="D90" s="19" t="n">
        <v>0.065800924192830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85830769006228</v>
      </c>
      <c r="D91" s="19" t="n">
        <v>0.18538855474135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765556545514426</v>
      </c>
      <c r="D92" s="19" t="n">
        <v>0.076559927378801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32980422048155</v>
      </c>
      <c r="D93" s="19" t="n">
        <v>0.13296781060131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90352973663152</v>
      </c>
      <c r="D94" s="19" t="n">
        <v>0.19034210687706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5476373348647</v>
      </c>
      <c r="D95" s="19" t="n">
        <v>0.10544704476417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865153142545684</v>
      </c>
      <c r="D96" s="19" t="n">
        <v>0.086519750499378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7394979888061</v>
      </c>
      <c r="D97" s="19" t="n">
        <v>0.29738204950550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12443470561067</v>
      </c>
      <c r="D98" s="19" t="n">
        <v>0.11242318724444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18697854163845</v>
      </c>
      <c r="D99" s="19" t="n">
        <v>0.21870646274234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84565291244089</v>
      </c>
      <c r="D100" s="19" t="n">
        <v>0.18456346730217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20131259058382</v>
      </c>
      <c r="D101" s="19" t="n">
        <v>0.12011314177670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3280348968937</v>
      </c>
      <c r="D102" s="19" t="n">
        <v>0.23273754889924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22800299436091</v>
      </c>
      <c r="D103" s="19" t="n">
        <v>0.1223090427522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82717810923106</v>
      </c>
      <c r="D104" s="19" t="n">
        <v>0.28263137950205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87590730494106</v>
      </c>
      <c r="D105" s="19" t="n">
        <v>0.18760246315535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0524048774297042</v>
      </c>
      <c r="D106" s="19" t="n">
        <v>0.052396178570633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804625359991852</v>
      </c>
      <c r="D107" s="19" t="n">
        <v>0.080468081611790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51034618791557</v>
      </c>
      <c r="D108" s="19" t="n">
        <v>0.07510851440804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48098813501617</v>
      </c>
      <c r="D109" s="19" t="n">
        <v>0.14803852297372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54233584345688</v>
      </c>
      <c r="D110" s="19" t="n">
        <v>0.15427773822502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419247117864</v>
      </c>
      <c r="D111" s="19" t="n">
        <v>0.18237433002067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297394979888061</v>
      </c>
      <c r="D112" s="19" t="n">
        <v>0.29738204950550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97394979888061</v>
      </c>
      <c r="D113" s="19" t="n">
        <v>0.29738204950550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97394979888061</v>
      </c>
      <c r="D114" s="19" t="n">
        <v>0.29738204950550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97394979888061</v>
      </c>
      <c r="D115" s="19" t="n">
        <v>0.29738204950550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0930880950369333</v>
      </c>
      <c r="D116" s="19" t="n">
        <v>0.093082247355249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593883521882031</v>
      </c>
      <c r="D117" s="19" t="n">
        <v>0.059247429159616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06310499803023</v>
      </c>
      <c r="D118" s="19" t="n">
        <v>0.20631427983951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06425281980114</v>
      </c>
      <c r="D119" s="19" t="n">
        <v>0.1064250123268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3992431604003</v>
      </c>
      <c r="D120" s="19" t="n">
        <v>0.18399472898804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96582767976102</v>
      </c>
      <c r="D121" s="19" t="n">
        <v>0.19657379837839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10332187491274</v>
      </c>
      <c r="D122" s="19" t="n">
        <v>0.11577810119014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536056623218762</v>
      </c>
      <c r="D123" s="19" t="n">
        <v>0.053598326035181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998346733338352</v>
      </c>
      <c r="D124" s="19" t="n">
        <v>0.099838719195959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00020468273561</v>
      </c>
      <c r="D125" s="19" t="n">
        <v>0.20001806364655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56769433939843</v>
      </c>
      <c r="D126" s="19" t="n">
        <v>0.25672677978481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988750021789856</v>
      </c>
      <c r="D127" s="19" t="n">
        <v>0.098871392083900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6" t="s">
        <v>253</v>
      </c>
      <c r="C128" s="8" t="n">
        <v>0.11784190220493</v>
      </c>
      <c r="D128" s="19" t="n">
        <v>0.11770813944820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1003</v>
      </c>
      <c r="C129" s="8" t="n">
        <v>0.0771806434583736</v>
      </c>
      <c r="D129" s="19" t="n">
        <v>0.077176526602276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1004</v>
      </c>
      <c r="C130" s="8" t="n">
        <v>0.0985033755262657</v>
      </c>
      <c r="D130" s="19" t="n">
        <v>0.098514266336124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4465641502042</v>
      </c>
      <c r="D131" s="19" t="n">
        <v>0.44569557763440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2352878235726</v>
      </c>
      <c r="D132" s="19" t="n">
        <v>0.19231457866090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706521411440007</v>
      </c>
      <c r="D133" s="19" t="n">
        <v>0.070585882123869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0621315866357443</v>
      </c>
      <c r="D134" s="19" t="n">
        <v>0.062127502062504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0529326242727223</v>
      </c>
      <c r="D135" s="19" t="n">
        <v>0.052920050984764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176146468619511</v>
      </c>
      <c r="D136" s="19" t="n">
        <v>0.17617741892722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30883132027605</v>
      </c>
      <c r="D137" s="19" t="n">
        <v>0.13088448433035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372328235138642</v>
      </c>
      <c r="D138" s="19" t="n">
        <v>0.37211701643561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005</v>
      </c>
      <c r="C139" s="8" t="n">
        <v>0.228365504834518</v>
      </c>
      <c r="D139" s="19" t="n">
        <v>0.22837768616092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1006</v>
      </c>
      <c r="C140" s="8" t="n">
        <v>0.229007049879712</v>
      </c>
      <c r="D140" s="19" t="n">
        <v>0.22901931863265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76246175631883</v>
      </c>
      <c r="D141" s="19" t="n">
        <v>0.17624640279999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262384737414226</v>
      </c>
      <c r="D142" s="19" t="n">
        <v>0.26238725081731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262139519164135</v>
      </c>
      <c r="D143" s="19" t="n">
        <v>0.26214144478820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8780591394448</v>
      </c>
      <c r="D144" s="19" t="n">
        <v>0.22879107918851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0314137332051489</v>
      </c>
      <c r="D145" s="19" t="n">
        <v>0.031408985959944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0648011765050055</v>
      </c>
      <c r="D146" s="19" t="n">
        <v>0.064804871107614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528092540571619</v>
      </c>
      <c r="D147" s="19" t="n">
        <v>0.52779905267144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23952593625391</v>
      </c>
      <c r="D148" s="19" t="n">
        <v>0.22393156664906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007</v>
      </c>
      <c r="C149" s="8" t="n">
        <v>0.0463438729154444</v>
      </c>
      <c r="D149" s="19" t="n">
        <v>0.046338587235315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1008</v>
      </c>
      <c r="C150" s="8" t="n">
        <v>0.0844157198502625</v>
      </c>
      <c r="D150" s="19" t="n">
        <v>0.084418725475803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009</v>
      </c>
      <c r="C151" s="8" t="n">
        <v>0.0571110942777997</v>
      </c>
      <c r="D151" s="19" t="n">
        <v>0.05710606003337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42817648961988</v>
      </c>
      <c r="D152" s="19" t="n">
        <v>0.14280881825219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010</v>
      </c>
      <c r="C153" s="8" t="n">
        <v>0.064719563590545</v>
      </c>
      <c r="D153" s="19" t="n">
        <v>0.064726095881590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90363733916388</v>
      </c>
      <c r="D154" s="19" t="n">
        <v>0.19037214558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1011</v>
      </c>
      <c r="C155" s="8" t="n">
        <v>0.0976302380836536</v>
      </c>
      <c r="D155" s="19" t="n">
        <v>0.097089467884312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75032055754888</v>
      </c>
      <c r="D156" s="19" t="n">
        <v>0.077109929261291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971360514860444</v>
      </c>
      <c r="D157" s="19" t="n">
        <v>0.096641852677339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279659877773</v>
      </c>
      <c r="D158" s="19" t="n">
        <v>0.12225817549964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99016544097549</v>
      </c>
      <c r="D159" s="19" t="n">
        <v>0.19898394518498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91502434951882</v>
      </c>
      <c r="D160" s="19" t="n">
        <v>0.2914398066533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445726415378092</v>
      </c>
      <c r="D161" s="19" t="n">
        <v>0.44360327097986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2748472751639</v>
      </c>
      <c r="D162" s="19" t="n">
        <v>0.10271715431683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63806611607858</v>
      </c>
      <c r="D163" s="19" t="n">
        <v>0.16381601034298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091607219133243</v>
      </c>
      <c r="D164" s="19" t="n">
        <v>0.091618490259256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58724363585892</v>
      </c>
      <c r="D165" s="19" t="n">
        <v>0.15868667134218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012</v>
      </c>
      <c r="C166" s="8" t="n">
        <v>0.183814104907863</v>
      </c>
      <c r="D166" s="19" t="n">
        <v>0.183797386061235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2730278300443</v>
      </c>
      <c r="D167" s="19" t="n">
        <v>0.12707791694182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9462699487619</v>
      </c>
      <c r="D168" s="19" t="n">
        <v>0.12946428904866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0600047116644015</v>
      </c>
      <c r="D169" s="19" t="n">
        <v>0.060003498094463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314657473731391</v>
      </c>
      <c r="D170" s="19" t="n">
        <v>0.31464246970901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1013</v>
      </c>
      <c r="C171" s="8" t="n">
        <v>0.0644134381808379</v>
      </c>
      <c r="D171" s="19" t="n">
        <v>0.064418575988844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26147950946891</v>
      </c>
      <c r="D172" s="19" t="n">
        <v>0.12615115424051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1684651811037</v>
      </c>
      <c r="D173" s="19" t="n">
        <v>0.11684664819332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303527632348998</v>
      </c>
      <c r="D174" s="19" t="n">
        <v>0.303204668359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32249895946248</v>
      </c>
      <c r="D175" s="19" t="n">
        <v>0.1322556647995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768</v>
      </c>
      <c r="C176" s="124" t="n">
        <v>0.15587119007748</v>
      </c>
      <c r="D176" s="19" t="n">
        <v>0.15585447896983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608398301370664</v>
      </c>
      <c r="D177" s="27" t="n">
        <v>0.060840857865044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75290157139575</v>
      </c>
      <c r="D178" s="19" t="n">
        <v>0.17529904218102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9862505627484</v>
      </c>
      <c r="D179" s="19" t="n">
        <v>0.19764142079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44212323927943</v>
      </c>
      <c r="D180" s="19" t="n">
        <v>0.14422376939973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99603660682447</v>
      </c>
      <c r="D181" s="19" t="n">
        <v>0.19960213985651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014</v>
      </c>
      <c r="C182" s="8" t="n">
        <v>0.0894342652206064</v>
      </c>
      <c r="D182" s="19" t="n">
        <v>0.089419888814232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0814303531205293</v>
      </c>
      <c r="D183" s="19" t="n">
        <v>0.081430178056262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0983597286063134</v>
      </c>
      <c r="D184" s="19" t="n">
        <v>0.098355312408436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25226165150747</v>
      </c>
      <c r="D185" s="19" t="n">
        <v>0.12522684221153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1015</v>
      </c>
      <c r="C186" s="8" t="n">
        <v>0.057237406692597</v>
      </c>
      <c r="D186" s="19" t="n">
        <v>0.057234266216752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989049882292519</v>
      </c>
      <c r="D187" s="19" t="n">
        <v>0.09891358277133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28180739746908</v>
      </c>
      <c r="D188" s="19" t="n">
        <v>0.12820089922088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1016</v>
      </c>
      <c r="C189" s="8" t="n">
        <v>0.0580046850225227</v>
      </c>
      <c r="D189" s="19" t="n">
        <v>0.058002022647442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1017</v>
      </c>
      <c r="C190" s="8" t="n">
        <v>0.231867982183597</v>
      </c>
      <c r="D190" s="19" t="n">
        <v>0.23189023986825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11172387198213</v>
      </c>
      <c r="D191" s="19" t="n">
        <v>0.11197225773536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80053630208987</v>
      </c>
      <c r="D192" s="19" t="n">
        <v>0.18004160979558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95259107459681</v>
      </c>
      <c r="D193" s="19" t="n">
        <v>0.19527285037085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28602750968705</v>
      </c>
      <c r="D194" s="19" t="n">
        <v>0.12847137689169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699302912568422</v>
      </c>
      <c r="D195" s="19" t="n">
        <v>0.069936383614098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0707854347008</v>
      </c>
      <c r="D196" s="19" t="n">
        <v>0.10705125178937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37866776899983</v>
      </c>
      <c r="D197" s="19" t="n">
        <v>0.13816000767150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705588625445044</v>
      </c>
      <c r="D198" s="19" t="n">
        <v>0.070553991851399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603017743382669</v>
      </c>
      <c r="D199" s="19" t="n">
        <v>0.060296457230350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01240457870543</v>
      </c>
      <c r="D200" s="19" t="n">
        <v>0.20125216052427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94351286686532</v>
      </c>
      <c r="D201" s="19" t="n">
        <v>0.19435605839288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392267227693571</v>
      </c>
      <c r="D202" s="19" t="n">
        <v>0.39220311254131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07383277820019</v>
      </c>
      <c r="D203" s="19" t="n">
        <v>0.20742002900783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690485403304249</v>
      </c>
      <c r="D204" s="19" t="n">
        <v>0.06904776525093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26197633026465</v>
      </c>
      <c r="D205" s="19" t="n">
        <v>0.12618096448188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50135426223191</v>
      </c>
      <c r="D206" s="19" t="n">
        <v>0.25007034256083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902055305261335</v>
      </c>
      <c r="D207" s="19" t="n">
        <v>0.090187305551703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64358135233413</v>
      </c>
      <c r="D208" s="19" t="n">
        <v>0.16439904908702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2049303471717</v>
      </c>
      <c r="D209" s="19" t="n">
        <v>0.1520593127330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735502887084612</v>
      </c>
      <c r="D210" s="19" t="n">
        <v>0.073545521372939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83081936620381</v>
      </c>
      <c r="D211" s="19" t="n">
        <v>0.18311772200603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4505421531749</v>
      </c>
      <c r="D212" s="27" t="n">
        <v>0.14456890366510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914414750446526</v>
      </c>
      <c r="D213" s="27" t="n">
        <v>0.091444724018760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1018</v>
      </c>
      <c r="C214" s="8" t="n">
        <v>0.184555914542068</v>
      </c>
      <c r="D214" s="19" t="n">
        <v>0.18459739517207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1019</v>
      </c>
      <c r="C215" s="8" t="n">
        <v>0.0681963882079653</v>
      </c>
      <c r="D215" s="19" t="n">
        <v>0.068193900922336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0853708313544012</v>
      </c>
      <c r="D216" s="19" t="n">
        <v>0.085380810773247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00756364336284</v>
      </c>
      <c r="D217" s="19" t="n">
        <v>0.10074405531263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07231816215123</v>
      </c>
      <c r="D218" s="19" t="n">
        <v>0.11111514901758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18267268772773</v>
      </c>
      <c r="D219" s="19" t="n">
        <v>0.11826921985383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21058409414842</v>
      </c>
      <c r="D220" s="19" t="n">
        <v>0.21055172617878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44432795890239</v>
      </c>
      <c r="D221" s="19" t="n">
        <v>0.14442713626930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57589395117579</v>
      </c>
      <c r="D222" s="19" t="n">
        <v>0.25691238909346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1020</v>
      </c>
      <c r="C223" s="8" t="n">
        <v>0.0661003141523976</v>
      </c>
      <c r="D223" s="19" t="n">
        <v>0.066094589173298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936541126431632</v>
      </c>
      <c r="D224" s="19" t="n">
        <v>0.093639736592976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933111075951233</v>
      </c>
      <c r="D225" s="19" t="n">
        <v>0.09331558496675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021</v>
      </c>
      <c r="C226" s="8" t="n">
        <v>0.0636884336877906</v>
      </c>
      <c r="D226" s="31" t="n">
        <v>0.063690755739472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91461503701245</v>
      </c>
      <c r="D227" s="19" t="n">
        <v>0.19140704137291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586443686002617</v>
      </c>
      <c r="D228" s="19" t="n">
        <v>0.058647331680258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789762558371</v>
      </c>
      <c r="D229" s="19" t="n">
        <v>0.17822580682396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1022</v>
      </c>
      <c r="C230" s="8" t="n">
        <v>0.176935048355691</v>
      </c>
      <c r="D230" s="19" t="n">
        <v>0.176296795941726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722873639165823</v>
      </c>
      <c r="D231" s="19" t="n">
        <v>0.072291706139604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1023</v>
      </c>
      <c r="C232" s="8" t="n">
        <v>0.0913070808911786</v>
      </c>
      <c r="D232" s="19" t="n">
        <v>0.09131183229898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1024</v>
      </c>
      <c r="C233" s="8" t="n">
        <v>0.0542012911869951</v>
      </c>
      <c r="D233" s="19" t="n">
        <v>0.054192409259552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672693355276509</v>
      </c>
      <c r="D234" s="19" t="n">
        <v>0.067268681174029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67079397655101</v>
      </c>
      <c r="D235" s="19" t="n">
        <v>0.1694942772744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377032741510271</v>
      </c>
      <c r="D236" s="19" t="n">
        <v>0.37619821249306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79498324856031</v>
      </c>
      <c r="D237" s="19" t="n">
        <v>0.17949308749387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8737915797576</v>
      </c>
      <c r="D238" s="19" t="n">
        <v>0.16872949747746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644262699108151</v>
      </c>
      <c r="D239" s="19" t="n">
        <v>0.06442502827699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218942599766052</v>
      </c>
      <c r="D240" s="19" t="n">
        <v>0.21876654663160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4216061879667</v>
      </c>
      <c r="D241" s="19" t="n">
        <v>0.14213956607039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782579014001189</v>
      </c>
      <c r="D242" s="19" t="n">
        <v>0.078254572786663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1025</v>
      </c>
      <c r="C243" s="8" t="n">
        <v>0.114738076535625</v>
      </c>
      <c r="D243" s="19" t="n">
        <v>0.1141706626749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1026</v>
      </c>
      <c r="C244" s="8" t="n">
        <v>0.0731096551541646</v>
      </c>
      <c r="D244" s="19" t="n">
        <v>0.073102123581366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027</v>
      </c>
      <c r="C245" s="8" t="n">
        <v>0.106336920202853</v>
      </c>
      <c r="D245" s="19" t="n">
        <v>0.10635614087325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63546473361741</v>
      </c>
      <c r="D246" s="19" t="n">
        <v>0.16355197084243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02910830201972</v>
      </c>
      <c r="D247" s="19" t="n">
        <v>0.09028491958172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0614077734678096</v>
      </c>
      <c r="D248" s="19" t="n">
        <v>0.061408846683090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240237976569</v>
      </c>
      <c r="D249" s="19" t="n">
        <v>0.17621751280405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75523361972167</v>
      </c>
      <c r="D250" s="19" t="n">
        <v>0.17552521060935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78306774366651</v>
      </c>
      <c r="D251" s="19" t="n">
        <v>0.17828933451761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09015483272134</v>
      </c>
      <c r="D252" s="19" t="n">
        <v>0.080900291410359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28</v>
      </c>
      <c r="C253" s="8" t="n">
        <v>0.106563123825894</v>
      </c>
      <c r="D253" s="19" t="n">
        <v>0.10591479088168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205052352113906</v>
      </c>
      <c r="D254" s="19" t="n">
        <v>0.20505670445573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66508948260688</v>
      </c>
      <c r="D255" s="19" t="n">
        <v>0.1665030910803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1029</v>
      </c>
      <c r="C256" s="8" t="n">
        <v>0.0484103616983798</v>
      </c>
      <c r="D256" s="19" t="n">
        <v>0.048406868984996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1030</v>
      </c>
      <c r="C257" s="8" t="n">
        <v>0.0457970777939001</v>
      </c>
      <c r="D257" s="19" t="n">
        <v>0.04579433341481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1031</v>
      </c>
      <c r="C258" s="124" t="n">
        <v>0.0458748304127752</v>
      </c>
      <c r="D258" s="19" t="n">
        <v>0.045872954127281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4" t="n">
        <v>0.0542053967180917</v>
      </c>
      <c r="D259" s="19" t="n">
        <v>0.054200740824627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4" t="n">
        <v>0.091837913390671</v>
      </c>
      <c r="D260" s="19" t="n">
        <v>0.09184798514185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4" t="n">
        <v>0.102816365013548</v>
      </c>
      <c r="D261" s="19" t="n">
        <v>0.10282505183989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4" t="n">
        <v>0.0886798052953718</v>
      </c>
      <c r="D262" s="19" t="n">
        <v>0.088671211552364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1032</v>
      </c>
      <c r="C263" s="124" t="n">
        <v>0.0537517254387846</v>
      </c>
      <c r="D263" s="19" t="n">
        <v>0.053748137358416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4" t="n">
        <v>0.16368337748074</v>
      </c>
      <c r="D264" s="19" t="n">
        <v>0.16369321792814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09702415060798</v>
      </c>
      <c r="D265" s="27" t="n">
        <v>0.1091516548922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55216367991351</v>
      </c>
      <c r="D266" s="27" t="n">
        <v>0.075521551915878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33007511753896</v>
      </c>
      <c r="D267" s="19" t="n">
        <v>0.23187406756577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1033</v>
      </c>
      <c r="C268" s="8" t="n">
        <v>0.313541913641429</v>
      </c>
      <c r="D268" s="19" t="n">
        <v>0.313559800209046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20197886535753</v>
      </c>
      <c r="D269" s="19" t="n">
        <v>0.1202018147223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35197243284566</v>
      </c>
      <c r="D270" s="19" t="n">
        <v>0.13520603371192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593953364408544</v>
      </c>
      <c r="D271" s="19" t="n">
        <v>0.059402460359774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322976188187632</v>
      </c>
      <c r="D272" s="19" t="n">
        <v>0.32291177408768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1034</v>
      </c>
      <c r="C273" s="8" t="n">
        <v>0.0668167018286138</v>
      </c>
      <c r="D273" s="19" t="n">
        <v>0.066824889918014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75166371925754</v>
      </c>
      <c r="D274" s="19" t="n">
        <v>0.1751939111385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210439844091001</v>
      </c>
      <c r="D275" s="19" t="n">
        <v>0.21040699331774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1035</v>
      </c>
      <c r="C276" s="8" t="n">
        <v>0.104127332238568</v>
      </c>
      <c r="D276" s="19" t="n">
        <v>0.103746082150994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13740668170216</v>
      </c>
      <c r="D277" s="19" t="n">
        <v>0.11312660202849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73555282779038</v>
      </c>
      <c r="D278" s="19" t="n">
        <v>0.17352318083234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1036</v>
      </c>
      <c r="C279" s="8" t="n">
        <v>0.0247244689417825</v>
      </c>
      <c r="D279" s="19" t="n">
        <v>0.024720686236906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71652341443431</v>
      </c>
      <c r="D280" s="19" t="n">
        <v>0.017163522779797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70387500223774</v>
      </c>
      <c r="D281" s="19" t="n">
        <v>0.16924591903020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53345400796671</v>
      </c>
      <c r="D282" s="19" t="n">
        <v>0.25334798327482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505225083404008</v>
      </c>
      <c r="D283" s="27" t="n">
        <v>0.050515152169622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88241066597974</v>
      </c>
      <c r="D284" s="27" t="n">
        <v>0.18804625755940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80652735214845</v>
      </c>
      <c r="D285" s="27" t="n">
        <v>0.28055224397126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0901487672395088</v>
      </c>
      <c r="D286" s="27" t="n">
        <v>0.0090128072169268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25996973860169</v>
      </c>
      <c r="D287" s="19" t="n">
        <v>0.012595753997179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88126673132619</v>
      </c>
      <c r="D288" s="27" t="n">
        <v>0.068801645526009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51055116933106</v>
      </c>
      <c r="D289" s="19" t="n">
        <v>0.15105723152061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3458452145723</v>
      </c>
      <c r="D290" s="19" t="n">
        <v>0.20346424458507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54018481286218</v>
      </c>
      <c r="D291" s="19" t="n">
        <v>0.25396136792448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87435215139383</v>
      </c>
      <c r="D292" s="19" t="n">
        <v>0.18722816017997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4646591117413</v>
      </c>
      <c r="D293" s="19" t="n">
        <v>0.12464663012701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1037</v>
      </c>
      <c r="C294" s="8" t="n">
        <v>0.0569643308396322</v>
      </c>
      <c r="D294" s="19" t="n">
        <v>0.056960801787730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25315164383016</v>
      </c>
      <c r="D295" s="19" t="n">
        <v>0.082523971999054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30777235510589</v>
      </c>
      <c r="D296" s="19" t="n">
        <v>0.13075781047809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263166821663888</v>
      </c>
      <c r="D297" s="19" t="n">
        <v>0.2616777669511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780941864490195</v>
      </c>
      <c r="D298" s="19" t="n">
        <v>0.078101612134567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49921512890973</v>
      </c>
      <c r="D299" s="19" t="n">
        <v>0.14917340294767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1038</v>
      </c>
      <c r="C300" s="8" t="n">
        <v>0.073225145598173</v>
      </c>
      <c r="D300" s="19" t="n">
        <v>0.073213289632937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416280587030036</v>
      </c>
      <c r="D301" s="19" t="n">
        <v>0.41618220356854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74165948624144</v>
      </c>
      <c r="D302" s="19" t="n">
        <v>0.017415518933828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412699342243316</v>
      </c>
      <c r="D303" s="19" t="n">
        <v>0.041269872396553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95668655907405</v>
      </c>
      <c r="D304" s="19" t="n">
        <v>0.095682653442697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472374962294183</v>
      </c>
      <c r="D305" s="19" t="n">
        <v>0.047235133475505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15266622039279</v>
      </c>
      <c r="D306" s="19" t="n">
        <v>0.11527312198854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4404881751592</v>
      </c>
      <c r="D307" s="19" t="n">
        <v>0.044402579551990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59638227620073</v>
      </c>
      <c r="D308" s="19" t="n">
        <v>0.055956206885580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461523831955149</v>
      </c>
      <c r="D309" s="19" t="n">
        <v>0.046149718471994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439039405043754</v>
      </c>
      <c r="D310" s="19" t="n">
        <v>0.043906424344530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0809795928253689</v>
      </c>
      <c r="D311" s="19" t="n">
        <v>0.0080962250783469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31847448785823</v>
      </c>
      <c r="D312" s="19" t="n">
        <v>0.053181985774820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683448356106962</v>
      </c>
      <c r="D313" s="19" t="n">
        <v>0.068345653354098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64968455186946</v>
      </c>
      <c r="D314" s="19" t="n">
        <v>0.16498242910016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171366654804596</v>
      </c>
      <c r="D315" s="19" t="n">
        <v>0.017135205903243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94614179131415</v>
      </c>
      <c r="D316" s="19" t="n">
        <v>0.08946079932480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39</v>
      </c>
      <c r="C317" s="8" t="n">
        <v>0.0455508095764043</v>
      </c>
      <c r="D317" s="19" t="n">
        <v>0.045547983005064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60057754880478</v>
      </c>
      <c r="D318" s="19" t="n">
        <v>0.055999683567158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1040</v>
      </c>
      <c r="C319" s="8" t="n">
        <v>0.047659123418949</v>
      </c>
      <c r="D319" s="19" t="n">
        <v>0.047656136716922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1041</v>
      </c>
      <c r="C320" s="8" t="n">
        <v>0.0753556906454749</v>
      </c>
      <c r="D320" s="19" t="n">
        <v>0.0753509682549265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32249180628412</v>
      </c>
      <c r="D321" s="19" t="n">
        <v>0.032246933073367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348770232235358</v>
      </c>
      <c r="D322" s="19" t="n">
        <v>0.0348729978620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367471491976612</v>
      </c>
      <c r="D323" s="19" t="n">
        <v>0.03673733132798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62163092167491</v>
      </c>
      <c r="D324" s="19" t="n">
        <v>0.062163673700561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691194258039408</v>
      </c>
      <c r="D325" s="19" t="n">
        <v>0.0691200952251578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500019622793197</v>
      </c>
      <c r="D326" s="19" t="n">
        <v>0.049994622293880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866453164038067</v>
      </c>
      <c r="D327" s="19" t="n">
        <v>0.086649156258151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523014236579268</v>
      </c>
      <c r="D328" s="19" t="n">
        <v>0.052299055504611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3</v>
      </c>
      <c r="B329" s="18" t="s">
        <v>654</v>
      </c>
      <c r="C329" s="8" t="n">
        <v>0.0570807072955909</v>
      </c>
      <c r="D329" s="19" t="n">
        <v>0.05706981358314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5</v>
      </c>
      <c r="B330" s="18" t="s">
        <v>656</v>
      </c>
      <c r="C330" s="8" t="n">
        <v>0.0462434671506239</v>
      </c>
      <c r="D330" s="19" t="n">
        <v>0.046247079903410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7</v>
      </c>
      <c r="B331" s="18" t="s">
        <v>658</v>
      </c>
      <c r="C331" s="8" t="n">
        <v>0.117948646569091</v>
      </c>
      <c r="D331" s="19" t="n">
        <v>0.11796156282538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76</v>
      </c>
      <c r="B2" s="33"/>
      <c r="C2" s="33"/>
      <c r="D2" s="33"/>
    </row>
    <row r="3" customFormat="false" ht="12.75" hidden="false" customHeight="true" outlineLevel="0" collapsed="false">
      <c r="A3" s="127" t="s">
        <v>1042</v>
      </c>
      <c r="B3" s="34" t="s">
        <v>978</v>
      </c>
      <c r="C3" s="34" t="s">
        <v>979</v>
      </c>
      <c r="D3" s="128" t="s">
        <v>980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25460621768225</v>
      </c>
      <c r="D5" s="19" t="n">
        <v>0.00125394584255293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172676114696731</v>
      </c>
      <c r="D6" s="19" t="n">
        <v>0.00172589134042723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12450619441529</v>
      </c>
      <c r="D7" s="19" t="n">
        <v>0.00212385485804792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23498216296079</v>
      </c>
      <c r="D8" s="19" t="n">
        <v>0.00223430346499721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73586656033893</v>
      </c>
      <c r="D9" s="19" t="n">
        <v>0.0173570322927672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26018672469593</v>
      </c>
      <c r="D10" s="19" t="n">
        <v>0.00825867102671413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383067910771177</v>
      </c>
      <c r="D11" s="19" t="n">
        <v>0.00382632091632542</v>
      </c>
    </row>
    <row r="12" customFormat="false" ht="14.25" hidden="false" customHeight="true" outlineLevel="0" collapsed="false">
      <c r="A12" s="17" t="s">
        <v>671</v>
      </c>
      <c r="B12" s="18" t="s">
        <v>672</v>
      </c>
      <c r="C12" s="8" t="n">
        <v>0.000868474348721446</v>
      </c>
      <c r="D12" s="19" t="n">
        <v>0.000867962712172158</v>
      </c>
    </row>
    <row r="13" customFormat="false" ht="15" hidden="false" customHeight="false" outlineLevel="0" collapsed="false">
      <c r="A13" s="17" t="s">
        <v>673</v>
      </c>
      <c r="B13" s="18" t="s">
        <v>672</v>
      </c>
      <c r="C13" s="8" t="n">
        <v>0.00138222556120805</v>
      </c>
      <c r="D13" s="19" t="n">
        <v>0.0013815395541594</v>
      </c>
    </row>
    <row r="14" customFormat="false" ht="15" hidden="false" customHeight="false" outlineLevel="0" collapsed="false">
      <c r="A14" s="17" t="s">
        <v>674</v>
      </c>
      <c r="B14" s="18" t="s">
        <v>672</v>
      </c>
      <c r="C14" s="8" t="n">
        <v>0.0016776049456671</v>
      </c>
      <c r="D14" s="19" t="n">
        <v>0.00167671922470576</v>
      </c>
    </row>
    <row r="15" customFormat="false" ht="15" hidden="false" customHeight="false" outlineLevel="0" collapsed="false">
      <c r="A15" s="17" t="s">
        <v>675</v>
      </c>
      <c r="B15" s="22" t="s">
        <v>672</v>
      </c>
      <c r="C15" s="8" t="n">
        <v>0.00216547489562622</v>
      </c>
      <c r="D15" s="19" t="n">
        <v>0.00216437431779406</v>
      </c>
    </row>
    <row r="16" customFormat="false" ht="15" hidden="false" customHeight="false" outlineLevel="0" collapsed="false">
      <c r="A16" s="17" t="s">
        <v>676</v>
      </c>
      <c r="B16" s="18" t="s">
        <v>677</v>
      </c>
      <c r="C16" s="8" t="n">
        <v>0.0368564087872683</v>
      </c>
      <c r="D16" s="19" t="n">
        <v>0.0368337924967253</v>
      </c>
    </row>
    <row r="17" customFormat="false" ht="15" hidden="false" customHeight="false" outlineLevel="0" collapsed="false">
      <c r="A17" s="17" t="s">
        <v>678</v>
      </c>
      <c r="B17" s="18" t="s">
        <v>679</v>
      </c>
      <c r="C17" s="8" t="n">
        <v>0.0454064725108831</v>
      </c>
      <c r="D17" s="19" t="n">
        <v>0.0454038423133892</v>
      </c>
    </row>
    <row r="18" customFormat="false" ht="15" hidden="false" customHeight="false" outlineLevel="0" collapsed="false">
      <c r="A18" s="17" t="s">
        <v>680</v>
      </c>
      <c r="B18" s="18" t="s">
        <v>1043</v>
      </c>
      <c r="C18" s="8" t="n">
        <v>0.0457888022379969</v>
      </c>
      <c r="D18" s="19" t="n">
        <v>0.0457842021614476</v>
      </c>
    </row>
    <row r="19" customFormat="false" ht="15" hidden="false" customHeight="false" outlineLevel="0" collapsed="false">
      <c r="A19" s="17" t="s">
        <v>682</v>
      </c>
      <c r="B19" s="18" t="s">
        <v>683</v>
      </c>
      <c r="C19" s="8" t="n">
        <v>0.0242390337306102</v>
      </c>
      <c r="D19" s="19" t="n">
        <v>0.0239945140610842</v>
      </c>
    </row>
    <row r="20" customFormat="false" ht="15" hidden="false" customHeight="false" outlineLevel="0" collapsed="false">
      <c r="A20" s="17" t="s">
        <v>684</v>
      </c>
      <c r="B20" s="18" t="s">
        <v>683</v>
      </c>
      <c r="C20" s="8" t="n">
        <v>0.034855007278447</v>
      </c>
      <c r="D20" s="19" t="n">
        <v>0.0355371699802955</v>
      </c>
    </row>
    <row r="21" customFormat="false" ht="15" hidden="false" customHeight="false" outlineLevel="0" collapsed="false">
      <c r="A21" s="17" t="s">
        <v>685</v>
      </c>
      <c r="B21" s="18" t="s">
        <v>683</v>
      </c>
      <c r="C21" s="8" t="n">
        <v>0.0499024954448587</v>
      </c>
      <c r="D21" s="19" t="n">
        <v>0.0498984055714481</v>
      </c>
    </row>
    <row r="22" customFormat="false" ht="15" hidden="false" customHeight="false" outlineLevel="0" collapsed="false">
      <c r="A22" s="17" t="s">
        <v>686</v>
      </c>
      <c r="B22" s="18" t="s">
        <v>1044</v>
      </c>
      <c r="C22" s="8" t="n">
        <v>0.0452073983900896</v>
      </c>
      <c r="D22" s="19" t="n">
        <v>0.0452029420557746</v>
      </c>
    </row>
    <row r="23" customFormat="false" ht="15" hidden="false" customHeight="false" outlineLevel="0" collapsed="false">
      <c r="A23" s="17" t="s">
        <v>688</v>
      </c>
      <c r="B23" s="18" t="s">
        <v>1045</v>
      </c>
      <c r="C23" s="8" t="n">
        <v>0.221054736764235</v>
      </c>
      <c r="D23" s="19" t="n">
        <v>0.221049813628043</v>
      </c>
    </row>
    <row r="24" customFormat="false" ht="15" hidden="false" customHeight="false" outlineLevel="0" collapsed="false">
      <c r="A24" s="17" t="s">
        <v>690</v>
      </c>
      <c r="B24" s="18" t="s">
        <v>691</v>
      </c>
      <c r="C24" s="8" t="n">
        <v>0.115424792349212</v>
      </c>
      <c r="D24" s="19" t="n">
        <v>0.115429563203367</v>
      </c>
    </row>
    <row r="25" customFormat="false" ht="15" hidden="false" customHeight="false" outlineLevel="0" collapsed="false">
      <c r="A25" s="17" t="s">
        <v>692</v>
      </c>
      <c r="B25" s="18" t="s">
        <v>693</v>
      </c>
      <c r="C25" s="8" t="n">
        <v>0.0485753122276166</v>
      </c>
      <c r="D25" s="19" t="n">
        <v>0.0485732560652284</v>
      </c>
    </row>
    <row r="26" customFormat="false" ht="15" hidden="false" customHeight="false" outlineLevel="0" collapsed="false">
      <c r="A26" s="17" t="s">
        <v>694</v>
      </c>
      <c r="B26" s="18" t="s">
        <v>695</v>
      </c>
      <c r="C26" s="8" t="n">
        <v>0.047629989448932</v>
      </c>
      <c r="D26" s="19" t="n">
        <v>0.0476266261326361</v>
      </c>
    </row>
    <row r="27" customFormat="false" ht="15" hidden="false" customHeight="false" outlineLevel="0" collapsed="false">
      <c r="A27" s="17" t="s">
        <v>696</v>
      </c>
      <c r="B27" s="18" t="s">
        <v>697</v>
      </c>
      <c r="C27" s="8" t="n">
        <v>0.0753272142240162</v>
      </c>
      <c r="D27" s="19" t="n">
        <v>0.0753312182650491</v>
      </c>
    </row>
    <row r="28" customFormat="false" ht="15" hidden="false" customHeight="false" outlineLevel="0" collapsed="false">
      <c r="A28" s="17" t="s">
        <v>698</v>
      </c>
      <c r="B28" s="18" t="s">
        <v>699</v>
      </c>
      <c r="C28" s="8" t="n">
        <v>0.0531893299146447</v>
      </c>
      <c r="D28" s="19" t="n">
        <v>0.0531764793302671</v>
      </c>
    </row>
    <row r="29" customFormat="false" ht="15" hidden="false" customHeight="false" outlineLevel="0" collapsed="false">
      <c r="A29" s="17" t="s">
        <v>700</v>
      </c>
      <c r="B29" s="18" t="s">
        <v>701</v>
      </c>
      <c r="C29" s="8" t="n">
        <v>0.047629989448932</v>
      </c>
      <c r="D29" s="19" t="n">
        <v>0.0476266261326361</v>
      </c>
    </row>
    <row r="30" customFormat="false" ht="15" hidden="false" customHeight="false" outlineLevel="0" collapsed="false">
      <c r="A30" s="17" t="s">
        <v>702</v>
      </c>
      <c r="B30" s="18" t="s">
        <v>703</v>
      </c>
      <c r="C30" s="8" t="n">
        <v>0.0508547997786204</v>
      </c>
      <c r="D30" s="19" t="n">
        <v>0.0508362947014399</v>
      </c>
    </row>
    <row r="31" customFormat="false" ht="15" hidden="false" customHeight="false" outlineLevel="0" collapsed="false">
      <c r="A31" s="17" t="s">
        <v>704</v>
      </c>
      <c r="B31" s="18" t="s">
        <v>705</v>
      </c>
      <c r="C31" s="8" t="n">
        <v>0.0983510421141008</v>
      </c>
      <c r="D31" s="19" t="n">
        <v>0.09837120788921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76</v>
      </c>
      <c r="B2" s="33"/>
      <c r="C2" s="33"/>
      <c r="D2" s="33"/>
    </row>
    <row r="3" customFormat="false" ht="15" hidden="false" customHeight="true" outlineLevel="0" collapsed="false">
      <c r="A3" s="37" t="s">
        <v>1042</v>
      </c>
      <c r="B3" s="38" t="s">
        <v>978</v>
      </c>
      <c r="C3" s="39" t="s">
        <v>979</v>
      </c>
      <c r="D3" s="40" t="s">
        <v>98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707</v>
      </c>
      <c r="C5" s="41" t="n">
        <v>0.103793754322448</v>
      </c>
      <c r="D5" s="9" t="n">
        <v>0.103786413720717</v>
      </c>
    </row>
    <row r="6" customFormat="false" ht="15" hidden="false" customHeight="false" outlineLevel="0" collapsed="false">
      <c r="A6" s="17" t="s">
        <v>708</v>
      </c>
      <c r="B6" s="18" t="s">
        <v>103</v>
      </c>
      <c r="C6" s="8" t="n">
        <v>0.0917555926023627</v>
      </c>
      <c r="D6" s="14" t="n">
        <v>0.0922591367729277</v>
      </c>
    </row>
    <row r="7" customFormat="false" ht="15" hidden="false" customHeight="false" outlineLevel="0" collapsed="false">
      <c r="A7" s="17" t="s">
        <v>709</v>
      </c>
      <c r="B7" s="18" t="s">
        <v>710</v>
      </c>
      <c r="C7" s="8" t="n">
        <v>0.135829306207632</v>
      </c>
      <c r="D7" s="19" t="n">
        <v>0.135830136072708</v>
      </c>
    </row>
    <row r="8" customFormat="false" ht="15" hidden="false" customHeight="false" outlineLevel="0" collapsed="false">
      <c r="A8" s="17" t="s">
        <v>711</v>
      </c>
      <c r="B8" s="18" t="s">
        <v>32</v>
      </c>
      <c r="C8" s="8" t="n">
        <v>0.0852273605295958</v>
      </c>
      <c r="D8" s="19" t="n">
        <v>0.0852273919207964</v>
      </c>
    </row>
    <row r="9" customFormat="false" ht="15" hidden="false" customHeight="false" outlineLevel="0" collapsed="false">
      <c r="A9" s="17" t="s">
        <v>712</v>
      </c>
      <c r="B9" s="18" t="s">
        <v>40</v>
      </c>
      <c r="C9" s="8" t="n">
        <v>0.119253223177462</v>
      </c>
      <c r="D9" s="19" t="n">
        <v>0.119273007663969</v>
      </c>
    </row>
    <row r="10" customFormat="false" ht="15" hidden="false" customHeight="false" outlineLevel="0" collapsed="false">
      <c r="A10" s="17" t="s">
        <v>713</v>
      </c>
      <c r="B10" s="18" t="s">
        <v>8</v>
      </c>
      <c r="C10" s="8" t="n">
        <v>0.130231281490354</v>
      </c>
      <c r="D10" s="19" t="n">
        <v>0.13023610774462</v>
      </c>
    </row>
    <row r="11" customFormat="false" ht="15" hidden="false" customHeight="false" outlineLevel="0" collapsed="false">
      <c r="A11" s="17" t="s">
        <v>714</v>
      </c>
      <c r="B11" s="18" t="s">
        <v>61</v>
      </c>
      <c r="C11" s="8" t="n">
        <v>0.260128461179561</v>
      </c>
      <c r="D11" s="19" t="n">
        <v>0.258846541729054</v>
      </c>
    </row>
    <row r="12" customFormat="false" ht="15" hidden="false" customHeight="false" outlineLevel="0" collapsed="false">
      <c r="A12" s="17" t="s">
        <v>715</v>
      </c>
      <c r="B12" s="18" t="s">
        <v>67</v>
      </c>
      <c r="C12" s="8" t="n">
        <v>0.0470377977569538</v>
      </c>
      <c r="D12" s="19" t="n">
        <v>0.0470347937637761</v>
      </c>
    </row>
    <row r="13" customFormat="false" ht="15" hidden="false" customHeight="false" outlineLevel="0" collapsed="false">
      <c r="A13" s="17" t="s">
        <v>716</v>
      </c>
      <c r="B13" s="18" t="s">
        <v>717</v>
      </c>
      <c r="C13" s="8" t="n">
        <v>0.17173711085048</v>
      </c>
      <c r="D13" s="19" t="n">
        <v>0.171731730701608</v>
      </c>
    </row>
    <row r="14" customFormat="false" ht="15" hidden="false" customHeight="false" outlineLevel="0" collapsed="false">
      <c r="A14" s="17" t="s">
        <v>718</v>
      </c>
      <c r="B14" s="18" t="s">
        <v>87</v>
      </c>
      <c r="C14" s="8" t="n">
        <v>0.054590921693377</v>
      </c>
      <c r="D14" s="19" t="n">
        <v>0.0545891140223968</v>
      </c>
    </row>
    <row r="15" customFormat="false" ht="15" hidden="false" customHeight="false" outlineLevel="0" collapsed="false">
      <c r="A15" s="17" t="s">
        <v>719</v>
      </c>
      <c r="B15" s="18" t="s">
        <v>139</v>
      </c>
      <c r="C15" s="8" t="n">
        <v>0.0536512372457514</v>
      </c>
      <c r="D15" s="19" t="n">
        <v>0.0536451960901967</v>
      </c>
    </row>
    <row r="16" customFormat="false" ht="15" hidden="false" customHeight="false" outlineLevel="0" collapsed="false">
      <c r="A16" s="17" t="s">
        <v>720</v>
      </c>
      <c r="B16" s="18" t="s">
        <v>147</v>
      </c>
      <c r="C16" s="8" t="n">
        <v>0.158610227018519</v>
      </c>
      <c r="D16" s="19" t="n">
        <v>0.157746090403871</v>
      </c>
    </row>
    <row r="17" customFormat="false" ht="15" hidden="false" customHeight="false" outlineLevel="0" collapsed="false">
      <c r="A17" s="17" t="s">
        <v>721</v>
      </c>
      <c r="B17" s="18" t="s">
        <v>111</v>
      </c>
      <c r="C17" s="8" t="n">
        <v>0.0940339385948736</v>
      </c>
      <c r="D17" s="19" t="n">
        <v>0.0940254176572607</v>
      </c>
    </row>
    <row r="18" customFormat="false" ht="15" hidden="false" customHeight="false" outlineLevel="0" collapsed="false">
      <c r="A18" s="17" t="s">
        <v>722</v>
      </c>
      <c r="B18" s="18" t="s">
        <v>487</v>
      </c>
      <c r="C18" s="8" t="n">
        <v>0.106336920202853</v>
      </c>
      <c r="D18" s="19" t="n">
        <v>0.106356140873259</v>
      </c>
    </row>
    <row r="19" customFormat="false" ht="15" hidden="false" customHeight="false" outlineLevel="0" collapsed="false">
      <c r="A19" s="17" t="s">
        <v>723</v>
      </c>
      <c r="B19" s="18" t="s">
        <v>143</v>
      </c>
      <c r="C19" s="8" t="n">
        <v>0.0645637757324558</v>
      </c>
      <c r="D19" s="19" t="n">
        <v>0.0645680447777302</v>
      </c>
    </row>
    <row r="20" customFormat="false" ht="15" hidden="false" customHeight="false" outlineLevel="0" collapsed="false">
      <c r="A20" s="17" t="s">
        <v>724</v>
      </c>
      <c r="B20" s="18" t="s">
        <v>145</v>
      </c>
      <c r="C20" s="8" t="n">
        <v>0.0814168714186714</v>
      </c>
      <c r="D20" s="19" t="n">
        <v>0.081422875311797</v>
      </c>
    </row>
    <row r="21" customFormat="false" ht="15" hidden="false" customHeight="false" outlineLevel="0" collapsed="false">
      <c r="A21" s="17" t="s">
        <v>725</v>
      </c>
      <c r="B21" s="18" t="s">
        <v>141</v>
      </c>
      <c r="C21" s="8" t="n">
        <v>0.119054058408513</v>
      </c>
      <c r="D21" s="19" t="n">
        <v>0.11906347258795</v>
      </c>
    </row>
    <row r="22" customFormat="false" ht="15" hidden="false" customHeight="false" outlineLevel="0" collapsed="false">
      <c r="A22" s="17" t="s">
        <v>726</v>
      </c>
      <c r="B22" s="18" t="s">
        <v>159</v>
      </c>
      <c r="C22" s="8" t="n">
        <v>0.0762483775951118</v>
      </c>
      <c r="D22" s="19" t="n">
        <v>0.0762515460109296</v>
      </c>
    </row>
    <row r="23" customFormat="false" ht="15" hidden="false" customHeight="false" outlineLevel="0" collapsed="false">
      <c r="A23" s="17" t="s">
        <v>727</v>
      </c>
      <c r="B23" s="18" t="s">
        <v>131</v>
      </c>
      <c r="C23" s="8" t="n">
        <v>0.0692062626032622</v>
      </c>
      <c r="D23" s="19" t="n">
        <v>0.0692163979722903</v>
      </c>
    </row>
    <row r="24" customFormat="false" ht="15" hidden="false" customHeight="false" outlineLevel="0" collapsed="false">
      <c r="A24" s="17" t="s">
        <v>728</v>
      </c>
      <c r="B24" s="18" t="s">
        <v>181</v>
      </c>
      <c r="C24" s="8" t="n">
        <v>0.0765556545514426</v>
      </c>
      <c r="D24" s="19" t="n">
        <v>0.0765599273788019</v>
      </c>
    </row>
    <row r="25" customFormat="false" ht="15" hidden="false" customHeight="false" outlineLevel="0" collapsed="false">
      <c r="A25" s="17" t="s">
        <v>729</v>
      </c>
      <c r="B25" s="18" t="s">
        <v>213</v>
      </c>
      <c r="C25" s="8" t="n">
        <v>0.0751034618791557</v>
      </c>
      <c r="D25" s="19" t="n">
        <v>0.075108514408047</v>
      </c>
    </row>
    <row r="26" customFormat="false" ht="15" hidden="false" customHeight="false" outlineLevel="0" collapsed="false">
      <c r="A26" s="17" t="s">
        <v>730</v>
      </c>
      <c r="B26" s="18" t="s">
        <v>199</v>
      </c>
      <c r="C26" s="8" t="n">
        <v>0.120131259058382</v>
      </c>
      <c r="D26" s="19" t="n">
        <v>0.120113141776709</v>
      </c>
    </row>
    <row r="27" customFormat="false" ht="15" hidden="false" customHeight="false" outlineLevel="0" collapsed="false">
      <c r="A27" s="17" t="s">
        <v>731</v>
      </c>
      <c r="B27" s="18" t="s">
        <v>605</v>
      </c>
      <c r="C27" s="8" t="n">
        <v>0.095668655907405</v>
      </c>
      <c r="D27" s="19" t="n">
        <v>0.0956826534426973</v>
      </c>
    </row>
    <row r="28" customFormat="false" ht="15" hidden="false" customHeight="false" outlineLevel="0" collapsed="false">
      <c r="A28" s="17" t="s">
        <v>732</v>
      </c>
      <c r="B28" s="18" t="s">
        <v>733</v>
      </c>
      <c r="C28" s="8" t="n">
        <v>0.0808189353881593</v>
      </c>
      <c r="D28" s="19" t="n">
        <v>0.0808231524414584</v>
      </c>
    </row>
    <row r="29" customFormat="false" ht="15" hidden="false" customHeight="false" outlineLevel="0" collapsed="false">
      <c r="A29" s="17" t="s">
        <v>734</v>
      </c>
      <c r="B29" s="18" t="s">
        <v>735</v>
      </c>
      <c r="C29" s="8" t="n">
        <v>0.187590730494106</v>
      </c>
      <c r="D29" s="19" t="n">
        <v>0.187602463155356</v>
      </c>
    </row>
    <row r="30" customFormat="false" ht="15" hidden="false" customHeight="false" outlineLevel="0" collapsed="false">
      <c r="A30" s="17" t="s">
        <v>736</v>
      </c>
      <c r="B30" s="18" t="s">
        <v>737</v>
      </c>
      <c r="C30" s="8" t="n">
        <v>0.0804625359991852</v>
      </c>
      <c r="D30" s="19" t="n">
        <v>0.0804680816117905</v>
      </c>
    </row>
    <row r="31" customFormat="false" ht="15" hidden="false" customHeight="false" outlineLevel="0" collapsed="false">
      <c r="A31" s="17" t="s">
        <v>738</v>
      </c>
      <c r="B31" s="18" t="s">
        <v>739</v>
      </c>
      <c r="C31" s="8" t="n">
        <v>0.126147950946891</v>
      </c>
      <c r="D31" s="19" t="n">
        <v>0.126151154240519</v>
      </c>
    </row>
    <row r="32" customFormat="false" ht="15" hidden="false" customHeight="false" outlineLevel="0" collapsed="false">
      <c r="A32" s="17" t="s">
        <v>740</v>
      </c>
      <c r="B32" s="18" t="s">
        <v>741</v>
      </c>
      <c r="C32" s="8" t="n">
        <v>0.253345400796671</v>
      </c>
      <c r="D32" s="19" t="n">
        <v>0.253347983274822</v>
      </c>
    </row>
    <row r="33" customFormat="false" ht="15" hidden="false" customHeight="false" outlineLevel="0" collapsed="false">
      <c r="A33" s="17" t="s">
        <v>742</v>
      </c>
      <c r="B33" s="18" t="s">
        <v>231</v>
      </c>
      <c r="C33" s="8" t="n">
        <v>0.0593883521882031</v>
      </c>
      <c r="D33" s="19" t="n">
        <v>0.0592474291596162</v>
      </c>
    </row>
    <row r="34" customFormat="false" ht="15" hidden="false" customHeight="false" outlineLevel="0" collapsed="false">
      <c r="A34" s="17" t="s">
        <v>743</v>
      </c>
      <c r="B34" s="18" t="s">
        <v>243</v>
      </c>
      <c r="C34" s="8" t="n">
        <v>0.0536056623218762</v>
      </c>
      <c r="D34" s="19" t="n">
        <v>0.0535983260351815</v>
      </c>
    </row>
    <row r="35" customFormat="false" ht="15" hidden="false" customHeight="false" outlineLevel="0" collapsed="false">
      <c r="A35" s="17" t="s">
        <v>744</v>
      </c>
      <c r="B35" s="18" t="s">
        <v>235</v>
      </c>
      <c r="C35" s="8" t="n">
        <v>0.106425281980114</v>
      </c>
      <c r="D35" s="19" t="n">
        <v>0.10642501232685</v>
      </c>
    </row>
    <row r="36" customFormat="false" ht="15" hidden="false" customHeight="false" outlineLevel="0" collapsed="false">
      <c r="A36" s="17" t="s">
        <v>745</v>
      </c>
      <c r="B36" s="18" t="s">
        <v>255</v>
      </c>
      <c r="C36" s="8" t="n">
        <v>0.0771806434583736</v>
      </c>
      <c r="D36" s="19" t="n">
        <v>0.0771765266022766</v>
      </c>
    </row>
    <row r="37" customFormat="false" ht="15" hidden="false" customHeight="false" outlineLevel="0" collapsed="false">
      <c r="A37" s="17" t="s">
        <v>746</v>
      </c>
      <c r="B37" s="18" t="s">
        <v>303</v>
      </c>
      <c r="C37" s="8" t="n">
        <v>0.064719563590545</v>
      </c>
      <c r="D37" s="19" t="n">
        <v>0.0647260958815907</v>
      </c>
    </row>
    <row r="38" customFormat="false" ht="15" hidden="false" customHeight="false" outlineLevel="0" collapsed="false">
      <c r="A38" s="17" t="s">
        <v>747</v>
      </c>
      <c r="B38" s="18" t="s">
        <v>748</v>
      </c>
      <c r="C38" s="8" t="n">
        <v>0.0985033755262657</v>
      </c>
      <c r="D38" s="19" t="n">
        <v>0.0985142663361241</v>
      </c>
    </row>
    <row r="39" customFormat="false" ht="15" hidden="false" customHeight="false" outlineLevel="0" collapsed="false">
      <c r="A39" s="17" t="s">
        <v>749</v>
      </c>
      <c r="B39" s="18" t="s">
        <v>267</v>
      </c>
      <c r="C39" s="8" t="n">
        <v>0.0529326242727223</v>
      </c>
      <c r="D39" s="19" t="n">
        <v>0.0529200509847643</v>
      </c>
    </row>
    <row r="40" customFormat="false" ht="15" hidden="false" customHeight="false" outlineLevel="0" collapsed="false">
      <c r="A40" s="17" t="s">
        <v>750</v>
      </c>
      <c r="B40" s="18" t="s">
        <v>273</v>
      </c>
      <c r="C40" s="8" t="n">
        <v>0.372328235138642</v>
      </c>
      <c r="D40" s="19" t="n">
        <v>0.372117016435614</v>
      </c>
    </row>
    <row r="41" customFormat="false" ht="15" hidden="false" customHeight="false" outlineLevel="0" collapsed="false">
      <c r="A41" s="17" t="s">
        <v>751</v>
      </c>
      <c r="B41" s="18" t="s">
        <v>752</v>
      </c>
      <c r="C41" s="8" t="n">
        <v>0.0844157198502625</v>
      </c>
      <c r="D41" s="19" t="n">
        <v>0.0844187254758037</v>
      </c>
    </row>
    <row r="42" customFormat="false" ht="15" hidden="false" customHeight="false" outlineLevel="0" collapsed="false">
      <c r="A42" s="17" t="s">
        <v>753</v>
      </c>
      <c r="B42" s="18" t="s">
        <v>611</v>
      </c>
      <c r="C42" s="8" t="n">
        <v>0.044404881751592</v>
      </c>
      <c r="D42" s="19" t="n">
        <v>0.0444025795519901</v>
      </c>
    </row>
    <row r="43" customFormat="false" ht="15" hidden="false" customHeight="false" outlineLevel="0" collapsed="false">
      <c r="A43" s="17" t="s">
        <v>754</v>
      </c>
      <c r="B43" s="18" t="s">
        <v>299</v>
      </c>
      <c r="C43" s="8" t="n">
        <v>0.0571110942777997</v>
      </c>
      <c r="D43" s="19" t="n">
        <v>0.057106060033379</v>
      </c>
    </row>
    <row r="44" customFormat="false" ht="15" hidden="false" customHeight="false" outlineLevel="0" collapsed="false">
      <c r="A44" s="17" t="s">
        <v>755</v>
      </c>
      <c r="B44" s="18" t="s">
        <v>449</v>
      </c>
      <c r="C44" s="8" t="n">
        <v>0.0636884336877906</v>
      </c>
      <c r="D44" s="19" t="n">
        <v>0.0636907557394723</v>
      </c>
    </row>
    <row r="45" customFormat="false" ht="15" hidden="false" customHeight="false" outlineLevel="0" collapsed="false">
      <c r="A45" s="17" t="s">
        <v>756</v>
      </c>
      <c r="B45" s="18" t="s">
        <v>615</v>
      </c>
      <c r="C45" s="8" t="n">
        <v>0.0461523831955149</v>
      </c>
      <c r="D45" s="19" t="n">
        <v>0.0461497184719943</v>
      </c>
    </row>
    <row r="46" customFormat="false" ht="15" hidden="false" customHeight="false" outlineLevel="0" collapsed="false">
      <c r="A46" s="17" t="s">
        <v>757</v>
      </c>
      <c r="B46" s="18" t="s">
        <v>758</v>
      </c>
      <c r="C46" s="8" t="n">
        <v>0.0782579014001189</v>
      </c>
      <c r="D46" s="19" t="n">
        <v>0.0782545727866631</v>
      </c>
    </row>
    <row r="47" customFormat="false" ht="15" hidden="false" customHeight="false" outlineLevel="0" collapsed="false">
      <c r="A47" s="17" t="s">
        <v>759</v>
      </c>
      <c r="B47" s="18" t="s">
        <v>289</v>
      </c>
      <c r="C47" s="8" t="n">
        <v>0.0648011765050055</v>
      </c>
      <c r="D47" s="19" t="n">
        <v>0.0648048711076147</v>
      </c>
    </row>
    <row r="48" customFormat="false" ht="15" hidden="false" customHeight="false" outlineLevel="0" collapsed="false">
      <c r="A48" s="17" t="s">
        <v>760</v>
      </c>
      <c r="B48" s="18" t="s">
        <v>327</v>
      </c>
      <c r="C48" s="8" t="n">
        <v>0.158724363585892</v>
      </c>
      <c r="D48" s="19" t="n">
        <v>0.158686671342185</v>
      </c>
    </row>
    <row r="49" customFormat="false" ht="15" hidden="false" customHeight="false" outlineLevel="0" collapsed="false">
      <c r="A49" s="17" t="s">
        <v>761</v>
      </c>
      <c r="B49" s="18" t="s">
        <v>323</v>
      </c>
      <c r="C49" s="8" t="n">
        <v>0.163806611607858</v>
      </c>
      <c r="D49" s="19" t="n">
        <v>0.163816010342982</v>
      </c>
    </row>
    <row r="50" customFormat="false" ht="15" hidden="false" customHeight="false" outlineLevel="0" collapsed="false">
      <c r="A50" s="17" t="s">
        <v>762</v>
      </c>
      <c r="B50" s="18" t="s">
        <v>325</v>
      </c>
      <c r="C50" s="8" t="n">
        <v>0.091607219133243</v>
      </c>
      <c r="D50" s="19" t="n">
        <v>0.0916184902592563</v>
      </c>
    </row>
    <row r="51" customFormat="false" ht="15" hidden="false" customHeight="false" outlineLevel="0" collapsed="false">
      <c r="A51" s="17" t="s">
        <v>763</v>
      </c>
      <c r="B51" s="18" t="s">
        <v>343</v>
      </c>
      <c r="C51" s="8" t="n">
        <v>0.11684651811037</v>
      </c>
      <c r="D51" s="19" t="n">
        <v>0.116846648193326</v>
      </c>
    </row>
    <row r="52" customFormat="false" ht="15" hidden="false" customHeight="false" outlineLevel="0" collapsed="false">
      <c r="A52" s="17" t="s">
        <v>764</v>
      </c>
      <c r="B52" s="18" t="s">
        <v>485</v>
      </c>
      <c r="C52" s="8" t="n">
        <v>0.0731096551541646</v>
      </c>
      <c r="D52" s="19" t="n">
        <v>0.0731021235813664</v>
      </c>
    </row>
    <row r="53" customFormat="false" ht="15" hidden="false" customHeight="false" outlineLevel="0" collapsed="false">
      <c r="A53" s="17" t="s">
        <v>765</v>
      </c>
      <c r="B53" s="18" t="s">
        <v>766</v>
      </c>
      <c r="C53" s="8" t="n">
        <v>0.0600047116644015</v>
      </c>
      <c r="D53" s="19" t="n">
        <v>0.0600034980944636</v>
      </c>
    </row>
    <row r="54" customFormat="false" ht="15" hidden="false" customHeight="false" outlineLevel="0" collapsed="false">
      <c r="A54" s="17" t="s">
        <v>767</v>
      </c>
      <c r="B54" s="18" t="s">
        <v>768</v>
      </c>
      <c r="C54" s="8" t="n">
        <v>0.15587119007748</v>
      </c>
      <c r="D54" s="19" t="n">
        <v>0.155854478969835</v>
      </c>
    </row>
    <row r="55" customFormat="false" ht="15" hidden="false" customHeight="false" outlineLevel="0" collapsed="false">
      <c r="A55" s="17" t="s">
        <v>769</v>
      </c>
      <c r="B55" s="18" t="s">
        <v>209</v>
      </c>
      <c r="C55" s="8" t="n">
        <v>0.0524048774297042</v>
      </c>
      <c r="D55" s="19" t="n">
        <v>0.0523961785706338</v>
      </c>
    </row>
    <row r="56" customFormat="false" ht="15" hidden="false" customHeight="false" outlineLevel="0" collapsed="false">
      <c r="A56" s="17" t="s">
        <v>770</v>
      </c>
      <c r="B56" s="18" t="s">
        <v>361</v>
      </c>
      <c r="C56" s="8" t="n">
        <v>0.0894342652206064</v>
      </c>
      <c r="D56" s="19" t="n">
        <v>0.0894198888142326</v>
      </c>
    </row>
    <row r="57" customFormat="false" ht="15" hidden="false" customHeight="false" outlineLevel="0" collapsed="false">
      <c r="A57" s="17" t="s">
        <v>771</v>
      </c>
      <c r="B57" s="18" t="s">
        <v>365</v>
      </c>
      <c r="C57" s="8" t="n">
        <v>0.0983597286063134</v>
      </c>
      <c r="D57" s="19" t="n">
        <v>0.0983553124084362</v>
      </c>
    </row>
    <row r="58" customFormat="false" ht="15" hidden="false" customHeight="false" outlineLevel="0" collapsed="false">
      <c r="A58" s="17" t="s">
        <v>772</v>
      </c>
      <c r="B58" s="18" t="s">
        <v>279</v>
      </c>
      <c r="C58" s="8" t="n">
        <v>0.176246175631883</v>
      </c>
      <c r="D58" s="19" t="n">
        <v>0.176246402799995</v>
      </c>
    </row>
    <row r="59" customFormat="false" ht="15" hidden="false" customHeight="false" outlineLevel="0" collapsed="false">
      <c r="A59" s="17" t="s">
        <v>773</v>
      </c>
      <c r="B59" s="18" t="s">
        <v>307</v>
      </c>
      <c r="C59" s="8" t="n">
        <v>0.0976302380836536</v>
      </c>
      <c r="D59" s="19" t="n">
        <v>0.0970894678843123</v>
      </c>
    </row>
    <row r="60" customFormat="false" ht="15" hidden="false" customHeight="false" outlineLevel="0" collapsed="false">
      <c r="A60" s="17" t="s">
        <v>774</v>
      </c>
      <c r="B60" s="18" t="s">
        <v>233</v>
      </c>
      <c r="C60" s="8" t="n">
        <v>0.206310499803023</v>
      </c>
      <c r="D60" s="19" t="n">
        <v>0.206314279839519</v>
      </c>
    </row>
    <row r="61" customFormat="false" ht="15" hidden="false" customHeight="false" outlineLevel="0" collapsed="false">
      <c r="A61" s="17" t="s">
        <v>775</v>
      </c>
      <c r="B61" s="18" t="s">
        <v>369</v>
      </c>
      <c r="C61" s="8" t="n">
        <v>0.057237406692597</v>
      </c>
      <c r="D61" s="19" t="n">
        <v>0.0572342662167528</v>
      </c>
    </row>
    <row r="62" customFormat="false" ht="15" hidden="false" customHeight="false" outlineLevel="0" collapsed="false">
      <c r="A62" s="17" t="s">
        <v>776</v>
      </c>
      <c r="B62" s="18" t="s">
        <v>373</v>
      </c>
      <c r="C62" s="8" t="n">
        <v>0.128180739746908</v>
      </c>
      <c r="D62" s="19" t="n">
        <v>0.128200899220882</v>
      </c>
    </row>
    <row r="63" customFormat="false" ht="15" hidden="false" customHeight="false" outlineLevel="0" collapsed="false">
      <c r="A63" s="17" t="s">
        <v>777</v>
      </c>
      <c r="B63" s="18" t="s">
        <v>375</v>
      </c>
      <c r="C63" s="8" t="n">
        <v>0.0580046850225227</v>
      </c>
      <c r="D63" s="19" t="n">
        <v>0.0580020226474423</v>
      </c>
    </row>
    <row r="64" customFormat="false" ht="15" hidden="false" customHeight="false" outlineLevel="0" collapsed="false">
      <c r="A64" s="17" t="s">
        <v>778</v>
      </c>
      <c r="B64" s="18" t="s">
        <v>245</v>
      </c>
      <c r="C64" s="8" t="n">
        <v>0.0998346733338352</v>
      </c>
      <c r="D64" s="19" t="n">
        <v>0.0998387191959597</v>
      </c>
    </row>
    <row r="65" customFormat="false" ht="15" hidden="false" customHeight="false" outlineLevel="0" collapsed="false">
      <c r="A65" s="17" t="s">
        <v>779</v>
      </c>
      <c r="B65" s="18" t="s">
        <v>780</v>
      </c>
      <c r="C65" s="8" t="n">
        <v>0.249096986313466</v>
      </c>
      <c r="D65" s="19" t="n">
        <v>0.249022697022632</v>
      </c>
    </row>
    <row r="66" customFormat="false" ht="15" hidden="false" customHeight="false" outlineLevel="0" collapsed="false">
      <c r="A66" s="17" t="s">
        <v>781</v>
      </c>
      <c r="B66" s="18" t="s">
        <v>89</v>
      </c>
      <c r="C66" s="8" t="n">
        <v>0.0551045158703271</v>
      </c>
      <c r="D66" s="19" t="n">
        <v>0.0551016558326383</v>
      </c>
    </row>
    <row r="67" customFormat="false" ht="15" hidden="false" customHeight="false" outlineLevel="0" collapsed="false">
      <c r="A67" s="17" t="s">
        <v>782</v>
      </c>
      <c r="B67" s="18" t="s">
        <v>783</v>
      </c>
      <c r="C67" s="8" t="n">
        <v>0.0809015483272134</v>
      </c>
      <c r="D67" s="19" t="n">
        <v>0.0809002914103599</v>
      </c>
    </row>
    <row r="68" customFormat="false" ht="15" hidden="false" customHeight="false" outlineLevel="0" collapsed="false">
      <c r="A68" s="17" t="s">
        <v>784</v>
      </c>
      <c r="B68" s="18" t="s">
        <v>389</v>
      </c>
      <c r="C68" s="8" t="n">
        <v>0.10707854347008</v>
      </c>
      <c r="D68" s="19" t="n">
        <v>0.107051251789379</v>
      </c>
    </row>
    <row r="69" customFormat="false" ht="15" hidden="false" customHeight="false" outlineLevel="0" collapsed="false">
      <c r="A69" s="17" t="s">
        <v>785</v>
      </c>
      <c r="B69" s="18" t="s">
        <v>786</v>
      </c>
      <c r="C69" s="8" t="n">
        <v>0.348892269205586</v>
      </c>
      <c r="D69" s="19" t="n">
        <v>0.348843713021042</v>
      </c>
    </row>
    <row r="70" customFormat="false" ht="15" hidden="false" customHeight="false" outlineLevel="0" collapsed="false">
      <c r="A70" s="17" t="s">
        <v>787</v>
      </c>
      <c r="B70" s="18" t="s">
        <v>113</v>
      </c>
      <c r="C70" s="8" t="n">
        <v>0.132870668090075</v>
      </c>
      <c r="D70" s="19" t="n">
        <v>0.132300480604816</v>
      </c>
    </row>
    <row r="71" customFormat="false" ht="15" hidden="false" customHeight="false" outlineLevel="0" collapsed="false">
      <c r="A71" s="17" t="s">
        <v>788</v>
      </c>
      <c r="B71" s="18" t="s">
        <v>405</v>
      </c>
      <c r="C71" s="8" t="n">
        <v>0.0690485403304249</v>
      </c>
      <c r="D71" s="19" t="n">
        <v>0.069047765250938</v>
      </c>
    </row>
    <row r="72" customFormat="false" ht="15" hidden="false" customHeight="false" outlineLevel="0" collapsed="false">
      <c r="A72" s="17" t="s">
        <v>789</v>
      </c>
      <c r="B72" s="18" t="s">
        <v>790</v>
      </c>
      <c r="C72" s="8" t="n">
        <v>0.132980422048155</v>
      </c>
      <c r="D72" s="19" t="n">
        <v>0.132967810601313</v>
      </c>
    </row>
    <row r="73" customFormat="false" ht="15" hidden="false" customHeight="false" outlineLevel="0" collapsed="false">
      <c r="A73" s="17" t="s">
        <v>791</v>
      </c>
      <c r="B73" s="18" t="s">
        <v>411</v>
      </c>
      <c r="C73" s="8" t="n">
        <v>0.0902055305261335</v>
      </c>
      <c r="D73" s="19" t="n">
        <v>0.0901873055517031</v>
      </c>
    </row>
    <row r="74" customFormat="false" ht="15" hidden="false" customHeight="false" outlineLevel="0" collapsed="false">
      <c r="A74" s="17" t="s">
        <v>792</v>
      </c>
      <c r="B74" s="18" t="s">
        <v>535</v>
      </c>
      <c r="C74" s="8" t="n">
        <v>0.120197886535753</v>
      </c>
      <c r="D74" s="19" t="n">
        <v>0.12020181472235</v>
      </c>
    </row>
    <row r="75" customFormat="false" ht="15" hidden="false" customHeight="false" outlineLevel="0" collapsed="false">
      <c r="A75" s="17" t="s">
        <v>793</v>
      </c>
      <c r="B75" s="18" t="s">
        <v>794</v>
      </c>
      <c r="C75" s="8" t="n">
        <v>0.118267268772773</v>
      </c>
      <c r="D75" s="19" t="n">
        <v>0.118269219853836</v>
      </c>
    </row>
    <row r="76" customFormat="false" ht="15" hidden="false" customHeight="false" outlineLevel="0" collapsed="false">
      <c r="A76" s="17" t="s">
        <v>795</v>
      </c>
      <c r="B76" s="18" t="s">
        <v>311</v>
      </c>
      <c r="C76" s="8" t="n">
        <v>0.0971360514860444</v>
      </c>
      <c r="D76" s="19" t="n">
        <v>0.0966418526773397</v>
      </c>
    </row>
    <row r="77" customFormat="false" ht="15" hidden="false" customHeight="false" outlineLevel="0" collapsed="false">
      <c r="A77" s="17" t="s">
        <v>796</v>
      </c>
      <c r="B77" s="18" t="s">
        <v>589</v>
      </c>
      <c r="C77" s="8" t="n">
        <v>0.130777235510589</v>
      </c>
      <c r="D77" s="19" t="n">
        <v>0.130757810478095</v>
      </c>
    </row>
    <row r="78" customFormat="false" ht="15" hidden="false" customHeight="false" outlineLevel="0" collapsed="false">
      <c r="A78" s="17" t="s">
        <v>797</v>
      </c>
      <c r="B78" s="18" t="s">
        <v>429</v>
      </c>
      <c r="C78" s="8" t="n">
        <v>0.0853708313544012</v>
      </c>
      <c r="D78" s="19" t="n">
        <v>0.0853808107732473</v>
      </c>
    </row>
    <row r="79" customFormat="false" ht="15" hidden="false" customHeight="false" outlineLevel="0" collapsed="false">
      <c r="A79" s="17" t="s">
        <v>798</v>
      </c>
      <c r="B79" s="18" t="s">
        <v>799</v>
      </c>
      <c r="C79" s="8" t="n">
        <v>0.14505421531749</v>
      </c>
      <c r="D79" s="19" t="n">
        <v>0.144568903665102</v>
      </c>
    </row>
    <row r="80" customFormat="false" ht="15" hidden="false" customHeight="false" outlineLevel="0" collapsed="false">
      <c r="A80" s="17" t="s">
        <v>800</v>
      </c>
      <c r="B80" s="18" t="s">
        <v>427</v>
      </c>
      <c r="C80" s="8" t="n">
        <v>0.0681963882079653</v>
      </c>
      <c r="D80" s="19" t="n">
        <v>0.0681939009223367</v>
      </c>
    </row>
    <row r="81" customFormat="false" ht="15" hidden="false" customHeight="false" outlineLevel="0" collapsed="false">
      <c r="A81" s="17" t="s">
        <v>801</v>
      </c>
      <c r="B81" s="18" t="s">
        <v>802</v>
      </c>
      <c r="C81" s="8" t="n">
        <v>0.0644134381808379</v>
      </c>
      <c r="D81" s="19" t="n">
        <v>0.0644185759888441</v>
      </c>
    </row>
    <row r="82" customFormat="false" ht="15" hidden="false" customHeight="false" outlineLevel="0" collapsed="false">
      <c r="A82" s="17" t="s">
        <v>803</v>
      </c>
      <c r="B82" s="18" t="s">
        <v>36</v>
      </c>
      <c r="C82" s="8" t="n">
        <v>0.0722044158831025</v>
      </c>
      <c r="D82" s="19" t="n">
        <v>0.072200684415267</v>
      </c>
    </row>
    <row r="83" customFormat="false" ht="15" hidden="false" customHeight="false" outlineLevel="0" collapsed="false">
      <c r="A83" s="17" t="s">
        <v>804</v>
      </c>
      <c r="B83" s="18" t="s">
        <v>445</v>
      </c>
      <c r="C83" s="8" t="n">
        <v>0.0936541126431632</v>
      </c>
      <c r="D83" s="19" t="n">
        <v>0.0936397365929766</v>
      </c>
    </row>
    <row r="84" customFormat="false" ht="15" hidden="false" customHeight="false" outlineLevel="0" collapsed="false">
      <c r="A84" s="17" t="s">
        <v>805</v>
      </c>
      <c r="B84" s="18" t="s">
        <v>806</v>
      </c>
      <c r="C84" s="8" t="n">
        <v>0.0668167018286138</v>
      </c>
      <c r="D84" s="19" t="n">
        <v>0.0668248899180144</v>
      </c>
    </row>
    <row r="85" customFormat="false" ht="15" hidden="false" customHeight="false" outlineLevel="0" collapsed="false">
      <c r="A85" s="17" t="s">
        <v>807</v>
      </c>
      <c r="B85" s="18" t="s">
        <v>79</v>
      </c>
      <c r="C85" s="8" t="n">
        <v>0.0720557348613471</v>
      </c>
      <c r="D85" s="19" t="n">
        <v>0.0720526557473764</v>
      </c>
    </row>
    <row r="86" customFormat="false" ht="15" hidden="false" customHeight="false" outlineLevel="0" collapsed="false">
      <c r="A86" s="17" t="s">
        <v>808</v>
      </c>
      <c r="B86" s="18" t="s">
        <v>539</v>
      </c>
      <c r="C86" s="8" t="n">
        <v>0.0593953364408544</v>
      </c>
      <c r="D86" s="19" t="n">
        <v>0.0594024603597748</v>
      </c>
    </row>
    <row r="87" customFormat="false" ht="15" hidden="false" customHeight="false" outlineLevel="0" collapsed="false">
      <c r="A87" s="17" t="s">
        <v>809</v>
      </c>
      <c r="B87" s="18" t="s">
        <v>453</v>
      </c>
      <c r="C87" s="8" t="n">
        <v>0.0586443686002617</v>
      </c>
      <c r="D87" s="19" t="n">
        <v>0.0586473316802582</v>
      </c>
    </row>
    <row r="88" customFormat="false" ht="15" hidden="false" customHeight="false" outlineLevel="0" collapsed="false">
      <c r="A88" s="17" t="s">
        <v>810</v>
      </c>
      <c r="B88" s="18" t="s">
        <v>463</v>
      </c>
      <c r="C88" s="8" t="n">
        <v>0.0542012911869951</v>
      </c>
      <c r="D88" s="19" t="n">
        <v>0.0541924092595525</v>
      </c>
    </row>
    <row r="89" customFormat="false" ht="15" hidden="false" customHeight="false" outlineLevel="0" collapsed="false">
      <c r="A89" s="17" t="s">
        <v>811</v>
      </c>
      <c r="B89" s="18" t="s">
        <v>812</v>
      </c>
      <c r="C89" s="8" t="n">
        <v>0.0672693355276509</v>
      </c>
      <c r="D89" s="19" t="n">
        <v>0.0672686811740291</v>
      </c>
    </row>
    <row r="90" customFormat="false" ht="15" hidden="false" customHeight="false" outlineLevel="0" collapsed="false">
      <c r="A90" s="17" t="s">
        <v>813</v>
      </c>
      <c r="B90" s="18" t="s">
        <v>473</v>
      </c>
      <c r="C90" s="8" t="n">
        <v>0.168737915797576</v>
      </c>
      <c r="D90" s="19" t="n">
        <v>0.168729497477468</v>
      </c>
    </row>
    <row r="91" customFormat="false" ht="15" hidden="false" customHeight="false" outlineLevel="0" collapsed="false">
      <c r="A91" s="17" t="s">
        <v>814</v>
      </c>
      <c r="B91" s="18" t="s">
        <v>483</v>
      </c>
      <c r="C91" s="8" t="n">
        <v>0.114738076535625</v>
      </c>
      <c r="D91" s="19" t="n">
        <v>0.11417066267494</v>
      </c>
    </row>
    <row r="92" customFormat="false" ht="15" hidden="false" customHeight="false" outlineLevel="0" collapsed="false">
      <c r="A92" s="17" t="s">
        <v>815</v>
      </c>
      <c r="B92" s="18" t="s">
        <v>816</v>
      </c>
      <c r="C92" s="8" t="n">
        <v>0.192352878235726</v>
      </c>
      <c r="D92" s="19" t="n">
        <v>0.192314578660903</v>
      </c>
    </row>
    <row r="93" customFormat="false" ht="15" hidden="false" customHeight="false" outlineLevel="0" collapsed="false">
      <c r="A93" s="17" t="s">
        <v>817</v>
      </c>
      <c r="B93" s="18" t="s">
        <v>503</v>
      </c>
      <c r="C93" s="8" t="n">
        <v>0.106563123825894</v>
      </c>
      <c r="D93" s="19" t="n">
        <v>0.105914790881686</v>
      </c>
    </row>
    <row r="94" customFormat="false" ht="15" hidden="false" customHeight="false" outlineLevel="0" collapsed="false">
      <c r="A94" s="17" t="s">
        <v>818</v>
      </c>
      <c r="B94" s="18" t="s">
        <v>48</v>
      </c>
      <c r="C94" s="8" t="n">
        <v>0.0816896373380431</v>
      </c>
      <c r="D94" s="19" t="n">
        <v>0.0816896168818778</v>
      </c>
    </row>
    <row r="95" customFormat="false" ht="15" hidden="false" customHeight="false" outlineLevel="0" collapsed="false">
      <c r="A95" s="17" t="s">
        <v>819</v>
      </c>
      <c r="B95" s="18" t="s">
        <v>515</v>
      </c>
      <c r="C95" s="8" t="n">
        <v>0.0542053967180917</v>
      </c>
      <c r="D95" s="19" t="n">
        <v>0.0542007408246278</v>
      </c>
    </row>
    <row r="96" customFormat="false" ht="15" hidden="false" customHeight="false" outlineLevel="0" collapsed="false">
      <c r="A96" s="17" t="s">
        <v>820</v>
      </c>
      <c r="B96" s="18" t="s">
        <v>523</v>
      </c>
      <c r="C96" s="8" t="n">
        <v>0.0537517254387846</v>
      </c>
      <c r="D96" s="19" t="n">
        <v>0.0537481373584168</v>
      </c>
    </row>
    <row r="97" customFormat="false" ht="15" hidden="false" customHeight="false" outlineLevel="0" collapsed="false">
      <c r="A97" s="17" t="s">
        <v>821</v>
      </c>
      <c r="B97" s="18" t="s">
        <v>822</v>
      </c>
      <c r="C97" s="8" t="n">
        <v>0.149921512890973</v>
      </c>
      <c r="D97" s="19" t="n">
        <v>0.149173402947678</v>
      </c>
    </row>
    <row r="98" customFormat="false" ht="15" hidden="false" customHeight="false" outlineLevel="0" collapsed="false">
      <c r="A98" s="17" t="s">
        <v>823</v>
      </c>
      <c r="B98" s="18" t="s">
        <v>824</v>
      </c>
      <c r="C98" s="8" t="n">
        <v>0.109702415060798</v>
      </c>
      <c r="D98" s="19" t="n">
        <v>0.10915165489223</v>
      </c>
    </row>
    <row r="99" customFormat="false" ht="15" hidden="false" customHeight="false" outlineLevel="0" collapsed="false">
      <c r="A99" s="17" t="s">
        <v>825</v>
      </c>
      <c r="B99" s="18" t="s">
        <v>525</v>
      </c>
      <c r="C99" s="8" t="n">
        <v>0.16368337748074</v>
      </c>
      <c r="D99" s="19" t="n">
        <v>0.163693217928142</v>
      </c>
    </row>
    <row r="100" customFormat="false" ht="15" hidden="false" customHeight="false" outlineLevel="0" collapsed="false">
      <c r="A100" s="17" t="s">
        <v>826</v>
      </c>
      <c r="B100" s="18" t="s">
        <v>16</v>
      </c>
      <c r="C100" s="8" t="n">
        <v>0.0696993301453467</v>
      </c>
      <c r="D100" s="19" t="n">
        <v>0.0696953759665588</v>
      </c>
    </row>
    <row r="101" customFormat="false" ht="15" hidden="false" customHeight="false" outlineLevel="0" collapsed="false">
      <c r="A101" s="17" t="s">
        <v>827</v>
      </c>
      <c r="B101" s="18" t="s">
        <v>163</v>
      </c>
      <c r="C101" s="8" t="n">
        <v>0.0627781653095791</v>
      </c>
      <c r="D101" s="19" t="n">
        <v>0.0627780103759487</v>
      </c>
    </row>
    <row r="102" customFormat="false" ht="15" hidden="false" customHeight="false" outlineLevel="0" collapsed="false">
      <c r="A102" s="17" t="s">
        <v>828</v>
      </c>
      <c r="B102" s="18" t="s">
        <v>167</v>
      </c>
      <c r="C102" s="8" t="n">
        <v>0.132963881012541</v>
      </c>
      <c r="D102" s="19" t="n">
        <v>0.132990010411456</v>
      </c>
    </row>
    <row r="103" customFormat="false" ht="15" hidden="false" customHeight="false" outlineLevel="0" collapsed="false">
      <c r="A103" s="17" t="s">
        <v>829</v>
      </c>
      <c r="B103" s="18" t="s">
        <v>830</v>
      </c>
      <c r="C103" s="8" t="n">
        <v>0.0697678606326439</v>
      </c>
      <c r="D103" s="19" t="n">
        <v>0.0697611608076767</v>
      </c>
    </row>
    <row r="104" customFormat="false" ht="15" hidden="false" customHeight="false" outlineLevel="0" collapsed="false">
      <c r="A104" s="17" t="s">
        <v>831</v>
      </c>
      <c r="B104" s="18" t="s">
        <v>559</v>
      </c>
      <c r="C104" s="8" t="n">
        <v>0.170387500223774</v>
      </c>
      <c r="D104" s="19" t="n">
        <v>0.169245919030203</v>
      </c>
    </row>
    <row r="105" customFormat="false" ht="15" hidden="false" customHeight="false" outlineLevel="0" collapsed="false">
      <c r="A105" s="17" t="s">
        <v>832</v>
      </c>
      <c r="B105" s="18" t="s">
        <v>413</v>
      </c>
      <c r="C105" s="8" t="n">
        <v>0.164358135233413</v>
      </c>
      <c r="D105" s="19" t="n">
        <v>0.164399049087029</v>
      </c>
    </row>
    <row r="106" customFormat="false" ht="15" hidden="false" customHeight="false" outlineLevel="0" collapsed="false">
      <c r="A106" s="17" t="s">
        <v>833</v>
      </c>
      <c r="B106" s="18" t="s">
        <v>10</v>
      </c>
      <c r="C106" s="8" t="n">
        <v>0.158885096033674</v>
      </c>
      <c r="D106" s="19" t="n">
        <v>0.158883786049492</v>
      </c>
    </row>
    <row r="107" customFormat="false" ht="15" hidden="false" customHeight="false" outlineLevel="0" collapsed="false">
      <c r="A107" s="17" t="s">
        <v>834</v>
      </c>
      <c r="B107" s="18" t="s">
        <v>573</v>
      </c>
      <c r="C107" s="8" t="n">
        <v>0.0688126673132619</v>
      </c>
      <c r="D107" s="19" t="n">
        <v>0.0688016455260094</v>
      </c>
    </row>
    <row r="108" customFormat="false" ht="15" hidden="false" customHeight="false" outlineLevel="0" collapsed="false">
      <c r="A108" s="17" t="s">
        <v>835</v>
      </c>
      <c r="B108" s="18" t="s">
        <v>579</v>
      </c>
      <c r="C108" s="8" t="n">
        <v>0.254018481286218</v>
      </c>
      <c r="D108" s="19" t="n">
        <v>0.253961367924489</v>
      </c>
    </row>
    <row r="109" customFormat="false" ht="15" hidden="false" customHeight="false" outlineLevel="0" collapsed="false">
      <c r="A109" s="17" t="s">
        <v>836</v>
      </c>
      <c r="B109" s="18" t="s">
        <v>583</v>
      </c>
      <c r="C109" s="8" t="n">
        <v>0.124646591117413</v>
      </c>
      <c r="D109" s="19" t="n">
        <v>0.124646630127011</v>
      </c>
    </row>
    <row r="110" customFormat="false" ht="15" hidden="false" customHeight="false" outlineLevel="0" collapsed="false">
      <c r="A110" s="17" t="s">
        <v>837</v>
      </c>
      <c r="B110" s="18" t="s">
        <v>838</v>
      </c>
      <c r="C110" s="8" t="n">
        <v>0.0621315866357443</v>
      </c>
      <c r="D110" s="19" t="n">
        <v>0.0621275020625048</v>
      </c>
    </row>
    <row r="111" customFormat="false" ht="15" hidden="false" customHeight="false" outlineLevel="0" collapsed="false">
      <c r="A111" s="17" t="s">
        <v>839</v>
      </c>
      <c r="B111" s="18" t="s">
        <v>840</v>
      </c>
      <c r="C111" s="8" t="n">
        <v>0.0569643308396322</v>
      </c>
      <c r="D111" s="19" t="n">
        <v>0.0569608017877302</v>
      </c>
    </row>
    <row r="112" customFormat="false" ht="15" hidden="false" customHeight="false" outlineLevel="0" collapsed="false">
      <c r="A112" s="17" t="s">
        <v>841</v>
      </c>
      <c r="B112" s="18" t="s">
        <v>575</v>
      </c>
      <c r="C112" s="8" t="n">
        <v>0.151055116933106</v>
      </c>
      <c r="D112" s="19" t="n">
        <v>0.151057231520615</v>
      </c>
    </row>
    <row r="113" customFormat="false" ht="15" hidden="false" customHeight="false" outlineLevel="0" collapsed="false">
      <c r="A113" s="17" t="s">
        <v>842</v>
      </c>
      <c r="B113" s="18" t="s">
        <v>601</v>
      </c>
      <c r="C113" s="8" t="n">
        <v>0.0174165948624144</v>
      </c>
      <c r="D113" s="19" t="n">
        <v>0.0174155189338285</v>
      </c>
    </row>
    <row r="114" customFormat="false" ht="15" hidden="false" customHeight="false" outlineLevel="0" collapsed="false">
      <c r="A114" s="17" t="s">
        <v>843</v>
      </c>
      <c r="B114" s="18" t="s">
        <v>617</v>
      </c>
      <c r="C114" s="8" t="n">
        <v>0.0439039405043754</v>
      </c>
      <c r="D114" s="19" t="n">
        <v>0.0439064243445307</v>
      </c>
    </row>
    <row r="115" customFormat="false" ht="15" hidden="false" customHeight="false" outlineLevel="0" collapsed="false">
      <c r="A115" s="17" t="s">
        <v>844</v>
      </c>
      <c r="B115" s="18" t="s">
        <v>609</v>
      </c>
      <c r="C115" s="8" t="n">
        <v>0.115266622039279</v>
      </c>
      <c r="D115" s="19" t="n">
        <v>0.115273121988544</v>
      </c>
    </row>
    <row r="116" customFormat="false" ht="15" hidden="false" customHeight="false" outlineLevel="0" collapsed="false">
      <c r="A116" s="17" t="s">
        <v>845</v>
      </c>
      <c r="B116" s="18" t="s">
        <v>846</v>
      </c>
      <c r="C116" s="8" t="n">
        <v>0.106675251862021</v>
      </c>
      <c r="D116" s="19" t="n">
        <v>0.106687977607709</v>
      </c>
    </row>
    <row r="117" customFormat="false" ht="15" hidden="false" customHeight="false" outlineLevel="0" collapsed="false">
      <c r="A117" s="17" t="s">
        <v>847</v>
      </c>
      <c r="B117" s="18" t="s">
        <v>607</v>
      </c>
      <c r="C117" s="8" t="n">
        <v>0.0472374962294183</v>
      </c>
      <c r="D117" s="19" t="n">
        <v>0.0472351334755055</v>
      </c>
    </row>
    <row r="118" customFormat="false" ht="15" hidden="false" customHeight="false" outlineLevel="0" collapsed="false">
      <c r="A118" s="17" t="s">
        <v>848</v>
      </c>
      <c r="B118" s="18" t="s">
        <v>295</v>
      </c>
      <c r="C118" s="8" t="n">
        <v>0.0463438729154444</v>
      </c>
      <c r="D118" s="19" t="n">
        <v>0.0463385872353151</v>
      </c>
    </row>
    <row r="119" customFormat="false" ht="15" hidden="false" customHeight="false" outlineLevel="0" collapsed="false">
      <c r="A119" s="17" t="s">
        <v>849</v>
      </c>
      <c r="B119" s="18" t="s">
        <v>625</v>
      </c>
      <c r="C119" s="8" t="n">
        <v>0.164968455186946</v>
      </c>
      <c r="D119" s="19" t="n">
        <v>0.164982429100165</v>
      </c>
    </row>
    <row r="120" customFormat="false" ht="15" hidden="false" customHeight="false" outlineLevel="0" collapsed="false">
      <c r="A120" s="17" t="s">
        <v>850</v>
      </c>
      <c r="B120" s="18" t="s">
        <v>635</v>
      </c>
      <c r="C120" s="8" t="n">
        <v>0.047659123418949</v>
      </c>
      <c r="D120" s="19" t="n">
        <v>0.0476561367169222</v>
      </c>
    </row>
    <row r="121" customFormat="false" ht="15" hidden="false" customHeight="false" outlineLevel="0" collapsed="false">
      <c r="A121" s="17" t="s">
        <v>851</v>
      </c>
      <c r="B121" s="18" t="s">
        <v>109</v>
      </c>
      <c r="C121" s="8" t="n">
        <v>0.0743958681809475</v>
      </c>
      <c r="D121" s="19" t="n">
        <v>0.0743971543435524</v>
      </c>
    </row>
    <row r="122" customFormat="false" ht="15" hidden="false" customHeight="false" outlineLevel="0" collapsed="false">
      <c r="A122" s="17" t="s">
        <v>852</v>
      </c>
      <c r="B122" s="18" t="s">
        <v>631</v>
      </c>
      <c r="C122" s="8" t="n">
        <v>0.0455508095764043</v>
      </c>
      <c r="D122" s="19" t="n">
        <v>0.0455479830050649</v>
      </c>
    </row>
    <row r="123" customFormat="false" ht="15" hidden="false" customHeight="false" outlineLevel="0" collapsed="false">
      <c r="A123" s="17" t="s">
        <v>853</v>
      </c>
      <c r="B123" s="18" t="s">
        <v>56</v>
      </c>
      <c r="C123" s="8" t="n">
        <v>0.084372672904284</v>
      </c>
      <c r="D123" s="19" t="n">
        <v>0.0843682714119176</v>
      </c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47</v>
      </c>
      <c r="C3" s="48" t="s">
        <v>1048</v>
      </c>
      <c r="D3" s="48" t="s">
        <v>104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1</v>
      </c>
      <c r="C19" s="60" t="s">
        <v>1052</v>
      </c>
      <c r="D19" s="60" t="s">
        <v>10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32</v>
      </c>
      <c r="D23" s="64" t="n">
        <v>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44</v>
      </c>
      <c r="D24" s="64" t="n">
        <v>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54</v>
      </c>
      <c r="D25" s="64" t="n">
        <v>1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65</v>
      </c>
      <c r="D26" s="64" t="n">
        <v>1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46</v>
      </c>
      <c r="D27" s="64" t="n">
        <v>1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49</v>
      </c>
      <c r="D28" s="64" t="n">
        <v>1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183</v>
      </c>
      <c r="D29" s="64" t="n">
        <v>1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185</v>
      </c>
      <c r="D30" s="66" t="n">
        <v>1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1</v>
      </c>
      <c r="C33" s="48" t="s">
        <v>1052</v>
      </c>
      <c r="D33" s="48" t="s">
        <v>10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77</v>
      </c>
      <c r="D37" s="71" t="n">
        <v>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70</v>
      </c>
      <c r="D38" s="71" t="n">
        <v>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36</v>
      </c>
      <c r="D39" s="71" t="n">
        <v>1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30</v>
      </c>
      <c r="D40" s="71" t="n">
        <v>1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27</v>
      </c>
      <c r="D41" s="71" t="n">
        <v>1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35</v>
      </c>
      <c r="D42" s="73" t="n">
        <v>1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5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1</v>
      </c>
      <c r="C45" s="48" t="s">
        <v>1052</v>
      </c>
      <c r="D45" s="48" t="s">
        <v>10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305</v>
      </c>
      <c r="D47" s="71" t="n">
        <v>3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42</v>
      </c>
      <c r="D48" s="71" t="n">
        <v>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164</v>
      </c>
      <c r="D49" s="71" t="n">
        <v>16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154</v>
      </c>
      <c r="D50" s="71" t="n">
        <v>1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14</v>
      </c>
      <c r="D51" s="71" t="n">
        <v>21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200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5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1</v>
      </c>
      <c r="C55" s="48" t="s">
        <v>1052</v>
      </c>
      <c r="D55" s="48" t="s">
        <v>10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192</v>
      </c>
      <c r="D57" s="71" t="n">
        <v>1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135</v>
      </c>
      <c r="D58" s="71" t="n">
        <v>1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46</v>
      </c>
      <c r="D59" s="71" t="n">
        <v>2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69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5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9</v>
      </c>
      <c r="C65" s="79" t="n">
        <v>208</v>
      </c>
      <c r="D65" s="80" t="n">
        <v>238</v>
      </c>
      <c r="E65" s="81" t="n">
        <v>2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8</v>
      </c>
      <c r="D66" s="84" t="n">
        <v>264</v>
      </c>
      <c r="E66" s="85" t="n">
        <v>30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5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47</v>
      </c>
      <c r="C3" s="48" t="s">
        <v>1048</v>
      </c>
      <c r="D3" s="48" t="s">
        <v>104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1</v>
      </c>
      <c r="C19" s="60" t="s">
        <v>1052</v>
      </c>
      <c r="D19" s="60" t="s">
        <v>10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161</v>
      </c>
      <c r="D21" s="62" t="n">
        <v>16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250</v>
      </c>
      <c r="D22" s="64" t="n">
        <v>25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252</v>
      </c>
      <c r="D23" s="64" t="n">
        <v>25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144</v>
      </c>
      <c r="D24" s="64" t="n">
        <v>1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08</v>
      </c>
      <c r="D26" s="64" t="n">
        <v>1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46</v>
      </c>
      <c r="D29" s="64" t="n">
        <v>1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173</v>
      </c>
      <c r="D30" s="66" t="n">
        <v>1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1</v>
      </c>
      <c r="C33" s="48" t="s">
        <v>1052</v>
      </c>
      <c r="D33" s="48" t="s">
        <v>10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336</v>
      </c>
      <c r="D35" s="71" t="n">
        <v>33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252</v>
      </c>
      <c r="D36" s="71" t="n">
        <v>2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282</v>
      </c>
      <c r="D37" s="71" t="n">
        <v>2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173</v>
      </c>
      <c r="D38" s="71" t="n">
        <v>1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64</v>
      </c>
      <c r="D39" s="71" t="n">
        <v>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52</v>
      </c>
      <c r="D40" s="71" t="n">
        <v>5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5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1</v>
      </c>
      <c r="C45" s="48" t="s">
        <v>1052</v>
      </c>
      <c r="D45" s="48" t="s">
        <v>10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337</v>
      </c>
      <c r="D47" s="71" t="n">
        <v>3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186</v>
      </c>
      <c r="D48" s="71" t="n">
        <v>1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259</v>
      </c>
      <c r="D49" s="71" t="n">
        <v>25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227</v>
      </c>
      <c r="D50" s="71" t="n">
        <v>22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167</v>
      </c>
      <c r="D51" s="71" t="n">
        <v>1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62</v>
      </c>
      <c r="D52" s="73" t="n">
        <v>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5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1</v>
      </c>
      <c r="C55" s="48" t="s">
        <v>1052</v>
      </c>
      <c r="D55" s="48" t="s">
        <v>10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377</v>
      </c>
      <c r="D57" s="71" t="n">
        <v>3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255</v>
      </c>
      <c r="D58" s="71" t="n">
        <v>2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277</v>
      </c>
      <c r="D59" s="71" t="n">
        <v>27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262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5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4</v>
      </c>
      <c r="C65" s="79" t="n">
        <v>188</v>
      </c>
      <c r="D65" s="80" t="n">
        <v>191</v>
      </c>
      <c r="E65" s="81" t="n">
        <v>1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9</v>
      </c>
      <c r="D66" s="84" t="n">
        <v>205</v>
      </c>
      <c r="E66" s="85" t="n">
        <v>2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3</v>
      </c>
      <c r="E67" s="85" t="n">
        <v>2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55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56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57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58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5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60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61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6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57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906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96</v>
      </c>
      <c r="D17" s="81" t="n">
        <v>184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00</v>
      </c>
      <c r="D18" s="85" t="n">
        <v>122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4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50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52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53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57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90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42</v>
      </c>
      <c r="D14" s="81" t="n">
        <v>14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61</v>
      </c>
      <c r="B2" s="110"/>
      <c r="C2" s="110"/>
      <c r="D2" s="110"/>
    </row>
    <row r="3" customFormat="false" ht="15" hidden="false" customHeight="true" outlineLevel="0" collapsed="false">
      <c r="A3" s="100" t="s">
        <v>1042</v>
      </c>
      <c r="B3" s="101" t="s">
        <v>978</v>
      </c>
      <c r="C3" s="101" t="s">
        <v>1062</v>
      </c>
      <c r="D3" s="101" t="s">
        <v>1063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5</v>
      </c>
      <c r="B5" s="103" t="s">
        <v>1064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67</v>
      </c>
      <c r="B6" s="103" t="s">
        <v>1065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69</v>
      </c>
      <c r="B7" s="103" t="s">
        <v>1066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76</v>
      </c>
      <c r="B8" s="103" t="s">
        <v>1067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78</v>
      </c>
      <c r="B9" s="103" t="s">
        <v>1068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80</v>
      </c>
      <c r="B10" s="18" t="s">
        <v>1043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86</v>
      </c>
      <c r="B11" s="18" t="s">
        <v>104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88</v>
      </c>
      <c r="B12" s="103" t="s">
        <v>1045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90</v>
      </c>
      <c r="B13" s="103" t="s">
        <v>1069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2</v>
      </c>
      <c r="B14" s="103" t="s">
        <v>1070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96</v>
      </c>
      <c r="B15" s="108" t="s">
        <v>1071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98</v>
      </c>
      <c r="B16" s="108" t="s">
        <v>1072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0</v>
      </c>
      <c r="B17" s="108" t="s">
        <v>701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2</v>
      </c>
      <c r="B18" s="108" t="s">
        <v>107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4</v>
      </c>
      <c r="B19" s="103" t="s">
        <v>1074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75</v>
      </c>
      <c r="B30" s="110"/>
      <c r="C30" s="110"/>
      <c r="D30" s="110"/>
    </row>
    <row r="31" customFormat="false" ht="15" hidden="false" customHeight="true" outlineLevel="0" collapsed="false">
      <c r="A31" s="100" t="s">
        <v>1042</v>
      </c>
      <c r="B31" s="101" t="s">
        <v>978</v>
      </c>
      <c r="C31" s="101" t="s">
        <v>1076</v>
      </c>
      <c r="D31" s="101" t="s">
        <v>1077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06</v>
      </c>
      <c r="B33" s="108" t="s">
        <v>70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08</v>
      </c>
      <c r="B34" s="108" t="s">
        <v>103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09</v>
      </c>
      <c r="B35" s="108" t="s">
        <v>71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2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4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5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16</v>
      </c>
      <c r="B41" s="108" t="s">
        <v>71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18</v>
      </c>
      <c r="B42" s="108" t="s">
        <v>87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19</v>
      </c>
      <c r="B43" s="108" t="s">
        <v>139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0</v>
      </c>
      <c r="B44" s="108" t="s">
        <v>147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1</v>
      </c>
      <c r="B45" s="108" t="s">
        <v>111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2</v>
      </c>
      <c r="B46" s="108" t="s">
        <v>487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3</v>
      </c>
      <c r="B47" s="108" t="s">
        <v>143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4</v>
      </c>
      <c r="B48" s="108" t="s">
        <v>145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5</v>
      </c>
      <c r="B49" s="108" t="s">
        <v>141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26</v>
      </c>
      <c r="B50" s="108" t="s">
        <v>159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27</v>
      </c>
      <c r="B51" s="108" t="s">
        <v>131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28</v>
      </c>
      <c r="B52" s="108" t="s">
        <v>181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29</v>
      </c>
      <c r="B53" s="108" t="s">
        <v>213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0</v>
      </c>
      <c r="B54" s="108" t="s">
        <v>199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1</v>
      </c>
      <c r="B55" s="108" t="s">
        <v>605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2</v>
      </c>
      <c r="B56" s="108" t="s">
        <v>733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4</v>
      </c>
      <c r="B57" s="108" t="s">
        <v>735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36</v>
      </c>
      <c r="B58" s="108" t="s">
        <v>737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38</v>
      </c>
      <c r="B59" s="108" t="s">
        <v>739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0</v>
      </c>
      <c r="B60" s="108" t="s">
        <v>741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2</v>
      </c>
      <c r="B61" s="108" t="s">
        <v>23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3</v>
      </c>
      <c r="B62" s="108" t="s">
        <v>24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4</v>
      </c>
      <c r="B63" s="108" t="s">
        <v>23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5</v>
      </c>
      <c r="B64" s="108" t="s">
        <v>255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46</v>
      </c>
      <c r="B65" s="108" t="s">
        <v>303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47</v>
      </c>
      <c r="B66" s="108" t="s">
        <v>748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49</v>
      </c>
      <c r="B67" s="108" t="s">
        <v>267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0</v>
      </c>
      <c r="B68" s="108" t="s">
        <v>273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1</v>
      </c>
      <c r="B69" s="108" t="s">
        <v>75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3</v>
      </c>
      <c r="B70" s="108" t="s">
        <v>611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4</v>
      </c>
      <c r="B71" s="108" t="s">
        <v>299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5</v>
      </c>
      <c r="B72" s="108" t="s">
        <v>449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56</v>
      </c>
      <c r="B73" s="108" t="s">
        <v>615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57</v>
      </c>
      <c r="B74" s="108" t="s">
        <v>758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59</v>
      </c>
      <c r="B75" s="108" t="s">
        <v>28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0</v>
      </c>
      <c r="B76" s="108" t="s">
        <v>327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1</v>
      </c>
      <c r="B77" s="108" t="s">
        <v>32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2</v>
      </c>
      <c r="B78" s="108" t="s">
        <v>32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3</v>
      </c>
      <c r="B79" s="108" t="s">
        <v>343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4</v>
      </c>
      <c r="B80" s="108" t="s">
        <v>485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5</v>
      </c>
      <c r="B81" s="108" t="s">
        <v>76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67</v>
      </c>
      <c r="B82" s="108" t="s">
        <v>768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69</v>
      </c>
      <c r="B83" s="108" t="s">
        <v>209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0</v>
      </c>
      <c r="B84" s="108" t="s">
        <v>36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1</v>
      </c>
      <c r="B85" s="108" t="s">
        <v>365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2</v>
      </c>
      <c r="B86" s="108" t="s">
        <v>279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3</v>
      </c>
      <c r="B87" s="108" t="s">
        <v>307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4</v>
      </c>
      <c r="B88" s="108" t="s">
        <v>23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5</v>
      </c>
      <c r="B89" s="108" t="s">
        <v>369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76</v>
      </c>
      <c r="B90" s="108" t="s">
        <v>373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77</v>
      </c>
      <c r="B91" s="108" t="s">
        <v>375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78</v>
      </c>
      <c r="B92" s="108" t="s">
        <v>245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79</v>
      </c>
      <c r="B93" s="108" t="s">
        <v>78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1</v>
      </c>
      <c r="B94" s="108" t="s">
        <v>8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2</v>
      </c>
      <c r="B95" s="108" t="s">
        <v>783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4</v>
      </c>
      <c r="B96" s="108" t="s">
        <v>389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5</v>
      </c>
      <c r="B97" s="108" t="s">
        <v>786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87</v>
      </c>
      <c r="B98" s="108" t="s">
        <v>11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88</v>
      </c>
      <c r="B99" s="108" t="s">
        <v>405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89</v>
      </c>
      <c r="B100" s="108" t="s">
        <v>79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1</v>
      </c>
      <c r="B101" s="108" t="s">
        <v>411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2</v>
      </c>
      <c r="B102" s="108" t="s">
        <v>535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3</v>
      </c>
      <c r="B103" s="108" t="s">
        <v>79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5</v>
      </c>
      <c r="B104" s="108" t="s">
        <v>31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96</v>
      </c>
      <c r="B105" s="108" t="s">
        <v>589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97</v>
      </c>
      <c r="B106" s="108" t="s">
        <v>429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98</v>
      </c>
      <c r="B107" s="108" t="s">
        <v>79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0</v>
      </c>
      <c r="B108" s="108" t="s">
        <v>427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1</v>
      </c>
      <c r="B109" s="108" t="s">
        <v>80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3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4</v>
      </c>
      <c r="B111" s="108" t="s">
        <v>44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5</v>
      </c>
      <c r="B112" s="108" t="s">
        <v>80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07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08</v>
      </c>
      <c r="B114" s="108" t="s">
        <v>539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09</v>
      </c>
      <c r="B115" s="108" t="s">
        <v>453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0</v>
      </c>
      <c r="B116" s="108" t="s">
        <v>46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1</v>
      </c>
      <c r="B117" s="108" t="s">
        <v>81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3</v>
      </c>
      <c r="B118" s="108" t="s">
        <v>473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4</v>
      </c>
      <c r="B119" s="108" t="s">
        <v>48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5</v>
      </c>
      <c r="B120" s="108" t="s">
        <v>816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17</v>
      </c>
      <c r="B121" s="108" t="s">
        <v>5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18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19</v>
      </c>
      <c r="B123" s="108" t="s">
        <v>51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0</v>
      </c>
      <c r="B124" s="108" t="s">
        <v>523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1</v>
      </c>
      <c r="B125" s="108" t="s">
        <v>82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3</v>
      </c>
      <c r="B126" s="108" t="s">
        <v>82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5</v>
      </c>
      <c r="B127" s="108" t="s">
        <v>525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26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27</v>
      </c>
      <c r="B129" s="108" t="s">
        <v>16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28</v>
      </c>
      <c r="B130" s="108" t="s">
        <v>167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29</v>
      </c>
      <c r="B131" s="108" t="s">
        <v>83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1</v>
      </c>
      <c r="B132" s="108" t="s">
        <v>559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2</v>
      </c>
      <c r="B133" s="108" t="s">
        <v>413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3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4</v>
      </c>
      <c r="B135" s="108" t="s">
        <v>573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5</v>
      </c>
      <c r="B136" s="108" t="s">
        <v>579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36</v>
      </c>
      <c r="B137" s="108" t="s">
        <v>583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37</v>
      </c>
      <c r="B138" s="108" t="s">
        <v>83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39</v>
      </c>
      <c r="B139" s="108" t="s">
        <v>84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1</v>
      </c>
      <c r="B140" s="108" t="s">
        <v>57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2</v>
      </c>
      <c r="B141" s="108" t="s">
        <v>6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3</v>
      </c>
      <c r="B142" s="108" t="s">
        <v>617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4</v>
      </c>
      <c r="B143" s="108" t="s">
        <v>609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5</v>
      </c>
      <c r="B144" s="108" t="s">
        <v>84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47</v>
      </c>
      <c r="B145" s="108" t="s">
        <v>607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48</v>
      </c>
      <c r="B146" s="108" t="s">
        <v>295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49</v>
      </c>
      <c r="B147" s="108" t="s">
        <v>6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0</v>
      </c>
      <c r="B148" s="108" t="s">
        <v>63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1</v>
      </c>
      <c r="B149" s="108" t="s">
        <v>109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2</v>
      </c>
      <c r="B150" s="108" t="s">
        <v>631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3</v>
      </c>
      <c r="B151" s="108" t="s">
        <v>56</v>
      </c>
      <c r="C151" s="104" t="n">
        <v>75</v>
      </c>
      <c r="D151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78</v>
      </c>
      <c r="B2" s="134"/>
      <c r="C2" s="134"/>
    </row>
    <row r="3" customFormat="false" ht="15" hidden="false" customHeight="true" outlineLevel="0" collapsed="false">
      <c r="A3" s="135" t="s">
        <v>1079</v>
      </c>
      <c r="B3" s="136" t="s">
        <v>1080</v>
      </c>
      <c r="C3" s="137" t="s">
        <v>1081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71</v>
      </c>
      <c r="B5" s="139" t="n">
        <v>0.05</v>
      </c>
      <c r="C5" s="117" t="n">
        <v>0.04</v>
      </c>
    </row>
    <row r="6" customFormat="false" ht="15" hidden="false" customHeight="false" outlineLevel="0" collapsed="false">
      <c r="A6" s="138" t="s">
        <v>972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73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74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75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25460621768225</v>
      </c>
      <c r="D5" s="19" t="n">
        <v>0.00125394584255293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172676114696731</v>
      </c>
      <c r="D6" s="19" t="n">
        <v>0.00172589134042723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12450619441529</v>
      </c>
      <c r="D7" s="19" t="n">
        <v>0.00212385485804792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23498216296079</v>
      </c>
      <c r="D8" s="19" t="n">
        <v>0.00223430346499721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73586656033893</v>
      </c>
      <c r="D9" s="19" t="n">
        <v>0.0173570322927672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26018672469593</v>
      </c>
      <c r="D10" s="19" t="n">
        <v>0.00825867102671413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383067910771177</v>
      </c>
      <c r="D11" s="19" t="n">
        <v>0.00382632091632542</v>
      </c>
    </row>
    <row r="12" customFormat="false" ht="15" hidden="false" customHeight="false" outlineLevel="0" collapsed="false">
      <c r="A12" s="17" t="s">
        <v>671</v>
      </c>
      <c r="B12" s="18" t="s">
        <v>672</v>
      </c>
      <c r="C12" s="8" t="n">
        <v>0.000868474348721446</v>
      </c>
      <c r="D12" s="19" t="n">
        <v>0.000867962712172158</v>
      </c>
    </row>
    <row r="13" customFormat="false" ht="15" hidden="false" customHeight="false" outlineLevel="0" collapsed="false">
      <c r="A13" s="35" t="s">
        <v>673</v>
      </c>
      <c r="B13" s="18" t="s">
        <v>672</v>
      </c>
      <c r="C13" s="8" t="n">
        <v>0.00138222556120805</v>
      </c>
      <c r="D13" s="19" t="n">
        <v>0.0013815395541594</v>
      </c>
    </row>
    <row r="14" customFormat="false" ht="15" hidden="false" customHeight="false" outlineLevel="0" collapsed="false">
      <c r="A14" s="35" t="s">
        <v>674</v>
      </c>
      <c r="B14" s="22" t="s">
        <v>672</v>
      </c>
      <c r="C14" s="8" t="n">
        <v>0.0016776049456671</v>
      </c>
      <c r="D14" s="19" t="n">
        <v>0.00167671922470576</v>
      </c>
    </row>
    <row r="15" customFormat="false" ht="15" hidden="false" customHeight="false" outlineLevel="0" collapsed="false">
      <c r="A15" s="35" t="s">
        <v>675</v>
      </c>
      <c r="B15" s="22" t="s">
        <v>672</v>
      </c>
      <c r="C15" s="8" t="n">
        <v>0.00216547489562622</v>
      </c>
      <c r="D15" s="19" t="n">
        <v>0.00216437431779406</v>
      </c>
    </row>
    <row r="16" customFormat="false" ht="15" hidden="false" customHeight="false" outlineLevel="0" collapsed="false">
      <c r="A16" s="35" t="s">
        <v>676</v>
      </c>
      <c r="B16" s="22" t="s">
        <v>677</v>
      </c>
      <c r="C16" s="8" t="n">
        <v>0.0368564087872683</v>
      </c>
      <c r="D16" s="19" t="n">
        <v>0.0368337924967253</v>
      </c>
    </row>
    <row r="17" customFormat="false" ht="15" hidden="false" customHeight="false" outlineLevel="0" collapsed="false">
      <c r="A17" s="35" t="s">
        <v>678</v>
      </c>
      <c r="B17" s="22" t="s">
        <v>679</v>
      </c>
      <c r="C17" s="8" t="n">
        <v>0.0454064725108831</v>
      </c>
      <c r="D17" s="19" t="n">
        <v>0.0454038423133892</v>
      </c>
    </row>
    <row r="18" customFormat="false" ht="15" hidden="false" customHeight="false" outlineLevel="0" collapsed="false">
      <c r="A18" s="35" t="s">
        <v>680</v>
      </c>
      <c r="B18" s="22" t="s">
        <v>681</v>
      </c>
      <c r="C18" s="8" t="n">
        <v>0.0457888022379969</v>
      </c>
      <c r="D18" s="19" t="n">
        <v>0.0457842021614476</v>
      </c>
    </row>
    <row r="19" customFormat="false" ht="15" hidden="false" customHeight="false" outlineLevel="0" collapsed="false">
      <c r="A19" s="35" t="s">
        <v>682</v>
      </c>
      <c r="B19" s="22" t="s">
        <v>683</v>
      </c>
      <c r="C19" s="8" t="n">
        <v>0.0242390337306102</v>
      </c>
      <c r="D19" s="19" t="n">
        <v>0.0239945140610842</v>
      </c>
    </row>
    <row r="20" customFormat="false" ht="15" hidden="false" customHeight="false" outlineLevel="0" collapsed="false">
      <c r="A20" s="35" t="s">
        <v>684</v>
      </c>
      <c r="B20" s="22" t="s">
        <v>683</v>
      </c>
      <c r="C20" s="8" t="n">
        <v>0.034855007278447</v>
      </c>
      <c r="D20" s="19" t="n">
        <v>0.0355371699802955</v>
      </c>
    </row>
    <row r="21" customFormat="false" ht="15" hidden="false" customHeight="false" outlineLevel="0" collapsed="false">
      <c r="A21" s="35" t="s">
        <v>685</v>
      </c>
      <c r="B21" s="22" t="s">
        <v>683</v>
      </c>
      <c r="C21" s="8" t="n">
        <v>0.0499024954448587</v>
      </c>
      <c r="D21" s="19" t="n">
        <v>0.0498984055714481</v>
      </c>
    </row>
    <row r="22" customFormat="false" ht="15" hidden="false" customHeight="false" outlineLevel="0" collapsed="false">
      <c r="A22" s="35" t="s">
        <v>686</v>
      </c>
      <c r="B22" s="22" t="s">
        <v>687</v>
      </c>
      <c r="C22" s="8" t="n">
        <v>0.0452073983900896</v>
      </c>
      <c r="D22" s="19" t="n">
        <v>0.0452029420557746</v>
      </c>
    </row>
    <row r="23" customFormat="false" ht="15" hidden="false" customHeight="false" outlineLevel="0" collapsed="false">
      <c r="A23" s="35" t="s">
        <v>688</v>
      </c>
      <c r="B23" s="22" t="s">
        <v>689</v>
      </c>
      <c r="C23" s="8" t="n">
        <v>0.221054736764235</v>
      </c>
      <c r="D23" s="19" t="n">
        <v>0.221049813628043</v>
      </c>
    </row>
    <row r="24" customFormat="false" ht="15" hidden="false" customHeight="false" outlineLevel="0" collapsed="false">
      <c r="A24" s="35" t="s">
        <v>690</v>
      </c>
      <c r="B24" s="22" t="s">
        <v>691</v>
      </c>
      <c r="C24" s="8" t="n">
        <v>0.115424792349212</v>
      </c>
      <c r="D24" s="19" t="n">
        <v>0.115429563203367</v>
      </c>
    </row>
    <row r="25" customFormat="false" ht="15" hidden="false" customHeight="false" outlineLevel="0" collapsed="false">
      <c r="A25" s="17" t="s">
        <v>692</v>
      </c>
      <c r="B25" s="18" t="s">
        <v>693</v>
      </c>
      <c r="C25" s="8" t="n">
        <v>0.0485753122276166</v>
      </c>
      <c r="D25" s="19" t="n">
        <v>0.0485732560652284</v>
      </c>
    </row>
    <row r="26" customFormat="false" ht="15" hidden="false" customHeight="false" outlineLevel="0" collapsed="false">
      <c r="A26" s="17" t="s">
        <v>694</v>
      </c>
      <c r="B26" s="18" t="s">
        <v>695</v>
      </c>
      <c r="C26" s="8" t="n">
        <v>0.047629989448932</v>
      </c>
      <c r="D26" s="19" t="n">
        <v>0.0476266261326361</v>
      </c>
    </row>
    <row r="27" customFormat="false" ht="15" hidden="false" customHeight="false" outlineLevel="0" collapsed="false">
      <c r="A27" s="35" t="s">
        <v>696</v>
      </c>
      <c r="B27" s="22" t="s">
        <v>697</v>
      </c>
      <c r="C27" s="8" t="n">
        <v>0.0753272142240162</v>
      </c>
      <c r="D27" s="19" t="n">
        <v>0.0753312182650491</v>
      </c>
    </row>
    <row r="28" customFormat="false" ht="15" hidden="false" customHeight="false" outlineLevel="0" collapsed="false">
      <c r="A28" s="17" t="s">
        <v>698</v>
      </c>
      <c r="B28" s="18" t="s">
        <v>699</v>
      </c>
      <c r="C28" s="8" t="n">
        <v>0.0531893299146447</v>
      </c>
      <c r="D28" s="19" t="n">
        <v>0.0531764793302671</v>
      </c>
    </row>
    <row r="29" customFormat="false" ht="15" hidden="false" customHeight="false" outlineLevel="0" collapsed="false">
      <c r="A29" s="17" t="s">
        <v>700</v>
      </c>
      <c r="B29" s="18" t="s">
        <v>701</v>
      </c>
      <c r="C29" s="8" t="n">
        <v>0.047629989448932</v>
      </c>
      <c r="D29" s="19" t="n">
        <v>0.0476266261326361</v>
      </c>
    </row>
    <row r="30" customFormat="false" ht="15" hidden="false" customHeight="false" outlineLevel="0" collapsed="false">
      <c r="A30" s="17" t="s">
        <v>702</v>
      </c>
      <c r="B30" s="18" t="s">
        <v>703</v>
      </c>
      <c r="C30" s="8" t="n">
        <v>0.0508547997786204</v>
      </c>
      <c r="D30" s="19" t="n">
        <v>0.0508362947014399</v>
      </c>
    </row>
    <row r="31" customFormat="false" ht="15" hidden="false" customHeight="false" outlineLevel="0" collapsed="false">
      <c r="A31" s="17" t="s">
        <v>704</v>
      </c>
      <c r="B31" s="18" t="s">
        <v>705</v>
      </c>
      <c r="C31" s="8" t="n">
        <v>0.0983510421141008</v>
      </c>
      <c r="D31" s="19" t="n">
        <v>0.09837120788921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707</v>
      </c>
      <c r="C5" s="41" t="n">
        <v>0.103793754322448</v>
      </c>
      <c r="D5" s="9" t="n">
        <v>0.103786413720717</v>
      </c>
    </row>
    <row r="6" customFormat="false" ht="15" hidden="false" customHeight="false" outlineLevel="0" collapsed="false">
      <c r="A6" s="17" t="s">
        <v>708</v>
      </c>
      <c r="B6" s="18" t="s">
        <v>103</v>
      </c>
      <c r="C6" s="8" t="n">
        <v>0.0917555926023627</v>
      </c>
      <c r="D6" s="14" t="n">
        <v>0.0922591367729277</v>
      </c>
    </row>
    <row r="7" customFormat="false" ht="15" hidden="false" customHeight="false" outlineLevel="0" collapsed="false">
      <c r="A7" s="17" t="s">
        <v>709</v>
      </c>
      <c r="B7" s="18" t="s">
        <v>710</v>
      </c>
      <c r="C7" s="8" t="n">
        <v>0.135829306207632</v>
      </c>
      <c r="D7" s="19" t="n">
        <v>0.135830136072708</v>
      </c>
    </row>
    <row r="8" customFormat="false" ht="15" hidden="false" customHeight="false" outlineLevel="0" collapsed="false">
      <c r="A8" s="17" t="s">
        <v>711</v>
      </c>
      <c r="B8" s="18" t="s">
        <v>32</v>
      </c>
      <c r="C8" s="8" t="n">
        <v>0.0852273605295958</v>
      </c>
      <c r="D8" s="19" t="n">
        <v>0.0852273919207964</v>
      </c>
    </row>
    <row r="9" customFormat="false" ht="15" hidden="false" customHeight="false" outlineLevel="0" collapsed="false">
      <c r="A9" s="17" t="s">
        <v>712</v>
      </c>
      <c r="B9" s="18" t="s">
        <v>40</v>
      </c>
      <c r="C9" s="8" t="n">
        <v>0.119253223177462</v>
      </c>
      <c r="D9" s="14" t="n">
        <v>0.119273007663969</v>
      </c>
    </row>
    <row r="10" customFormat="false" ht="15" hidden="false" customHeight="false" outlineLevel="0" collapsed="false">
      <c r="A10" s="17" t="s">
        <v>713</v>
      </c>
      <c r="B10" s="18" t="s">
        <v>8</v>
      </c>
      <c r="C10" s="8" t="n">
        <v>0.130231281490354</v>
      </c>
      <c r="D10" s="19" t="n">
        <v>0.13023610774462</v>
      </c>
    </row>
    <row r="11" customFormat="false" ht="15" hidden="false" customHeight="false" outlineLevel="0" collapsed="false">
      <c r="A11" s="17" t="s">
        <v>714</v>
      </c>
      <c r="B11" s="18" t="s">
        <v>61</v>
      </c>
      <c r="C11" s="8" t="n">
        <v>0.260128461179561</v>
      </c>
      <c r="D11" s="14" t="n">
        <v>0.258846541729054</v>
      </c>
    </row>
    <row r="12" customFormat="false" ht="15" hidden="false" customHeight="false" outlineLevel="0" collapsed="false">
      <c r="A12" s="17" t="s">
        <v>715</v>
      </c>
      <c r="B12" s="18" t="s">
        <v>67</v>
      </c>
      <c r="C12" s="8" t="n">
        <v>0.0470377977569538</v>
      </c>
      <c r="D12" s="19" t="n">
        <v>0.0470347937637761</v>
      </c>
    </row>
    <row r="13" customFormat="false" ht="15" hidden="false" customHeight="false" outlineLevel="0" collapsed="false">
      <c r="A13" s="17" t="s">
        <v>716</v>
      </c>
      <c r="B13" s="18" t="s">
        <v>717</v>
      </c>
      <c r="C13" s="8" t="n">
        <v>0.17173711085048</v>
      </c>
      <c r="D13" s="14" t="n">
        <v>0.171731730701608</v>
      </c>
    </row>
    <row r="14" customFormat="false" ht="15" hidden="false" customHeight="false" outlineLevel="0" collapsed="false">
      <c r="A14" s="17" t="s">
        <v>718</v>
      </c>
      <c r="B14" s="18" t="s">
        <v>87</v>
      </c>
      <c r="C14" s="8" t="n">
        <v>0.054590921693377</v>
      </c>
      <c r="D14" s="19" t="n">
        <v>0.0545891140223968</v>
      </c>
    </row>
    <row r="15" customFormat="false" ht="15" hidden="false" customHeight="false" outlineLevel="0" collapsed="false">
      <c r="A15" s="17" t="s">
        <v>719</v>
      </c>
      <c r="B15" s="18" t="s">
        <v>139</v>
      </c>
      <c r="C15" s="8" t="n">
        <v>0.0536512372457514</v>
      </c>
      <c r="D15" s="14" t="n">
        <v>0.0536451960901967</v>
      </c>
    </row>
    <row r="16" customFormat="false" ht="15" hidden="false" customHeight="false" outlineLevel="0" collapsed="false">
      <c r="A16" s="17" t="s">
        <v>720</v>
      </c>
      <c r="B16" s="18" t="s">
        <v>147</v>
      </c>
      <c r="C16" s="8" t="n">
        <v>0.158610227018519</v>
      </c>
      <c r="D16" s="19" t="n">
        <v>0.157746090403871</v>
      </c>
    </row>
    <row r="17" customFormat="false" ht="15" hidden="false" customHeight="false" outlineLevel="0" collapsed="false">
      <c r="A17" s="17" t="s">
        <v>721</v>
      </c>
      <c r="B17" s="18" t="s">
        <v>111</v>
      </c>
      <c r="C17" s="8" t="n">
        <v>0.0940339385948736</v>
      </c>
      <c r="D17" s="14" t="n">
        <v>0.0940254176572607</v>
      </c>
    </row>
    <row r="18" customFormat="false" ht="15" hidden="false" customHeight="false" outlineLevel="0" collapsed="false">
      <c r="A18" s="17" t="s">
        <v>722</v>
      </c>
      <c r="B18" s="18" t="s">
        <v>487</v>
      </c>
      <c r="C18" s="8" t="n">
        <v>0.106336920202853</v>
      </c>
      <c r="D18" s="19" t="n">
        <v>0.106356140873259</v>
      </c>
    </row>
    <row r="19" customFormat="false" ht="15" hidden="false" customHeight="false" outlineLevel="0" collapsed="false">
      <c r="A19" s="17" t="s">
        <v>723</v>
      </c>
      <c r="B19" s="18" t="s">
        <v>143</v>
      </c>
      <c r="C19" s="8" t="n">
        <v>0.0645637757324558</v>
      </c>
      <c r="D19" s="14" t="n">
        <v>0.0645680447777302</v>
      </c>
    </row>
    <row r="20" customFormat="false" ht="15" hidden="false" customHeight="false" outlineLevel="0" collapsed="false">
      <c r="A20" s="17" t="s">
        <v>724</v>
      </c>
      <c r="B20" s="18" t="s">
        <v>145</v>
      </c>
      <c r="C20" s="8" t="n">
        <v>0.0814168714186714</v>
      </c>
      <c r="D20" s="19" t="n">
        <v>0.081422875311797</v>
      </c>
    </row>
    <row r="21" customFormat="false" ht="15" hidden="false" customHeight="false" outlineLevel="0" collapsed="false">
      <c r="A21" s="17" t="s">
        <v>725</v>
      </c>
      <c r="B21" s="18" t="s">
        <v>141</v>
      </c>
      <c r="C21" s="8" t="n">
        <v>0.119054058408513</v>
      </c>
      <c r="D21" s="14" t="n">
        <v>0.11906347258795</v>
      </c>
    </row>
    <row r="22" customFormat="false" ht="15" hidden="false" customHeight="false" outlineLevel="0" collapsed="false">
      <c r="A22" s="17" t="s">
        <v>726</v>
      </c>
      <c r="B22" s="18" t="s">
        <v>159</v>
      </c>
      <c r="C22" s="8" t="n">
        <v>0.0762483775951118</v>
      </c>
      <c r="D22" s="19" t="n">
        <v>0.0762515460109296</v>
      </c>
    </row>
    <row r="23" customFormat="false" ht="15" hidden="false" customHeight="false" outlineLevel="0" collapsed="false">
      <c r="A23" s="17" t="s">
        <v>727</v>
      </c>
      <c r="B23" s="18" t="s">
        <v>131</v>
      </c>
      <c r="C23" s="8" t="n">
        <v>0.0692062626032622</v>
      </c>
      <c r="D23" s="14" t="n">
        <v>0.0692163979722903</v>
      </c>
    </row>
    <row r="24" customFormat="false" ht="15" hidden="false" customHeight="false" outlineLevel="0" collapsed="false">
      <c r="A24" s="17" t="s">
        <v>728</v>
      </c>
      <c r="B24" s="18" t="s">
        <v>181</v>
      </c>
      <c r="C24" s="8" t="n">
        <v>0.0765556545514426</v>
      </c>
      <c r="D24" s="19" t="n">
        <v>0.0765599273788019</v>
      </c>
    </row>
    <row r="25" customFormat="false" ht="15" hidden="false" customHeight="false" outlineLevel="0" collapsed="false">
      <c r="A25" s="17" t="s">
        <v>729</v>
      </c>
      <c r="B25" s="18" t="s">
        <v>213</v>
      </c>
      <c r="C25" s="8" t="n">
        <v>0.0751034618791557</v>
      </c>
      <c r="D25" s="14" t="n">
        <v>0.075108514408047</v>
      </c>
    </row>
    <row r="26" customFormat="false" ht="15" hidden="false" customHeight="false" outlineLevel="0" collapsed="false">
      <c r="A26" s="17" t="s">
        <v>730</v>
      </c>
      <c r="B26" s="18" t="s">
        <v>199</v>
      </c>
      <c r="C26" s="8" t="n">
        <v>0.120131259058382</v>
      </c>
      <c r="D26" s="19" t="n">
        <v>0.120113141776709</v>
      </c>
    </row>
    <row r="27" customFormat="false" ht="15" hidden="false" customHeight="false" outlineLevel="0" collapsed="false">
      <c r="A27" s="17" t="s">
        <v>731</v>
      </c>
      <c r="B27" s="18" t="s">
        <v>605</v>
      </c>
      <c r="C27" s="8" t="n">
        <v>0.095668655907405</v>
      </c>
      <c r="D27" s="14" t="n">
        <v>0.0956826534426973</v>
      </c>
    </row>
    <row r="28" customFormat="false" ht="15" hidden="false" customHeight="false" outlineLevel="0" collapsed="false">
      <c r="A28" s="17" t="s">
        <v>732</v>
      </c>
      <c r="B28" s="18" t="s">
        <v>733</v>
      </c>
      <c r="C28" s="8" t="n">
        <v>0.0808189353881593</v>
      </c>
      <c r="D28" s="19" t="n">
        <v>0.0808231524414584</v>
      </c>
    </row>
    <row r="29" customFormat="false" ht="15" hidden="false" customHeight="false" outlineLevel="0" collapsed="false">
      <c r="A29" s="17" t="s">
        <v>734</v>
      </c>
      <c r="B29" s="18" t="s">
        <v>735</v>
      </c>
      <c r="C29" s="8" t="n">
        <v>0.187590730494106</v>
      </c>
      <c r="D29" s="14" t="n">
        <v>0.187602463155356</v>
      </c>
    </row>
    <row r="30" customFormat="false" ht="15" hidden="false" customHeight="false" outlineLevel="0" collapsed="false">
      <c r="A30" s="17" t="s">
        <v>736</v>
      </c>
      <c r="B30" s="18" t="s">
        <v>737</v>
      </c>
      <c r="C30" s="8" t="n">
        <v>0.0804625359991852</v>
      </c>
      <c r="D30" s="19" t="n">
        <v>0.0804680816117905</v>
      </c>
    </row>
    <row r="31" customFormat="false" ht="15" hidden="false" customHeight="false" outlineLevel="0" collapsed="false">
      <c r="A31" s="17" t="s">
        <v>738</v>
      </c>
      <c r="B31" s="18" t="s">
        <v>739</v>
      </c>
      <c r="C31" s="8" t="n">
        <v>0.126147950946891</v>
      </c>
      <c r="D31" s="14" t="n">
        <v>0.126151154240519</v>
      </c>
    </row>
    <row r="32" customFormat="false" ht="15" hidden="false" customHeight="false" outlineLevel="0" collapsed="false">
      <c r="A32" s="17" t="s">
        <v>740</v>
      </c>
      <c r="B32" s="18" t="s">
        <v>741</v>
      </c>
      <c r="C32" s="8" t="n">
        <v>0.253345400796671</v>
      </c>
      <c r="D32" s="19" t="n">
        <v>0.253347983274822</v>
      </c>
    </row>
    <row r="33" customFormat="false" ht="15" hidden="false" customHeight="false" outlineLevel="0" collapsed="false">
      <c r="A33" s="17" t="s">
        <v>742</v>
      </c>
      <c r="B33" s="18" t="s">
        <v>231</v>
      </c>
      <c r="C33" s="8" t="n">
        <v>0.0593883521882031</v>
      </c>
      <c r="D33" s="14" t="n">
        <v>0.0592474291596162</v>
      </c>
    </row>
    <row r="34" customFormat="false" ht="15" hidden="false" customHeight="false" outlineLevel="0" collapsed="false">
      <c r="A34" s="17" t="s">
        <v>743</v>
      </c>
      <c r="B34" s="18" t="s">
        <v>243</v>
      </c>
      <c r="C34" s="8" t="n">
        <v>0.0536056623218762</v>
      </c>
      <c r="D34" s="19" t="n">
        <v>0.0535983260351815</v>
      </c>
    </row>
    <row r="35" customFormat="false" ht="15" hidden="false" customHeight="false" outlineLevel="0" collapsed="false">
      <c r="A35" s="17" t="s">
        <v>744</v>
      </c>
      <c r="B35" s="18" t="s">
        <v>235</v>
      </c>
      <c r="C35" s="8" t="n">
        <v>0.106425281980114</v>
      </c>
      <c r="D35" s="14" t="n">
        <v>0.10642501232685</v>
      </c>
    </row>
    <row r="36" customFormat="false" ht="15" hidden="false" customHeight="false" outlineLevel="0" collapsed="false">
      <c r="A36" s="17" t="s">
        <v>745</v>
      </c>
      <c r="B36" s="18" t="s">
        <v>255</v>
      </c>
      <c r="C36" s="8" t="n">
        <v>0.0771806434583736</v>
      </c>
      <c r="D36" s="19" t="n">
        <v>0.0771765266022766</v>
      </c>
    </row>
    <row r="37" customFormat="false" ht="15" hidden="false" customHeight="false" outlineLevel="0" collapsed="false">
      <c r="A37" s="17" t="s">
        <v>746</v>
      </c>
      <c r="B37" s="18" t="s">
        <v>303</v>
      </c>
      <c r="C37" s="8" t="n">
        <v>0.064719563590545</v>
      </c>
      <c r="D37" s="14" t="n">
        <v>0.0647260958815907</v>
      </c>
    </row>
    <row r="38" customFormat="false" ht="15" hidden="false" customHeight="false" outlineLevel="0" collapsed="false">
      <c r="A38" s="17" t="s">
        <v>747</v>
      </c>
      <c r="B38" s="18" t="s">
        <v>748</v>
      </c>
      <c r="C38" s="8" t="n">
        <v>0.0985033755262657</v>
      </c>
      <c r="D38" s="19" t="n">
        <v>0.0985142663361241</v>
      </c>
    </row>
    <row r="39" customFormat="false" ht="15" hidden="false" customHeight="false" outlineLevel="0" collapsed="false">
      <c r="A39" s="17" t="s">
        <v>749</v>
      </c>
      <c r="B39" s="18" t="s">
        <v>267</v>
      </c>
      <c r="C39" s="8" t="n">
        <v>0.0529326242727223</v>
      </c>
      <c r="D39" s="14" t="n">
        <v>0.0529200509847643</v>
      </c>
    </row>
    <row r="40" customFormat="false" ht="15" hidden="false" customHeight="false" outlineLevel="0" collapsed="false">
      <c r="A40" s="17" t="s">
        <v>750</v>
      </c>
      <c r="B40" s="18" t="s">
        <v>273</v>
      </c>
      <c r="C40" s="8" t="n">
        <v>0.372328235138642</v>
      </c>
      <c r="D40" s="19" t="n">
        <v>0.372117016435614</v>
      </c>
    </row>
    <row r="41" customFormat="false" ht="15" hidden="false" customHeight="false" outlineLevel="0" collapsed="false">
      <c r="A41" s="17" t="s">
        <v>751</v>
      </c>
      <c r="B41" s="18" t="s">
        <v>752</v>
      </c>
      <c r="C41" s="8" t="n">
        <v>0.0844157198502625</v>
      </c>
      <c r="D41" s="14" t="n">
        <v>0.0844187254758037</v>
      </c>
    </row>
    <row r="42" customFormat="false" ht="15" hidden="false" customHeight="false" outlineLevel="0" collapsed="false">
      <c r="A42" s="17" t="s">
        <v>753</v>
      </c>
      <c r="B42" s="18" t="s">
        <v>611</v>
      </c>
      <c r="C42" s="8" t="n">
        <v>0.044404881751592</v>
      </c>
      <c r="D42" s="19" t="n">
        <v>0.0444025795519901</v>
      </c>
    </row>
    <row r="43" customFormat="false" ht="15" hidden="false" customHeight="false" outlineLevel="0" collapsed="false">
      <c r="A43" s="17" t="s">
        <v>754</v>
      </c>
      <c r="B43" s="18" t="s">
        <v>299</v>
      </c>
      <c r="C43" s="8" t="n">
        <v>0.0571110942777997</v>
      </c>
      <c r="D43" s="14" t="n">
        <v>0.057106060033379</v>
      </c>
    </row>
    <row r="44" customFormat="false" ht="15" hidden="false" customHeight="false" outlineLevel="0" collapsed="false">
      <c r="A44" s="17" t="s">
        <v>755</v>
      </c>
      <c r="B44" s="18" t="s">
        <v>449</v>
      </c>
      <c r="C44" s="8" t="n">
        <v>0.0636884336877906</v>
      </c>
      <c r="D44" s="19" t="n">
        <v>0.0636907557394723</v>
      </c>
    </row>
    <row r="45" customFormat="false" ht="15" hidden="false" customHeight="false" outlineLevel="0" collapsed="false">
      <c r="A45" s="17" t="s">
        <v>756</v>
      </c>
      <c r="B45" s="18" t="s">
        <v>615</v>
      </c>
      <c r="C45" s="8" t="n">
        <v>0.0461523831955149</v>
      </c>
      <c r="D45" s="14" t="n">
        <v>0.0461497184719943</v>
      </c>
    </row>
    <row r="46" customFormat="false" ht="15" hidden="false" customHeight="false" outlineLevel="0" collapsed="false">
      <c r="A46" s="17" t="s">
        <v>757</v>
      </c>
      <c r="B46" s="18" t="s">
        <v>758</v>
      </c>
      <c r="C46" s="8" t="n">
        <v>0.0782579014001189</v>
      </c>
      <c r="D46" s="19" t="n">
        <v>0.0782545727866631</v>
      </c>
    </row>
    <row r="47" customFormat="false" ht="15" hidden="false" customHeight="false" outlineLevel="0" collapsed="false">
      <c r="A47" s="17" t="s">
        <v>759</v>
      </c>
      <c r="B47" s="18" t="s">
        <v>289</v>
      </c>
      <c r="C47" s="8" t="n">
        <v>0.0648011765050055</v>
      </c>
      <c r="D47" s="14" t="n">
        <v>0.0648048711076147</v>
      </c>
    </row>
    <row r="48" customFormat="false" ht="15" hidden="false" customHeight="false" outlineLevel="0" collapsed="false">
      <c r="A48" s="17" t="s">
        <v>760</v>
      </c>
      <c r="B48" s="18" t="s">
        <v>327</v>
      </c>
      <c r="C48" s="8" t="n">
        <v>0.158724363585892</v>
      </c>
      <c r="D48" s="19" t="n">
        <v>0.158686671342185</v>
      </c>
    </row>
    <row r="49" customFormat="false" ht="15" hidden="false" customHeight="false" outlineLevel="0" collapsed="false">
      <c r="A49" s="17" t="s">
        <v>761</v>
      </c>
      <c r="B49" s="18" t="s">
        <v>323</v>
      </c>
      <c r="C49" s="8" t="n">
        <v>0.163806611607858</v>
      </c>
      <c r="D49" s="14" t="n">
        <v>0.163816010342982</v>
      </c>
    </row>
    <row r="50" customFormat="false" ht="15" hidden="false" customHeight="false" outlineLevel="0" collapsed="false">
      <c r="A50" s="17" t="s">
        <v>762</v>
      </c>
      <c r="B50" s="18" t="s">
        <v>325</v>
      </c>
      <c r="C50" s="8" t="n">
        <v>0.091607219133243</v>
      </c>
      <c r="D50" s="19" t="n">
        <v>0.0916184902592563</v>
      </c>
    </row>
    <row r="51" customFormat="false" ht="15" hidden="false" customHeight="false" outlineLevel="0" collapsed="false">
      <c r="A51" s="17" t="s">
        <v>763</v>
      </c>
      <c r="B51" s="18" t="s">
        <v>343</v>
      </c>
      <c r="C51" s="8" t="n">
        <v>0.11684651811037</v>
      </c>
      <c r="D51" s="14" t="n">
        <v>0.116846648193326</v>
      </c>
    </row>
    <row r="52" customFormat="false" ht="15" hidden="false" customHeight="false" outlineLevel="0" collapsed="false">
      <c r="A52" s="17" t="s">
        <v>764</v>
      </c>
      <c r="B52" s="18" t="s">
        <v>485</v>
      </c>
      <c r="C52" s="8" t="n">
        <v>0.0731096551541646</v>
      </c>
      <c r="D52" s="19" t="n">
        <v>0.0731021235813664</v>
      </c>
    </row>
    <row r="53" customFormat="false" ht="15" hidden="false" customHeight="false" outlineLevel="0" collapsed="false">
      <c r="A53" s="17" t="s">
        <v>765</v>
      </c>
      <c r="B53" s="18" t="s">
        <v>766</v>
      </c>
      <c r="C53" s="8" t="n">
        <v>0.0600047116644015</v>
      </c>
      <c r="D53" s="14" t="n">
        <v>0.0600034980944636</v>
      </c>
    </row>
    <row r="54" customFormat="false" ht="15" hidden="false" customHeight="false" outlineLevel="0" collapsed="false">
      <c r="A54" s="17" t="s">
        <v>767</v>
      </c>
      <c r="B54" s="18" t="s">
        <v>768</v>
      </c>
      <c r="C54" s="8" t="n">
        <v>0.15587119007748</v>
      </c>
      <c r="D54" s="19" t="n">
        <v>0.155854478969835</v>
      </c>
    </row>
    <row r="55" customFormat="false" ht="15" hidden="false" customHeight="false" outlineLevel="0" collapsed="false">
      <c r="A55" s="17" t="s">
        <v>769</v>
      </c>
      <c r="B55" s="18" t="s">
        <v>209</v>
      </c>
      <c r="C55" s="8" t="n">
        <v>0.0524048774297042</v>
      </c>
      <c r="D55" s="14" t="n">
        <v>0.0523961785706338</v>
      </c>
    </row>
    <row r="56" customFormat="false" ht="15" hidden="false" customHeight="false" outlineLevel="0" collapsed="false">
      <c r="A56" s="17" t="s">
        <v>770</v>
      </c>
      <c r="B56" s="18" t="s">
        <v>361</v>
      </c>
      <c r="C56" s="8" t="n">
        <v>0.0894342652206064</v>
      </c>
      <c r="D56" s="19" t="n">
        <v>0.0894198888142326</v>
      </c>
    </row>
    <row r="57" customFormat="false" ht="15" hidden="false" customHeight="false" outlineLevel="0" collapsed="false">
      <c r="A57" s="17" t="s">
        <v>771</v>
      </c>
      <c r="B57" s="18" t="s">
        <v>365</v>
      </c>
      <c r="C57" s="8" t="n">
        <v>0.0983597286063134</v>
      </c>
      <c r="D57" s="14" t="n">
        <v>0.0983553124084362</v>
      </c>
    </row>
    <row r="58" customFormat="false" ht="15" hidden="false" customHeight="false" outlineLevel="0" collapsed="false">
      <c r="A58" s="17" t="s">
        <v>772</v>
      </c>
      <c r="B58" s="18" t="s">
        <v>279</v>
      </c>
      <c r="C58" s="8" t="n">
        <v>0.176246175631883</v>
      </c>
      <c r="D58" s="19" t="n">
        <v>0.176246402799995</v>
      </c>
    </row>
    <row r="59" customFormat="false" ht="15" hidden="false" customHeight="false" outlineLevel="0" collapsed="false">
      <c r="A59" s="17" t="s">
        <v>773</v>
      </c>
      <c r="B59" s="18" t="s">
        <v>307</v>
      </c>
      <c r="C59" s="8" t="n">
        <v>0.0976302380836536</v>
      </c>
      <c r="D59" s="14" t="n">
        <v>0.0970894678843123</v>
      </c>
    </row>
    <row r="60" customFormat="false" ht="15" hidden="false" customHeight="false" outlineLevel="0" collapsed="false">
      <c r="A60" s="17" t="s">
        <v>774</v>
      </c>
      <c r="B60" s="18" t="s">
        <v>233</v>
      </c>
      <c r="C60" s="8" t="n">
        <v>0.206310499803023</v>
      </c>
      <c r="D60" s="19" t="n">
        <v>0.206314279839519</v>
      </c>
    </row>
    <row r="61" customFormat="false" ht="15" hidden="false" customHeight="false" outlineLevel="0" collapsed="false">
      <c r="A61" s="17" t="s">
        <v>775</v>
      </c>
      <c r="B61" s="18" t="s">
        <v>369</v>
      </c>
      <c r="C61" s="8" t="n">
        <v>0.057237406692597</v>
      </c>
      <c r="D61" s="14" t="n">
        <v>0.0572342662167528</v>
      </c>
    </row>
    <row r="62" customFormat="false" ht="15" hidden="false" customHeight="false" outlineLevel="0" collapsed="false">
      <c r="A62" s="17" t="s">
        <v>776</v>
      </c>
      <c r="B62" s="18" t="s">
        <v>373</v>
      </c>
      <c r="C62" s="8" t="n">
        <v>0.128180739746908</v>
      </c>
      <c r="D62" s="19" t="n">
        <v>0.128200899220882</v>
      </c>
    </row>
    <row r="63" customFormat="false" ht="15" hidden="false" customHeight="false" outlineLevel="0" collapsed="false">
      <c r="A63" s="17" t="s">
        <v>777</v>
      </c>
      <c r="B63" s="18" t="s">
        <v>375</v>
      </c>
      <c r="C63" s="8" t="n">
        <v>0.0580046850225227</v>
      </c>
      <c r="D63" s="14" t="n">
        <v>0.0580020226474423</v>
      </c>
    </row>
    <row r="64" customFormat="false" ht="15" hidden="false" customHeight="false" outlineLevel="0" collapsed="false">
      <c r="A64" s="17" t="s">
        <v>778</v>
      </c>
      <c r="B64" s="18" t="s">
        <v>245</v>
      </c>
      <c r="C64" s="8" t="n">
        <v>0.0998346733338352</v>
      </c>
      <c r="D64" s="14" t="n">
        <v>0.0998387191959597</v>
      </c>
    </row>
    <row r="65" customFormat="false" ht="15" hidden="false" customHeight="false" outlineLevel="0" collapsed="false">
      <c r="A65" s="17" t="s">
        <v>779</v>
      </c>
      <c r="B65" s="18" t="s">
        <v>780</v>
      </c>
      <c r="C65" s="8" t="n">
        <v>0.249096986313466</v>
      </c>
      <c r="D65" s="14" t="n">
        <v>0.249022697022632</v>
      </c>
    </row>
    <row r="66" customFormat="false" ht="15" hidden="false" customHeight="false" outlineLevel="0" collapsed="false">
      <c r="A66" s="17" t="s">
        <v>781</v>
      </c>
      <c r="B66" s="18" t="s">
        <v>89</v>
      </c>
      <c r="C66" s="8" t="n">
        <v>0.0551045158703271</v>
      </c>
      <c r="D66" s="14" t="n">
        <v>0.0551016558326383</v>
      </c>
    </row>
    <row r="67" customFormat="false" ht="15" hidden="false" customHeight="false" outlineLevel="0" collapsed="false">
      <c r="A67" s="17" t="s">
        <v>782</v>
      </c>
      <c r="B67" s="18" t="s">
        <v>783</v>
      </c>
      <c r="C67" s="8" t="n">
        <v>0.0809015483272134</v>
      </c>
      <c r="D67" s="14" t="n">
        <v>0.0809002914103599</v>
      </c>
    </row>
    <row r="68" customFormat="false" ht="15" hidden="false" customHeight="false" outlineLevel="0" collapsed="false">
      <c r="A68" s="17" t="s">
        <v>784</v>
      </c>
      <c r="B68" s="18" t="s">
        <v>389</v>
      </c>
      <c r="C68" s="8" t="n">
        <v>0.10707854347008</v>
      </c>
      <c r="D68" s="14" t="n">
        <v>0.107051251789379</v>
      </c>
    </row>
    <row r="69" customFormat="false" ht="15" hidden="false" customHeight="false" outlineLevel="0" collapsed="false">
      <c r="A69" s="17" t="s">
        <v>785</v>
      </c>
      <c r="B69" s="18" t="s">
        <v>786</v>
      </c>
      <c r="C69" s="8" t="n">
        <v>0.348892269205586</v>
      </c>
      <c r="D69" s="14" t="n">
        <v>0.348843713021042</v>
      </c>
    </row>
    <row r="70" customFormat="false" ht="15" hidden="false" customHeight="false" outlineLevel="0" collapsed="false">
      <c r="A70" s="17" t="s">
        <v>787</v>
      </c>
      <c r="B70" s="18" t="s">
        <v>113</v>
      </c>
      <c r="C70" s="8" t="n">
        <v>0.132870668090075</v>
      </c>
      <c r="D70" s="14" t="n">
        <v>0.132300480604816</v>
      </c>
    </row>
    <row r="71" customFormat="false" ht="15" hidden="false" customHeight="false" outlineLevel="0" collapsed="false">
      <c r="A71" s="17" t="s">
        <v>788</v>
      </c>
      <c r="B71" s="18" t="s">
        <v>405</v>
      </c>
      <c r="C71" s="8" t="n">
        <v>0.0690485403304249</v>
      </c>
      <c r="D71" s="14" t="n">
        <v>0.069047765250938</v>
      </c>
    </row>
    <row r="72" customFormat="false" ht="15" hidden="false" customHeight="false" outlineLevel="0" collapsed="false">
      <c r="A72" s="17" t="s">
        <v>789</v>
      </c>
      <c r="B72" s="18" t="s">
        <v>790</v>
      </c>
      <c r="C72" s="8" t="n">
        <v>0.132980422048155</v>
      </c>
      <c r="D72" s="14" t="n">
        <v>0.132967810601313</v>
      </c>
    </row>
    <row r="73" customFormat="false" ht="15" hidden="false" customHeight="false" outlineLevel="0" collapsed="false">
      <c r="A73" s="17" t="s">
        <v>791</v>
      </c>
      <c r="B73" s="18" t="s">
        <v>411</v>
      </c>
      <c r="C73" s="8" t="n">
        <v>0.0902055305261335</v>
      </c>
      <c r="D73" s="14" t="n">
        <v>0.0901873055517031</v>
      </c>
    </row>
    <row r="74" customFormat="false" ht="15" hidden="false" customHeight="false" outlineLevel="0" collapsed="false">
      <c r="A74" s="17" t="s">
        <v>792</v>
      </c>
      <c r="B74" s="18" t="s">
        <v>535</v>
      </c>
      <c r="C74" s="8" t="n">
        <v>0.120197886535753</v>
      </c>
      <c r="D74" s="14" t="n">
        <v>0.12020181472235</v>
      </c>
    </row>
    <row r="75" customFormat="false" ht="15" hidden="false" customHeight="false" outlineLevel="0" collapsed="false">
      <c r="A75" s="17" t="s">
        <v>793</v>
      </c>
      <c r="B75" s="18" t="s">
        <v>794</v>
      </c>
      <c r="C75" s="8" t="n">
        <v>0.118267268772773</v>
      </c>
      <c r="D75" s="14" t="n">
        <v>0.118269219853836</v>
      </c>
    </row>
    <row r="76" customFormat="false" ht="15" hidden="false" customHeight="false" outlineLevel="0" collapsed="false">
      <c r="A76" s="17" t="s">
        <v>795</v>
      </c>
      <c r="B76" s="18" t="s">
        <v>311</v>
      </c>
      <c r="C76" s="8" t="n">
        <v>0.0971360514860444</v>
      </c>
      <c r="D76" s="14" t="n">
        <v>0.0966418526773397</v>
      </c>
    </row>
    <row r="77" customFormat="false" ht="15" hidden="false" customHeight="false" outlineLevel="0" collapsed="false">
      <c r="A77" s="17" t="s">
        <v>796</v>
      </c>
      <c r="B77" s="18" t="s">
        <v>589</v>
      </c>
      <c r="C77" s="8" t="n">
        <v>0.130777235510589</v>
      </c>
      <c r="D77" s="14" t="n">
        <v>0.130757810478095</v>
      </c>
    </row>
    <row r="78" customFormat="false" ht="15" hidden="false" customHeight="false" outlineLevel="0" collapsed="false">
      <c r="A78" s="17" t="s">
        <v>797</v>
      </c>
      <c r="B78" s="18" t="s">
        <v>429</v>
      </c>
      <c r="C78" s="8" t="n">
        <v>0.0853708313544012</v>
      </c>
      <c r="D78" s="14" t="n">
        <v>0.0853808107732473</v>
      </c>
    </row>
    <row r="79" customFormat="false" ht="15" hidden="false" customHeight="false" outlineLevel="0" collapsed="false">
      <c r="A79" s="17" t="s">
        <v>798</v>
      </c>
      <c r="B79" s="18" t="s">
        <v>799</v>
      </c>
      <c r="C79" s="8" t="n">
        <v>0.14505421531749</v>
      </c>
      <c r="D79" s="14" t="n">
        <v>0.144568903665102</v>
      </c>
    </row>
    <row r="80" customFormat="false" ht="15" hidden="false" customHeight="false" outlineLevel="0" collapsed="false">
      <c r="A80" s="17" t="s">
        <v>800</v>
      </c>
      <c r="B80" s="18" t="s">
        <v>427</v>
      </c>
      <c r="C80" s="8" t="n">
        <v>0.0681963882079653</v>
      </c>
      <c r="D80" s="14" t="n">
        <v>0.0681939009223367</v>
      </c>
    </row>
    <row r="81" customFormat="false" ht="15" hidden="false" customHeight="false" outlineLevel="0" collapsed="false">
      <c r="A81" s="17" t="s">
        <v>801</v>
      </c>
      <c r="B81" s="18" t="s">
        <v>802</v>
      </c>
      <c r="C81" s="8" t="n">
        <v>0.0644134381808379</v>
      </c>
      <c r="D81" s="14" t="n">
        <v>0.0644185759888441</v>
      </c>
    </row>
    <row r="82" customFormat="false" ht="15" hidden="false" customHeight="false" outlineLevel="0" collapsed="false">
      <c r="A82" s="17" t="s">
        <v>803</v>
      </c>
      <c r="B82" s="18" t="s">
        <v>36</v>
      </c>
      <c r="C82" s="8" t="n">
        <v>0.0722044158831025</v>
      </c>
      <c r="D82" s="14" t="n">
        <v>0.072200684415267</v>
      </c>
    </row>
    <row r="83" customFormat="false" ht="15" hidden="false" customHeight="false" outlineLevel="0" collapsed="false">
      <c r="A83" s="17" t="s">
        <v>804</v>
      </c>
      <c r="B83" s="18" t="s">
        <v>445</v>
      </c>
      <c r="C83" s="8" t="n">
        <v>0.0936541126431632</v>
      </c>
      <c r="D83" s="14" t="n">
        <v>0.0936397365929766</v>
      </c>
    </row>
    <row r="84" customFormat="false" ht="15" hidden="false" customHeight="false" outlineLevel="0" collapsed="false">
      <c r="A84" s="17" t="s">
        <v>805</v>
      </c>
      <c r="B84" s="18" t="s">
        <v>806</v>
      </c>
      <c r="C84" s="8" t="n">
        <v>0.0668167018286138</v>
      </c>
      <c r="D84" s="14" t="n">
        <v>0.0668248899180144</v>
      </c>
    </row>
    <row r="85" customFormat="false" ht="15" hidden="false" customHeight="false" outlineLevel="0" collapsed="false">
      <c r="A85" s="17" t="s">
        <v>807</v>
      </c>
      <c r="B85" s="18" t="s">
        <v>79</v>
      </c>
      <c r="C85" s="8" t="n">
        <v>0.0720557348613471</v>
      </c>
      <c r="D85" s="14" t="n">
        <v>0.0720526557473764</v>
      </c>
    </row>
    <row r="86" customFormat="false" ht="15" hidden="false" customHeight="false" outlineLevel="0" collapsed="false">
      <c r="A86" s="17" t="s">
        <v>808</v>
      </c>
      <c r="B86" s="18" t="s">
        <v>539</v>
      </c>
      <c r="C86" s="8" t="n">
        <v>0.0593953364408544</v>
      </c>
      <c r="D86" s="14" t="n">
        <v>0.0594024603597748</v>
      </c>
    </row>
    <row r="87" customFormat="false" ht="15" hidden="false" customHeight="false" outlineLevel="0" collapsed="false">
      <c r="A87" s="17" t="s">
        <v>809</v>
      </c>
      <c r="B87" s="18" t="s">
        <v>453</v>
      </c>
      <c r="C87" s="8" t="n">
        <v>0.0586443686002617</v>
      </c>
      <c r="D87" s="14" t="n">
        <v>0.0586473316802582</v>
      </c>
    </row>
    <row r="88" customFormat="false" ht="15" hidden="false" customHeight="false" outlineLevel="0" collapsed="false">
      <c r="A88" s="17" t="s">
        <v>810</v>
      </c>
      <c r="B88" s="18" t="s">
        <v>463</v>
      </c>
      <c r="C88" s="8" t="n">
        <v>0.0542012911869951</v>
      </c>
      <c r="D88" s="14" t="n">
        <v>0.0541924092595525</v>
      </c>
    </row>
    <row r="89" customFormat="false" ht="15" hidden="false" customHeight="false" outlineLevel="0" collapsed="false">
      <c r="A89" s="17" t="s">
        <v>811</v>
      </c>
      <c r="B89" s="18" t="s">
        <v>812</v>
      </c>
      <c r="C89" s="8" t="n">
        <v>0.0672693355276509</v>
      </c>
      <c r="D89" s="14" t="n">
        <v>0.0672686811740291</v>
      </c>
    </row>
    <row r="90" customFormat="false" ht="15" hidden="false" customHeight="false" outlineLevel="0" collapsed="false">
      <c r="A90" s="17" t="s">
        <v>813</v>
      </c>
      <c r="B90" s="18" t="s">
        <v>473</v>
      </c>
      <c r="C90" s="8" t="n">
        <v>0.168737915797576</v>
      </c>
      <c r="D90" s="14" t="n">
        <v>0.168729497477468</v>
      </c>
    </row>
    <row r="91" customFormat="false" ht="15" hidden="false" customHeight="false" outlineLevel="0" collapsed="false">
      <c r="A91" s="17" t="s">
        <v>814</v>
      </c>
      <c r="B91" s="18" t="s">
        <v>483</v>
      </c>
      <c r="C91" s="8" t="n">
        <v>0.114738076535625</v>
      </c>
      <c r="D91" s="14" t="n">
        <v>0.11417066267494</v>
      </c>
    </row>
    <row r="92" customFormat="false" ht="15" hidden="false" customHeight="false" outlineLevel="0" collapsed="false">
      <c r="A92" s="17" t="s">
        <v>815</v>
      </c>
      <c r="B92" s="18" t="s">
        <v>816</v>
      </c>
      <c r="C92" s="8" t="n">
        <v>0.192352878235726</v>
      </c>
      <c r="D92" s="14" t="n">
        <v>0.192314578660903</v>
      </c>
    </row>
    <row r="93" customFormat="false" ht="15" hidden="false" customHeight="false" outlineLevel="0" collapsed="false">
      <c r="A93" s="17" t="s">
        <v>817</v>
      </c>
      <c r="B93" s="18" t="s">
        <v>503</v>
      </c>
      <c r="C93" s="8" t="n">
        <v>0.106563123825894</v>
      </c>
      <c r="D93" s="14" t="n">
        <v>0.105914790881686</v>
      </c>
    </row>
    <row r="94" customFormat="false" ht="15" hidden="false" customHeight="false" outlineLevel="0" collapsed="false">
      <c r="A94" s="17" t="s">
        <v>818</v>
      </c>
      <c r="B94" s="18" t="s">
        <v>48</v>
      </c>
      <c r="C94" s="8" t="n">
        <v>0.0816896373380431</v>
      </c>
      <c r="D94" s="14" t="n">
        <v>0.0816896168818778</v>
      </c>
    </row>
    <row r="95" customFormat="false" ht="15" hidden="false" customHeight="false" outlineLevel="0" collapsed="false">
      <c r="A95" s="17" t="s">
        <v>819</v>
      </c>
      <c r="B95" s="18" t="s">
        <v>515</v>
      </c>
      <c r="C95" s="8" t="n">
        <v>0.0542053967180917</v>
      </c>
      <c r="D95" s="14" t="n">
        <v>0.0542007408246278</v>
      </c>
    </row>
    <row r="96" customFormat="false" ht="15" hidden="false" customHeight="false" outlineLevel="0" collapsed="false">
      <c r="A96" s="17" t="s">
        <v>820</v>
      </c>
      <c r="B96" s="18" t="s">
        <v>523</v>
      </c>
      <c r="C96" s="8" t="n">
        <v>0.0537517254387846</v>
      </c>
      <c r="D96" s="14" t="n">
        <v>0.0537481373584168</v>
      </c>
    </row>
    <row r="97" customFormat="false" ht="15" hidden="false" customHeight="false" outlineLevel="0" collapsed="false">
      <c r="A97" s="17" t="s">
        <v>821</v>
      </c>
      <c r="B97" s="18" t="s">
        <v>822</v>
      </c>
      <c r="C97" s="8" t="n">
        <v>0.149921512890973</v>
      </c>
      <c r="D97" s="14" t="n">
        <v>0.149173402947678</v>
      </c>
    </row>
    <row r="98" customFormat="false" ht="15" hidden="false" customHeight="false" outlineLevel="0" collapsed="false">
      <c r="A98" s="17" t="s">
        <v>823</v>
      </c>
      <c r="B98" s="18" t="s">
        <v>824</v>
      </c>
      <c r="C98" s="8" t="n">
        <v>0.109702415060798</v>
      </c>
      <c r="D98" s="14" t="n">
        <v>0.10915165489223</v>
      </c>
    </row>
    <row r="99" customFormat="false" ht="15" hidden="false" customHeight="false" outlineLevel="0" collapsed="false">
      <c r="A99" s="17" t="s">
        <v>825</v>
      </c>
      <c r="B99" s="18" t="s">
        <v>525</v>
      </c>
      <c r="C99" s="8" t="n">
        <v>0.16368337748074</v>
      </c>
      <c r="D99" s="14" t="n">
        <v>0.163693217928142</v>
      </c>
    </row>
    <row r="100" customFormat="false" ht="15" hidden="false" customHeight="false" outlineLevel="0" collapsed="false">
      <c r="A100" s="17" t="s">
        <v>826</v>
      </c>
      <c r="B100" s="18" t="s">
        <v>16</v>
      </c>
      <c r="C100" s="8" t="n">
        <v>0.0696993301453467</v>
      </c>
      <c r="D100" s="14" t="n">
        <v>0.0696953759665588</v>
      </c>
    </row>
    <row r="101" customFormat="false" ht="15" hidden="false" customHeight="false" outlineLevel="0" collapsed="false">
      <c r="A101" s="17" t="s">
        <v>827</v>
      </c>
      <c r="B101" s="18" t="s">
        <v>163</v>
      </c>
      <c r="C101" s="8" t="n">
        <v>0.0627781653095791</v>
      </c>
      <c r="D101" s="14" t="n">
        <v>0.0627780103759487</v>
      </c>
    </row>
    <row r="102" customFormat="false" ht="15" hidden="false" customHeight="false" outlineLevel="0" collapsed="false">
      <c r="A102" s="17" t="s">
        <v>828</v>
      </c>
      <c r="B102" s="18" t="s">
        <v>167</v>
      </c>
      <c r="C102" s="8" t="n">
        <v>0.132963881012541</v>
      </c>
      <c r="D102" s="14" t="n">
        <v>0.132990010411456</v>
      </c>
    </row>
    <row r="103" customFormat="false" ht="15" hidden="false" customHeight="false" outlineLevel="0" collapsed="false">
      <c r="A103" s="17" t="s">
        <v>829</v>
      </c>
      <c r="B103" s="18" t="s">
        <v>830</v>
      </c>
      <c r="C103" s="8" t="n">
        <v>0.0697678606326439</v>
      </c>
      <c r="D103" s="14" t="n">
        <v>0.0697611608076767</v>
      </c>
    </row>
    <row r="104" customFormat="false" ht="15" hidden="false" customHeight="false" outlineLevel="0" collapsed="false">
      <c r="A104" s="17" t="s">
        <v>831</v>
      </c>
      <c r="B104" s="18" t="s">
        <v>559</v>
      </c>
      <c r="C104" s="8" t="n">
        <v>0.170387500223774</v>
      </c>
      <c r="D104" s="14" t="n">
        <v>0.169245919030203</v>
      </c>
    </row>
    <row r="105" customFormat="false" ht="15" hidden="false" customHeight="false" outlineLevel="0" collapsed="false">
      <c r="A105" s="17" t="s">
        <v>832</v>
      </c>
      <c r="B105" s="18" t="s">
        <v>413</v>
      </c>
      <c r="C105" s="8" t="n">
        <v>0.164358135233413</v>
      </c>
      <c r="D105" s="14" t="n">
        <v>0.164399049087029</v>
      </c>
    </row>
    <row r="106" customFormat="false" ht="15" hidden="false" customHeight="false" outlineLevel="0" collapsed="false">
      <c r="A106" s="17" t="s">
        <v>833</v>
      </c>
      <c r="B106" s="18" t="s">
        <v>10</v>
      </c>
      <c r="C106" s="8" t="n">
        <v>0.158885096033674</v>
      </c>
      <c r="D106" s="14" t="n">
        <v>0.158883786049492</v>
      </c>
    </row>
    <row r="107" customFormat="false" ht="15" hidden="false" customHeight="false" outlineLevel="0" collapsed="false">
      <c r="A107" s="17" t="s">
        <v>834</v>
      </c>
      <c r="B107" s="18" t="s">
        <v>573</v>
      </c>
      <c r="C107" s="8" t="n">
        <v>0.0688126673132619</v>
      </c>
      <c r="D107" s="14" t="n">
        <v>0.0688016455260094</v>
      </c>
    </row>
    <row r="108" customFormat="false" ht="15" hidden="false" customHeight="false" outlineLevel="0" collapsed="false">
      <c r="A108" s="17" t="s">
        <v>835</v>
      </c>
      <c r="B108" s="18" t="s">
        <v>579</v>
      </c>
      <c r="C108" s="8" t="n">
        <v>0.254018481286218</v>
      </c>
      <c r="D108" s="14" t="n">
        <v>0.253961367924489</v>
      </c>
    </row>
    <row r="109" customFormat="false" ht="15" hidden="false" customHeight="false" outlineLevel="0" collapsed="false">
      <c r="A109" s="17" t="s">
        <v>836</v>
      </c>
      <c r="B109" s="18" t="s">
        <v>583</v>
      </c>
      <c r="C109" s="8" t="n">
        <v>0.124646591117413</v>
      </c>
      <c r="D109" s="14" t="n">
        <v>0.124646630127011</v>
      </c>
    </row>
    <row r="110" customFormat="false" ht="15" hidden="false" customHeight="false" outlineLevel="0" collapsed="false">
      <c r="A110" s="17" t="s">
        <v>837</v>
      </c>
      <c r="B110" s="18" t="s">
        <v>838</v>
      </c>
      <c r="C110" s="8" t="n">
        <v>0.0621315866357443</v>
      </c>
      <c r="D110" s="14" t="n">
        <v>0.0621275020625048</v>
      </c>
    </row>
    <row r="111" customFormat="false" ht="15" hidden="false" customHeight="false" outlineLevel="0" collapsed="false">
      <c r="A111" s="17" t="s">
        <v>839</v>
      </c>
      <c r="B111" s="18" t="s">
        <v>840</v>
      </c>
      <c r="C111" s="8" t="n">
        <v>0.0569643308396322</v>
      </c>
      <c r="D111" s="14" t="n">
        <v>0.0569608017877302</v>
      </c>
    </row>
    <row r="112" customFormat="false" ht="15" hidden="false" customHeight="false" outlineLevel="0" collapsed="false">
      <c r="A112" s="17" t="s">
        <v>841</v>
      </c>
      <c r="B112" s="18" t="s">
        <v>575</v>
      </c>
      <c r="C112" s="8" t="n">
        <v>0.151055116933106</v>
      </c>
      <c r="D112" s="14" t="n">
        <v>0.151057231520615</v>
      </c>
    </row>
    <row r="113" customFormat="false" ht="15" hidden="false" customHeight="false" outlineLevel="0" collapsed="false">
      <c r="A113" s="17" t="s">
        <v>842</v>
      </c>
      <c r="B113" s="18" t="s">
        <v>601</v>
      </c>
      <c r="C113" s="8" t="n">
        <v>0.0174165948624144</v>
      </c>
      <c r="D113" s="14" t="n">
        <v>0.0174155189338285</v>
      </c>
    </row>
    <row r="114" customFormat="false" ht="15" hidden="false" customHeight="false" outlineLevel="0" collapsed="false">
      <c r="A114" s="17" t="s">
        <v>843</v>
      </c>
      <c r="B114" s="18" t="s">
        <v>617</v>
      </c>
      <c r="C114" s="8" t="n">
        <v>0.0439039405043754</v>
      </c>
      <c r="D114" s="14" t="n">
        <v>0.0439064243445307</v>
      </c>
    </row>
    <row r="115" customFormat="false" ht="15" hidden="false" customHeight="false" outlineLevel="0" collapsed="false">
      <c r="A115" s="17" t="s">
        <v>844</v>
      </c>
      <c r="B115" s="18" t="s">
        <v>609</v>
      </c>
      <c r="C115" s="8" t="n">
        <v>0.115266622039279</v>
      </c>
      <c r="D115" s="14" t="n">
        <v>0.115273121988544</v>
      </c>
    </row>
    <row r="116" customFormat="false" ht="15" hidden="false" customHeight="false" outlineLevel="0" collapsed="false">
      <c r="A116" s="17" t="s">
        <v>845</v>
      </c>
      <c r="B116" s="18" t="s">
        <v>846</v>
      </c>
      <c r="C116" s="8" t="n">
        <v>0.106675251862021</v>
      </c>
      <c r="D116" s="14" t="n">
        <v>0.106687977607709</v>
      </c>
    </row>
    <row r="117" customFormat="false" ht="15" hidden="false" customHeight="false" outlineLevel="0" collapsed="false">
      <c r="A117" s="17" t="s">
        <v>847</v>
      </c>
      <c r="B117" s="18" t="s">
        <v>607</v>
      </c>
      <c r="C117" s="8" t="n">
        <v>0.0472374962294183</v>
      </c>
      <c r="D117" s="14" t="n">
        <v>0.0472351334755055</v>
      </c>
    </row>
    <row r="118" customFormat="false" ht="15" hidden="false" customHeight="false" outlineLevel="0" collapsed="false">
      <c r="A118" s="17" t="s">
        <v>848</v>
      </c>
      <c r="B118" s="18" t="s">
        <v>295</v>
      </c>
      <c r="C118" s="8" t="n">
        <v>0.0463438729154444</v>
      </c>
      <c r="D118" s="14" t="n">
        <v>0.0463385872353151</v>
      </c>
    </row>
    <row r="119" customFormat="false" ht="15" hidden="false" customHeight="false" outlineLevel="0" collapsed="false">
      <c r="A119" s="17" t="s">
        <v>849</v>
      </c>
      <c r="B119" s="18" t="s">
        <v>625</v>
      </c>
      <c r="C119" s="8" t="n">
        <v>0.164968455186946</v>
      </c>
      <c r="D119" s="14" t="n">
        <v>0.164982429100165</v>
      </c>
    </row>
    <row r="120" customFormat="false" ht="15" hidden="false" customHeight="false" outlineLevel="0" collapsed="false">
      <c r="A120" s="17" t="s">
        <v>850</v>
      </c>
      <c r="B120" s="18" t="s">
        <v>635</v>
      </c>
      <c r="C120" s="8" t="n">
        <v>0.047659123418949</v>
      </c>
      <c r="D120" s="14" t="n">
        <v>0.0476561367169222</v>
      </c>
    </row>
    <row r="121" customFormat="false" ht="15" hidden="false" customHeight="false" outlineLevel="0" collapsed="false">
      <c r="A121" s="17" t="s">
        <v>851</v>
      </c>
      <c r="B121" s="18" t="s">
        <v>109</v>
      </c>
      <c r="C121" s="8" t="n">
        <v>0.0743958681809475</v>
      </c>
      <c r="D121" s="14" t="n">
        <v>0.0743971543435524</v>
      </c>
    </row>
    <row r="122" customFormat="false" ht="15" hidden="false" customHeight="false" outlineLevel="0" collapsed="false">
      <c r="A122" s="17" t="s">
        <v>852</v>
      </c>
      <c r="B122" s="18" t="s">
        <v>631</v>
      </c>
      <c r="C122" s="8" t="n">
        <v>0.0455508095764043</v>
      </c>
      <c r="D122" s="14" t="n">
        <v>0.0455479830050649</v>
      </c>
    </row>
    <row r="123" customFormat="false" ht="15" hidden="false" customHeight="false" outlineLevel="0" collapsed="false">
      <c r="A123" s="17" t="s">
        <v>853</v>
      </c>
      <c r="B123" s="18" t="s">
        <v>56</v>
      </c>
      <c r="C123" s="8" t="n">
        <v>0.084372672904284</v>
      </c>
      <c r="D123" s="14" t="n">
        <v>0.084368271411917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32</v>
      </c>
      <c r="D23" s="64" t="n">
        <v>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44</v>
      </c>
      <c r="D24" s="64" t="n">
        <v>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54</v>
      </c>
      <c r="D25" s="64" t="n">
        <v>1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65</v>
      </c>
      <c r="D26" s="64" t="n">
        <v>1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46</v>
      </c>
      <c r="D27" s="64" t="n">
        <v>1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49</v>
      </c>
      <c r="D28" s="64" t="n">
        <v>1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183</v>
      </c>
      <c r="D29" s="64" t="n">
        <v>1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185</v>
      </c>
      <c r="D30" s="66" t="n">
        <v>1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77</v>
      </c>
      <c r="D37" s="71" t="n">
        <v>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70</v>
      </c>
      <c r="D38" s="71" t="n">
        <v>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36</v>
      </c>
      <c r="D39" s="71" t="n">
        <v>1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30</v>
      </c>
      <c r="D40" s="71" t="n">
        <v>1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27</v>
      </c>
      <c r="D41" s="71" t="n">
        <v>1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35</v>
      </c>
      <c r="D42" s="73" t="n">
        <v>1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305</v>
      </c>
      <c r="D47" s="71" t="n">
        <v>3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42</v>
      </c>
      <c r="D48" s="71" t="n">
        <v>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164</v>
      </c>
      <c r="D49" s="71" t="n">
        <v>16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154</v>
      </c>
      <c r="D50" s="71" t="n">
        <v>1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14</v>
      </c>
      <c r="D51" s="71" t="n">
        <v>21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200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192</v>
      </c>
      <c r="D57" s="71" t="n">
        <v>1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135</v>
      </c>
      <c r="D58" s="71" t="n">
        <v>1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46</v>
      </c>
      <c r="D59" s="71" t="n">
        <v>2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69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9</v>
      </c>
      <c r="C65" s="79" t="n">
        <v>208</v>
      </c>
      <c r="D65" s="80" t="n">
        <v>238</v>
      </c>
      <c r="E65" s="81" t="n">
        <v>2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8</v>
      </c>
      <c r="D66" s="84" t="n">
        <v>264</v>
      </c>
      <c r="E66" s="85" t="n">
        <v>30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5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161</v>
      </c>
      <c r="D21" s="62" t="n">
        <v>16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250</v>
      </c>
      <c r="D22" s="64" t="n">
        <v>25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252</v>
      </c>
      <c r="D23" s="64" t="n">
        <v>25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144</v>
      </c>
      <c r="D24" s="64" t="n">
        <v>1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08</v>
      </c>
      <c r="D26" s="64" t="n">
        <v>1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46</v>
      </c>
      <c r="D29" s="64" t="n">
        <v>1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173</v>
      </c>
      <c r="D30" s="66" t="n">
        <v>1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336</v>
      </c>
      <c r="D35" s="71" t="n">
        <v>33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252</v>
      </c>
      <c r="D36" s="71" t="n">
        <v>2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282</v>
      </c>
      <c r="D37" s="71" t="n">
        <v>2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173</v>
      </c>
      <c r="D38" s="71" t="n">
        <v>1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64</v>
      </c>
      <c r="D39" s="71" t="n">
        <v>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52</v>
      </c>
      <c r="D40" s="71" t="n">
        <v>5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337</v>
      </c>
      <c r="D47" s="71" t="n">
        <v>3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186</v>
      </c>
      <c r="D48" s="71" t="n">
        <v>1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259</v>
      </c>
      <c r="D49" s="71" t="n">
        <v>25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227</v>
      </c>
      <c r="D50" s="71" t="n">
        <v>22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167</v>
      </c>
      <c r="D51" s="71" t="n">
        <v>1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66" t="n">
        <v>62</v>
      </c>
      <c r="D52" s="66" t="n">
        <v>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377</v>
      </c>
      <c r="D57" s="71" t="n">
        <v>3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255</v>
      </c>
      <c r="D58" s="71" t="n">
        <v>2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277</v>
      </c>
      <c r="D59" s="71" t="n">
        <v>27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262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4</v>
      </c>
      <c r="C65" s="79" t="n">
        <v>188</v>
      </c>
      <c r="D65" s="80" t="n">
        <v>191</v>
      </c>
      <c r="E65" s="81" t="n">
        <v>1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9</v>
      </c>
      <c r="D66" s="84" t="n">
        <v>205</v>
      </c>
      <c r="E66" s="85" t="n">
        <v>2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3</v>
      </c>
      <c r="E67" s="85" t="n">
        <v>2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4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4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50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52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53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905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90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42</v>
      </c>
      <c r="D14" s="81" t="n">
        <v>14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55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56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57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58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5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60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61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6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90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906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96</v>
      </c>
      <c r="D17" s="81" t="n">
        <v>184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00</v>
      </c>
      <c r="D18" s="85" t="n">
        <v>122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63</v>
      </c>
      <c r="B2" s="99"/>
      <c r="C2" s="99"/>
      <c r="D2" s="99"/>
    </row>
    <row r="3" customFormat="false" ht="12.75" hidden="false" customHeight="true" outlineLevel="0" collapsed="false">
      <c r="A3" s="100" t="s">
        <v>659</v>
      </c>
      <c r="B3" s="101" t="s">
        <v>2</v>
      </c>
      <c r="C3" s="101" t="s">
        <v>964</v>
      </c>
      <c r="D3" s="101" t="s">
        <v>965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5</v>
      </c>
      <c r="B5" s="103" t="s">
        <v>666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67</v>
      </c>
      <c r="B6" s="103" t="s">
        <v>668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69</v>
      </c>
      <c r="B7" s="103" t="s">
        <v>670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76</v>
      </c>
      <c r="B8" s="103" t="s">
        <v>677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78</v>
      </c>
      <c r="B9" s="103" t="s">
        <v>679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80</v>
      </c>
      <c r="B10" s="103" t="s">
        <v>681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86</v>
      </c>
      <c r="B11" s="18" t="s">
        <v>687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88</v>
      </c>
      <c r="B12" s="103" t="s">
        <v>689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90</v>
      </c>
      <c r="B13" s="103" t="s">
        <v>691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2</v>
      </c>
      <c r="B14" s="103" t="s">
        <v>693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96</v>
      </c>
      <c r="B15" s="108" t="s">
        <v>697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98</v>
      </c>
      <c r="B16" s="108" t="s">
        <v>699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0</v>
      </c>
      <c r="B17" s="108" t="s">
        <v>701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2</v>
      </c>
      <c r="B18" s="108" t="s">
        <v>70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4</v>
      </c>
      <c r="B19" s="103" t="s">
        <v>705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66</v>
      </c>
      <c r="B30" s="110"/>
      <c r="C30" s="110"/>
      <c r="D30" s="110"/>
    </row>
    <row r="31" customFormat="false" ht="15" hidden="false" customHeight="true" outlineLevel="0" collapsed="false">
      <c r="A31" s="100" t="s">
        <v>659</v>
      </c>
      <c r="B31" s="101" t="s">
        <v>2</v>
      </c>
      <c r="C31" s="101" t="s">
        <v>964</v>
      </c>
      <c r="D31" s="101" t="s">
        <v>965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06</v>
      </c>
      <c r="B33" s="108" t="s">
        <v>70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08</v>
      </c>
      <c r="B34" s="108" t="s">
        <v>103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09</v>
      </c>
      <c r="B35" s="108" t="s">
        <v>71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2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4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5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16</v>
      </c>
      <c r="B41" s="108" t="s">
        <v>71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18</v>
      </c>
      <c r="B42" s="108" t="s">
        <v>87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19</v>
      </c>
      <c r="B43" s="108" t="s">
        <v>139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0</v>
      </c>
      <c r="B44" s="108" t="s">
        <v>147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1</v>
      </c>
      <c r="B45" s="108" t="s">
        <v>111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2</v>
      </c>
      <c r="B46" s="108" t="s">
        <v>487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3</v>
      </c>
      <c r="B47" s="108" t="s">
        <v>143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4</v>
      </c>
      <c r="B48" s="108" t="s">
        <v>145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5</v>
      </c>
      <c r="B49" s="108" t="s">
        <v>141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26</v>
      </c>
      <c r="B50" s="108" t="s">
        <v>159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27</v>
      </c>
      <c r="B51" s="108" t="s">
        <v>131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28</v>
      </c>
      <c r="B52" s="108" t="s">
        <v>181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29</v>
      </c>
      <c r="B53" s="108" t="s">
        <v>213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0</v>
      </c>
      <c r="B54" s="108" t="s">
        <v>199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1</v>
      </c>
      <c r="B55" s="108" t="s">
        <v>605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2</v>
      </c>
      <c r="B56" s="108" t="s">
        <v>733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4</v>
      </c>
      <c r="B57" s="108" t="s">
        <v>735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36</v>
      </c>
      <c r="B58" s="108" t="s">
        <v>737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38</v>
      </c>
      <c r="B59" s="108" t="s">
        <v>739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0</v>
      </c>
      <c r="B60" s="108" t="s">
        <v>741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2</v>
      </c>
      <c r="B61" s="108" t="s">
        <v>23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3</v>
      </c>
      <c r="B62" s="108" t="s">
        <v>24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4</v>
      </c>
      <c r="B63" s="108" t="s">
        <v>23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5</v>
      </c>
      <c r="B64" s="108" t="s">
        <v>255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46</v>
      </c>
      <c r="B65" s="108" t="s">
        <v>303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47</v>
      </c>
      <c r="B66" s="108" t="s">
        <v>748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49</v>
      </c>
      <c r="B67" s="108" t="s">
        <v>267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0</v>
      </c>
      <c r="B68" s="108" t="s">
        <v>273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1</v>
      </c>
      <c r="B69" s="108" t="s">
        <v>75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3</v>
      </c>
      <c r="B70" s="108" t="s">
        <v>611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4</v>
      </c>
      <c r="B71" s="108" t="s">
        <v>299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5</v>
      </c>
      <c r="B72" s="108" t="s">
        <v>449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56</v>
      </c>
      <c r="B73" s="108" t="s">
        <v>615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57</v>
      </c>
      <c r="B74" s="108" t="s">
        <v>758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59</v>
      </c>
      <c r="B75" s="108" t="s">
        <v>28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0</v>
      </c>
      <c r="B76" s="108" t="s">
        <v>327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1</v>
      </c>
      <c r="B77" s="108" t="s">
        <v>32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2</v>
      </c>
      <c r="B78" s="108" t="s">
        <v>32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3</v>
      </c>
      <c r="B79" s="108" t="s">
        <v>343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4</v>
      </c>
      <c r="B80" s="108" t="s">
        <v>485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5</v>
      </c>
      <c r="B81" s="108" t="s">
        <v>76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67</v>
      </c>
      <c r="B82" s="108" t="s">
        <v>768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69</v>
      </c>
      <c r="B83" s="108" t="s">
        <v>209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0</v>
      </c>
      <c r="B84" s="108" t="s">
        <v>36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1</v>
      </c>
      <c r="B85" s="108" t="s">
        <v>365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2</v>
      </c>
      <c r="B86" s="108" t="s">
        <v>279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3</v>
      </c>
      <c r="B87" s="108" t="s">
        <v>307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4</v>
      </c>
      <c r="B88" s="108" t="s">
        <v>23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5</v>
      </c>
      <c r="B89" s="108" t="s">
        <v>369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76</v>
      </c>
      <c r="B90" s="108" t="s">
        <v>373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77</v>
      </c>
      <c r="B91" s="108" t="s">
        <v>375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78</v>
      </c>
      <c r="B92" s="108" t="s">
        <v>245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79</v>
      </c>
      <c r="B93" s="108" t="s">
        <v>78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1</v>
      </c>
      <c r="B94" s="108" t="s">
        <v>8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2</v>
      </c>
      <c r="B95" s="108" t="s">
        <v>783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4</v>
      </c>
      <c r="B96" s="108" t="s">
        <v>389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5</v>
      </c>
      <c r="B97" s="108" t="s">
        <v>786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87</v>
      </c>
      <c r="B98" s="108" t="s">
        <v>11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88</v>
      </c>
      <c r="B99" s="108" t="s">
        <v>405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89</v>
      </c>
      <c r="B100" s="108" t="s">
        <v>79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1</v>
      </c>
      <c r="B101" s="108" t="s">
        <v>411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2</v>
      </c>
      <c r="B102" s="108" t="s">
        <v>535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3</v>
      </c>
      <c r="B103" s="108" t="s">
        <v>79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5</v>
      </c>
      <c r="B104" s="108" t="s">
        <v>31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96</v>
      </c>
      <c r="B105" s="108" t="s">
        <v>589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97</v>
      </c>
      <c r="B106" s="108" t="s">
        <v>429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98</v>
      </c>
      <c r="B107" s="108" t="s">
        <v>79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0</v>
      </c>
      <c r="B108" s="108" t="s">
        <v>427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1</v>
      </c>
      <c r="B109" s="108" t="s">
        <v>80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3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4</v>
      </c>
      <c r="B111" s="108" t="s">
        <v>44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5</v>
      </c>
      <c r="B112" s="108" t="s">
        <v>80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07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08</v>
      </c>
      <c r="B114" s="108" t="s">
        <v>539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09</v>
      </c>
      <c r="B115" s="108" t="s">
        <v>453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0</v>
      </c>
      <c r="B116" s="108" t="s">
        <v>46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1</v>
      </c>
      <c r="B117" s="108" t="s">
        <v>81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3</v>
      </c>
      <c r="B118" s="108" t="s">
        <v>473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4</v>
      </c>
      <c r="B119" s="108" t="s">
        <v>48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5</v>
      </c>
      <c r="B120" s="108" t="s">
        <v>816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17</v>
      </c>
      <c r="B121" s="108" t="s">
        <v>5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18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19</v>
      </c>
      <c r="B123" s="108" t="s">
        <v>51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0</v>
      </c>
      <c r="B124" s="108" t="s">
        <v>523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1</v>
      </c>
      <c r="B125" s="108" t="s">
        <v>82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3</v>
      </c>
      <c r="B126" s="108" t="s">
        <v>82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5</v>
      </c>
      <c r="B127" s="108" t="s">
        <v>525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26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27</v>
      </c>
      <c r="B129" s="108" t="s">
        <v>16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28</v>
      </c>
      <c r="B130" s="108" t="s">
        <v>167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29</v>
      </c>
      <c r="B131" s="108" t="s">
        <v>83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1</v>
      </c>
      <c r="B132" s="108" t="s">
        <v>559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2</v>
      </c>
      <c r="B133" s="108" t="s">
        <v>413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3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4</v>
      </c>
      <c r="B135" s="108" t="s">
        <v>573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5</v>
      </c>
      <c r="B136" s="108" t="s">
        <v>579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36</v>
      </c>
      <c r="B137" s="108" t="s">
        <v>583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37</v>
      </c>
      <c r="B138" s="108" t="s">
        <v>83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39</v>
      </c>
      <c r="B139" s="108" t="s">
        <v>84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1</v>
      </c>
      <c r="B140" s="108" t="s">
        <v>57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2</v>
      </c>
      <c r="B141" s="108" t="s">
        <v>6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3</v>
      </c>
      <c r="B142" s="108" t="s">
        <v>617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4</v>
      </c>
      <c r="B143" s="108" t="s">
        <v>609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5</v>
      </c>
      <c r="B144" s="108" t="s">
        <v>84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47</v>
      </c>
      <c r="B145" s="108" t="s">
        <v>607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48</v>
      </c>
      <c r="B146" s="108" t="s">
        <v>295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49</v>
      </c>
      <c r="B147" s="108" t="s">
        <v>6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0</v>
      </c>
      <c r="B148" s="108" t="s">
        <v>63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1</v>
      </c>
      <c r="B149" s="108" t="s">
        <v>109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2</v>
      </c>
      <c r="B150" s="108" t="s">
        <v>631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3</v>
      </c>
      <c r="B151" s="108" t="s">
        <v>56</v>
      </c>
      <c r="C151" s="104" t="n">
        <v>75</v>
      </c>
      <c r="D151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67</v>
      </c>
      <c r="B2" s="110"/>
      <c r="C2" s="110"/>
    </row>
    <row r="3" customFormat="false" ht="12.75" hidden="false" customHeight="true" outlineLevel="0" collapsed="false">
      <c r="A3" s="112" t="s">
        <v>968</v>
      </c>
      <c r="B3" s="113" t="s">
        <v>969</v>
      </c>
      <c r="C3" s="114" t="s">
        <v>970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71</v>
      </c>
      <c r="B5" s="116" t="n">
        <v>0.05</v>
      </c>
      <c r="C5" s="117" t="n">
        <v>0.04</v>
      </c>
    </row>
    <row r="6" customFormat="false" ht="15" hidden="false" customHeight="false" outlineLevel="0" collapsed="false">
      <c r="A6" s="115" t="s">
        <v>972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73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74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75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08-12T15:33:20Z</dcterms:modified>
  <cp:revision>0</cp:revision>
  <dc:subject/>
  <dc:title/>
</cp:coreProperties>
</file>