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3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3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" uniqueCount="1082">
  <si>
    <t xml:space="preserve">MARGIN INTERVALS EFFECTIVE ON AUGUST 18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vestment Trust</t>
  </si>
  <si>
    <t xml:space="preserve">CIA</t>
  </si>
  <si>
    <t xml:space="preserve">Champion Iron Limited</t>
  </si>
  <si>
    <t xml:space="preserve">CIGI</t>
  </si>
  <si>
    <t xml:space="preserve">Colliers International Group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FX</t>
  </si>
  <si>
    <t xml:space="preserve">Enerflex Ltd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ged Daily Bear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Sprott Physical Uranium Trust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 High Quality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KYP</t>
  </si>
  <si>
    <t xml:space="preserve">BAX TIER STRUCTURE ON AUGUST 18, 2021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UGUST 18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UGUST 18, 2021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UGUST 18, 2021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UGUST 18, 2021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UGUST 18, 2021</t>
  </si>
  <si>
    <t xml:space="preserve">Tier</t>
  </si>
  <si>
    <t xml:space="preserve">CORRA TIER STRUCTURE ON AUGUST 18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AUGUST 18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AUGUST 18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AUGUST 18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UGUST 18, 2021</t>
  </si>
  <si>
    <t xml:space="preserve">INTER-COMMODITY SPREAD CHARGES EFFECTIVE ON AUGUST 18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18 AOÛT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8 AOÛT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8 AOÛT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8 AOÛT 2021</t>
  </si>
  <si>
    <t xml:space="preserve">IMPUTATIONS POUR POSITION MIXTE INTRA-MARCHANDISE - 'BUTTERFLY' NEUF-MOIS EN VIGUEUR LE 18 AOÛT 2021</t>
  </si>
  <si>
    <t xml:space="preserve">IMPUTATIONS POUR POSITION MIXTE INTRA-MARCHANDISE - 'BUTTERFLY' ANNUEL EN VIGUEUR LE 18 AOÛT 2021</t>
  </si>
  <si>
    <t xml:space="preserve">IMPUTATIONS POUR POSITION MIXTE INTRA-MARCHANDISE - INTERMENSUELLE EN VIGUEUR LE 18 AOÛT 2021</t>
  </si>
  <si>
    <t xml:space="preserve">GROUPEMENT DES CORRA EN VIGUEUR LE 18 AOÛT 2021</t>
  </si>
  <si>
    <t xml:space="preserve">GROUPEMENT DES SXF EN VIGUEUR LE 18 AOÛT 2021</t>
  </si>
  <si>
    <t xml:space="preserve">GROUPEMENT DES SDV EN VIGUEUR LE 18 AOÛT 2021</t>
  </si>
  <si>
    <t xml:space="preserve">IMPUTATIONS POUR POSITION MIXTE INTRA-MARCHANDISES INTERMENSUELLE EN VIGUEUR LE 18 AOÛT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8 AOÛT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8 AOÛT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245346577307</v>
      </c>
      <c r="D5" s="9" t="n">
        <v>0.1302482217286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81698251188</v>
      </c>
      <c r="D6" s="14" t="n">
        <v>0.1588801479320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740949972255</v>
      </c>
      <c r="D7" s="19" t="n">
        <v>0.3486875773652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1500888704017</v>
      </c>
      <c r="D8" s="19" t="n">
        <v>0.34143938653466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6877889597545</v>
      </c>
      <c r="D9" s="19" t="n">
        <v>0.069684002669032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5813592528185</v>
      </c>
      <c r="D10" s="19" t="n">
        <v>0.17568995584991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184814239043</v>
      </c>
      <c r="D11" s="19" t="n">
        <v>0.10119445110924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83058514982</v>
      </c>
      <c r="D12" s="19" t="n">
        <v>0.13583005780508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72232743785</v>
      </c>
      <c r="D13" s="19" t="n">
        <v>0.10416979918210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62148573369</v>
      </c>
      <c r="D14" s="19" t="n">
        <v>0.17376051547333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9614420064</v>
      </c>
      <c r="D15" s="19" t="n">
        <v>0.11170969692787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799546783654</v>
      </c>
      <c r="D16" s="19" t="n">
        <v>0.13281636765552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65588288166</v>
      </c>
      <c r="D17" s="19" t="n">
        <v>0.085225875901053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3509021717013</v>
      </c>
      <c r="D18" s="19" t="n">
        <v>0.06435429655549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1922698765286</v>
      </c>
      <c r="D19" s="19" t="n">
        <v>0.072188081307300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772127396229</v>
      </c>
      <c r="D20" s="19" t="n">
        <v>0.10376510046090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312243398927</v>
      </c>
      <c r="D21" s="19" t="n">
        <v>0.11933187079838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0820594931112</v>
      </c>
      <c r="D22" s="19" t="n">
        <v>0.170803446587648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3727743197394</v>
      </c>
      <c r="D23" s="19" t="n">
        <v>0.32366248636199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850745987357</v>
      </c>
      <c r="D24" s="19" t="n">
        <v>0.10185439114644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6894759638503</v>
      </c>
      <c r="D25" s="19" t="n">
        <v>0.081689400280877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9899825448167</v>
      </c>
      <c r="D26" s="19" t="n">
        <v>0.12987441548364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39030699773398</v>
      </c>
      <c r="D27" s="19" t="n">
        <v>0.33903069977339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4797326546432</v>
      </c>
      <c r="D28" s="19" t="n">
        <v>0.068484611170726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7381634727842</v>
      </c>
      <c r="D29" s="19" t="n">
        <v>0.071744695587106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7402201152768</v>
      </c>
      <c r="D30" s="19" t="n">
        <v>0.0717467771278658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58</v>
      </c>
      <c r="C31" s="8" t="n">
        <v>0.084358795570663</v>
      </c>
      <c r="D31" s="19" t="n">
        <v>0.0843536815664059</v>
      </c>
      <c r="E31" s="24" t="n">
        <v>0</v>
      </c>
      <c r="F31" s="25" t="n">
        <v>1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256556311023858</v>
      </c>
      <c r="D32" s="19" t="n">
        <v>0.25536896519154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76739008101116</v>
      </c>
      <c r="D33" s="19" t="n">
        <v>0.17677035447127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07882308678978</v>
      </c>
      <c r="D34" s="19" t="n">
        <v>0.10787792384906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470288597310466</v>
      </c>
      <c r="D35" s="19" t="n">
        <v>0.047025911108775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8111341595061</v>
      </c>
      <c r="D36" s="19" t="n">
        <v>0.11812429302397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808315307644052</v>
      </c>
      <c r="D37" s="19" t="n">
        <v>0.080835954669188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5685991356176</v>
      </c>
      <c r="D38" s="19" t="n">
        <v>0.074581405144436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14142404189143</v>
      </c>
      <c r="D39" s="19" t="n">
        <v>0.11386884555864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71718298522906</v>
      </c>
      <c r="D40" s="19" t="n">
        <v>0.17171156001179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720465967135383</v>
      </c>
      <c r="D41" s="19" t="n">
        <v>0.07204379970174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66226453893483</v>
      </c>
      <c r="D42" s="19" t="n">
        <v>0.16625592143112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242546861039304</v>
      </c>
      <c r="D43" s="19" t="n">
        <v>0.24256181045788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30168389240897</v>
      </c>
      <c r="D44" s="19" t="n">
        <v>0.083027348832237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545852819707055</v>
      </c>
      <c r="D45" s="19" t="n">
        <v>0.054583360422612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550959482107649</v>
      </c>
      <c r="D46" s="19" t="n">
        <v>0.055093058121059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97356310581555</v>
      </c>
      <c r="D47" s="19" t="n">
        <v>0.29734319576001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297356310581555</v>
      </c>
      <c r="D48" s="19" t="n">
        <v>0.29734319576001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297356310581555</v>
      </c>
      <c r="D49" s="19" t="n">
        <v>0.29734319576001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187524074526008</v>
      </c>
      <c r="D50" s="19" t="n">
        <v>0.18758257040404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80753640937753</v>
      </c>
      <c r="D51" s="19" t="n">
        <v>0.18073396348201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927017869892351</v>
      </c>
      <c r="D52" s="19" t="n">
        <v>0.092694196336965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43091238536637</v>
      </c>
      <c r="D53" s="19" t="n">
        <v>0.094290215638637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61462953270634</v>
      </c>
      <c r="D54" s="19" t="n">
        <v>0.061459633563634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15511129302458</v>
      </c>
      <c r="D55" s="19" t="n">
        <v>0.11551006273147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0743998923684467</v>
      </c>
      <c r="D56" s="19" t="n">
        <v>0.074401203452695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0940077684056763</v>
      </c>
      <c r="D57" s="19" t="n">
        <v>0.093998845763337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3068603773382</v>
      </c>
      <c r="D58" s="19" t="n">
        <v>0.1301556197365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36267787338308</v>
      </c>
      <c r="D59" s="19" t="n">
        <v>0.13627250854791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36911489859343</v>
      </c>
      <c r="D60" s="19" t="n">
        <v>0.13691859843161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85324777775772</v>
      </c>
      <c r="D61" s="27" t="n">
        <v>0.1853360047398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51420649599779</v>
      </c>
      <c r="D62" s="27" t="n">
        <v>0.15112077400036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0955087568918294</v>
      </c>
      <c r="D63" s="27" t="n">
        <v>0.095109847352282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0540058602138987</v>
      </c>
      <c r="D64" s="27" t="n">
        <v>0.054000993845586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244532351923035</v>
      </c>
      <c r="D65" s="27" t="n">
        <v>0.24447477781672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986110243451698</v>
      </c>
      <c r="D66" s="27" t="n">
        <v>0.098624371047503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0692368169100347</v>
      </c>
      <c r="D67" s="19" t="n">
        <v>0.069247159177258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195144645364844</v>
      </c>
      <c r="D68" s="19" t="n">
        <v>0.195171271604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06713214902085</v>
      </c>
      <c r="D69" s="19" t="n">
        <v>0.10672558472515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11139238478411</v>
      </c>
      <c r="D70" s="19" t="n">
        <v>0.11115521426923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536327951431496</v>
      </c>
      <c r="D71" s="19" t="n">
        <v>0.053626652981128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19081954929568</v>
      </c>
      <c r="D72" s="19" t="n">
        <v>0.11909123471844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45764755239266</v>
      </c>
      <c r="D73" s="19" t="n">
        <v>0.064580479225655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814347345166469</v>
      </c>
      <c r="D74" s="19" t="n">
        <v>0.081440603288965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56501536120986</v>
      </c>
      <c r="D75" s="19" t="n">
        <v>0.15665391337504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17147904980863</v>
      </c>
      <c r="D76" s="19" t="n">
        <v>0.071717920374413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48873528124509</v>
      </c>
      <c r="D77" s="19" t="n">
        <v>0.24879705720505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45472332807098</v>
      </c>
      <c r="D78" s="19" t="n">
        <v>0.054546752537165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96118914646434</v>
      </c>
      <c r="D79" s="19" t="n">
        <v>0.19612957156582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69745742170914</v>
      </c>
      <c r="D80" s="19" t="n">
        <v>0.069738152762549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762571756375253</v>
      </c>
      <c r="D81" s="19" t="n">
        <v>0.076260002369639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57651708302871</v>
      </c>
      <c r="D82" s="19" t="n">
        <v>0.15718073248772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627774659957373</v>
      </c>
      <c r="D83" s="19" t="n">
        <v>0.062777094982781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20840894820202</v>
      </c>
      <c r="D84" s="19" t="n">
        <v>0.062094914408977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33041957385577</v>
      </c>
      <c r="D85" s="19" t="n">
        <v>0.13306820830463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22704953782717</v>
      </c>
      <c r="D86" s="19" t="n">
        <v>0.122917659275653</v>
      </c>
      <c r="E86" s="24" t="n">
        <v>0</v>
      </c>
      <c r="F86" s="25" t="n">
        <v>1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824703051520825</v>
      </c>
      <c r="D87" s="19" t="n">
        <v>0.082472544580854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279439019307724</v>
      </c>
      <c r="D88" s="19" t="n">
        <v>0.27929656592826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701690009947992</v>
      </c>
      <c r="D89" s="19" t="n">
        <v>0.070173186322817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657879477893568</v>
      </c>
      <c r="D90" s="19" t="n">
        <v>0.065781228911287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84484797247817</v>
      </c>
      <c r="D91" s="19" t="n">
        <v>0.1839949354840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765680495569672</v>
      </c>
      <c r="D92" s="19" t="n">
        <v>0.076571984712578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32942327920813</v>
      </c>
      <c r="D93" s="19" t="n">
        <v>0.13292929999828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90320974447356</v>
      </c>
      <c r="D94" s="19" t="n">
        <v>0.1903096080002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5388344857999</v>
      </c>
      <c r="D95" s="19" t="n">
        <v>0.10535910758958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865282865138774</v>
      </c>
      <c r="D96" s="19" t="n">
        <v>0.08653252170866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7356310581555</v>
      </c>
      <c r="D97" s="19" t="n">
        <v>0.29734319576001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12381671746858</v>
      </c>
      <c r="D98" s="19" t="n">
        <v>0.1123602373373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18724408464221</v>
      </c>
      <c r="D99" s="19" t="n">
        <v>0.21873079275173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84560080267061</v>
      </c>
      <c r="D100" s="19" t="n">
        <v>0.18455751619770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20074673003464</v>
      </c>
      <c r="D101" s="19" t="n">
        <v>0.12005507250361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232606292533483</v>
      </c>
      <c r="D102" s="19" t="n">
        <v>0.23254051866248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21330334231004</v>
      </c>
      <c r="D103" s="19" t="n">
        <v>0.12075399607120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82444402925375</v>
      </c>
      <c r="D104" s="19" t="n">
        <v>0.2823382137031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87625947196744</v>
      </c>
      <c r="D105" s="19" t="n">
        <v>0.18763610979238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0523790383863886</v>
      </c>
      <c r="D106" s="19" t="n">
        <v>0.052370528029189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804789631501807</v>
      </c>
      <c r="D107" s="19" t="n">
        <v>0.080484257539947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51191441571399</v>
      </c>
      <c r="D108" s="19" t="n">
        <v>0.075124355841763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47926436193748</v>
      </c>
      <c r="D109" s="19" t="n">
        <v>0.14786977758859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5436559729367</v>
      </c>
      <c r="D110" s="19" t="n">
        <v>0.1544097954010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2282259932679</v>
      </c>
      <c r="D111" s="19" t="n">
        <v>0.18223617135978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297356310581555</v>
      </c>
      <c r="D112" s="19" t="n">
        <v>0.29734319576001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97356310581555</v>
      </c>
      <c r="D113" s="19" t="n">
        <v>0.29734319576001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97356310581555</v>
      </c>
      <c r="D114" s="19" t="n">
        <v>0.29734319576001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97356310581555</v>
      </c>
      <c r="D115" s="19" t="n">
        <v>0.29734319576001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0930710225946241</v>
      </c>
      <c r="D116" s="19" t="n">
        <v>0.093065409719308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587064648128961</v>
      </c>
      <c r="D117" s="19" t="n">
        <v>0.058418101891127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06320295341023</v>
      </c>
      <c r="D118" s="19" t="n">
        <v>0.20632278002859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0642445244047</v>
      </c>
      <c r="D119" s="19" t="n">
        <v>0.10642407507430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399768908429</v>
      </c>
      <c r="D120" s="19" t="n">
        <v>0.18399751217500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96554434602172</v>
      </c>
      <c r="D121" s="19" t="n">
        <v>0.196542011431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16103586683215</v>
      </c>
      <c r="D122" s="19" t="n">
        <v>0.11552575249931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35839093483725</v>
      </c>
      <c r="D123" s="19" t="n">
        <v>0.05357696309600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998465406980777</v>
      </c>
      <c r="D124" s="19" t="n">
        <v>0.099850149743501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00015111818955</v>
      </c>
      <c r="D125" s="19" t="n">
        <v>0.20001416713095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56641743188099</v>
      </c>
      <c r="D126" s="19" t="n">
        <v>0.25659947483625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988636103529428</v>
      </c>
      <c r="D127" s="19" t="n">
        <v>0.098859455290574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1744267419009</v>
      </c>
      <c r="D128" s="19" t="n">
        <v>0.11730624278960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71666094484127</v>
      </c>
      <c r="D129" s="19" t="n">
        <v>0.077161554044042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985357391839494</v>
      </c>
      <c r="D130" s="19" t="n">
        <v>0.09854656213842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443937616841752</v>
      </c>
      <c r="D131" s="19" t="n">
        <v>0.44309249181315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92237861862747</v>
      </c>
      <c r="D132" s="19" t="n">
        <v>0.19219876040059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704541253729632</v>
      </c>
      <c r="D133" s="19" t="n">
        <v>0.070388364024473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621197601475856</v>
      </c>
      <c r="D134" s="19" t="n">
        <v>0.062115882869725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0528944503080641</v>
      </c>
      <c r="D135" s="19" t="n">
        <v>0.052881604666228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76238590278971</v>
      </c>
      <c r="D136" s="19" t="n">
        <v>0.17626934518810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30886708136326</v>
      </c>
      <c r="D137" s="19" t="n">
        <v>0.1308897331254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71693087951155</v>
      </c>
      <c r="D138" s="19" t="n">
        <v>0.37148049729847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28402332873281</v>
      </c>
      <c r="D139" s="19" t="n">
        <v>0.22841173760786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29044083376453</v>
      </c>
      <c r="D140" s="19" t="n">
        <v>0.22905339294574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7624470548168</v>
      </c>
      <c r="D141" s="19" t="n">
        <v>0.17624293503439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62394382569302</v>
      </c>
      <c r="D142" s="19" t="n">
        <v>0.26239834940358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262147190461525</v>
      </c>
      <c r="D143" s="19" t="n">
        <v>0.2621505293759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28811797005758</v>
      </c>
      <c r="D144" s="19" t="n">
        <v>0.22882222670699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313993930456254</v>
      </c>
      <c r="D145" s="19" t="n">
        <v>0.031394542888128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648116437118404</v>
      </c>
      <c r="D146" s="19" t="n">
        <v>0.064815109352962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527199180720699</v>
      </c>
      <c r="D147" s="19" t="n">
        <v>0.52688590634691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223889615922185</v>
      </c>
      <c r="D148" s="19" t="n">
        <v>0.22386890334233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463277978971926</v>
      </c>
      <c r="D149" s="19" t="n">
        <v>0.046322299063750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844246317871355</v>
      </c>
      <c r="D150" s="19" t="n">
        <v>0.084427372847472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57097370650313</v>
      </c>
      <c r="D151" s="19" t="n">
        <v>0.057093050481008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42791184513318</v>
      </c>
      <c r="D152" s="19" t="n">
        <v>0.14278298437111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64738952372957</v>
      </c>
      <c r="D153" s="19" t="n">
        <v>0.064745338873187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90390048187352</v>
      </c>
      <c r="D154" s="19" t="n">
        <v>0.19039821182882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61337734477196</v>
      </c>
      <c r="D155" s="19" t="n">
        <v>0.09636318256955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764151109075835</v>
      </c>
      <c r="D156" s="19" t="n">
        <v>0.076028841485048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956511927998254</v>
      </c>
      <c r="D157" s="19" t="n">
        <v>0.095103757642110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221503643444</v>
      </c>
      <c r="D158" s="19" t="n">
        <v>0.1221934591466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98917796053263</v>
      </c>
      <c r="D159" s="19" t="n">
        <v>0.19888434988774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91314545867603</v>
      </c>
      <c r="D160" s="19" t="n">
        <v>0.29125213219445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43918006837591</v>
      </c>
      <c r="D161" s="19" t="n">
        <v>0.43787925559260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02653607798382</v>
      </c>
      <c r="D162" s="19" t="n">
        <v>0.10262122710342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63834000015614</v>
      </c>
      <c r="D163" s="19" t="n">
        <v>0.16384133515996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91641032560574</v>
      </c>
      <c r="D164" s="19" t="n">
        <v>0.091652064521289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58612029988631</v>
      </c>
      <c r="D165" s="19" t="n">
        <v>0.15857453793858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83764252176581</v>
      </c>
      <c r="D166" s="19" t="n">
        <v>0.1837465569088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6713087274765</v>
      </c>
      <c r="D167" s="19" t="n">
        <v>0.12637474240917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9466336359017</v>
      </c>
      <c r="D168" s="19" t="n">
        <v>0.1294671322899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0600011200128307</v>
      </c>
      <c r="D169" s="19" t="n">
        <v>0.059999921005331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314614534471312</v>
      </c>
      <c r="D170" s="19" t="n">
        <v>0.31460051570860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644287895934762</v>
      </c>
      <c r="D171" s="19" t="n">
        <v>0.064433900058719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2615747190095</v>
      </c>
      <c r="D172" s="19" t="n">
        <v>0.12616051015979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16845811554665</v>
      </c>
      <c r="D173" s="19" t="n">
        <v>0.11684479936882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302553690930042</v>
      </c>
      <c r="D174" s="19" t="n">
        <v>0.30222656221555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32266017623576</v>
      </c>
      <c r="D175" s="19" t="n">
        <v>0.13227042361977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55819995488708</v>
      </c>
      <c r="D176" s="19" t="n">
        <v>0.15580306849728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608430301531752</v>
      </c>
      <c r="D177" s="27" t="n">
        <v>0.060844143073584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7531773555018</v>
      </c>
      <c r="D178" s="19" t="n">
        <v>0.17532287341006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97069604359356</v>
      </c>
      <c r="D179" s="19" t="n">
        <v>0.19639948017301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44245514617428</v>
      </c>
      <c r="D180" s="19" t="n">
        <v>0.14425673732661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99597959029527</v>
      </c>
      <c r="D181" s="19" t="n">
        <v>0.19959568443688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893912845739495</v>
      </c>
      <c r="D182" s="19" t="n">
        <v>0.089376897313100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14296223025859</v>
      </c>
      <c r="D183" s="19" t="n">
        <v>0.08142915138892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98346232401403</v>
      </c>
      <c r="D184" s="19" t="n">
        <v>0.098341409857740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25226684565187</v>
      </c>
      <c r="D185" s="19" t="n">
        <v>0.12522643437793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572281932955968</v>
      </c>
      <c r="D186" s="19" t="n">
        <v>0.057225216400738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989305599239046</v>
      </c>
      <c r="D187" s="19" t="n">
        <v>0.098939046732373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28241237259383</v>
      </c>
      <c r="D188" s="19" t="n">
        <v>0.12826120461364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579958428524927</v>
      </c>
      <c r="D189" s="19" t="n">
        <v>0.057992526699481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32428601281295</v>
      </c>
      <c r="D190" s="19" t="n">
        <v>0.23226493002913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10957677238812</v>
      </c>
      <c r="D191" s="19" t="n">
        <v>0.11054137621313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80018959455377</v>
      </c>
      <c r="D192" s="19" t="n">
        <v>0.1800063584896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95300342562245</v>
      </c>
      <c r="D193" s="19" t="n">
        <v>0.1953137554705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28208945460116</v>
      </c>
      <c r="D194" s="19" t="n">
        <v>0.12807608039042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699535568744753</v>
      </c>
      <c r="D195" s="19" t="n">
        <v>0.069962091410693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06994818273267</v>
      </c>
      <c r="D196" s="19" t="n">
        <v>0.10696634820013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37683017732322</v>
      </c>
      <c r="D197" s="19" t="n">
        <v>0.13738216108924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705445505159607</v>
      </c>
      <c r="D198" s="19" t="n">
        <v>0.0705398727430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602855421296926</v>
      </c>
      <c r="D199" s="19" t="n">
        <v>0.060279975783480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01272091401205</v>
      </c>
      <c r="D200" s="19" t="n">
        <v>0.20128127452673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94365373236321</v>
      </c>
      <c r="D201" s="19" t="n">
        <v>0.19436880676530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392061580251653</v>
      </c>
      <c r="D202" s="19" t="n">
        <v>0.39201660867853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07487571245422</v>
      </c>
      <c r="D203" s="19" t="n">
        <v>0.20751568310126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690464989934684</v>
      </c>
      <c r="D204" s="19" t="n">
        <v>0.069045967516833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26147529819308</v>
      </c>
      <c r="D205" s="19" t="n">
        <v>0.12613066564400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49938446083085</v>
      </c>
      <c r="D206" s="19" t="n">
        <v>0.24987250985214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901507663853999</v>
      </c>
      <c r="D207" s="19" t="n">
        <v>0.090132093986016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4480757393506</v>
      </c>
      <c r="D208" s="19" t="n">
        <v>0.16452146992352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2078449772885</v>
      </c>
      <c r="D209" s="19" t="n">
        <v>0.15208715708088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3535808539871</v>
      </c>
      <c r="D210" s="19" t="n">
        <v>0.073530923751047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83188216268101</v>
      </c>
      <c r="D211" s="19" t="n">
        <v>0.18322338046775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43872162052276</v>
      </c>
      <c r="D212" s="27" t="n">
        <v>0.14384629470233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914511728385804</v>
      </c>
      <c r="D213" s="27" t="n">
        <v>0.091454292600948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84679889934608</v>
      </c>
      <c r="D214" s="19" t="n">
        <v>0.18472146098581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681890156264547</v>
      </c>
      <c r="D215" s="19" t="n">
        <v>0.068186557854528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854005320672676</v>
      </c>
      <c r="D216" s="19" t="n">
        <v>0.085410322546036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00718976362515</v>
      </c>
      <c r="D217" s="19" t="n">
        <v>0.10070647087962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1148801130537</v>
      </c>
      <c r="D218" s="19" t="n">
        <v>0.11070017252245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18272401316353</v>
      </c>
      <c r="D219" s="19" t="n">
        <v>0.11827389982396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210499102947007</v>
      </c>
      <c r="D220" s="19" t="n">
        <v>0.21047839304467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44414893918332</v>
      </c>
      <c r="D221" s="19" t="n">
        <v>0.14440894426950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55649779633804</v>
      </c>
      <c r="D222" s="19" t="n">
        <v>0.25549509138692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60831552694711</v>
      </c>
      <c r="D223" s="19" t="n">
        <v>0.066077135598492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93610230280286</v>
      </c>
      <c r="D224" s="19" t="n">
        <v>0.09359507619863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33248161399606</v>
      </c>
      <c r="D225" s="19" t="n">
        <v>0.093329865231527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36953466309877</v>
      </c>
      <c r="D226" s="31" t="n">
        <v>0.063697521959422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91296728994464</v>
      </c>
      <c r="D227" s="19" t="n">
        <v>0.19124069217162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586519283440955</v>
      </c>
      <c r="D228" s="19" t="n">
        <v>0.058654120943236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76350314905755</v>
      </c>
      <c r="D229" s="19" t="n">
        <v>0.17636802181999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6332354217364</v>
      </c>
      <c r="D230" s="19" t="n">
        <v>0.176348912944293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722996990474576</v>
      </c>
      <c r="D231" s="19" t="n">
        <v>0.072303441932740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913217050203209</v>
      </c>
      <c r="D232" s="19" t="n">
        <v>0.091326578059964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541745298272163</v>
      </c>
      <c r="D233" s="19" t="n">
        <v>0.054165634111507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672671480943201</v>
      </c>
      <c r="D234" s="19" t="n">
        <v>0.067266401196901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7008026849548</v>
      </c>
      <c r="D235" s="19" t="n">
        <v>0.17010313835836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374609234910231</v>
      </c>
      <c r="D236" s="19" t="n">
        <v>0.37390962097920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79481825981202</v>
      </c>
      <c r="D237" s="19" t="n">
        <v>0.17947675689079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68710598950526</v>
      </c>
      <c r="D238" s="19" t="n">
        <v>0.16870022489744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644226283943009</v>
      </c>
      <c r="D239" s="19" t="n">
        <v>0.064427940281141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218418723919434</v>
      </c>
      <c r="D240" s="19" t="n">
        <v>0.21824563053122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42097387980816</v>
      </c>
      <c r="D241" s="19" t="n">
        <v>0.14207672580117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782480013482026</v>
      </c>
      <c r="D242" s="19" t="n">
        <v>0.07824474002923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13063414719517</v>
      </c>
      <c r="D243" s="19" t="n">
        <v>0.11249959301156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730870942706406</v>
      </c>
      <c r="D244" s="19" t="n">
        <v>0.073079567277666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6394612941028</v>
      </c>
      <c r="D245" s="19" t="n">
        <v>0.10641348395744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63563253824937</v>
      </c>
      <c r="D246" s="19" t="n">
        <v>0.16356889041044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902725984047103</v>
      </c>
      <c r="D247" s="19" t="n">
        <v>0.090267387780137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61410499534388</v>
      </c>
      <c r="D248" s="19" t="n">
        <v>0.061411177173510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6172781321055</v>
      </c>
      <c r="D249" s="19" t="n">
        <v>0.1761503442824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75529584496317</v>
      </c>
      <c r="D250" s="19" t="n">
        <v>0.17553085572874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78261758614522</v>
      </c>
      <c r="D251" s="19" t="n">
        <v>0.17824642331738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08978540748093</v>
      </c>
      <c r="D252" s="19" t="n">
        <v>0.080896688165792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5213955510928</v>
      </c>
      <c r="D253" s="19" t="n">
        <v>0.10475700137710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205066348292404</v>
      </c>
      <c r="D254" s="19" t="n">
        <v>0.20507083032442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66495011663674</v>
      </c>
      <c r="D255" s="19" t="n">
        <v>0.16649273746635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483998180237958</v>
      </c>
      <c r="D256" s="19" t="n">
        <v>0.048396262228244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457888084741045</v>
      </c>
      <c r="D257" s="19" t="n">
        <v>0.045786022225968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458693586136695</v>
      </c>
      <c r="D258" s="19" t="n">
        <v>0.045867630452653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54190944848724</v>
      </c>
      <c r="D259" s="19" t="n">
        <v>0.054185814902400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918679185000042</v>
      </c>
      <c r="D260" s="19" t="n">
        <v>0.091877758164727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0284167705393</v>
      </c>
      <c r="D261" s="19" t="n">
        <v>0.1028497803583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886560607227969</v>
      </c>
      <c r="D262" s="19" t="n">
        <v>0.08864915012238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537410399808349</v>
      </c>
      <c r="D263" s="19" t="n">
        <v>0.053737424698051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63710325891512</v>
      </c>
      <c r="D264" s="19" t="n">
        <v>0.1637175021635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08051447780777</v>
      </c>
      <c r="D265" s="27" t="n">
        <v>0.10760711100301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55216660219467</v>
      </c>
      <c r="D266" s="27" t="n">
        <v>0.075521185550351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30239939990294</v>
      </c>
      <c r="D267" s="19" t="n">
        <v>0.22862879644806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313588594742031</v>
      </c>
      <c r="D268" s="19" t="n">
        <v>0.31360087895317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20208972957616</v>
      </c>
      <c r="D269" s="19" t="n">
        <v>0.12021221298025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35222075147674</v>
      </c>
      <c r="D270" s="19" t="n">
        <v>0.13522979197822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594166069223786</v>
      </c>
      <c r="D271" s="19" t="n">
        <v>0.059423725368596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322781748026211</v>
      </c>
      <c r="D272" s="19" t="n">
        <v>0.32271623089304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668412266946485</v>
      </c>
      <c r="D273" s="19" t="n">
        <v>0.066849335932717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7524854742379</v>
      </c>
      <c r="D274" s="19" t="n">
        <v>0.17527571480634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210342044060525</v>
      </c>
      <c r="D275" s="19" t="n">
        <v>0.21030897007797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02833111967764</v>
      </c>
      <c r="D276" s="19" t="n">
        <v>0.102367148597183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11931256698301</v>
      </c>
      <c r="D277" s="19" t="n">
        <v>0.11137008416598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72414708934829</v>
      </c>
      <c r="D278" s="19" t="n">
        <v>0.17169738891134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247131868832453</v>
      </c>
      <c r="D279" s="19" t="n">
        <v>0.024709435628775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71601189704548</v>
      </c>
      <c r="D280" s="19" t="n">
        <v>0.017158432872142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68063768565335</v>
      </c>
      <c r="D281" s="19" t="n">
        <v>0.16964543963922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53352926124357</v>
      </c>
      <c r="D282" s="19" t="n">
        <v>0.25335587135671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505002334086055</v>
      </c>
      <c r="D283" s="27" t="n">
        <v>0.050492750196038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87672766248225</v>
      </c>
      <c r="D284" s="27" t="n">
        <v>0.18747967644333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80578168259046</v>
      </c>
      <c r="D285" s="27" t="n">
        <v>0.28068224640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0900865004609202</v>
      </c>
      <c r="D286" s="27" t="n">
        <v>0.0090065688865356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125878433636547</v>
      </c>
      <c r="D287" s="19" t="n">
        <v>0.012583901631559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87796844570063</v>
      </c>
      <c r="D288" s="27" t="n">
        <v>0.068768833313439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51060821800665</v>
      </c>
      <c r="D289" s="19" t="n">
        <v>0.15106265510791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03476296213164</v>
      </c>
      <c r="D290" s="19" t="n">
        <v>0.20348277803989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53845250189081</v>
      </c>
      <c r="D291" s="19" t="n">
        <v>0.25378656103782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86835079041962</v>
      </c>
      <c r="D292" s="19" t="n">
        <v>0.18664726265731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4646141615383</v>
      </c>
      <c r="D293" s="19" t="n">
        <v>0.12464521026687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69538669309762</v>
      </c>
      <c r="D294" s="19" t="n">
        <v>0.056950485891708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25085481853288</v>
      </c>
      <c r="D295" s="19" t="n">
        <v>0.082500733329047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30719242913744</v>
      </c>
      <c r="D296" s="19" t="n">
        <v>0.13069967489225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260628024835093</v>
      </c>
      <c r="D297" s="19" t="n">
        <v>0.26000445534412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781164732705231</v>
      </c>
      <c r="D298" s="19" t="n">
        <v>0.078123905174340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47712686837802</v>
      </c>
      <c r="D299" s="19" t="n">
        <v>0.14696984344146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731892173295908</v>
      </c>
      <c r="D300" s="19" t="n">
        <v>0.073177037298544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415990687133088</v>
      </c>
      <c r="D301" s="19" t="n">
        <v>0.41589565060053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174133987271072</v>
      </c>
      <c r="D302" s="19" t="n">
        <v>0.01741236591193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412696091807172</v>
      </c>
      <c r="D303" s="19" t="n">
        <v>0.041269466927715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957105593532778</v>
      </c>
      <c r="D304" s="19" t="n">
        <v>0.095724691651962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472302025839839</v>
      </c>
      <c r="D305" s="19" t="n">
        <v>0.047227688294006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15286241811685</v>
      </c>
      <c r="D306" s="19" t="n">
        <v>0.11529130541202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43979389014259</v>
      </c>
      <c r="D307" s="19" t="n">
        <v>0.044395575032055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59409019942155</v>
      </c>
      <c r="D308" s="19" t="n">
        <v>0.055933284208509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461442899890033</v>
      </c>
      <c r="D309" s="19" t="n">
        <v>0.046141567522683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439109991022039</v>
      </c>
      <c r="D310" s="19" t="n">
        <v>0.043913238201217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080927879063033</v>
      </c>
      <c r="D311" s="19" t="n">
        <v>0.0080910785706505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3176485608348</v>
      </c>
      <c r="D312" s="19" t="n">
        <v>0.053173761807446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683473259851478</v>
      </c>
      <c r="D313" s="19" t="n">
        <v>0.068348231525411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65011229580651</v>
      </c>
      <c r="D314" s="19" t="n">
        <v>0.16502462676454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171322692907174</v>
      </c>
      <c r="D315" s="19" t="n">
        <v>0.017130809130108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94587473264566</v>
      </c>
      <c r="D316" s="19" t="n">
        <v>0.089457399344967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55423064467664</v>
      </c>
      <c r="D317" s="19" t="n">
        <v>0.045539473937199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559873515840191</v>
      </c>
      <c r="D318" s="19" t="n">
        <v>0.05598061388193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76498428505517</v>
      </c>
      <c r="D319" s="19" t="n">
        <v>0.047646630737411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6</v>
      </c>
      <c r="C320" s="8" t="n">
        <v>0.0753410167784168</v>
      </c>
      <c r="D320" s="19" t="n">
        <v>0.0753359379816042</v>
      </c>
      <c r="E320" s="24" t="n">
        <v>1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322424766721405</v>
      </c>
      <c r="D321" s="19" t="n">
        <v>0.032240269705029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348647328538242</v>
      </c>
      <c r="D322" s="19" t="n">
        <v>0.034860515477949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67175943058367</v>
      </c>
      <c r="D323" s="19" t="n">
        <v>0.036707684317044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621648500944586</v>
      </c>
      <c r="D324" s="19" t="n">
        <v>0.062165394603362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691210030867271</v>
      </c>
      <c r="D325" s="19" t="n">
        <v>0.0691212302753361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499797314260857</v>
      </c>
      <c r="D326" s="19" t="n">
        <v>0.049972291880395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866562391906645</v>
      </c>
      <c r="D327" s="19" t="n">
        <v>0.0866595480249222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522937913193239</v>
      </c>
      <c r="D328" s="19" t="n">
        <v>0.052290946310961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3</v>
      </c>
      <c r="B329" s="18" t="s">
        <v>654</v>
      </c>
      <c r="C329" s="8" t="n">
        <v>0.0570476522432584</v>
      </c>
      <c r="D329" s="19" t="n">
        <v>0.057036765177099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5</v>
      </c>
      <c r="B330" s="18" t="s">
        <v>656</v>
      </c>
      <c r="C330" s="8" t="n">
        <v>0.0462542296215355</v>
      </c>
      <c r="D330" s="19" t="n">
        <v>0.046257794215427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7</v>
      </c>
      <c r="B331" s="18" t="s">
        <v>658</v>
      </c>
      <c r="C331" s="8" t="n">
        <v>0.117986116658719</v>
      </c>
      <c r="D331" s="19" t="n">
        <v>0.117997743909522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76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77</v>
      </c>
      <c r="B3" s="122" t="s">
        <v>978</v>
      </c>
      <c r="C3" s="122" t="s">
        <v>979</v>
      </c>
      <c r="D3" s="122" t="s">
        <v>980</v>
      </c>
      <c r="E3" s="122" t="s">
        <v>981</v>
      </c>
      <c r="F3" s="122" t="s">
        <v>982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83</v>
      </c>
      <c r="C5" s="41" t="n">
        <v>0.130245346577307</v>
      </c>
      <c r="D5" s="9" t="n">
        <v>0.1302482217286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81698251188</v>
      </c>
      <c r="D6" s="14" t="n">
        <v>0.1588801479320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740949972255</v>
      </c>
      <c r="D7" s="19" t="n">
        <v>0.3486875773652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84</v>
      </c>
      <c r="C8" s="8" t="n">
        <v>0.341500888704017</v>
      </c>
      <c r="D8" s="19" t="n">
        <v>0.34143938653466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6877889597545</v>
      </c>
      <c r="D9" s="19" t="n">
        <v>0.069684002669032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5813592528185</v>
      </c>
      <c r="D10" s="19" t="n">
        <v>0.17568995584991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184814239043</v>
      </c>
      <c r="D11" s="19" t="n">
        <v>0.10119445110924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85</v>
      </c>
      <c r="C12" s="8" t="n">
        <v>0.13583058514982</v>
      </c>
      <c r="D12" s="19" t="n">
        <v>0.13583005780508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86</v>
      </c>
      <c r="C13" s="8" t="n">
        <v>0.104172232743785</v>
      </c>
      <c r="D13" s="19" t="n">
        <v>0.10416979918210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62148573369</v>
      </c>
      <c r="D14" s="19" t="n">
        <v>0.17376051547333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9614420064</v>
      </c>
      <c r="D15" s="19" t="n">
        <v>0.11170969692787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799546783654</v>
      </c>
      <c r="D16" s="19" t="n">
        <v>0.13281636765552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65588288166</v>
      </c>
      <c r="D17" s="19" t="n">
        <v>0.085225875901053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3509021717013</v>
      </c>
      <c r="D18" s="19" t="n">
        <v>0.06435429655549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1922698765286</v>
      </c>
      <c r="D19" s="19" t="n">
        <v>0.072188081307300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87</v>
      </c>
      <c r="C20" s="8" t="n">
        <v>0.103772127396229</v>
      </c>
      <c r="D20" s="19" t="n">
        <v>0.10376510046090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312243398927</v>
      </c>
      <c r="D21" s="19" t="n">
        <v>0.11933187079838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88</v>
      </c>
      <c r="C22" s="8" t="n">
        <v>0.170820594931112</v>
      </c>
      <c r="D22" s="19" t="n">
        <v>0.170803446587648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3727743197394</v>
      </c>
      <c r="D23" s="19" t="n">
        <v>0.32366248636199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850745987357</v>
      </c>
      <c r="D24" s="19" t="n">
        <v>0.10185439114644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89</v>
      </c>
      <c r="C25" s="8" t="n">
        <v>0.0816894759638503</v>
      </c>
      <c r="D25" s="19" t="n">
        <v>0.081689400280877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9899825448167</v>
      </c>
      <c r="D26" s="19" t="n">
        <v>0.12987441548364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39030699773398</v>
      </c>
      <c r="D27" s="19" t="n">
        <v>0.33903069977339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4797326546432</v>
      </c>
      <c r="D28" s="19" t="n">
        <v>0.068484611170726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7381634727842</v>
      </c>
      <c r="D29" s="19" t="n">
        <v>0.071744695587106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90</v>
      </c>
      <c r="C30" s="8" t="n">
        <v>0.0717402201152768</v>
      </c>
      <c r="D30" s="19" t="n">
        <v>0.0717467771278658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90</v>
      </c>
      <c r="C31" s="8" t="n">
        <v>0.084358795570663</v>
      </c>
      <c r="D31" s="19" t="n">
        <v>0.0843536815664059</v>
      </c>
      <c r="E31" s="20" t="n">
        <v>0</v>
      </c>
      <c r="F31" s="21" t="n">
        <v>1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256556311023858</v>
      </c>
      <c r="D32" s="19" t="n">
        <v>0.25536896519154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991</v>
      </c>
      <c r="C33" s="8" t="n">
        <v>0.176739008101116</v>
      </c>
      <c r="D33" s="19" t="n">
        <v>0.17677035447127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07882308678978</v>
      </c>
      <c r="D34" s="19" t="n">
        <v>0.10787792384906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992</v>
      </c>
      <c r="C35" s="8" t="n">
        <v>0.0470288597310466</v>
      </c>
      <c r="D35" s="19" t="n">
        <v>0.047025911108775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8111341595061</v>
      </c>
      <c r="D36" s="19" t="n">
        <v>0.11812429302397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808315307644052</v>
      </c>
      <c r="D37" s="19" t="n">
        <v>0.080835954669188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5685991356176</v>
      </c>
      <c r="D38" s="19" t="n">
        <v>0.074581405144436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14142404189143</v>
      </c>
      <c r="D39" s="19" t="n">
        <v>0.11386884555864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71718298522906</v>
      </c>
      <c r="D40" s="19" t="n">
        <v>0.17171156001179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720465967135383</v>
      </c>
      <c r="D41" s="19" t="n">
        <v>0.07204379970174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66226453893483</v>
      </c>
      <c r="D42" s="19" t="n">
        <v>0.16625592143112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242546861039304</v>
      </c>
      <c r="D43" s="19" t="n">
        <v>0.24256181045788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30168389240897</v>
      </c>
      <c r="D44" s="19" t="n">
        <v>0.083027348832237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993</v>
      </c>
      <c r="C45" s="8" t="n">
        <v>0.0545852819707055</v>
      </c>
      <c r="D45" s="19" t="n">
        <v>0.054583360422612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994</v>
      </c>
      <c r="C46" s="8" t="n">
        <v>0.0550959482107649</v>
      </c>
      <c r="D46" s="19" t="n">
        <v>0.055093058121059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97356310581555</v>
      </c>
      <c r="D47" s="19" t="n">
        <v>0.29734319576001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297356310581555</v>
      </c>
      <c r="D48" s="19" t="n">
        <v>0.29734319576001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297356310581555</v>
      </c>
      <c r="D49" s="19" t="n">
        <v>0.29734319576001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187524074526008</v>
      </c>
      <c r="D50" s="19" t="n">
        <v>0.18758257040404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80753640937753</v>
      </c>
      <c r="D51" s="19" t="n">
        <v>0.18073396348201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0927017869892351</v>
      </c>
      <c r="D52" s="19" t="n">
        <v>0.092694196336965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43091238536637</v>
      </c>
      <c r="D53" s="19" t="n">
        <v>0.094290215638637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061462953270634</v>
      </c>
      <c r="D54" s="19" t="n">
        <v>0.061459633563634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15511129302458</v>
      </c>
      <c r="D55" s="19" t="n">
        <v>0.11551006273147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995</v>
      </c>
      <c r="C56" s="8" t="n">
        <v>0.0743998923684467</v>
      </c>
      <c r="D56" s="19" t="n">
        <v>0.074401203452695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0940077684056763</v>
      </c>
      <c r="D57" s="19" t="n">
        <v>0.093998845763337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996</v>
      </c>
      <c r="C58" s="8" t="n">
        <v>0.13068603773382</v>
      </c>
      <c r="D58" s="19" t="n">
        <v>0.1301556197365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36267787338308</v>
      </c>
      <c r="D59" s="19" t="n">
        <v>0.13627250854791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36911489859343</v>
      </c>
      <c r="D60" s="19" t="n">
        <v>0.13691859843161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4" t="n">
        <v>0.185324777775772</v>
      </c>
      <c r="D61" s="27" t="n">
        <v>0.1853360047398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4" t="n">
        <v>0.151420649599779</v>
      </c>
      <c r="D62" s="27" t="n">
        <v>0.15112077400036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4" t="n">
        <v>0.0955087568918294</v>
      </c>
      <c r="D63" s="27" t="n">
        <v>0.095109847352282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24" t="n">
        <v>0.0540058602138987</v>
      </c>
      <c r="D64" s="27" t="n">
        <v>0.054000993845586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4" t="n">
        <v>0.244532351923035</v>
      </c>
      <c r="D65" s="27" t="n">
        <v>0.24447477781672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0986110243451698</v>
      </c>
      <c r="D66" s="27" t="n">
        <v>0.098624371047503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0692368169100347</v>
      </c>
      <c r="D67" s="19" t="n">
        <v>0.069247159177258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195144645364844</v>
      </c>
      <c r="D68" s="19" t="n">
        <v>0.195171271604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97</v>
      </c>
      <c r="C69" s="8" t="n">
        <v>0.106713214902085</v>
      </c>
      <c r="D69" s="19" t="n">
        <v>0.10672558472515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11139238478411</v>
      </c>
      <c r="D70" s="19" t="n">
        <v>0.11115521426923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98</v>
      </c>
      <c r="C71" s="8" t="n">
        <v>0.0536327951431496</v>
      </c>
      <c r="D71" s="19" t="n">
        <v>0.053626652981128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19081954929568</v>
      </c>
      <c r="D72" s="19" t="n">
        <v>0.11909123471844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99</v>
      </c>
      <c r="C73" s="8" t="n">
        <v>0.0645764755239266</v>
      </c>
      <c r="D73" s="19" t="n">
        <v>0.064580479225655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000</v>
      </c>
      <c r="C74" s="8" t="n">
        <v>0.0814347345166469</v>
      </c>
      <c r="D74" s="19" t="n">
        <v>0.081440603288965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56501536120986</v>
      </c>
      <c r="D75" s="19" t="n">
        <v>0.15665391337504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5" t="s">
        <v>149</v>
      </c>
      <c r="C76" s="8" t="n">
        <v>0.0717147904980863</v>
      </c>
      <c r="D76" s="19" t="n">
        <v>0.071717920374413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5" t="s">
        <v>151</v>
      </c>
      <c r="C77" s="8" t="n">
        <v>0.248873528124509</v>
      </c>
      <c r="D77" s="19" t="n">
        <v>0.24879705720505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45472332807098</v>
      </c>
      <c r="D78" s="19" t="n">
        <v>0.054546752537165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96118914646434</v>
      </c>
      <c r="D79" s="19" t="n">
        <v>0.19612957156582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69745742170914</v>
      </c>
      <c r="D80" s="19" t="n">
        <v>0.069738152762549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001</v>
      </c>
      <c r="C81" s="8" t="n">
        <v>0.0762571756375253</v>
      </c>
      <c r="D81" s="19" t="n">
        <v>0.076260002369639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57651708302871</v>
      </c>
      <c r="D82" s="19" t="n">
        <v>0.15718073248772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627774659957373</v>
      </c>
      <c r="D83" s="19" t="n">
        <v>0.062777094982781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20840894820202</v>
      </c>
      <c r="D84" s="19" t="n">
        <v>0.062094914408977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33041957385577</v>
      </c>
      <c r="D85" s="19" t="n">
        <v>0.13306820830463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002</v>
      </c>
      <c r="C86" s="8" t="n">
        <v>0.122704953782717</v>
      </c>
      <c r="D86" s="19" t="n">
        <v>0.122917659275653</v>
      </c>
      <c r="E86" s="20" t="n">
        <v>0</v>
      </c>
      <c r="F86" s="21" t="n">
        <v>1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824703051520825</v>
      </c>
      <c r="D87" s="19" t="n">
        <v>0.082472544580854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279439019307724</v>
      </c>
      <c r="D88" s="19" t="n">
        <v>0.27929656592826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701690009947992</v>
      </c>
      <c r="D89" s="19" t="n">
        <v>0.070173186322817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657879477893568</v>
      </c>
      <c r="D90" s="19" t="n">
        <v>0.065781228911287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84484797247817</v>
      </c>
      <c r="D91" s="19" t="n">
        <v>0.1839949354840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765680495569672</v>
      </c>
      <c r="D92" s="19" t="n">
        <v>0.076571984712578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32942327920813</v>
      </c>
      <c r="D93" s="19" t="n">
        <v>0.13292929999828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90320974447356</v>
      </c>
      <c r="D94" s="19" t="n">
        <v>0.1903096080002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5388344857999</v>
      </c>
      <c r="D95" s="19" t="n">
        <v>0.10535910758958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865282865138774</v>
      </c>
      <c r="D96" s="19" t="n">
        <v>0.08653252170866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7356310581555</v>
      </c>
      <c r="D97" s="19" t="n">
        <v>0.29734319576001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12381671746858</v>
      </c>
      <c r="D98" s="19" t="n">
        <v>0.1123602373373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18724408464221</v>
      </c>
      <c r="D99" s="19" t="n">
        <v>0.21873079275173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84560080267061</v>
      </c>
      <c r="D100" s="19" t="n">
        <v>0.18455751619770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20074673003464</v>
      </c>
      <c r="D101" s="19" t="n">
        <v>0.12005507250361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232606292533483</v>
      </c>
      <c r="D102" s="19" t="n">
        <v>0.23254051866248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21330334231004</v>
      </c>
      <c r="D103" s="19" t="n">
        <v>0.12075399607120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82444402925375</v>
      </c>
      <c r="D104" s="19" t="n">
        <v>0.2823382137031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87625947196744</v>
      </c>
      <c r="D105" s="19" t="n">
        <v>0.18763610979238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0523790383863886</v>
      </c>
      <c r="D106" s="19" t="n">
        <v>0.052370528029189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804789631501807</v>
      </c>
      <c r="D107" s="19" t="n">
        <v>0.080484257539947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51191441571399</v>
      </c>
      <c r="D108" s="19" t="n">
        <v>0.075124355841763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47926436193748</v>
      </c>
      <c r="D109" s="19" t="n">
        <v>0.14786977758859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5436559729367</v>
      </c>
      <c r="D110" s="19" t="n">
        <v>0.1544097954010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2282259932679</v>
      </c>
      <c r="D111" s="19" t="n">
        <v>0.18223617135978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297356310581555</v>
      </c>
      <c r="D112" s="19" t="n">
        <v>0.29734319576001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97356310581555</v>
      </c>
      <c r="D113" s="19" t="n">
        <v>0.29734319576001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97356310581555</v>
      </c>
      <c r="D114" s="19" t="n">
        <v>0.29734319576001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97356310581555</v>
      </c>
      <c r="D115" s="19" t="n">
        <v>0.29734319576001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0930710225946241</v>
      </c>
      <c r="D116" s="19" t="n">
        <v>0.093065409719308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587064648128961</v>
      </c>
      <c r="D117" s="19" t="n">
        <v>0.058418101891127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06320295341023</v>
      </c>
      <c r="D118" s="19" t="n">
        <v>0.20632278002859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0642445244047</v>
      </c>
      <c r="D119" s="19" t="n">
        <v>0.10642407507430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399768908429</v>
      </c>
      <c r="D120" s="19" t="n">
        <v>0.18399751217500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96554434602172</v>
      </c>
      <c r="D121" s="19" t="n">
        <v>0.196542011431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16103586683215</v>
      </c>
      <c r="D122" s="19" t="n">
        <v>0.11552575249931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0535839093483725</v>
      </c>
      <c r="D123" s="19" t="n">
        <v>0.05357696309600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998465406980777</v>
      </c>
      <c r="D124" s="19" t="n">
        <v>0.099850149743501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200015111818955</v>
      </c>
      <c r="D125" s="19" t="n">
        <v>0.20001416713095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56641743188099</v>
      </c>
      <c r="D126" s="19" t="n">
        <v>0.25659947483625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988636103529428</v>
      </c>
      <c r="D127" s="19" t="n">
        <v>0.098859455290574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6" t="s">
        <v>253</v>
      </c>
      <c r="C128" s="8" t="n">
        <v>0.11744267419009</v>
      </c>
      <c r="D128" s="19" t="n">
        <v>0.11730624278960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1003</v>
      </c>
      <c r="C129" s="8" t="n">
        <v>0.0771666094484127</v>
      </c>
      <c r="D129" s="19" t="n">
        <v>0.077161554044042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1004</v>
      </c>
      <c r="C130" s="8" t="n">
        <v>0.0985357391839494</v>
      </c>
      <c r="D130" s="19" t="n">
        <v>0.09854656213842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443937616841752</v>
      </c>
      <c r="D131" s="19" t="n">
        <v>0.44309249181315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92237861862747</v>
      </c>
      <c r="D132" s="19" t="n">
        <v>0.19219876040059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704541253729632</v>
      </c>
      <c r="D133" s="19" t="n">
        <v>0.070388364024473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0621197601475856</v>
      </c>
      <c r="D134" s="19" t="n">
        <v>0.062115882869725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0528944503080641</v>
      </c>
      <c r="D135" s="19" t="n">
        <v>0.052881604666228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176238590278971</v>
      </c>
      <c r="D136" s="19" t="n">
        <v>0.17626934518810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130886708136326</v>
      </c>
      <c r="D137" s="19" t="n">
        <v>0.1308897331254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371693087951155</v>
      </c>
      <c r="D138" s="19" t="n">
        <v>0.37148049729847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005</v>
      </c>
      <c r="C139" s="8" t="n">
        <v>0.228402332873281</v>
      </c>
      <c r="D139" s="19" t="n">
        <v>0.22841173760786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1006</v>
      </c>
      <c r="C140" s="8" t="n">
        <v>0.229044083376453</v>
      </c>
      <c r="D140" s="19" t="n">
        <v>0.22905339294574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7624470548168</v>
      </c>
      <c r="D141" s="19" t="n">
        <v>0.17624293503439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262394382569302</v>
      </c>
      <c r="D142" s="19" t="n">
        <v>0.26239834940358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262147190461525</v>
      </c>
      <c r="D143" s="19" t="n">
        <v>0.2621505293759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28811797005758</v>
      </c>
      <c r="D144" s="19" t="n">
        <v>0.22882222670699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0313993930456254</v>
      </c>
      <c r="D145" s="19" t="n">
        <v>0.031394542888128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0648116437118404</v>
      </c>
      <c r="D146" s="19" t="n">
        <v>0.064815109352962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527199180720699</v>
      </c>
      <c r="D147" s="19" t="n">
        <v>0.52688590634691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223889615922185</v>
      </c>
      <c r="D148" s="19" t="n">
        <v>0.22386890334233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007</v>
      </c>
      <c r="C149" s="8" t="n">
        <v>0.0463277978971926</v>
      </c>
      <c r="D149" s="19" t="n">
        <v>0.046322299063750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1008</v>
      </c>
      <c r="C150" s="8" t="n">
        <v>0.0844246317871355</v>
      </c>
      <c r="D150" s="19" t="n">
        <v>0.084427372847472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009</v>
      </c>
      <c r="C151" s="8" t="n">
        <v>0.057097370650313</v>
      </c>
      <c r="D151" s="19" t="n">
        <v>0.057093050481008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42791184513318</v>
      </c>
      <c r="D152" s="19" t="n">
        <v>0.14278298437111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010</v>
      </c>
      <c r="C153" s="8" t="n">
        <v>0.064738952372957</v>
      </c>
      <c r="D153" s="19" t="n">
        <v>0.064745338873187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90390048187352</v>
      </c>
      <c r="D154" s="19" t="n">
        <v>0.19039821182882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1011</v>
      </c>
      <c r="C155" s="8" t="n">
        <v>0.0961337734477196</v>
      </c>
      <c r="D155" s="19" t="n">
        <v>0.09636318256955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764151109075835</v>
      </c>
      <c r="D156" s="19" t="n">
        <v>0.076028841485048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956511927998254</v>
      </c>
      <c r="D157" s="19" t="n">
        <v>0.095103757642110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221503643444</v>
      </c>
      <c r="D158" s="19" t="n">
        <v>0.1221934591466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98917796053263</v>
      </c>
      <c r="D159" s="19" t="n">
        <v>0.19888434988774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91314545867603</v>
      </c>
      <c r="D160" s="19" t="n">
        <v>0.29125213219445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43918006837591</v>
      </c>
      <c r="D161" s="19" t="n">
        <v>0.43787925559260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02653607798382</v>
      </c>
      <c r="D162" s="19" t="n">
        <v>0.10262122710342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63834000015614</v>
      </c>
      <c r="D163" s="19" t="n">
        <v>0.16384133515996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091641032560574</v>
      </c>
      <c r="D164" s="19" t="n">
        <v>0.091652064521289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58612029988631</v>
      </c>
      <c r="D165" s="19" t="n">
        <v>0.15857453793858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012</v>
      </c>
      <c r="C166" s="8" t="n">
        <v>0.183764252176581</v>
      </c>
      <c r="D166" s="19" t="n">
        <v>0.1837465569088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26713087274765</v>
      </c>
      <c r="D167" s="19" t="n">
        <v>0.12637474240917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9466336359017</v>
      </c>
      <c r="D168" s="19" t="n">
        <v>0.1294671322899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0600011200128307</v>
      </c>
      <c r="D169" s="19" t="n">
        <v>0.059999921005331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314614534471312</v>
      </c>
      <c r="D170" s="19" t="n">
        <v>0.31460051570860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1013</v>
      </c>
      <c r="C171" s="8" t="n">
        <v>0.0644287895934762</v>
      </c>
      <c r="D171" s="19" t="n">
        <v>0.064433900058719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2615747190095</v>
      </c>
      <c r="D172" s="19" t="n">
        <v>0.12616051015979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16845811554665</v>
      </c>
      <c r="D173" s="19" t="n">
        <v>0.11684479936882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302553690930042</v>
      </c>
      <c r="D174" s="19" t="n">
        <v>0.30222656221555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32266017623576</v>
      </c>
      <c r="D175" s="19" t="n">
        <v>0.13227042361977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768</v>
      </c>
      <c r="C176" s="124" t="n">
        <v>0.155819995488708</v>
      </c>
      <c r="D176" s="19" t="n">
        <v>0.15580306849728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0608430301531752</v>
      </c>
      <c r="D177" s="27" t="n">
        <v>0.060844143073584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7531773555018</v>
      </c>
      <c r="D178" s="19" t="n">
        <v>0.17532287341006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97069604359356</v>
      </c>
      <c r="D179" s="19" t="n">
        <v>0.19639948017301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44245514617428</v>
      </c>
      <c r="D180" s="19" t="n">
        <v>0.14425673732661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99597959029527</v>
      </c>
      <c r="D181" s="19" t="n">
        <v>0.19959568443688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014</v>
      </c>
      <c r="C182" s="8" t="n">
        <v>0.0893912845739495</v>
      </c>
      <c r="D182" s="19" t="n">
        <v>0.089376897313100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0814296223025859</v>
      </c>
      <c r="D183" s="19" t="n">
        <v>0.08142915138892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098346232401403</v>
      </c>
      <c r="D184" s="19" t="n">
        <v>0.098341409857740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25226684565187</v>
      </c>
      <c r="D185" s="19" t="n">
        <v>0.12522643437793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1015</v>
      </c>
      <c r="C186" s="8" t="n">
        <v>0.0572281932955968</v>
      </c>
      <c r="D186" s="19" t="n">
        <v>0.057225216400738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989305599239046</v>
      </c>
      <c r="D187" s="19" t="n">
        <v>0.098939046732373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28241237259383</v>
      </c>
      <c r="D188" s="19" t="n">
        <v>0.12826120461364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1016</v>
      </c>
      <c r="C189" s="8" t="n">
        <v>0.0579958428524927</v>
      </c>
      <c r="D189" s="19" t="n">
        <v>0.057992526699481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1017</v>
      </c>
      <c r="C190" s="8" t="n">
        <v>0.232428601281295</v>
      </c>
      <c r="D190" s="19" t="n">
        <v>0.23226493002913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10957677238812</v>
      </c>
      <c r="D191" s="19" t="n">
        <v>0.11054137621313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80018959455377</v>
      </c>
      <c r="D192" s="19" t="n">
        <v>0.1800063584896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95300342562245</v>
      </c>
      <c r="D193" s="19" t="n">
        <v>0.1953137554705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28208945460116</v>
      </c>
      <c r="D194" s="19" t="n">
        <v>0.12807608039042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699535568744753</v>
      </c>
      <c r="D195" s="19" t="n">
        <v>0.069962091410693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06994818273267</v>
      </c>
      <c r="D196" s="19" t="n">
        <v>0.10696634820013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37683017732322</v>
      </c>
      <c r="D197" s="19" t="n">
        <v>0.13738216108924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705445505159607</v>
      </c>
      <c r="D198" s="19" t="n">
        <v>0.0705398727430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602855421296926</v>
      </c>
      <c r="D199" s="19" t="n">
        <v>0.060279975783480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01272091401205</v>
      </c>
      <c r="D200" s="19" t="n">
        <v>0.20128127452673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94365373236321</v>
      </c>
      <c r="D201" s="19" t="n">
        <v>0.19436880676530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392061580251653</v>
      </c>
      <c r="D202" s="19" t="n">
        <v>0.39201660867853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07487571245422</v>
      </c>
      <c r="D203" s="19" t="n">
        <v>0.20751568310126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690464989934684</v>
      </c>
      <c r="D204" s="19" t="n">
        <v>0.069045967516833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26147529819308</v>
      </c>
      <c r="D205" s="19" t="n">
        <v>0.12613066564400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49938446083085</v>
      </c>
      <c r="D206" s="19" t="n">
        <v>0.24987250985214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901507663853999</v>
      </c>
      <c r="D207" s="19" t="n">
        <v>0.090132093986016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64480757393506</v>
      </c>
      <c r="D208" s="19" t="n">
        <v>0.16452146992352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2078449772885</v>
      </c>
      <c r="D209" s="19" t="n">
        <v>0.15208715708088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73535808539871</v>
      </c>
      <c r="D210" s="19" t="n">
        <v>0.073530923751047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83188216268101</v>
      </c>
      <c r="D211" s="19" t="n">
        <v>0.18322338046775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43872162052276</v>
      </c>
      <c r="D212" s="27" t="n">
        <v>0.14384629470233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914511728385804</v>
      </c>
      <c r="D213" s="27" t="n">
        <v>0.091454292600948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1018</v>
      </c>
      <c r="C214" s="8" t="n">
        <v>0.184679889934608</v>
      </c>
      <c r="D214" s="19" t="n">
        <v>0.18472146098581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1019</v>
      </c>
      <c r="C215" s="8" t="n">
        <v>0.0681890156264547</v>
      </c>
      <c r="D215" s="19" t="n">
        <v>0.068186557854528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0854005320672676</v>
      </c>
      <c r="D216" s="19" t="n">
        <v>0.085410322546036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00718976362515</v>
      </c>
      <c r="D217" s="19" t="n">
        <v>0.10070647087962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11148801130537</v>
      </c>
      <c r="D218" s="19" t="n">
        <v>0.11070017252245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18272401316353</v>
      </c>
      <c r="D219" s="19" t="n">
        <v>0.11827389982396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210499102947007</v>
      </c>
      <c r="D220" s="19" t="n">
        <v>0.21047839304467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44414893918332</v>
      </c>
      <c r="D221" s="19" t="n">
        <v>0.14440894426950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55649779633804</v>
      </c>
      <c r="D222" s="19" t="n">
        <v>0.25549509138692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1020</v>
      </c>
      <c r="C223" s="8" t="n">
        <v>0.0660831552694711</v>
      </c>
      <c r="D223" s="19" t="n">
        <v>0.066077135598492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93610230280286</v>
      </c>
      <c r="D224" s="19" t="n">
        <v>0.09359507619863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933248161399606</v>
      </c>
      <c r="D225" s="19" t="n">
        <v>0.093329865231527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021</v>
      </c>
      <c r="C226" s="8" t="n">
        <v>0.0636953466309877</v>
      </c>
      <c r="D226" s="31" t="n">
        <v>0.063697521959422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91296728994464</v>
      </c>
      <c r="D227" s="19" t="n">
        <v>0.19124069217162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0586519283440955</v>
      </c>
      <c r="D228" s="19" t="n">
        <v>0.058654120943236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76350314905755</v>
      </c>
      <c r="D229" s="19" t="n">
        <v>0.17636802181999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1022</v>
      </c>
      <c r="C230" s="8" t="n">
        <v>0.176332354217364</v>
      </c>
      <c r="D230" s="19" t="n">
        <v>0.176348912944293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722996990474576</v>
      </c>
      <c r="D231" s="19" t="n">
        <v>0.072303441932740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1023</v>
      </c>
      <c r="C232" s="8" t="n">
        <v>0.0913217050203209</v>
      </c>
      <c r="D232" s="19" t="n">
        <v>0.091326578059964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1024</v>
      </c>
      <c r="C233" s="8" t="n">
        <v>0.0541745298272163</v>
      </c>
      <c r="D233" s="19" t="n">
        <v>0.054165634111507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672671480943201</v>
      </c>
      <c r="D234" s="19" t="n">
        <v>0.067266401196901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7008026849548</v>
      </c>
      <c r="D235" s="19" t="n">
        <v>0.17010313835836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374609234910231</v>
      </c>
      <c r="D236" s="19" t="n">
        <v>0.37390962097920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79481825981202</v>
      </c>
      <c r="D237" s="19" t="n">
        <v>0.17947675689079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68710598950526</v>
      </c>
      <c r="D238" s="19" t="n">
        <v>0.16870022489744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644226283943009</v>
      </c>
      <c r="D239" s="19" t="n">
        <v>0.064427940281141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218418723919434</v>
      </c>
      <c r="D240" s="19" t="n">
        <v>0.21824563053122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42097387980816</v>
      </c>
      <c r="D241" s="19" t="n">
        <v>0.14207672580117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782480013482026</v>
      </c>
      <c r="D242" s="19" t="n">
        <v>0.07824474002923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1025</v>
      </c>
      <c r="C243" s="8" t="n">
        <v>0.113063414719517</v>
      </c>
      <c r="D243" s="19" t="n">
        <v>0.11249959301156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1026</v>
      </c>
      <c r="C244" s="8" t="n">
        <v>0.0730870942706406</v>
      </c>
      <c r="D244" s="19" t="n">
        <v>0.073079567277666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027</v>
      </c>
      <c r="C245" s="8" t="n">
        <v>0.106394612941028</v>
      </c>
      <c r="D245" s="19" t="n">
        <v>0.10641348395744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63563253824937</v>
      </c>
      <c r="D246" s="19" t="n">
        <v>0.16356889041044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902725984047103</v>
      </c>
      <c r="D247" s="19" t="n">
        <v>0.090267387780137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061410499534388</v>
      </c>
      <c r="D248" s="19" t="n">
        <v>0.061411177173510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6172781321055</v>
      </c>
      <c r="D249" s="19" t="n">
        <v>0.1761503442824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75529584496317</v>
      </c>
      <c r="D250" s="19" t="n">
        <v>0.17553085572874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78261758614522</v>
      </c>
      <c r="D251" s="19" t="n">
        <v>0.17824642331738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08978540748093</v>
      </c>
      <c r="D252" s="19" t="n">
        <v>0.080896688165792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028</v>
      </c>
      <c r="C253" s="8" t="n">
        <v>0.105213955510928</v>
      </c>
      <c r="D253" s="19" t="n">
        <v>0.10475700137710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205066348292404</v>
      </c>
      <c r="D254" s="19" t="n">
        <v>0.20507083032442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66495011663674</v>
      </c>
      <c r="D255" s="19" t="n">
        <v>0.16649273746635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1029</v>
      </c>
      <c r="C256" s="8" t="n">
        <v>0.0483998180237958</v>
      </c>
      <c r="D256" s="19" t="n">
        <v>0.048396262228244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1030</v>
      </c>
      <c r="C257" s="8" t="n">
        <v>0.0457888084741045</v>
      </c>
      <c r="D257" s="19" t="n">
        <v>0.045786022225968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1031</v>
      </c>
      <c r="C258" s="124" t="n">
        <v>0.0458693586136695</v>
      </c>
      <c r="D258" s="19" t="n">
        <v>0.045867630452653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4" t="n">
        <v>0.054190944848724</v>
      </c>
      <c r="D259" s="19" t="n">
        <v>0.054185814902400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4" t="n">
        <v>0.0918679185000042</v>
      </c>
      <c r="D260" s="19" t="n">
        <v>0.091877758164727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4" t="n">
        <v>0.10284167705393</v>
      </c>
      <c r="D261" s="19" t="n">
        <v>0.1028497803583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4" t="n">
        <v>0.0886560607227969</v>
      </c>
      <c r="D262" s="19" t="n">
        <v>0.08864915012238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1032</v>
      </c>
      <c r="C263" s="124" t="n">
        <v>0.0537410399808349</v>
      </c>
      <c r="D263" s="19" t="n">
        <v>0.053737424698051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4" t="n">
        <v>0.163710325891512</v>
      </c>
      <c r="D264" s="19" t="n">
        <v>0.1637175021635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08051447780777</v>
      </c>
      <c r="D265" s="27" t="n">
        <v>0.10760711100301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55216660219467</v>
      </c>
      <c r="D266" s="27" t="n">
        <v>0.075521185550351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30239939990294</v>
      </c>
      <c r="D267" s="19" t="n">
        <v>0.22862879644806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1033</v>
      </c>
      <c r="C268" s="8" t="n">
        <v>0.313588594742031</v>
      </c>
      <c r="D268" s="19" t="n">
        <v>0.31360087895317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20208972957616</v>
      </c>
      <c r="D269" s="19" t="n">
        <v>0.12021221298025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35222075147674</v>
      </c>
      <c r="D270" s="19" t="n">
        <v>0.13522979197822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594166069223786</v>
      </c>
      <c r="D271" s="19" t="n">
        <v>0.059423725368596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322781748026211</v>
      </c>
      <c r="D272" s="19" t="n">
        <v>0.32271623089304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1034</v>
      </c>
      <c r="C273" s="8" t="n">
        <v>0.0668412266946485</v>
      </c>
      <c r="D273" s="19" t="n">
        <v>0.066849335932717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7524854742379</v>
      </c>
      <c r="D274" s="19" t="n">
        <v>0.17527571480634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210342044060525</v>
      </c>
      <c r="D275" s="19" t="n">
        <v>0.21030897007797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1035</v>
      </c>
      <c r="C276" s="8" t="n">
        <v>0.102833111967764</v>
      </c>
      <c r="D276" s="19" t="n">
        <v>0.102367148597183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11931256698301</v>
      </c>
      <c r="D277" s="19" t="n">
        <v>0.11137008416598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72414708934829</v>
      </c>
      <c r="D278" s="19" t="n">
        <v>0.17169738891134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1036</v>
      </c>
      <c r="C279" s="8" t="n">
        <v>0.0247131868832453</v>
      </c>
      <c r="D279" s="19" t="n">
        <v>0.024709435628775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71601189704548</v>
      </c>
      <c r="D280" s="19" t="n">
        <v>0.017158432872142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68063768565335</v>
      </c>
      <c r="D281" s="19" t="n">
        <v>0.16964543963922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53352926124357</v>
      </c>
      <c r="D282" s="19" t="n">
        <v>0.25335587135671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505002334086055</v>
      </c>
      <c r="D283" s="27" t="n">
        <v>0.050492750196038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87672766248225</v>
      </c>
      <c r="D284" s="27" t="n">
        <v>0.18747967644333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80578168259046</v>
      </c>
      <c r="D285" s="27" t="n">
        <v>0.28068224640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0900865004609202</v>
      </c>
      <c r="D286" s="27" t="n">
        <v>0.0090065688865356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125878433636547</v>
      </c>
      <c r="D287" s="19" t="n">
        <v>0.012583901631559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87796844570063</v>
      </c>
      <c r="D288" s="27" t="n">
        <v>0.068768833313439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51060821800665</v>
      </c>
      <c r="D289" s="19" t="n">
        <v>0.15106265510791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03476296213164</v>
      </c>
      <c r="D290" s="19" t="n">
        <v>0.20348277803989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53845250189081</v>
      </c>
      <c r="D291" s="19" t="n">
        <v>0.25378656103782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86835079041962</v>
      </c>
      <c r="D292" s="19" t="n">
        <v>0.18664726265731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4646141615383</v>
      </c>
      <c r="D293" s="19" t="n">
        <v>0.12464521026687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1037</v>
      </c>
      <c r="C294" s="8" t="n">
        <v>0.0569538669309762</v>
      </c>
      <c r="D294" s="19" t="n">
        <v>0.056950485891708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25085481853288</v>
      </c>
      <c r="D295" s="19" t="n">
        <v>0.082500733329047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30719242913744</v>
      </c>
      <c r="D296" s="19" t="n">
        <v>0.13069967489225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260628024835093</v>
      </c>
      <c r="D297" s="19" t="n">
        <v>0.26000445534412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781164732705231</v>
      </c>
      <c r="D298" s="19" t="n">
        <v>0.078123905174340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47712686837802</v>
      </c>
      <c r="D299" s="19" t="n">
        <v>0.14696984344146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1038</v>
      </c>
      <c r="C300" s="8" t="n">
        <v>0.0731892173295908</v>
      </c>
      <c r="D300" s="19" t="n">
        <v>0.073177037298544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415990687133088</v>
      </c>
      <c r="D301" s="19" t="n">
        <v>0.41589565060053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174133987271072</v>
      </c>
      <c r="D302" s="19" t="n">
        <v>0.01741236591193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412696091807172</v>
      </c>
      <c r="D303" s="19" t="n">
        <v>0.041269466927715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957105593532778</v>
      </c>
      <c r="D304" s="19" t="n">
        <v>0.095724691651962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472302025839839</v>
      </c>
      <c r="D305" s="19" t="n">
        <v>0.047227688294006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15286241811685</v>
      </c>
      <c r="D306" s="19" t="n">
        <v>0.11529130541202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43979389014259</v>
      </c>
      <c r="D307" s="19" t="n">
        <v>0.044395575032055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559409019942155</v>
      </c>
      <c r="D308" s="19" t="n">
        <v>0.055933284208509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461442899890033</v>
      </c>
      <c r="D309" s="19" t="n">
        <v>0.046141567522683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439109991022039</v>
      </c>
      <c r="D310" s="19" t="n">
        <v>0.043913238201217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080927879063033</v>
      </c>
      <c r="D311" s="19" t="n">
        <v>0.0080910785706505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3176485608348</v>
      </c>
      <c r="D312" s="19" t="n">
        <v>0.053173761807446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683473259851478</v>
      </c>
      <c r="D313" s="19" t="n">
        <v>0.068348231525411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65011229580651</v>
      </c>
      <c r="D314" s="19" t="n">
        <v>0.16502462676454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171322692907174</v>
      </c>
      <c r="D315" s="19" t="n">
        <v>0.017130809130108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94587473264566</v>
      </c>
      <c r="D316" s="19" t="n">
        <v>0.089457399344967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1039</v>
      </c>
      <c r="C317" s="8" t="n">
        <v>0.0455423064467664</v>
      </c>
      <c r="D317" s="19" t="n">
        <v>0.045539473937199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559873515840191</v>
      </c>
      <c r="D318" s="19" t="n">
        <v>0.05598061388193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1040</v>
      </c>
      <c r="C319" s="8" t="n">
        <v>0.0476498428505517</v>
      </c>
      <c r="D319" s="19" t="n">
        <v>0.047646630737411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1041</v>
      </c>
      <c r="C320" s="8" t="n">
        <v>0.0753410167784168</v>
      </c>
      <c r="D320" s="19" t="n">
        <v>0.0753359379816042</v>
      </c>
      <c r="E320" s="20" t="n">
        <v>1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322424766721405</v>
      </c>
      <c r="D321" s="19" t="n">
        <v>0.032240269705029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348647328538242</v>
      </c>
      <c r="D322" s="19" t="n">
        <v>0.034860515477949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367175943058367</v>
      </c>
      <c r="D323" s="19" t="n">
        <v>0.036707684317044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621648500944586</v>
      </c>
      <c r="D324" s="19" t="n">
        <v>0.062165394603362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691210030867271</v>
      </c>
      <c r="D325" s="19" t="n">
        <v>0.0691212302753361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499797314260857</v>
      </c>
      <c r="D326" s="19" t="n">
        <v>0.049972291880395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866562391906645</v>
      </c>
      <c r="D327" s="19" t="n">
        <v>0.0866595480249222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652</v>
      </c>
      <c r="C328" s="8" t="n">
        <v>0.0522937913193239</v>
      </c>
      <c r="D328" s="19" t="n">
        <v>0.052290946310961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3</v>
      </c>
      <c r="B329" s="18" t="s">
        <v>654</v>
      </c>
      <c r="C329" s="8" t="n">
        <v>0.0570476522432584</v>
      </c>
      <c r="D329" s="19" t="n">
        <v>0.057036765177099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5</v>
      </c>
      <c r="B330" s="18" t="s">
        <v>656</v>
      </c>
      <c r="C330" s="8" t="n">
        <v>0.0462542296215355</v>
      </c>
      <c r="D330" s="19" t="n">
        <v>0.046257794215427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7</v>
      </c>
      <c r="B331" s="18" t="s">
        <v>658</v>
      </c>
      <c r="C331" s="8" t="n">
        <v>0.117986116658719</v>
      </c>
      <c r="D331" s="19" t="n">
        <v>0.117997743909522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76</v>
      </c>
      <c r="B2" s="33"/>
      <c r="C2" s="33"/>
      <c r="D2" s="33"/>
    </row>
    <row r="3" customFormat="false" ht="12.75" hidden="false" customHeight="true" outlineLevel="0" collapsed="false">
      <c r="A3" s="127" t="s">
        <v>1042</v>
      </c>
      <c r="B3" s="34" t="s">
        <v>978</v>
      </c>
      <c r="C3" s="34" t="s">
        <v>979</v>
      </c>
      <c r="D3" s="128" t="s">
        <v>980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25262751826166</v>
      </c>
      <c r="D5" s="19" t="n">
        <v>0.00125196871080895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172416056626949</v>
      </c>
      <c r="D6" s="19" t="n">
        <v>0.0017233007224718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12255154460015</v>
      </c>
      <c r="D7" s="19" t="n">
        <v>0.00212190829398295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2329510298069</v>
      </c>
      <c r="D8" s="19" t="n">
        <v>0.00223228499701705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7353872916476</v>
      </c>
      <c r="D9" s="19" t="n">
        <v>0.01735238198644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25567037877021</v>
      </c>
      <c r="D10" s="19" t="n">
        <v>0.00825420370865481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381766737426035</v>
      </c>
      <c r="D11" s="19" t="n">
        <v>0.00381337354607113</v>
      </c>
    </row>
    <row r="12" customFormat="false" ht="14.25" hidden="false" customHeight="true" outlineLevel="0" collapsed="false">
      <c r="A12" s="17" t="s">
        <v>671</v>
      </c>
      <c r="B12" s="18" t="s">
        <v>672</v>
      </c>
      <c r="C12" s="8" t="n">
        <v>0.000866942373767597</v>
      </c>
      <c r="D12" s="19" t="n">
        <v>0.000866434125160505</v>
      </c>
    </row>
    <row r="13" customFormat="false" ht="15" hidden="false" customHeight="false" outlineLevel="0" collapsed="false">
      <c r="A13" s="17" t="s">
        <v>673</v>
      </c>
      <c r="B13" s="18" t="s">
        <v>672</v>
      </c>
      <c r="C13" s="8" t="n">
        <v>0.00138016873989575</v>
      </c>
      <c r="D13" s="19" t="n">
        <v>0.00137948378554195</v>
      </c>
    </row>
    <row r="14" customFormat="false" ht="15" hidden="false" customHeight="false" outlineLevel="0" collapsed="false">
      <c r="A14" s="17" t="s">
        <v>674</v>
      </c>
      <c r="B14" s="18" t="s">
        <v>672</v>
      </c>
      <c r="C14" s="8" t="n">
        <v>0.00167494545919671</v>
      </c>
      <c r="D14" s="19" t="n">
        <v>0.00167405786985234</v>
      </c>
    </row>
    <row r="15" customFormat="false" ht="15" hidden="false" customHeight="false" outlineLevel="0" collapsed="false">
      <c r="A15" s="17" t="s">
        <v>675</v>
      </c>
      <c r="B15" s="22" t="s">
        <v>672</v>
      </c>
      <c r="C15" s="8" t="n">
        <v>0.00216217740464908</v>
      </c>
      <c r="D15" s="19" t="n">
        <v>0.00216108270277534</v>
      </c>
    </row>
    <row r="16" customFormat="false" ht="15" hidden="false" customHeight="false" outlineLevel="0" collapsed="false">
      <c r="A16" s="17" t="s">
        <v>676</v>
      </c>
      <c r="B16" s="18" t="s">
        <v>677</v>
      </c>
      <c r="C16" s="8" t="n">
        <v>0.036789051739091</v>
      </c>
      <c r="D16" s="19" t="n">
        <v>0.0367669854188471</v>
      </c>
    </row>
    <row r="17" customFormat="false" ht="15" hidden="false" customHeight="false" outlineLevel="0" collapsed="false">
      <c r="A17" s="17" t="s">
        <v>678</v>
      </c>
      <c r="B17" s="18" t="s">
        <v>679</v>
      </c>
      <c r="C17" s="8" t="n">
        <v>0.0453982499203577</v>
      </c>
      <c r="D17" s="19" t="n">
        <v>0.0453955072605586</v>
      </c>
    </row>
    <row r="18" customFormat="false" ht="15" hidden="false" customHeight="false" outlineLevel="0" collapsed="false">
      <c r="A18" s="17" t="s">
        <v>680</v>
      </c>
      <c r="B18" s="18" t="s">
        <v>1043</v>
      </c>
      <c r="C18" s="8" t="n">
        <v>0.0457747792535306</v>
      </c>
      <c r="D18" s="19" t="n">
        <v>0.0457699699038492</v>
      </c>
    </row>
    <row r="19" customFormat="false" ht="15" hidden="false" customHeight="false" outlineLevel="0" collapsed="false">
      <c r="A19" s="17" t="s">
        <v>682</v>
      </c>
      <c r="B19" s="18" t="s">
        <v>683</v>
      </c>
      <c r="C19" s="8" t="n">
        <v>0.0235416232539342</v>
      </c>
      <c r="D19" s="19" t="n">
        <v>0.0233046028552428</v>
      </c>
    </row>
    <row r="20" customFormat="false" ht="15" hidden="false" customHeight="false" outlineLevel="0" collapsed="false">
      <c r="A20" s="17" t="s">
        <v>684</v>
      </c>
      <c r="B20" s="18" t="s">
        <v>683</v>
      </c>
      <c r="C20" s="8" t="n">
        <v>0.0354368561847298</v>
      </c>
      <c r="D20" s="19" t="n">
        <v>0.0350806295030655</v>
      </c>
    </row>
    <row r="21" customFormat="false" ht="15" hidden="false" customHeight="false" outlineLevel="0" collapsed="false">
      <c r="A21" s="17" t="s">
        <v>685</v>
      </c>
      <c r="B21" s="18" t="s">
        <v>683</v>
      </c>
      <c r="C21" s="8" t="n">
        <v>0.0498912395780919</v>
      </c>
      <c r="D21" s="19" t="n">
        <v>0.0498876872948156</v>
      </c>
    </row>
    <row r="22" customFormat="false" ht="15" hidden="false" customHeight="false" outlineLevel="0" collapsed="false">
      <c r="A22" s="17" t="s">
        <v>686</v>
      </c>
      <c r="B22" s="18" t="s">
        <v>1044</v>
      </c>
      <c r="C22" s="8" t="n">
        <v>0.0451938088582047</v>
      </c>
      <c r="D22" s="19" t="n">
        <v>0.0451891419667196</v>
      </c>
    </row>
    <row r="23" customFormat="false" ht="15" hidden="false" customHeight="false" outlineLevel="0" collapsed="false">
      <c r="A23" s="17" t="s">
        <v>688</v>
      </c>
      <c r="B23" s="18" t="s">
        <v>1045</v>
      </c>
      <c r="C23" s="8" t="n">
        <v>0.221038386325981</v>
      </c>
      <c r="D23" s="19" t="n">
        <v>0.221031753497324</v>
      </c>
    </row>
    <row r="24" customFormat="false" ht="15" hidden="false" customHeight="false" outlineLevel="0" collapsed="false">
      <c r="A24" s="17" t="s">
        <v>690</v>
      </c>
      <c r="B24" s="18" t="s">
        <v>691</v>
      </c>
      <c r="C24" s="8" t="n">
        <v>0.115439096224475</v>
      </c>
      <c r="D24" s="19" t="n">
        <v>0.115443725820665</v>
      </c>
    </row>
    <row r="25" customFormat="false" ht="15" hidden="false" customHeight="false" outlineLevel="0" collapsed="false">
      <c r="A25" s="17" t="s">
        <v>692</v>
      </c>
      <c r="B25" s="18" t="s">
        <v>693</v>
      </c>
      <c r="C25" s="8" t="n">
        <v>0.0485688161853682</v>
      </c>
      <c r="D25" s="19" t="n">
        <v>0.0485664805379921</v>
      </c>
    </row>
    <row r="26" customFormat="false" ht="15" hidden="false" customHeight="false" outlineLevel="0" collapsed="false">
      <c r="A26" s="17" t="s">
        <v>694</v>
      </c>
      <c r="B26" s="18" t="s">
        <v>695</v>
      </c>
      <c r="C26" s="8" t="n">
        <v>0.0476199173256391</v>
      </c>
      <c r="D26" s="19" t="n">
        <v>0.0476165183847723</v>
      </c>
    </row>
    <row r="27" customFormat="false" ht="15" hidden="false" customHeight="false" outlineLevel="0" collapsed="false">
      <c r="A27" s="17" t="s">
        <v>696</v>
      </c>
      <c r="B27" s="18" t="s">
        <v>697</v>
      </c>
      <c r="C27" s="8" t="n">
        <v>0.0753389876906681</v>
      </c>
      <c r="D27" s="19" t="n">
        <v>0.0753427748719869</v>
      </c>
    </row>
    <row r="28" customFormat="false" ht="15" hidden="false" customHeight="false" outlineLevel="0" collapsed="false">
      <c r="A28" s="17" t="s">
        <v>698</v>
      </c>
      <c r="B28" s="18" t="s">
        <v>699</v>
      </c>
      <c r="C28" s="8" t="n">
        <v>0.0531503694001413</v>
      </c>
      <c r="D28" s="19" t="n">
        <v>0.0531370974982433</v>
      </c>
    </row>
    <row r="29" customFormat="false" ht="15" hidden="false" customHeight="false" outlineLevel="0" collapsed="false">
      <c r="A29" s="17" t="s">
        <v>700</v>
      </c>
      <c r="B29" s="18" t="s">
        <v>701</v>
      </c>
      <c r="C29" s="8" t="n">
        <v>0.0476199173256391</v>
      </c>
      <c r="D29" s="19" t="n">
        <v>0.0476165183847723</v>
      </c>
    </row>
    <row r="30" customFormat="false" ht="15" hidden="false" customHeight="false" outlineLevel="0" collapsed="false">
      <c r="A30" s="17" t="s">
        <v>702</v>
      </c>
      <c r="B30" s="18" t="s">
        <v>703</v>
      </c>
      <c r="C30" s="8" t="n">
        <v>0.0507992274248466</v>
      </c>
      <c r="D30" s="19" t="n">
        <v>0.0507806817044609</v>
      </c>
    </row>
    <row r="31" customFormat="false" ht="15" hidden="false" customHeight="false" outlineLevel="0" collapsed="false">
      <c r="A31" s="17" t="s">
        <v>704</v>
      </c>
      <c r="B31" s="18" t="s">
        <v>705</v>
      </c>
      <c r="C31" s="8" t="n">
        <v>0.0984112704789409</v>
      </c>
      <c r="D31" s="19" t="n">
        <v>0.098431431625177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76</v>
      </c>
      <c r="B2" s="33"/>
      <c r="C2" s="33"/>
      <c r="D2" s="33"/>
    </row>
    <row r="3" customFormat="false" ht="15" hidden="false" customHeight="true" outlineLevel="0" collapsed="false">
      <c r="A3" s="37" t="s">
        <v>1042</v>
      </c>
      <c r="B3" s="38" t="s">
        <v>978</v>
      </c>
      <c r="C3" s="39" t="s">
        <v>979</v>
      </c>
      <c r="D3" s="40" t="s">
        <v>98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707</v>
      </c>
      <c r="C5" s="41" t="n">
        <v>0.103772127396229</v>
      </c>
      <c r="D5" s="9" t="n">
        <v>0.103765100460903</v>
      </c>
    </row>
    <row r="6" customFormat="false" ht="15" hidden="false" customHeight="false" outlineLevel="0" collapsed="false">
      <c r="A6" s="17" t="s">
        <v>708</v>
      </c>
      <c r="B6" s="18" t="s">
        <v>103</v>
      </c>
      <c r="C6" s="8" t="n">
        <v>0.0943091238536637</v>
      </c>
      <c r="D6" s="14" t="n">
        <v>0.0942902156386375</v>
      </c>
    </row>
    <row r="7" customFormat="false" ht="15" hidden="false" customHeight="false" outlineLevel="0" collapsed="false">
      <c r="A7" s="17" t="s">
        <v>709</v>
      </c>
      <c r="B7" s="18" t="s">
        <v>710</v>
      </c>
      <c r="C7" s="8" t="n">
        <v>0.13583058514982</v>
      </c>
      <c r="D7" s="19" t="n">
        <v>0.135830057805087</v>
      </c>
    </row>
    <row r="8" customFormat="false" ht="15" hidden="false" customHeight="false" outlineLevel="0" collapsed="false">
      <c r="A8" s="17" t="s">
        <v>711</v>
      </c>
      <c r="B8" s="18" t="s">
        <v>32</v>
      </c>
      <c r="C8" s="8" t="n">
        <v>0.0852265588288166</v>
      </c>
      <c r="D8" s="19" t="n">
        <v>0.0852258759010531</v>
      </c>
    </row>
    <row r="9" customFormat="false" ht="15" hidden="false" customHeight="false" outlineLevel="0" collapsed="false">
      <c r="A9" s="17" t="s">
        <v>712</v>
      </c>
      <c r="B9" s="18" t="s">
        <v>40</v>
      </c>
      <c r="C9" s="8" t="n">
        <v>0.119312243398927</v>
      </c>
      <c r="D9" s="19" t="n">
        <v>0.119331870798384</v>
      </c>
    </row>
    <row r="10" customFormat="false" ht="15" hidden="false" customHeight="false" outlineLevel="0" collapsed="false">
      <c r="A10" s="17" t="s">
        <v>713</v>
      </c>
      <c r="B10" s="18" t="s">
        <v>8</v>
      </c>
      <c r="C10" s="8" t="n">
        <v>0.130245346577307</v>
      </c>
      <c r="D10" s="19" t="n">
        <v>0.13024822172863</v>
      </c>
    </row>
    <row r="11" customFormat="false" ht="15" hidden="false" customHeight="false" outlineLevel="0" collapsed="false">
      <c r="A11" s="17" t="s">
        <v>714</v>
      </c>
      <c r="B11" s="18" t="s">
        <v>61</v>
      </c>
      <c r="C11" s="8" t="n">
        <v>0.256556311023858</v>
      </c>
      <c r="D11" s="19" t="n">
        <v>0.255368965191545</v>
      </c>
    </row>
    <row r="12" customFormat="false" ht="15" hidden="false" customHeight="false" outlineLevel="0" collapsed="false">
      <c r="A12" s="17" t="s">
        <v>715</v>
      </c>
      <c r="B12" s="18" t="s">
        <v>67</v>
      </c>
      <c r="C12" s="8" t="n">
        <v>0.0470288597310466</v>
      </c>
      <c r="D12" s="19" t="n">
        <v>0.0470259111087758</v>
      </c>
    </row>
    <row r="13" customFormat="false" ht="15" hidden="false" customHeight="false" outlineLevel="0" collapsed="false">
      <c r="A13" s="17" t="s">
        <v>716</v>
      </c>
      <c r="B13" s="18" t="s">
        <v>717</v>
      </c>
      <c r="C13" s="8" t="n">
        <v>0.171718298522906</v>
      </c>
      <c r="D13" s="19" t="n">
        <v>0.171711560011791</v>
      </c>
    </row>
    <row r="14" customFormat="false" ht="15" hidden="false" customHeight="false" outlineLevel="0" collapsed="false">
      <c r="A14" s="17" t="s">
        <v>718</v>
      </c>
      <c r="B14" s="18" t="s">
        <v>87</v>
      </c>
      <c r="C14" s="8" t="n">
        <v>0.0545852819707055</v>
      </c>
      <c r="D14" s="19" t="n">
        <v>0.0545833604226123</v>
      </c>
    </row>
    <row r="15" customFormat="false" ht="15" hidden="false" customHeight="false" outlineLevel="0" collapsed="false">
      <c r="A15" s="17" t="s">
        <v>719</v>
      </c>
      <c r="B15" s="18" t="s">
        <v>139</v>
      </c>
      <c r="C15" s="8" t="n">
        <v>0.0536327951431496</v>
      </c>
      <c r="D15" s="19" t="n">
        <v>0.0536266529811284</v>
      </c>
    </row>
    <row r="16" customFormat="false" ht="15" hidden="false" customHeight="false" outlineLevel="0" collapsed="false">
      <c r="A16" s="17" t="s">
        <v>720</v>
      </c>
      <c r="B16" s="18" t="s">
        <v>147</v>
      </c>
      <c r="C16" s="8" t="n">
        <v>0.156501536120986</v>
      </c>
      <c r="D16" s="19" t="n">
        <v>0.156653913375047</v>
      </c>
    </row>
    <row r="17" customFormat="false" ht="15" hidden="false" customHeight="false" outlineLevel="0" collapsed="false">
      <c r="A17" s="17" t="s">
        <v>721</v>
      </c>
      <c r="B17" s="18" t="s">
        <v>111</v>
      </c>
      <c r="C17" s="8" t="n">
        <v>0.0940077684056763</v>
      </c>
      <c r="D17" s="19" t="n">
        <v>0.0939988457633376</v>
      </c>
    </row>
    <row r="18" customFormat="false" ht="15" hidden="false" customHeight="false" outlineLevel="0" collapsed="false">
      <c r="A18" s="17" t="s">
        <v>722</v>
      </c>
      <c r="B18" s="18" t="s">
        <v>487</v>
      </c>
      <c r="C18" s="8" t="n">
        <v>0.106394612941028</v>
      </c>
      <c r="D18" s="19" t="n">
        <v>0.106413483957443</v>
      </c>
    </row>
    <row r="19" customFormat="false" ht="15" hidden="false" customHeight="false" outlineLevel="0" collapsed="false">
      <c r="A19" s="17" t="s">
        <v>723</v>
      </c>
      <c r="B19" s="18" t="s">
        <v>143</v>
      </c>
      <c r="C19" s="8" t="n">
        <v>0.0645764755239266</v>
      </c>
      <c r="D19" s="19" t="n">
        <v>0.0645804792256559</v>
      </c>
    </row>
    <row r="20" customFormat="false" ht="15" hidden="false" customHeight="false" outlineLevel="0" collapsed="false">
      <c r="A20" s="17" t="s">
        <v>724</v>
      </c>
      <c r="B20" s="18" t="s">
        <v>145</v>
      </c>
      <c r="C20" s="8" t="n">
        <v>0.0814347345166469</v>
      </c>
      <c r="D20" s="19" t="n">
        <v>0.0814406032889654</v>
      </c>
    </row>
    <row r="21" customFormat="false" ht="15" hidden="false" customHeight="false" outlineLevel="0" collapsed="false">
      <c r="A21" s="17" t="s">
        <v>725</v>
      </c>
      <c r="B21" s="18" t="s">
        <v>141</v>
      </c>
      <c r="C21" s="8" t="n">
        <v>0.119081954929568</v>
      </c>
      <c r="D21" s="19" t="n">
        <v>0.119091234718445</v>
      </c>
    </row>
    <row r="22" customFormat="false" ht="15" hidden="false" customHeight="false" outlineLevel="0" collapsed="false">
      <c r="A22" s="17" t="s">
        <v>726</v>
      </c>
      <c r="B22" s="18" t="s">
        <v>159</v>
      </c>
      <c r="C22" s="8" t="n">
        <v>0.0762571756375253</v>
      </c>
      <c r="D22" s="19" t="n">
        <v>0.0762600023696399</v>
      </c>
    </row>
    <row r="23" customFormat="false" ht="15" hidden="false" customHeight="false" outlineLevel="0" collapsed="false">
      <c r="A23" s="17" t="s">
        <v>727</v>
      </c>
      <c r="B23" s="18" t="s">
        <v>131</v>
      </c>
      <c r="C23" s="8" t="n">
        <v>0.0692368169100347</v>
      </c>
      <c r="D23" s="19" t="n">
        <v>0.0692471591772587</v>
      </c>
    </row>
    <row r="24" customFormat="false" ht="15" hidden="false" customHeight="false" outlineLevel="0" collapsed="false">
      <c r="A24" s="17" t="s">
        <v>728</v>
      </c>
      <c r="B24" s="18" t="s">
        <v>181</v>
      </c>
      <c r="C24" s="8" t="n">
        <v>0.0765680495569672</v>
      </c>
      <c r="D24" s="19" t="n">
        <v>0.0765719847125788</v>
      </c>
    </row>
    <row r="25" customFormat="false" ht="15" hidden="false" customHeight="false" outlineLevel="0" collapsed="false">
      <c r="A25" s="17" t="s">
        <v>729</v>
      </c>
      <c r="B25" s="18" t="s">
        <v>213</v>
      </c>
      <c r="C25" s="8" t="n">
        <v>0.0751191441571399</v>
      </c>
      <c r="D25" s="19" t="n">
        <v>0.0751243558417639</v>
      </c>
    </row>
    <row r="26" customFormat="false" ht="15" hidden="false" customHeight="false" outlineLevel="0" collapsed="false">
      <c r="A26" s="17" t="s">
        <v>730</v>
      </c>
      <c r="B26" s="18" t="s">
        <v>199</v>
      </c>
      <c r="C26" s="8" t="n">
        <v>0.120074673003464</v>
      </c>
      <c r="D26" s="19" t="n">
        <v>0.120055072503616</v>
      </c>
    </row>
    <row r="27" customFormat="false" ht="15" hidden="false" customHeight="false" outlineLevel="0" collapsed="false">
      <c r="A27" s="17" t="s">
        <v>731</v>
      </c>
      <c r="B27" s="18" t="s">
        <v>605</v>
      </c>
      <c r="C27" s="8" t="n">
        <v>0.0957105593532778</v>
      </c>
      <c r="D27" s="19" t="n">
        <v>0.0957246916519622</v>
      </c>
    </row>
    <row r="28" customFormat="false" ht="15" hidden="false" customHeight="false" outlineLevel="0" collapsed="false">
      <c r="A28" s="17" t="s">
        <v>732</v>
      </c>
      <c r="B28" s="18" t="s">
        <v>733</v>
      </c>
      <c r="C28" s="8" t="n">
        <v>0.0808315307644052</v>
      </c>
      <c r="D28" s="19" t="n">
        <v>0.0808359546691888</v>
      </c>
    </row>
    <row r="29" customFormat="false" ht="15" hidden="false" customHeight="false" outlineLevel="0" collapsed="false">
      <c r="A29" s="17" t="s">
        <v>734</v>
      </c>
      <c r="B29" s="18" t="s">
        <v>735</v>
      </c>
      <c r="C29" s="8" t="n">
        <v>0.187625947196744</v>
      </c>
      <c r="D29" s="19" t="n">
        <v>0.187636109792388</v>
      </c>
    </row>
    <row r="30" customFormat="false" ht="15" hidden="false" customHeight="false" outlineLevel="0" collapsed="false">
      <c r="A30" s="17" t="s">
        <v>736</v>
      </c>
      <c r="B30" s="18" t="s">
        <v>737</v>
      </c>
      <c r="C30" s="8" t="n">
        <v>0.0804789631501807</v>
      </c>
      <c r="D30" s="19" t="n">
        <v>0.0804842575399472</v>
      </c>
    </row>
    <row r="31" customFormat="false" ht="15" hidden="false" customHeight="false" outlineLevel="0" collapsed="false">
      <c r="A31" s="17" t="s">
        <v>738</v>
      </c>
      <c r="B31" s="18" t="s">
        <v>739</v>
      </c>
      <c r="C31" s="8" t="n">
        <v>0.12615747190095</v>
      </c>
      <c r="D31" s="19" t="n">
        <v>0.126160510159796</v>
      </c>
    </row>
    <row r="32" customFormat="false" ht="15" hidden="false" customHeight="false" outlineLevel="0" collapsed="false">
      <c r="A32" s="17" t="s">
        <v>740</v>
      </c>
      <c r="B32" s="18" t="s">
        <v>741</v>
      </c>
      <c r="C32" s="8" t="n">
        <v>0.253352926124357</v>
      </c>
      <c r="D32" s="19" t="n">
        <v>0.253355871356717</v>
      </c>
    </row>
    <row r="33" customFormat="false" ht="15" hidden="false" customHeight="false" outlineLevel="0" collapsed="false">
      <c r="A33" s="17" t="s">
        <v>742</v>
      </c>
      <c r="B33" s="18" t="s">
        <v>231</v>
      </c>
      <c r="C33" s="8" t="n">
        <v>0.0587064648128961</v>
      </c>
      <c r="D33" s="19" t="n">
        <v>0.0584181018911272</v>
      </c>
    </row>
    <row r="34" customFormat="false" ht="15" hidden="false" customHeight="false" outlineLevel="0" collapsed="false">
      <c r="A34" s="17" t="s">
        <v>743</v>
      </c>
      <c r="B34" s="18" t="s">
        <v>243</v>
      </c>
      <c r="C34" s="8" t="n">
        <v>0.0535839093483725</v>
      </c>
      <c r="D34" s="19" t="n">
        <v>0.053576963096005</v>
      </c>
    </row>
    <row r="35" customFormat="false" ht="15" hidden="false" customHeight="false" outlineLevel="0" collapsed="false">
      <c r="A35" s="17" t="s">
        <v>744</v>
      </c>
      <c r="B35" s="18" t="s">
        <v>235</v>
      </c>
      <c r="C35" s="8" t="n">
        <v>0.10642445244047</v>
      </c>
      <c r="D35" s="19" t="n">
        <v>0.106424075074304</v>
      </c>
    </row>
    <row r="36" customFormat="false" ht="15" hidden="false" customHeight="false" outlineLevel="0" collapsed="false">
      <c r="A36" s="17" t="s">
        <v>745</v>
      </c>
      <c r="B36" s="18" t="s">
        <v>255</v>
      </c>
      <c r="C36" s="8" t="n">
        <v>0.0771666094484127</v>
      </c>
      <c r="D36" s="19" t="n">
        <v>0.0771615540440421</v>
      </c>
    </row>
    <row r="37" customFormat="false" ht="15" hidden="false" customHeight="false" outlineLevel="0" collapsed="false">
      <c r="A37" s="17" t="s">
        <v>746</v>
      </c>
      <c r="B37" s="18" t="s">
        <v>303</v>
      </c>
      <c r="C37" s="8" t="n">
        <v>0.064738952372957</v>
      </c>
      <c r="D37" s="19" t="n">
        <v>0.0647453388731873</v>
      </c>
    </row>
    <row r="38" customFormat="false" ht="15" hidden="false" customHeight="false" outlineLevel="0" collapsed="false">
      <c r="A38" s="17" t="s">
        <v>747</v>
      </c>
      <c r="B38" s="18" t="s">
        <v>748</v>
      </c>
      <c r="C38" s="8" t="n">
        <v>0.0985357391839494</v>
      </c>
      <c r="D38" s="19" t="n">
        <v>0.098546562138423</v>
      </c>
    </row>
    <row r="39" customFormat="false" ht="15" hidden="false" customHeight="false" outlineLevel="0" collapsed="false">
      <c r="A39" s="17" t="s">
        <v>749</v>
      </c>
      <c r="B39" s="18" t="s">
        <v>267</v>
      </c>
      <c r="C39" s="8" t="n">
        <v>0.0528944503080641</v>
      </c>
      <c r="D39" s="19" t="n">
        <v>0.0528816046662283</v>
      </c>
    </row>
    <row r="40" customFormat="false" ht="15" hidden="false" customHeight="false" outlineLevel="0" collapsed="false">
      <c r="A40" s="17" t="s">
        <v>750</v>
      </c>
      <c r="B40" s="18" t="s">
        <v>273</v>
      </c>
      <c r="C40" s="8" t="n">
        <v>0.371693087951155</v>
      </c>
      <c r="D40" s="19" t="n">
        <v>0.371480497298474</v>
      </c>
    </row>
    <row r="41" customFormat="false" ht="15" hidden="false" customHeight="false" outlineLevel="0" collapsed="false">
      <c r="A41" s="17" t="s">
        <v>751</v>
      </c>
      <c r="B41" s="18" t="s">
        <v>752</v>
      </c>
      <c r="C41" s="8" t="n">
        <v>0.0844246317871355</v>
      </c>
      <c r="D41" s="19" t="n">
        <v>0.0844273728474727</v>
      </c>
    </row>
    <row r="42" customFormat="false" ht="15" hidden="false" customHeight="false" outlineLevel="0" collapsed="false">
      <c r="A42" s="17" t="s">
        <v>753</v>
      </c>
      <c r="B42" s="18" t="s">
        <v>611</v>
      </c>
      <c r="C42" s="8" t="n">
        <v>0.0443979389014259</v>
      </c>
      <c r="D42" s="19" t="n">
        <v>0.0443955750320559</v>
      </c>
    </row>
    <row r="43" customFormat="false" ht="15" hidden="false" customHeight="false" outlineLevel="0" collapsed="false">
      <c r="A43" s="17" t="s">
        <v>754</v>
      </c>
      <c r="B43" s="18" t="s">
        <v>299</v>
      </c>
      <c r="C43" s="8" t="n">
        <v>0.057097370650313</v>
      </c>
      <c r="D43" s="19" t="n">
        <v>0.0570930504810087</v>
      </c>
    </row>
    <row r="44" customFormat="false" ht="15" hidden="false" customHeight="false" outlineLevel="0" collapsed="false">
      <c r="A44" s="17" t="s">
        <v>755</v>
      </c>
      <c r="B44" s="18" t="s">
        <v>449</v>
      </c>
      <c r="C44" s="8" t="n">
        <v>0.0636953466309877</v>
      </c>
      <c r="D44" s="19" t="n">
        <v>0.0636975219594222</v>
      </c>
    </row>
    <row r="45" customFormat="false" ht="15" hidden="false" customHeight="false" outlineLevel="0" collapsed="false">
      <c r="A45" s="17" t="s">
        <v>756</v>
      </c>
      <c r="B45" s="18" t="s">
        <v>615</v>
      </c>
      <c r="C45" s="8" t="n">
        <v>0.0461442899890033</v>
      </c>
      <c r="D45" s="19" t="n">
        <v>0.0461415675226832</v>
      </c>
    </row>
    <row r="46" customFormat="false" ht="15" hidden="false" customHeight="false" outlineLevel="0" collapsed="false">
      <c r="A46" s="17" t="s">
        <v>757</v>
      </c>
      <c r="B46" s="18" t="s">
        <v>758</v>
      </c>
      <c r="C46" s="8" t="n">
        <v>0.0782480013482026</v>
      </c>
      <c r="D46" s="19" t="n">
        <v>0.078244740029238</v>
      </c>
    </row>
    <row r="47" customFormat="false" ht="15" hidden="false" customHeight="false" outlineLevel="0" collapsed="false">
      <c r="A47" s="17" t="s">
        <v>759</v>
      </c>
      <c r="B47" s="18" t="s">
        <v>289</v>
      </c>
      <c r="C47" s="8" t="n">
        <v>0.0648116437118404</v>
      </c>
      <c r="D47" s="19" t="n">
        <v>0.0648151093529625</v>
      </c>
    </row>
    <row r="48" customFormat="false" ht="15" hidden="false" customHeight="false" outlineLevel="0" collapsed="false">
      <c r="A48" s="17" t="s">
        <v>760</v>
      </c>
      <c r="B48" s="18" t="s">
        <v>327</v>
      </c>
      <c r="C48" s="8" t="n">
        <v>0.158612029988631</v>
      </c>
      <c r="D48" s="19" t="n">
        <v>0.158574537938587</v>
      </c>
    </row>
    <row r="49" customFormat="false" ht="15" hidden="false" customHeight="false" outlineLevel="0" collapsed="false">
      <c r="A49" s="17" t="s">
        <v>761</v>
      </c>
      <c r="B49" s="18" t="s">
        <v>323</v>
      </c>
      <c r="C49" s="8" t="n">
        <v>0.163834000015614</v>
      </c>
      <c r="D49" s="19" t="n">
        <v>0.163841335159964</v>
      </c>
    </row>
    <row r="50" customFormat="false" ht="15" hidden="false" customHeight="false" outlineLevel="0" collapsed="false">
      <c r="A50" s="17" t="s">
        <v>762</v>
      </c>
      <c r="B50" s="18" t="s">
        <v>325</v>
      </c>
      <c r="C50" s="8" t="n">
        <v>0.091641032560574</v>
      </c>
      <c r="D50" s="19" t="n">
        <v>0.0916520645212897</v>
      </c>
    </row>
    <row r="51" customFormat="false" ht="15" hidden="false" customHeight="false" outlineLevel="0" collapsed="false">
      <c r="A51" s="17" t="s">
        <v>763</v>
      </c>
      <c r="B51" s="18" t="s">
        <v>343</v>
      </c>
      <c r="C51" s="8" t="n">
        <v>0.116845811554665</v>
      </c>
      <c r="D51" s="19" t="n">
        <v>0.116844799368825</v>
      </c>
    </row>
    <row r="52" customFormat="false" ht="15" hidden="false" customHeight="false" outlineLevel="0" collapsed="false">
      <c r="A52" s="17" t="s">
        <v>764</v>
      </c>
      <c r="B52" s="18" t="s">
        <v>485</v>
      </c>
      <c r="C52" s="8" t="n">
        <v>0.0730870942706406</v>
      </c>
      <c r="D52" s="19" t="n">
        <v>0.0730795672776669</v>
      </c>
    </row>
    <row r="53" customFormat="false" ht="15" hidden="false" customHeight="false" outlineLevel="0" collapsed="false">
      <c r="A53" s="17" t="s">
        <v>765</v>
      </c>
      <c r="B53" s="18" t="s">
        <v>766</v>
      </c>
      <c r="C53" s="8" t="n">
        <v>0.0600011200128307</v>
      </c>
      <c r="D53" s="19" t="n">
        <v>0.0599999210053317</v>
      </c>
    </row>
    <row r="54" customFormat="false" ht="15" hidden="false" customHeight="false" outlineLevel="0" collapsed="false">
      <c r="A54" s="17" t="s">
        <v>767</v>
      </c>
      <c r="B54" s="18" t="s">
        <v>768</v>
      </c>
      <c r="C54" s="8" t="n">
        <v>0.155819995488708</v>
      </c>
      <c r="D54" s="19" t="n">
        <v>0.155803068497284</v>
      </c>
    </row>
    <row r="55" customFormat="false" ht="15" hidden="false" customHeight="false" outlineLevel="0" collapsed="false">
      <c r="A55" s="17" t="s">
        <v>769</v>
      </c>
      <c r="B55" s="18" t="s">
        <v>209</v>
      </c>
      <c r="C55" s="8" t="n">
        <v>0.0523790383863886</v>
      </c>
      <c r="D55" s="19" t="n">
        <v>0.0523705280291899</v>
      </c>
    </row>
    <row r="56" customFormat="false" ht="15" hidden="false" customHeight="false" outlineLevel="0" collapsed="false">
      <c r="A56" s="17" t="s">
        <v>770</v>
      </c>
      <c r="B56" s="18" t="s">
        <v>361</v>
      </c>
      <c r="C56" s="8" t="n">
        <v>0.0893912845739495</v>
      </c>
      <c r="D56" s="19" t="n">
        <v>0.0893768973131005</v>
      </c>
    </row>
    <row r="57" customFormat="false" ht="15" hidden="false" customHeight="false" outlineLevel="0" collapsed="false">
      <c r="A57" s="17" t="s">
        <v>771</v>
      </c>
      <c r="B57" s="18" t="s">
        <v>365</v>
      </c>
      <c r="C57" s="8" t="n">
        <v>0.098346232401403</v>
      </c>
      <c r="D57" s="19" t="n">
        <v>0.0983414098577405</v>
      </c>
    </row>
    <row r="58" customFormat="false" ht="15" hidden="false" customHeight="false" outlineLevel="0" collapsed="false">
      <c r="A58" s="17" t="s">
        <v>772</v>
      </c>
      <c r="B58" s="18" t="s">
        <v>279</v>
      </c>
      <c r="C58" s="8" t="n">
        <v>0.17624470548168</v>
      </c>
      <c r="D58" s="19" t="n">
        <v>0.176242935034393</v>
      </c>
    </row>
    <row r="59" customFormat="false" ht="15" hidden="false" customHeight="false" outlineLevel="0" collapsed="false">
      <c r="A59" s="17" t="s">
        <v>773</v>
      </c>
      <c r="B59" s="18" t="s">
        <v>307</v>
      </c>
      <c r="C59" s="8" t="n">
        <v>0.0961337734477196</v>
      </c>
      <c r="D59" s="19" t="n">
        <v>0.096363182569553</v>
      </c>
    </row>
    <row r="60" customFormat="false" ht="15" hidden="false" customHeight="false" outlineLevel="0" collapsed="false">
      <c r="A60" s="17" t="s">
        <v>774</v>
      </c>
      <c r="B60" s="18" t="s">
        <v>233</v>
      </c>
      <c r="C60" s="8" t="n">
        <v>0.206320295341023</v>
      </c>
      <c r="D60" s="19" t="n">
        <v>0.206322780028591</v>
      </c>
    </row>
    <row r="61" customFormat="false" ht="15" hidden="false" customHeight="false" outlineLevel="0" collapsed="false">
      <c r="A61" s="17" t="s">
        <v>775</v>
      </c>
      <c r="B61" s="18" t="s">
        <v>369</v>
      </c>
      <c r="C61" s="8" t="n">
        <v>0.0572281932955968</v>
      </c>
      <c r="D61" s="19" t="n">
        <v>0.0572252164007383</v>
      </c>
    </row>
    <row r="62" customFormat="false" ht="15" hidden="false" customHeight="false" outlineLevel="0" collapsed="false">
      <c r="A62" s="17" t="s">
        <v>776</v>
      </c>
      <c r="B62" s="18" t="s">
        <v>373</v>
      </c>
      <c r="C62" s="8" t="n">
        <v>0.128241237259383</v>
      </c>
      <c r="D62" s="19" t="n">
        <v>0.128261204613643</v>
      </c>
    </row>
    <row r="63" customFormat="false" ht="15" hidden="false" customHeight="false" outlineLevel="0" collapsed="false">
      <c r="A63" s="17" t="s">
        <v>777</v>
      </c>
      <c r="B63" s="18" t="s">
        <v>375</v>
      </c>
      <c r="C63" s="8" t="n">
        <v>0.0579958428524927</v>
      </c>
      <c r="D63" s="19" t="n">
        <v>0.0579925266994817</v>
      </c>
    </row>
    <row r="64" customFormat="false" ht="15" hidden="false" customHeight="false" outlineLevel="0" collapsed="false">
      <c r="A64" s="17" t="s">
        <v>778</v>
      </c>
      <c r="B64" s="18" t="s">
        <v>245</v>
      </c>
      <c r="C64" s="8" t="n">
        <v>0.0998465406980777</v>
      </c>
      <c r="D64" s="19" t="n">
        <v>0.0998501497435016</v>
      </c>
    </row>
    <row r="65" customFormat="false" ht="15" hidden="false" customHeight="false" outlineLevel="0" collapsed="false">
      <c r="A65" s="17" t="s">
        <v>779</v>
      </c>
      <c r="B65" s="18" t="s">
        <v>780</v>
      </c>
      <c r="C65" s="8" t="n">
        <v>0.248873528124509</v>
      </c>
      <c r="D65" s="19" t="n">
        <v>0.248797057205051</v>
      </c>
    </row>
    <row r="66" customFormat="false" ht="15" hidden="false" customHeight="false" outlineLevel="0" collapsed="false">
      <c r="A66" s="17" t="s">
        <v>781</v>
      </c>
      <c r="B66" s="18" t="s">
        <v>89</v>
      </c>
      <c r="C66" s="8" t="n">
        <v>0.0550959482107649</v>
      </c>
      <c r="D66" s="19" t="n">
        <v>0.0550930581210594</v>
      </c>
    </row>
    <row r="67" customFormat="false" ht="15" hidden="false" customHeight="false" outlineLevel="0" collapsed="false">
      <c r="A67" s="17" t="s">
        <v>782</v>
      </c>
      <c r="B67" s="18" t="s">
        <v>783</v>
      </c>
      <c r="C67" s="8" t="n">
        <v>0.0808978540748093</v>
      </c>
      <c r="D67" s="19" t="n">
        <v>0.0808966881657923</v>
      </c>
    </row>
    <row r="68" customFormat="false" ht="15" hidden="false" customHeight="false" outlineLevel="0" collapsed="false">
      <c r="A68" s="17" t="s">
        <v>784</v>
      </c>
      <c r="B68" s="18" t="s">
        <v>389</v>
      </c>
      <c r="C68" s="8" t="n">
        <v>0.106994818273267</v>
      </c>
      <c r="D68" s="19" t="n">
        <v>0.106966348200132</v>
      </c>
    </row>
    <row r="69" customFormat="false" ht="15" hidden="false" customHeight="false" outlineLevel="0" collapsed="false">
      <c r="A69" s="17" t="s">
        <v>785</v>
      </c>
      <c r="B69" s="18" t="s">
        <v>786</v>
      </c>
      <c r="C69" s="8" t="n">
        <v>0.348740949972255</v>
      </c>
      <c r="D69" s="19" t="n">
        <v>0.34868757736522</v>
      </c>
    </row>
    <row r="70" customFormat="false" ht="15" hidden="false" customHeight="false" outlineLevel="0" collapsed="false">
      <c r="A70" s="17" t="s">
        <v>787</v>
      </c>
      <c r="B70" s="18" t="s">
        <v>113</v>
      </c>
      <c r="C70" s="8" t="n">
        <v>0.13068603773382</v>
      </c>
      <c r="D70" s="19" t="n">
        <v>0.13015561973653</v>
      </c>
    </row>
    <row r="71" customFormat="false" ht="15" hidden="false" customHeight="false" outlineLevel="0" collapsed="false">
      <c r="A71" s="17" t="s">
        <v>788</v>
      </c>
      <c r="B71" s="18" t="s">
        <v>405</v>
      </c>
      <c r="C71" s="8" t="n">
        <v>0.0690464989934684</v>
      </c>
      <c r="D71" s="19" t="n">
        <v>0.0690459675168335</v>
      </c>
    </row>
    <row r="72" customFormat="false" ht="15" hidden="false" customHeight="false" outlineLevel="0" collapsed="false">
      <c r="A72" s="17" t="s">
        <v>789</v>
      </c>
      <c r="B72" s="18" t="s">
        <v>790</v>
      </c>
      <c r="C72" s="8" t="n">
        <v>0.132942327920813</v>
      </c>
      <c r="D72" s="19" t="n">
        <v>0.132929299998284</v>
      </c>
    </row>
    <row r="73" customFormat="false" ht="15" hidden="false" customHeight="false" outlineLevel="0" collapsed="false">
      <c r="A73" s="17" t="s">
        <v>791</v>
      </c>
      <c r="B73" s="18" t="s">
        <v>411</v>
      </c>
      <c r="C73" s="8" t="n">
        <v>0.0901507663853999</v>
      </c>
      <c r="D73" s="19" t="n">
        <v>0.0901320939860169</v>
      </c>
    </row>
    <row r="74" customFormat="false" ht="15" hidden="false" customHeight="false" outlineLevel="0" collapsed="false">
      <c r="A74" s="17" t="s">
        <v>792</v>
      </c>
      <c r="B74" s="18" t="s">
        <v>535</v>
      </c>
      <c r="C74" s="8" t="n">
        <v>0.120208972957616</v>
      </c>
      <c r="D74" s="19" t="n">
        <v>0.120212212980258</v>
      </c>
    </row>
    <row r="75" customFormat="false" ht="15" hidden="false" customHeight="false" outlineLevel="0" collapsed="false">
      <c r="A75" s="17" t="s">
        <v>793</v>
      </c>
      <c r="B75" s="18" t="s">
        <v>794</v>
      </c>
      <c r="C75" s="8" t="n">
        <v>0.118272401316353</v>
      </c>
      <c r="D75" s="19" t="n">
        <v>0.118273899823964</v>
      </c>
    </row>
    <row r="76" customFormat="false" ht="15" hidden="false" customHeight="false" outlineLevel="0" collapsed="false">
      <c r="A76" s="17" t="s">
        <v>795</v>
      </c>
      <c r="B76" s="18" t="s">
        <v>311</v>
      </c>
      <c r="C76" s="8" t="n">
        <v>0.0956511927998254</v>
      </c>
      <c r="D76" s="19" t="n">
        <v>0.0951037576421101</v>
      </c>
    </row>
    <row r="77" customFormat="false" ht="15" hidden="false" customHeight="false" outlineLevel="0" collapsed="false">
      <c r="A77" s="17" t="s">
        <v>796</v>
      </c>
      <c r="B77" s="18" t="s">
        <v>589</v>
      </c>
      <c r="C77" s="8" t="n">
        <v>0.130719242913744</v>
      </c>
      <c r="D77" s="19" t="n">
        <v>0.130699674892255</v>
      </c>
    </row>
    <row r="78" customFormat="false" ht="15" hidden="false" customHeight="false" outlineLevel="0" collapsed="false">
      <c r="A78" s="17" t="s">
        <v>797</v>
      </c>
      <c r="B78" s="18" t="s">
        <v>429</v>
      </c>
      <c r="C78" s="8" t="n">
        <v>0.0854005320672676</v>
      </c>
      <c r="D78" s="19" t="n">
        <v>0.0854103225460361</v>
      </c>
    </row>
    <row r="79" customFormat="false" ht="15" hidden="false" customHeight="false" outlineLevel="0" collapsed="false">
      <c r="A79" s="17" t="s">
        <v>798</v>
      </c>
      <c r="B79" s="18" t="s">
        <v>799</v>
      </c>
      <c r="C79" s="8" t="n">
        <v>0.143872162052276</v>
      </c>
      <c r="D79" s="19" t="n">
        <v>0.143846294702336</v>
      </c>
    </row>
    <row r="80" customFormat="false" ht="15" hidden="false" customHeight="false" outlineLevel="0" collapsed="false">
      <c r="A80" s="17" t="s">
        <v>800</v>
      </c>
      <c r="B80" s="18" t="s">
        <v>427</v>
      </c>
      <c r="C80" s="8" t="n">
        <v>0.0681890156264547</v>
      </c>
      <c r="D80" s="19" t="n">
        <v>0.0681865578545284</v>
      </c>
    </row>
    <row r="81" customFormat="false" ht="15" hidden="false" customHeight="false" outlineLevel="0" collapsed="false">
      <c r="A81" s="17" t="s">
        <v>801</v>
      </c>
      <c r="B81" s="18" t="s">
        <v>802</v>
      </c>
      <c r="C81" s="8" t="n">
        <v>0.0644287895934762</v>
      </c>
      <c r="D81" s="19" t="n">
        <v>0.0644339000587192</v>
      </c>
    </row>
    <row r="82" customFormat="false" ht="15" hidden="false" customHeight="false" outlineLevel="0" collapsed="false">
      <c r="A82" s="17" t="s">
        <v>803</v>
      </c>
      <c r="B82" s="18" t="s">
        <v>36</v>
      </c>
      <c r="C82" s="8" t="n">
        <v>0.0721922698765286</v>
      </c>
      <c r="D82" s="19" t="n">
        <v>0.0721880813073002</v>
      </c>
    </row>
    <row r="83" customFormat="false" ht="15" hidden="false" customHeight="false" outlineLevel="0" collapsed="false">
      <c r="A83" s="17" t="s">
        <v>804</v>
      </c>
      <c r="B83" s="18" t="s">
        <v>445</v>
      </c>
      <c r="C83" s="8" t="n">
        <v>0.093610230280286</v>
      </c>
      <c r="D83" s="19" t="n">
        <v>0.093595076198634</v>
      </c>
    </row>
    <row r="84" customFormat="false" ht="15" hidden="false" customHeight="false" outlineLevel="0" collapsed="false">
      <c r="A84" s="17" t="s">
        <v>805</v>
      </c>
      <c r="B84" s="18" t="s">
        <v>806</v>
      </c>
      <c r="C84" s="8" t="n">
        <v>0.0668412266946485</v>
      </c>
      <c r="D84" s="19" t="n">
        <v>0.0668493359327173</v>
      </c>
    </row>
    <row r="85" customFormat="false" ht="15" hidden="false" customHeight="false" outlineLevel="0" collapsed="false">
      <c r="A85" s="17" t="s">
        <v>807</v>
      </c>
      <c r="B85" s="18" t="s">
        <v>79</v>
      </c>
      <c r="C85" s="8" t="n">
        <v>0.0720465967135383</v>
      </c>
      <c r="D85" s="19" t="n">
        <v>0.072043799701742</v>
      </c>
    </row>
    <row r="86" customFormat="false" ht="15" hidden="false" customHeight="false" outlineLevel="0" collapsed="false">
      <c r="A86" s="17" t="s">
        <v>808</v>
      </c>
      <c r="B86" s="18" t="s">
        <v>539</v>
      </c>
      <c r="C86" s="8" t="n">
        <v>0.0594166069223786</v>
      </c>
      <c r="D86" s="19" t="n">
        <v>0.0594237253685964</v>
      </c>
    </row>
    <row r="87" customFormat="false" ht="15" hidden="false" customHeight="false" outlineLevel="0" collapsed="false">
      <c r="A87" s="17" t="s">
        <v>809</v>
      </c>
      <c r="B87" s="18" t="s">
        <v>453</v>
      </c>
      <c r="C87" s="8" t="n">
        <v>0.0586519283440955</v>
      </c>
      <c r="D87" s="19" t="n">
        <v>0.0586541209432367</v>
      </c>
    </row>
    <row r="88" customFormat="false" ht="15" hidden="false" customHeight="false" outlineLevel="0" collapsed="false">
      <c r="A88" s="17" t="s">
        <v>810</v>
      </c>
      <c r="B88" s="18" t="s">
        <v>463</v>
      </c>
      <c r="C88" s="8" t="n">
        <v>0.0541745298272163</v>
      </c>
      <c r="D88" s="19" t="n">
        <v>0.0541656341115077</v>
      </c>
    </row>
    <row r="89" customFormat="false" ht="15" hidden="false" customHeight="false" outlineLevel="0" collapsed="false">
      <c r="A89" s="17" t="s">
        <v>811</v>
      </c>
      <c r="B89" s="18" t="s">
        <v>812</v>
      </c>
      <c r="C89" s="8" t="n">
        <v>0.0672671480943201</v>
      </c>
      <c r="D89" s="19" t="n">
        <v>0.0672664011969014</v>
      </c>
    </row>
    <row r="90" customFormat="false" ht="15" hidden="false" customHeight="false" outlineLevel="0" collapsed="false">
      <c r="A90" s="17" t="s">
        <v>813</v>
      </c>
      <c r="B90" s="18" t="s">
        <v>473</v>
      </c>
      <c r="C90" s="8" t="n">
        <v>0.168710598950526</v>
      </c>
      <c r="D90" s="19" t="n">
        <v>0.168700224897443</v>
      </c>
    </row>
    <row r="91" customFormat="false" ht="15" hidden="false" customHeight="false" outlineLevel="0" collapsed="false">
      <c r="A91" s="17" t="s">
        <v>814</v>
      </c>
      <c r="B91" s="18" t="s">
        <v>483</v>
      </c>
      <c r="C91" s="8" t="n">
        <v>0.113063414719517</v>
      </c>
      <c r="D91" s="19" t="n">
        <v>0.112499593011566</v>
      </c>
    </row>
    <row r="92" customFormat="false" ht="15" hidden="false" customHeight="false" outlineLevel="0" collapsed="false">
      <c r="A92" s="17" t="s">
        <v>815</v>
      </c>
      <c r="B92" s="18" t="s">
        <v>816</v>
      </c>
      <c r="C92" s="8" t="n">
        <v>0.192237861862747</v>
      </c>
      <c r="D92" s="19" t="n">
        <v>0.192198760400593</v>
      </c>
    </row>
    <row r="93" customFormat="false" ht="15" hidden="false" customHeight="false" outlineLevel="0" collapsed="false">
      <c r="A93" s="17" t="s">
        <v>817</v>
      </c>
      <c r="B93" s="18" t="s">
        <v>503</v>
      </c>
      <c r="C93" s="8" t="n">
        <v>0.105213955510928</v>
      </c>
      <c r="D93" s="19" t="n">
        <v>0.104757001377109</v>
      </c>
    </row>
    <row r="94" customFormat="false" ht="15" hidden="false" customHeight="false" outlineLevel="0" collapsed="false">
      <c r="A94" s="17" t="s">
        <v>818</v>
      </c>
      <c r="B94" s="18" t="s">
        <v>48</v>
      </c>
      <c r="C94" s="8" t="n">
        <v>0.0816894759638503</v>
      </c>
      <c r="D94" s="19" t="n">
        <v>0.0816894002808772</v>
      </c>
    </row>
    <row r="95" customFormat="false" ht="15" hidden="false" customHeight="false" outlineLevel="0" collapsed="false">
      <c r="A95" s="17" t="s">
        <v>819</v>
      </c>
      <c r="B95" s="18" t="s">
        <v>515</v>
      </c>
      <c r="C95" s="8" t="n">
        <v>0.054190944848724</v>
      </c>
      <c r="D95" s="19" t="n">
        <v>0.0541858149024007</v>
      </c>
    </row>
    <row r="96" customFormat="false" ht="15" hidden="false" customHeight="false" outlineLevel="0" collapsed="false">
      <c r="A96" s="17" t="s">
        <v>820</v>
      </c>
      <c r="B96" s="18" t="s">
        <v>523</v>
      </c>
      <c r="C96" s="8" t="n">
        <v>0.0537410399808349</v>
      </c>
      <c r="D96" s="19" t="n">
        <v>0.0537374246980518</v>
      </c>
    </row>
    <row r="97" customFormat="false" ht="15" hidden="false" customHeight="false" outlineLevel="0" collapsed="false">
      <c r="A97" s="17" t="s">
        <v>821</v>
      </c>
      <c r="B97" s="18" t="s">
        <v>822</v>
      </c>
      <c r="C97" s="8" t="n">
        <v>0.147712686837802</v>
      </c>
      <c r="D97" s="19" t="n">
        <v>0.146969843441463</v>
      </c>
    </row>
    <row r="98" customFormat="false" ht="15" hidden="false" customHeight="false" outlineLevel="0" collapsed="false">
      <c r="A98" s="17" t="s">
        <v>823</v>
      </c>
      <c r="B98" s="18" t="s">
        <v>824</v>
      </c>
      <c r="C98" s="8" t="n">
        <v>0.108051447780777</v>
      </c>
      <c r="D98" s="19" t="n">
        <v>0.107607111003015</v>
      </c>
    </row>
    <row r="99" customFormat="false" ht="15" hidden="false" customHeight="false" outlineLevel="0" collapsed="false">
      <c r="A99" s="17" t="s">
        <v>825</v>
      </c>
      <c r="B99" s="18" t="s">
        <v>525</v>
      </c>
      <c r="C99" s="8" t="n">
        <v>0.163710325891512</v>
      </c>
      <c r="D99" s="19" t="n">
        <v>0.16371750216354</v>
      </c>
    </row>
    <row r="100" customFormat="false" ht="15" hidden="false" customHeight="false" outlineLevel="0" collapsed="false">
      <c r="A100" s="17" t="s">
        <v>826</v>
      </c>
      <c r="B100" s="18" t="s">
        <v>16</v>
      </c>
      <c r="C100" s="8" t="n">
        <v>0.0696877889597545</v>
      </c>
      <c r="D100" s="19" t="n">
        <v>0.0696840026690325</v>
      </c>
    </row>
    <row r="101" customFormat="false" ht="15" hidden="false" customHeight="false" outlineLevel="0" collapsed="false">
      <c r="A101" s="17" t="s">
        <v>827</v>
      </c>
      <c r="B101" s="18" t="s">
        <v>163</v>
      </c>
      <c r="C101" s="8" t="n">
        <v>0.0627774659957373</v>
      </c>
      <c r="D101" s="19" t="n">
        <v>0.0627770949827819</v>
      </c>
    </row>
    <row r="102" customFormat="false" ht="15" hidden="false" customHeight="false" outlineLevel="0" collapsed="false">
      <c r="A102" s="17" t="s">
        <v>828</v>
      </c>
      <c r="B102" s="18" t="s">
        <v>167</v>
      </c>
      <c r="C102" s="8" t="n">
        <v>0.133041957385577</v>
      </c>
      <c r="D102" s="19" t="n">
        <v>0.133068208304639</v>
      </c>
    </row>
    <row r="103" customFormat="false" ht="15" hidden="false" customHeight="false" outlineLevel="0" collapsed="false">
      <c r="A103" s="17" t="s">
        <v>829</v>
      </c>
      <c r="B103" s="18" t="s">
        <v>830</v>
      </c>
      <c r="C103" s="8" t="n">
        <v>0.069745742170914</v>
      </c>
      <c r="D103" s="19" t="n">
        <v>0.0697381527625499</v>
      </c>
    </row>
    <row r="104" customFormat="false" ht="15" hidden="false" customHeight="false" outlineLevel="0" collapsed="false">
      <c r="A104" s="17" t="s">
        <v>831</v>
      </c>
      <c r="B104" s="18" t="s">
        <v>559</v>
      </c>
      <c r="C104" s="8" t="n">
        <v>0.168063768565335</v>
      </c>
      <c r="D104" s="19" t="n">
        <v>0.169645439639224</v>
      </c>
    </row>
    <row r="105" customFormat="false" ht="15" hidden="false" customHeight="false" outlineLevel="0" collapsed="false">
      <c r="A105" s="17" t="s">
        <v>832</v>
      </c>
      <c r="B105" s="18" t="s">
        <v>413</v>
      </c>
      <c r="C105" s="8" t="n">
        <v>0.164480757393506</v>
      </c>
      <c r="D105" s="19" t="n">
        <v>0.164521469923523</v>
      </c>
    </row>
    <row r="106" customFormat="false" ht="15" hidden="false" customHeight="false" outlineLevel="0" collapsed="false">
      <c r="A106" s="17" t="s">
        <v>833</v>
      </c>
      <c r="B106" s="18" t="s">
        <v>10</v>
      </c>
      <c r="C106" s="8" t="n">
        <v>0.158881698251188</v>
      </c>
      <c r="D106" s="19" t="n">
        <v>0.15888014793202</v>
      </c>
    </row>
    <row r="107" customFormat="false" ht="15" hidden="false" customHeight="false" outlineLevel="0" collapsed="false">
      <c r="A107" s="17" t="s">
        <v>834</v>
      </c>
      <c r="B107" s="18" t="s">
        <v>573</v>
      </c>
      <c r="C107" s="8" t="n">
        <v>0.0687796844570063</v>
      </c>
      <c r="D107" s="19" t="n">
        <v>0.0687688333134398</v>
      </c>
    </row>
    <row r="108" customFormat="false" ht="15" hidden="false" customHeight="false" outlineLevel="0" collapsed="false">
      <c r="A108" s="17" t="s">
        <v>835</v>
      </c>
      <c r="B108" s="18" t="s">
        <v>579</v>
      </c>
      <c r="C108" s="8" t="n">
        <v>0.253845250189081</v>
      </c>
      <c r="D108" s="19" t="n">
        <v>0.253786561037827</v>
      </c>
    </row>
    <row r="109" customFormat="false" ht="15" hidden="false" customHeight="false" outlineLevel="0" collapsed="false">
      <c r="A109" s="17" t="s">
        <v>836</v>
      </c>
      <c r="B109" s="18" t="s">
        <v>583</v>
      </c>
      <c r="C109" s="8" t="n">
        <v>0.124646141615383</v>
      </c>
      <c r="D109" s="19" t="n">
        <v>0.124645210266873</v>
      </c>
    </row>
    <row r="110" customFormat="false" ht="15" hidden="false" customHeight="false" outlineLevel="0" collapsed="false">
      <c r="A110" s="17" t="s">
        <v>837</v>
      </c>
      <c r="B110" s="18" t="s">
        <v>838</v>
      </c>
      <c r="C110" s="8" t="n">
        <v>0.0621197601475856</v>
      </c>
      <c r="D110" s="19" t="n">
        <v>0.0621158828697258</v>
      </c>
    </row>
    <row r="111" customFormat="false" ht="15" hidden="false" customHeight="false" outlineLevel="0" collapsed="false">
      <c r="A111" s="17" t="s">
        <v>839</v>
      </c>
      <c r="B111" s="18" t="s">
        <v>840</v>
      </c>
      <c r="C111" s="8" t="n">
        <v>0.0569538669309762</v>
      </c>
      <c r="D111" s="19" t="n">
        <v>0.0569504858917082</v>
      </c>
    </row>
    <row r="112" customFormat="false" ht="15" hidden="false" customHeight="false" outlineLevel="0" collapsed="false">
      <c r="A112" s="17" t="s">
        <v>841</v>
      </c>
      <c r="B112" s="18" t="s">
        <v>575</v>
      </c>
      <c r="C112" s="8" t="n">
        <v>0.151060821800665</v>
      </c>
      <c r="D112" s="19" t="n">
        <v>0.151062655107919</v>
      </c>
    </row>
    <row r="113" customFormat="false" ht="15" hidden="false" customHeight="false" outlineLevel="0" collapsed="false">
      <c r="A113" s="17" t="s">
        <v>842</v>
      </c>
      <c r="B113" s="18" t="s">
        <v>601</v>
      </c>
      <c r="C113" s="8" t="n">
        <v>0.0174133987271072</v>
      </c>
      <c r="D113" s="19" t="n">
        <v>0.017412365911936</v>
      </c>
    </row>
    <row r="114" customFormat="false" ht="15" hidden="false" customHeight="false" outlineLevel="0" collapsed="false">
      <c r="A114" s="17" t="s">
        <v>843</v>
      </c>
      <c r="B114" s="18" t="s">
        <v>617</v>
      </c>
      <c r="C114" s="8" t="n">
        <v>0.0439109991022039</v>
      </c>
      <c r="D114" s="19" t="n">
        <v>0.0439132382012178</v>
      </c>
    </row>
    <row r="115" customFormat="false" ht="15" hidden="false" customHeight="false" outlineLevel="0" collapsed="false">
      <c r="A115" s="17" t="s">
        <v>844</v>
      </c>
      <c r="B115" s="18" t="s">
        <v>609</v>
      </c>
      <c r="C115" s="8" t="n">
        <v>0.115286241811685</v>
      </c>
      <c r="D115" s="19" t="n">
        <v>0.115291305412026</v>
      </c>
    </row>
    <row r="116" customFormat="false" ht="15" hidden="false" customHeight="false" outlineLevel="0" collapsed="false">
      <c r="A116" s="17" t="s">
        <v>845</v>
      </c>
      <c r="B116" s="18" t="s">
        <v>846</v>
      </c>
      <c r="C116" s="8" t="n">
        <v>0.106713214902085</v>
      </c>
      <c r="D116" s="19" t="n">
        <v>0.106725584725156</v>
      </c>
    </row>
    <row r="117" customFormat="false" ht="15" hidden="false" customHeight="false" outlineLevel="0" collapsed="false">
      <c r="A117" s="17" t="s">
        <v>847</v>
      </c>
      <c r="B117" s="18" t="s">
        <v>607</v>
      </c>
      <c r="C117" s="8" t="n">
        <v>0.0472302025839839</v>
      </c>
      <c r="D117" s="19" t="n">
        <v>0.0472276882940066</v>
      </c>
    </row>
    <row r="118" customFormat="false" ht="15" hidden="false" customHeight="false" outlineLevel="0" collapsed="false">
      <c r="A118" s="17" t="s">
        <v>848</v>
      </c>
      <c r="B118" s="18" t="s">
        <v>295</v>
      </c>
      <c r="C118" s="8" t="n">
        <v>0.0463277978971926</v>
      </c>
      <c r="D118" s="19" t="n">
        <v>0.0463222990637507</v>
      </c>
    </row>
    <row r="119" customFormat="false" ht="15" hidden="false" customHeight="false" outlineLevel="0" collapsed="false">
      <c r="A119" s="17" t="s">
        <v>849</v>
      </c>
      <c r="B119" s="18" t="s">
        <v>625</v>
      </c>
      <c r="C119" s="8" t="n">
        <v>0.165011229580651</v>
      </c>
      <c r="D119" s="19" t="n">
        <v>0.165024626764544</v>
      </c>
    </row>
    <row r="120" customFormat="false" ht="15" hidden="false" customHeight="false" outlineLevel="0" collapsed="false">
      <c r="A120" s="17" t="s">
        <v>850</v>
      </c>
      <c r="B120" s="18" t="s">
        <v>635</v>
      </c>
      <c r="C120" s="8" t="n">
        <v>0.0476498428505517</v>
      </c>
      <c r="D120" s="19" t="n">
        <v>0.0476466307374115</v>
      </c>
    </row>
    <row r="121" customFormat="false" ht="15" hidden="false" customHeight="false" outlineLevel="0" collapsed="false">
      <c r="A121" s="17" t="s">
        <v>851</v>
      </c>
      <c r="B121" s="18" t="s">
        <v>109</v>
      </c>
      <c r="C121" s="8" t="n">
        <v>0.0743998923684467</v>
      </c>
      <c r="D121" s="19" t="n">
        <v>0.0744012034526957</v>
      </c>
    </row>
    <row r="122" customFormat="false" ht="15" hidden="false" customHeight="false" outlineLevel="0" collapsed="false">
      <c r="A122" s="17" t="s">
        <v>852</v>
      </c>
      <c r="B122" s="18" t="s">
        <v>631</v>
      </c>
      <c r="C122" s="8" t="n">
        <v>0.0455423064467664</v>
      </c>
      <c r="D122" s="19" t="n">
        <v>0.0455394739371999</v>
      </c>
    </row>
    <row r="123" customFormat="false" ht="15" hidden="false" customHeight="false" outlineLevel="0" collapsed="false">
      <c r="A123" s="17" t="s">
        <v>853</v>
      </c>
      <c r="B123" s="18" t="s">
        <v>56</v>
      </c>
      <c r="C123" s="8" t="n">
        <v>0.084358795570663</v>
      </c>
      <c r="D123" s="19" t="n">
        <v>0.0843536815664059</v>
      </c>
    </row>
    <row r="124" customFormat="false" ht="15" hidden="false" customHeight="false" outlineLevel="0" collapsed="false">
      <c r="A124" s="17" t="s">
        <v>852</v>
      </c>
      <c r="B124" s="18" t="s">
        <v>631</v>
      </c>
      <c r="C124" s="8" t="n">
        <v>0.0456010579551524</v>
      </c>
      <c r="D124" s="19" t="n">
        <v>0.0456000958892615</v>
      </c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47</v>
      </c>
      <c r="C3" s="48" t="s">
        <v>1048</v>
      </c>
      <c r="D3" s="48" t="s">
        <v>104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51</v>
      </c>
      <c r="C19" s="60" t="s">
        <v>1052</v>
      </c>
      <c r="D19" s="60" t="s">
        <v>10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68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32</v>
      </c>
      <c r="D23" s="64" t="n">
        <v>3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44</v>
      </c>
      <c r="D24" s="64" t="n">
        <v>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53</v>
      </c>
      <c r="D25" s="64" t="n">
        <v>15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65</v>
      </c>
      <c r="D26" s="64" t="n">
        <v>1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46</v>
      </c>
      <c r="D27" s="64" t="n">
        <v>14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49</v>
      </c>
      <c r="D28" s="64" t="n">
        <v>1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183</v>
      </c>
      <c r="D29" s="64" t="n">
        <v>1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185</v>
      </c>
      <c r="D30" s="66" t="n">
        <v>1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5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51</v>
      </c>
      <c r="C33" s="48" t="s">
        <v>1052</v>
      </c>
      <c r="D33" s="48" t="s">
        <v>10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77</v>
      </c>
      <c r="D37" s="71" t="n">
        <v>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69</v>
      </c>
      <c r="D38" s="71" t="n">
        <v>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36</v>
      </c>
      <c r="D39" s="71" t="n">
        <v>1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30</v>
      </c>
      <c r="D40" s="71" t="n">
        <v>1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27</v>
      </c>
      <c r="D41" s="71" t="n">
        <v>1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35</v>
      </c>
      <c r="D42" s="73" t="n">
        <v>1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5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51</v>
      </c>
      <c r="C45" s="48" t="s">
        <v>1052</v>
      </c>
      <c r="D45" s="48" t="s">
        <v>10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305</v>
      </c>
      <c r="D47" s="71" t="n">
        <v>3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41</v>
      </c>
      <c r="D48" s="71" t="n">
        <v>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164</v>
      </c>
      <c r="D49" s="71" t="n">
        <v>16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154</v>
      </c>
      <c r="D50" s="71" t="n">
        <v>1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213</v>
      </c>
      <c r="D51" s="71" t="n">
        <v>21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198</v>
      </c>
      <c r="D52" s="73" t="n">
        <v>1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5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51</v>
      </c>
      <c r="C55" s="48" t="s">
        <v>1052</v>
      </c>
      <c r="D55" s="48" t="s">
        <v>10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191</v>
      </c>
      <c r="D57" s="71" t="n">
        <v>19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134</v>
      </c>
      <c r="D58" s="71" t="n">
        <v>1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47</v>
      </c>
      <c r="D59" s="71" t="n">
        <v>2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65</v>
      </c>
      <c r="D60" s="73" t="n">
        <v>26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5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9</v>
      </c>
      <c r="C65" s="79" t="n">
        <v>208</v>
      </c>
      <c r="D65" s="80" t="n">
        <v>237</v>
      </c>
      <c r="E65" s="81" t="n">
        <v>2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8</v>
      </c>
      <c r="D66" s="84" t="n">
        <v>265</v>
      </c>
      <c r="E66" s="85" t="n">
        <v>30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5</v>
      </c>
      <c r="E67" s="85" t="n">
        <v>2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47</v>
      </c>
      <c r="C3" s="48" t="s">
        <v>1048</v>
      </c>
      <c r="D3" s="48" t="s">
        <v>104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51</v>
      </c>
      <c r="C19" s="60" t="s">
        <v>1052</v>
      </c>
      <c r="D19" s="60" t="s">
        <v>10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160</v>
      </c>
      <c r="D21" s="62" t="n">
        <v>16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250</v>
      </c>
      <c r="D22" s="64" t="n">
        <v>24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251</v>
      </c>
      <c r="D23" s="64" t="n">
        <v>25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144</v>
      </c>
      <c r="D24" s="64" t="n">
        <v>1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74</v>
      </c>
      <c r="D25" s="64" t="n">
        <v>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08</v>
      </c>
      <c r="D26" s="64" t="n">
        <v>1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45</v>
      </c>
      <c r="D29" s="64" t="n">
        <v>1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173</v>
      </c>
      <c r="D30" s="66" t="n">
        <v>17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5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51</v>
      </c>
      <c r="C33" s="48" t="s">
        <v>1052</v>
      </c>
      <c r="D33" s="48" t="s">
        <v>10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336</v>
      </c>
      <c r="D35" s="71" t="n">
        <v>33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252</v>
      </c>
      <c r="D36" s="71" t="n">
        <v>25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281</v>
      </c>
      <c r="D37" s="71" t="n">
        <v>2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173</v>
      </c>
      <c r="D38" s="71" t="n">
        <v>1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63</v>
      </c>
      <c r="D39" s="71" t="n">
        <v>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52</v>
      </c>
      <c r="D40" s="71" t="n">
        <v>5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5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51</v>
      </c>
      <c r="C45" s="48" t="s">
        <v>1052</v>
      </c>
      <c r="D45" s="48" t="s">
        <v>10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336</v>
      </c>
      <c r="D47" s="71" t="n">
        <v>33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186</v>
      </c>
      <c r="D48" s="71" t="n">
        <v>1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258</v>
      </c>
      <c r="D49" s="71" t="n">
        <v>25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226</v>
      </c>
      <c r="D50" s="71" t="n">
        <v>22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166</v>
      </c>
      <c r="D51" s="71" t="n">
        <v>1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62</v>
      </c>
      <c r="D52" s="73" t="n">
        <v>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5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51</v>
      </c>
      <c r="C55" s="48" t="s">
        <v>1052</v>
      </c>
      <c r="D55" s="48" t="s">
        <v>10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377</v>
      </c>
      <c r="D57" s="71" t="n">
        <v>37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254</v>
      </c>
      <c r="D58" s="71" t="n">
        <v>25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276</v>
      </c>
      <c r="D59" s="71" t="n">
        <v>27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261</v>
      </c>
      <c r="D60" s="73" t="n">
        <v>2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5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4</v>
      </c>
      <c r="C65" s="79" t="n">
        <v>187</v>
      </c>
      <c r="D65" s="80" t="n">
        <v>191</v>
      </c>
      <c r="E65" s="81" t="n">
        <v>19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29</v>
      </c>
      <c r="D66" s="84" t="n">
        <v>205</v>
      </c>
      <c r="E66" s="85" t="n">
        <v>2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3</v>
      </c>
      <c r="E67" s="85" t="n">
        <v>2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55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56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57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58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5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60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61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62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57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906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94</v>
      </c>
      <c r="D17" s="81" t="n">
        <v>184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396</v>
      </c>
      <c r="D18" s="85" t="n">
        <v>123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7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4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50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52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53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57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90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39</v>
      </c>
      <c r="D14" s="81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61</v>
      </c>
      <c r="B2" s="110"/>
      <c r="C2" s="110"/>
      <c r="D2" s="110"/>
    </row>
    <row r="3" customFormat="false" ht="15" hidden="false" customHeight="true" outlineLevel="0" collapsed="false">
      <c r="A3" s="100" t="s">
        <v>1042</v>
      </c>
      <c r="B3" s="101" t="s">
        <v>978</v>
      </c>
      <c r="C3" s="101" t="s">
        <v>1062</v>
      </c>
      <c r="D3" s="101" t="s">
        <v>1063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65</v>
      </c>
      <c r="B5" s="103" t="s">
        <v>1064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67</v>
      </c>
      <c r="B6" s="103" t="s">
        <v>1065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69</v>
      </c>
      <c r="B7" s="103" t="s">
        <v>1066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76</v>
      </c>
      <c r="B8" s="103" t="s">
        <v>1067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78</v>
      </c>
      <c r="B9" s="103" t="s">
        <v>1068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80</v>
      </c>
      <c r="B10" s="18" t="s">
        <v>1043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86</v>
      </c>
      <c r="B11" s="18" t="s">
        <v>104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88</v>
      </c>
      <c r="B12" s="103" t="s">
        <v>1045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90</v>
      </c>
      <c r="B13" s="103" t="s">
        <v>1069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2</v>
      </c>
      <c r="B14" s="103" t="s">
        <v>1070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96</v>
      </c>
      <c r="B15" s="108" t="s">
        <v>1071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98</v>
      </c>
      <c r="B16" s="108" t="s">
        <v>1072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0</v>
      </c>
      <c r="B17" s="108" t="s">
        <v>701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2</v>
      </c>
      <c r="B18" s="108" t="s">
        <v>1073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4</v>
      </c>
      <c r="B19" s="103" t="s">
        <v>1074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75</v>
      </c>
      <c r="B30" s="110"/>
      <c r="C30" s="110"/>
      <c r="D30" s="110"/>
    </row>
    <row r="31" customFormat="false" ht="15" hidden="false" customHeight="true" outlineLevel="0" collapsed="false">
      <c r="A31" s="100" t="s">
        <v>1042</v>
      </c>
      <c r="B31" s="101" t="s">
        <v>978</v>
      </c>
      <c r="C31" s="101" t="s">
        <v>1076</v>
      </c>
      <c r="D31" s="101" t="s">
        <v>1077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06</v>
      </c>
      <c r="B33" s="108" t="s">
        <v>707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08</v>
      </c>
      <c r="B34" s="108" t="s">
        <v>103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09</v>
      </c>
      <c r="B35" s="108" t="s">
        <v>710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1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2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3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4</v>
      </c>
      <c r="B39" s="108" t="s">
        <v>61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15</v>
      </c>
      <c r="B40" s="108" t="s">
        <v>67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16</v>
      </c>
      <c r="B41" s="108" t="s">
        <v>717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18</v>
      </c>
      <c r="B42" s="108" t="s">
        <v>87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19</v>
      </c>
      <c r="B43" s="108" t="s">
        <v>139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0</v>
      </c>
      <c r="B44" s="108" t="s">
        <v>147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1</v>
      </c>
      <c r="B45" s="108" t="s">
        <v>111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2</v>
      </c>
      <c r="B46" s="108" t="s">
        <v>487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3</v>
      </c>
      <c r="B47" s="108" t="s">
        <v>143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4</v>
      </c>
      <c r="B48" s="108" t="s">
        <v>145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25</v>
      </c>
      <c r="B49" s="108" t="s">
        <v>141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26</v>
      </c>
      <c r="B50" s="108" t="s">
        <v>159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27</v>
      </c>
      <c r="B51" s="108" t="s">
        <v>131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28</v>
      </c>
      <c r="B52" s="108" t="s">
        <v>181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29</v>
      </c>
      <c r="B53" s="108" t="s">
        <v>213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0</v>
      </c>
      <c r="B54" s="108" t="s">
        <v>199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1</v>
      </c>
      <c r="B55" s="108" t="s">
        <v>605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2</v>
      </c>
      <c r="B56" s="108" t="s">
        <v>733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4</v>
      </c>
      <c r="B57" s="108" t="s">
        <v>735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36</v>
      </c>
      <c r="B58" s="108" t="s">
        <v>737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38</v>
      </c>
      <c r="B59" s="108" t="s">
        <v>739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0</v>
      </c>
      <c r="B60" s="108" t="s">
        <v>741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2</v>
      </c>
      <c r="B61" s="108" t="s">
        <v>23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3</v>
      </c>
      <c r="B62" s="108" t="s">
        <v>24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4</v>
      </c>
      <c r="B63" s="108" t="s">
        <v>23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45</v>
      </c>
      <c r="B64" s="108" t="s">
        <v>255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46</v>
      </c>
      <c r="B65" s="108" t="s">
        <v>303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47</v>
      </c>
      <c r="B66" s="108" t="s">
        <v>748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49</v>
      </c>
      <c r="B67" s="108" t="s">
        <v>267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0</v>
      </c>
      <c r="B68" s="108" t="s">
        <v>273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1</v>
      </c>
      <c r="B69" s="108" t="s">
        <v>75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3</v>
      </c>
      <c r="B70" s="108" t="s">
        <v>611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4</v>
      </c>
      <c r="B71" s="108" t="s">
        <v>299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55</v>
      </c>
      <c r="B72" s="108" t="s">
        <v>449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56</v>
      </c>
      <c r="B73" s="108" t="s">
        <v>615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57</v>
      </c>
      <c r="B74" s="108" t="s">
        <v>758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59</v>
      </c>
      <c r="B75" s="108" t="s">
        <v>28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0</v>
      </c>
      <c r="B76" s="108" t="s">
        <v>327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1</v>
      </c>
      <c r="B77" s="108" t="s">
        <v>32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2</v>
      </c>
      <c r="B78" s="108" t="s">
        <v>32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3</v>
      </c>
      <c r="B79" s="108" t="s">
        <v>343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4</v>
      </c>
      <c r="B80" s="108" t="s">
        <v>485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65</v>
      </c>
      <c r="B81" s="108" t="s">
        <v>76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67</v>
      </c>
      <c r="B82" s="108" t="s">
        <v>768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69</v>
      </c>
      <c r="B83" s="108" t="s">
        <v>209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0</v>
      </c>
      <c r="B84" s="108" t="s">
        <v>36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1</v>
      </c>
      <c r="B85" s="108" t="s">
        <v>365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2</v>
      </c>
      <c r="B86" s="108" t="s">
        <v>279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3</v>
      </c>
      <c r="B87" s="108" t="s">
        <v>307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4</v>
      </c>
      <c r="B88" s="108" t="s">
        <v>23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75</v>
      </c>
      <c r="B89" s="108" t="s">
        <v>369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76</v>
      </c>
      <c r="B90" s="108" t="s">
        <v>373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77</v>
      </c>
      <c r="B91" s="108" t="s">
        <v>375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78</v>
      </c>
      <c r="B92" s="108" t="s">
        <v>245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79</v>
      </c>
      <c r="B93" s="108" t="s">
        <v>78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1</v>
      </c>
      <c r="B94" s="108" t="s">
        <v>8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2</v>
      </c>
      <c r="B95" s="108" t="s">
        <v>783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4</v>
      </c>
      <c r="B96" s="108" t="s">
        <v>389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85</v>
      </c>
      <c r="B97" s="108" t="s">
        <v>786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87</v>
      </c>
      <c r="B98" s="108" t="s">
        <v>11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88</v>
      </c>
      <c r="B99" s="108" t="s">
        <v>405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89</v>
      </c>
      <c r="B100" s="108" t="s">
        <v>79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1</v>
      </c>
      <c r="B101" s="108" t="s">
        <v>411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2</v>
      </c>
      <c r="B102" s="108" t="s">
        <v>535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3</v>
      </c>
      <c r="B103" s="108" t="s">
        <v>79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95</v>
      </c>
      <c r="B104" s="108" t="s">
        <v>31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96</v>
      </c>
      <c r="B105" s="108" t="s">
        <v>589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97</v>
      </c>
      <c r="B106" s="108" t="s">
        <v>429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98</v>
      </c>
      <c r="B107" s="108" t="s">
        <v>799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0</v>
      </c>
      <c r="B108" s="108" t="s">
        <v>427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1</v>
      </c>
      <c r="B109" s="108" t="s">
        <v>802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3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4</v>
      </c>
      <c r="B111" s="108" t="s">
        <v>44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05</v>
      </c>
      <c r="B112" s="108" t="s">
        <v>80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07</v>
      </c>
      <c r="B113" s="108" t="s">
        <v>7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08</v>
      </c>
      <c r="B114" s="108" t="s">
        <v>539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09</v>
      </c>
      <c r="B115" s="108" t="s">
        <v>453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0</v>
      </c>
      <c r="B116" s="108" t="s">
        <v>463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1</v>
      </c>
      <c r="B117" s="108" t="s">
        <v>81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3</v>
      </c>
      <c r="B118" s="108" t="s">
        <v>473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4</v>
      </c>
      <c r="B119" s="108" t="s">
        <v>48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15</v>
      </c>
      <c r="B120" s="108" t="s">
        <v>816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17</v>
      </c>
      <c r="B121" s="108" t="s">
        <v>5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18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19</v>
      </c>
      <c r="B123" s="108" t="s">
        <v>515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0</v>
      </c>
      <c r="B124" s="108" t="s">
        <v>523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1</v>
      </c>
      <c r="B125" s="108" t="s">
        <v>82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3</v>
      </c>
      <c r="B126" s="108" t="s">
        <v>824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25</v>
      </c>
      <c r="B127" s="108" t="s">
        <v>525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26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27</v>
      </c>
      <c r="B129" s="108" t="s">
        <v>16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28</v>
      </c>
      <c r="B130" s="108" t="s">
        <v>167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29</v>
      </c>
      <c r="B131" s="108" t="s">
        <v>83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1</v>
      </c>
      <c r="B132" s="108" t="s">
        <v>559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2</v>
      </c>
      <c r="B133" s="108" t="s">
        <v>413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3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4</v>
      </c>
      <c r="B135" s="108" t="s">
        <v>573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35</v>
      </c>
      <c r="B136" s="108" t="s">
        <v>579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36</v>
      </c>
      <c r="B137" s="108" t="s">
        <v>583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37</v>
      </c>
      <c r="B138" s="108" t="s">
        <v>83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39</v>
      </c>
      <c r="B139" s="108" t="s">
        <v>84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1</v>
      </c>
      <c r="B140" s="108" t="s">
        <v>575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2</v>
      </c>
      <c r="B141" s="108" t="s">
        <v>601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3</v>
      </c>
      <c r="B142" s="108" t="s">
        <v>617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4</v>
      </c>
      <c r="B143" s="108" t="s">
        <v>609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45</v>
      </c>
      <c r="B144" s="108" t="s">
        <v>84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47</v>
      </c>
      <c r="B145" s="108" t="s">
        <v>607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48</v>
      </c>
      <c r="B146" s="108" t="s">
        <v>295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49</v>
      </c>
      <c r="B147" s="108" t="s">
        <v>625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0</v>
      </c>
      <c r="B148" s="108" t="s">
        <v>63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1</v>
      </c>
      <c r="B149" s="108" t="s">
        <v>109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2</v>
      </c>
      <c r="B150" s="108" t="s">
        <v>631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3</v>
      </c>
      <c r="B151" s="108" t="s">
        <v>5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52</v>
      </c>
      <c r="B152" s="108" t="s">
        <v>631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/>
      <c r="B153" s="108"/>
      <c r="C153" s="104"/>
      <c r="D153" s="105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78</v>
      </c>
      <c r="B2" s="134"/>
      <c r="C2" s="134"/>
    </row>
    <row r="3" customFormat="false" ht="15" hidden="false" customHeight="true" outlineLevel="0" collapsed="false">
      <c r="A3" s="135" t="s">
        <v>1079</v>
      </c>
      <c r="B3" s="136" t="s">
        <v>1080</v>
      </c>
      <c r="C3" s="137" t="s">
        <v>1081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71</v>
      </c>
      <c r="B5" s="139" t="n">
        <v>0.04</v>
      </c>
      <c r="C5" s="117" t="n">
        <v>0.04</v>
      </c>
    </row>
    <row r="6" customFormat="false" ht="15" hidden="false" customHeight="false" outlineLevel="0" collapsed="false">
      <c r="A6" s="138" t="s">
        <v>972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73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74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75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25262751826166</v>
      </c>
      <c r="D5" s="19" t="n">
        <v>0.00125196871080895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172416056626949</v>
      </c>
      <c r="D6" s="19" t="n">
        <v>0.0017233007224718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12255154460015</v>
      </c>
      <c r="D7" s="19" t="n">
        <v>0.00212190829398295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2329510298069</v>
      </c>
      <c r="D8" s="19" t="n">
        <v>0.00223228499701705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7353872916476</v>
      </c>
      <c r="D9" s="19" t="n">
        <v>0.01735238198644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25567037877021</v>
      </c>
      <c r="D10" s="19" t="n">
        <v>0.00825420370865481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381766737426035</v>
      </c>
      <c r="D11" s="19" t="n">
        <v>0.00381337354607113</v>
      </c>
    </row>
    <row r="12" customFormat="false" ht="15" hidden="false" customHeight="false" outlineLevel="0" collapsed="false">
      <c r="A12" s="17" t="s">
        <v>671</v>
      </c>
      <c r="B12" s="18" t="s">
        <v>672</v>
      </c>
      <c r="C12" s="8" t="n">
        <v>0.000866942373767597</v>
      </c>
      <c r="D12" s="19" t="n">
        <v>0.000866434125160505</v>
      </c>
    </row>
    <row r="13" customFormat="false" ht="15" hidden="false" customHeight="false" outlineLevel="0" collapsed="false">
      <c r="A13" s="35" t="s">
        <v>673</v>
      </c>
      <c r="B13" s="18" t="s">
        <v>672</v>
      </c>
      <c r="C13" s="8" t="n">
        <v>0.00138016873989575</v>
      </c>
      <c r="D13" s="19" t="n">
        <v>0.00137948378554195</v>
      </c>
    </row>
    <row r="14" customFormat="false" ht="15" hidden="false" customHeight="false" outlineLevel="0" collapsed="false">
      <c r="A14" s="35" t="s">
        <v>674</v>
      </c>
      <c r="B14" s="22" t="s">
        <v>672</v>
      </c>
      <c r="C14" s="8" t="n">
        <v>0.00167494545919671</v>
      </c>
      <c r="D14" s="19" t="n">
        <v>0.00167405786985234</v>
      </c>
    </row>
    <row r="15" customFormat="false" ht="15" hidden="false" customHeight="false" outlineLevel="0" collapsed="false">
      <c r="A15" s="35" t="s">
        <v>675</v>
      </c>
      <c r="B15" s="22" t="s">
        <v>672</v>
      </c>
      <c r="C15" s="8" t="n">
        <v>0.00216217740464908</v>
      </c>
      <c r="D15" s="19" t="n">
        <v>0.00216108270277534</v>
      </c>
    </row>
    <row r="16" customFormat="false" ht="15" hidden="false" customHeight="false" outlineLevel="0" collapsed="false">
      <c r="A16" s="35" t="s">
        <v>676</v>
      </c>
      <c r="B16" s="22" t="s">
        <v>677</v>
      </c>
      <c r="C16" s="8" t="n">
        <v>0.036789051739091</v>
      </c>
      <c r="D16" s="19" t="n">
        <v>0.0367669854188471</v>
      </c>
    </row>
    <row r="17" customFormat="false" ht="15" hidden="false" customHeight="false" outlineLevel="0" collapsed="false">
      <c r="A17" s="35" t="s">
        <v>678</v>
      </c>
      <c r="B17" s="22" t="s">
        <v>679</v>
      </c>
      <c r="C17" s="8" t="n">
        <v>0.0453982499203577</v>
      </c>
      <c r="D17" s="19" t="n">
        <v>0.0453955072605586</v>
      </c>
    </row>
    <row r="18" customFormat="false" ht="15" hidden="false" customHeight="false" outlineLevel="0" collapsed="false">
      <c r="A18" s="35" t="s">
        <v>680</v>
      </c>
      <c r="B18" s="22" t="s">
        <v>681</v>
      </c>
      <c r="C18" s="8" t="n">
        <v>0.0457747792535306</v>
      </c>
      <c r="D18" s="19" t="n">
        <v>0.0457699699038492</v>
      </c>
    </row>
    <row r="19" customFormat="false" ht="15" hidden="false" customHeight="false" outlineLevel="0" collapsed="false">
      <c r="A19" s="35" t="s">
        <v>682</v>
      </c>
      <c r="B19" s="22" t="s">
        <v>683</v>
      </c>
      <c r="C19" s="8" t="n">
        <v>0.0235416232539342</v>
      </c>
      <c r="D19" s="19" t="n">
        <v>0.0233046028552428</v>
      </c>
    </row>
    <row r="20" customFormat="false" ht="15" hidden="false" customHeight="false" outlineLevel="0" collapsed="false">
      <c r="A20" s="35" t="s">
        <v>684</v>
      </c>
      <c r="B20" s="22" t="s">
        <v>683</v>
      </c>
      <c r="C20" s="8" t="n">
        <v>0.0354368561847298</v>
      </c>
      <c r="D20" s="19" t="n">
        <v>0.0350806295030655</v>
      </c>
    </row>
    <row r="21" customFormat="false" ht="15" hidden="false" customHeight="false" outlineLevel="0" collapsed="false">
      <c r="A21" s="35" t="s">
        <v>685</v>
      </c>
      <c r="B21" s="22" t="s">
        <v>683</v>
      </c>
      <c r="C21" s="8" t="n">
        <v>0.0498912395780919</v>
      </c>
      <c r="D21" s="19" t="n">
        <v>0.0498876872948156</v>
      </c>
    </row>
    <row r="22" customFormat="false" ht="15" hidden="false" customHeight="false" outlineLevel="0" collapsed="false">
      <c r="A22" s="35" t="s">
        <v>686</v>
      </c>
      <c r="B22" s="22" t="s">
        <v>687</v>
      </c>
      <c r="C22" s="8" t="n">
        <v>0.0451938088582047</v>
      </c>
      <c r="D22" s="19" t="n">
        <v>0.0451891419667196</v>
      </c>
    </row>
    <row r="23" customFormat="false" ht="15" hidden="false" customHeight="false" outlineLevel="0" collapsed="false">
      <c r="A23" s="35" t="s">
        <v>688</v>
      </c>
      <c r="B23" s="22" t="s">
        <v>689</v>
      </c>
      <c r="C23" s="8" t="n">
        <v>0.221038386325981</v>
      </c>
      <c r="D23" s="19" t="n">
        <v>0.221031753497324</v>
      </c>
    </row>
    <row r="24" customFormat="false" ht="15" hidden="false" customHeight="false" outlineLevel="0" collapsed="false">
      <c r="A24" s="35" t="s">
        <v>690</v>
      </c>
      <c r="B24" s="22" t="s">
        <v>691</v>
      </c>
      <c r="C24" s="8" t="n">
        <v>0.115439096224475</v>
      </c>
      <c r="D24" s="19" t="n">
        <v>0.115443725820665</v>
      </c>
    </row>
    <row r="25" customFormat="false" ht="15" hidden="false" customHeight="false" outlineLevel="0" collapsed="false">
      <c r="A25" s="17" t="s">
        <v>692</v>
      </c>
      <c r="B25" s="18" t="s">
        <v>693</v>
      </c>
      <c r="C25" s="8" t="n">
        <v>0.0485688161853682</v>
      </c>
      <c r="D25" s="19" t="n">
        <v>0.0485664805379921</v>
      </c>
    </row>
    <row r="26" customFormat="false" ht="15" hidden="false" customHeight="false" outlineLevel="0" collapsed="false">
      <c r="A26" s="17" t="s">
        <v>694</v>
      </c>
      <c r="B26" s="18" t="s">
        <v>695</v>
      </c>
      <c r="C26" s="8" t="n">
        <v>0.0476199173256391</v>
      </c>
      <c r="D26" s="19" t="n">
        <v>0.0476165183847723</v>
      </c>
    </row>
    <row r="27" customFormat="false" ht="15" hidden="false" customHeight="false" outlineLevel="0" collapsed="false">
      <c r="A27" s="35" t="s">
        <v>696</v>
      </c>
      <c r="B27" s="22" t="s">
        <v>697</v>
      </c>
      <c r="C27" s="8" t="n">
        <v>0.0753389876906681</v>
      </c>
      <c r="D27" s="19" t="n">
        <v>0.0753427748719869</v>
      </c>
    </row>
    <row r="28" customFormat="false" ht="15" hidden="false" customHeight="false" outlineLevel="0" collapsed="false">
      <c r="A28" s="17" t="s">
        <v>698</v>
      </c>
      <c r="B28" s="18" t="s">
        <v>699</v>
      </c>
      <c r="C28" s="8" t="n">
        <v>0.0531503694001413</v>
      </c>
      <c r="D28" s="19" t="n">
        <v>0.0531370974982433</v>
      </c>
    </row>
    <row r="29" customFormat="false" ht="15" hidden="false" customHeight="false" outlineLevel="0" collapsed="false">
      <c r="A29" s="17" t="s">
        <v>700</v>
      </c>
      <c r="B29" s="18" t="s">
        <v>701</v>
      </c>
      <c r="C29" s="8" t="n">
        <v>0.0476199173256391</v>
      </c>
      <c r="D29" s="19" t="n">
        <v>0.0476165183847723</v>
      </c>
    </row>
    <row r="30" customFormat="false" ht="15" hidden="false" customHeight="false" outlineLevel="0" collapsed="false">
      <c r="A30" s="17" t="s">
        <v>702</v>
      </c>
      <c r="B30" s="18" t="s">
        <v>703</v>
      </c>
      <c r="C30" s="8" t="n">
        <v>0.0507992274248466</v>
      </c>
      <c r="D30" s="19" t="n">
        <v>0.0507806817044609</v>
      </c>
    </row>
    <row r="31" customFormat="false" ht="15" hidden="false" customHeight="false" outlineLevel="0" collapsed="false">
      <c r="A31" s="17" t="s">
        <v>704</v>
      </c>
      <c r="B31" s="18" t="s">
        <v>705</v>
      </c>
      <c r="C31" s="8" t="n">
        <v>0.0984112704789409</v>
      </c>
      <c r="D31" s="19" t="n">
        <v>0.098431431625177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707</v>
      </c>
      <c r="C5" s="41" t="n">
        <v>0.103772127396229</v>
      </c>
      <c r="D5" s="9" t="n">
        <v>0.103765100460903</v>
      </c>
    </row>
    <row r="6" customFormat="false" ht="15" hidden="false" customHeight="false" outlineLevel="0" collapsed="false">
      <c r="A6" s="17" t="s">
        <v>708</v>
      </c>
      <c r="B6" s="18" t="s">
        <v>103</v>
      </c>
      <c r="C6" s="8" t="n">
        <v>0.0943091238536637</v>
      </c>
      <c r="D6" s="14" t="n">
        <v>0.0942902156386375</v>
      </c>
    </row>
    <row r="7" customFormat="false" ht="15" hidden="false" customHeight="false" outlineLevel="0" collapsed="false">
      <c r="A7" s="17" t="s">
        <v>709</v>
      </c>
      <c r="B7" s="18" t="s">
        <v>710</v>
      </c>
      <c r="C7" s="8" t="n">
        <v>0.13583058514982</v>
      </c>
      <c r="D7" s="19" t="n">
        <v>0.135830057805087</v>
      </c>
    </row>
    <row r="8" customFormat="false" ht="15" hidden="false" customHeight="false" outlineLevel="0" collapsed="false">
      <c r="A8" s="17" t="s">
        <v>711</v>
      </c>
      <c r="B8" s="18" t="s">
        <v>32</v>
      </c>
      <c r="C8" s="8" t="n">
        <v>0.0852265588288166</v>
      </c>
      <c r="D8" s="19" t="n">
        <v>0.0852258759010531</v>
      </c>
    </row>
    <row r="9" customFormat="false" ht="15" hidden="false" customHeight="false" outlineLevel="0" collapsed="false">
      <c r="A9" s="17" t="s">
        <v>712</v>
      </c>
      <c r="B9" s="18" t="s">
        <v>40</v>
      </c>
      <c r="C9" s="8" t="n">
        <v>0.119312243398927</v>
      </c>
      <c r="D9" s="14" t="n">
        <v>0.119331870798384</v>
      </c>
    </row>
    <row r="10" customFormat="false" ht="15" hidden="false" customHeight="false" outlineLevel="0" collapsed="false">
      <c r="A10" s="17" t="s">
        <v>713</v>
      </c>
      <c r="B10" s="18" t="s">
        <v>8</v>
      </c>
      <c r="C10" s="8" t="n">
        <v>0.130245346577307</v>
      </c>
      <c r="D10" s="19" t="n">
        <v>0.13024822172863</v>
      </c>
    </row>
    <row r="11" customFormat="false" ht="15" hidden="false" customHeight="false" outlineLevel="0" collapsed="false">
      <c r="A11" s="17" t="s">
        <v>714</v>
      </c>
      <c r="B11" s="18" t="s">
        <v>61</v>
      </c>
      <c r="C11" s="8" t="n">
        <v>0.256556311023858</v>
      </c>
      <c r="D11" s="14" t="n">
        <v>0.255368965191545</v>
      </c>
    </row>
    <row r="12" customFormat="false" ht="15" hidden="false" customHeight="false" outlineLevel="0" collapsed="false">
      <c r="A12" s="17" t="s">
        <v>715</v>
      </c>
      <c r="B12" s="18" t="s">
        <v>67</v>
      </c>
      <c r="C12" s="8" t="n">
        <v>0.0470288597310466</v>
      </c>
      <c r="D12" s="19" t="n">
        <v>0.0470259111087758</v>
      </c>
    </row>
    <row r="13" customFormat="false" ht="15" hidden="false" customHeight="false" outlineLevel="0" collapsed="false">
      <c r="A13" s="17" t="s">
        <v>716</v>
      </c>
      <c r="B13" s="18" t="s">
        <v>717</v>
      </c>
      <c r="C13" s="8" t="n">
        <v>0.171718298522906</v>
      </c>
      <c r="D13" s="14" t="n">
        <v>0.171711560011791</v>
      </c>
    </row>
    <row r="14" customFormat="false" ht="15" hidden="false" customHeight="false" outlineLevel="0" collapsed="false">
      <c r="A14" s="17" t="s">
        <v>718</v>
      </c>
      <c r="B14" s="18" t="s">
        <v>87</v>
      </c>
      <c r="C14" s="8" t="n">
        <v>0.0545852819707055</v>
      </c>
      <c r="D14" s="19" t="n">
        <v>0.0545833604226123</v>
      </c>
    </row>
    <row r="15" customFormat="false" ht="15" hidden="false" customHeight="false" outlineLevel="0" collapsed="false">
      <c r="A15" s="17" t="s">
        <v>719</v>
      </c>
      <c r="B15" s="18" t="s">
        <v>139</v>
      </c>
      <c r="C15" s="8" t="n">
        <v>0.0536327951431496</v>
      </c>
      <c r="D15" s="14" t="n">
        <v>0.0536266529811284</v>
      </c>
    </row>
    <row r="16" customFormat="false" ht="15" hidden="false" customHeight="false" outlineLevel="0" collapsed="false">
      <c r="A16" s="17" t="s">
        <v>720</v>
      </c>
      <c r="B16" s="18" t="s">
        <v>147</v>
      </c>
      <c r="C16" s="8" t="n">
        <v>0.156501536120986</v>
      </c>
      <c r="D16" s="19" t="n">
        <v>0.156653913375047</v>
      </c>
    </row>
    <row r="17" customFormat="false" ht="15" hidden="false" customHeight="false" outlineLevel="0" collapsed="false">
      <c r="A17" s="17" t="s">
        <v>721</v>
      </c>
      <c r="B17" s="18" t="s">
        <v>111</v>
      </c>
      <c r="C17" s="8" t="n">
        <v>0.0940077684056763</v>
      </c>
      <c r="D17" s="14" t="n">
        <v>0.0939988457633376</v>
      </c>
    </row>
    <row r="18" customFormat="false" ht="15" hidden="false" customHeight="false" outlineLevel="0" collapsed="false">
      <c r="A18" s="17" t="s">
        <v>722</v>
      </c>
      <c r="B18" s="18" t="s">
        <v>487</v>
      </c>
      <c r="C18" s="8" t="n">
        <v>0.106394612941028</v>
      </c>
      <c r="D18" s="19" t="n">
        <v>0.106413483957443</v>
      </c>
    </row>
    <row r="19" customFormat="false" ht="15" hidden="false" customHeight="false" outlineLevel="0" collapsed="false">
      <c r="A19" s="17" t="s">
        <v>723</v>
      </c>
      <c r="B19" s="18" t="s">
        <v>143</v>
      </c>
      <c r="C19" s="8" t="n">
        <v>0.0645764755239266</v>
      </c>
      <c r="D19" s="14" t="n">
        <v>0.0645804792256559</v>
      </c>
    </row>
    <row r="20" customFormat="false" ht="15" hidden="false" customHeight="false" outlineLevel="0" collapsed="false">
      <c r="A20" s="17" t="s">
        <v>724</v>
      </c>
      <c r="B20" s="18" t="s">
        <v>145</v>
      </c>
      <c r="C20" s="8" t="n">
        <v>0.0814347345166469</v>
      </c>
      <c r="D20" s="19" t="n">
        <v>0.0814406032889654</v>
      </c>
    </row>
    <row r="21" customFormat="false" ht="15" hidden="false" customHeight="false" outlineLevel="0" collapsed="false">
      <c r="A21" s="17" t="s">
        <v>725</v>
      </c>
      <c r="B21" s="18" t="s">
        <v>141</v>
      </c>
      <c r="C21" s="8" t="n">
        <v>0.119081954929568</v>
      </c>
      <c r="D21" s="14" t="n">
        <v>0.119091234718445</v>
      </c>
    </row>
    <row r="22" customFormat="false" ht="15" hidden="false" customHeight="false" outlineLevel="0" collapsed="false">
      <c r="A22" s="17" t="s">
        <v>726</v>
      </c>
      <c r="B22" s="18" t="s">
        <v>159</v>
      </c>
      <c r="C22" s="8" t="n">
        <v>0.0762571756375253</v>
      </c>
      <c r="D22" s="19" t="n">
        <v>0.0762600023696399</v>
      </c>
    </row>
    <row r="23" customFormat="false" ht="15" hidden="false" customHeight="false" outlineLevel="0" collapsed="false">
      <c r="A23" s="17" t="s">
        <v>727</v>
      </c>
      <c r="B23" s="18" t="s">
        <v>131</v>
      </c>
      <c r="C23" s="8" t="n">
        <v>0.0692368169100347</v>
      </c>
      <c r="D23" s="14" t="n">
        <v>0.0692471591772587</v>
      </c>
    </row>
    <row r="24" customFormat="false" ht="15" hidden="false" customHeight="false" outlineLevel="0" collapsed="false">
      <c r="A24" s="17" t="s">
        <v>728</v>
      </c>
      <c r="B24" s="18" t="s">
        <v>181</v>
      </c>
      <c r="C24" s="8" t="n">
        <v>0.0765680495569672</v>
      </c>
      <c r="D24" s="19" t="n">
        <v>0.0765719847125788</v>
      </c>
    </row>
    <row r="25" customFormat="false" ht="15" hidden="false" customHeight="false" outlineLevel="0" collapsed="false">
      <c r="A25" s="17" t="s">
        <v>729</v>
      </c>
      <c r="B25" s="18" t="s">
        <v>213</v>
      </c>
      <c r="C25" s="8" t="n">
        <v>0.0751191441571399</v>
      </c>
      <c r="D25" s="14" t="n">
        <v>0.0751243558417639</v>
      </c>
    </row>
    <row r="26" customFormat="false" ht="15" hidden="false" customHeight="false" outlineLevel="0" collapsed="false">
      <c r="A26" s="17" t="s">
        <v>730</v>
      </c>
      <c r="B26" s="18" t="s">
        <v>199</v>
      </c>
      <c r="C26" s="8" t="n">
        <v>0.120074673003464</v>
      </c>
      <c r="D26" s="19" t="n">
        <v>0.120055072503616</v>
      </c>
    </row>
    <row r="27" customFormat="false" ht="15" hidden="false" customHeight="false" outlineLevel="0" collapsed="false">
      <c r="A27" s="17" t="s">
        <v>731</v>
      </c>
      <c r="B27" s="18" t="s">
        <v>605</v>
      </c>
      <c r="C27" s="8" t="n">
        <v>0.0957105593532778</v>
      </c>
      <c r="D27" s="14" t="n">
        <v>0.0957246916519622</v>
      </c>
    </row>
    <row r="28" customFormat="false" ht="15" hidden="false" customHeight="false" outlineLevel="0" collapsed="false">
      <c r="A28" s="17" t="s">
        <v>732</v>
      </c>
      <c r="B28" s="18" t="s">
        <v>733</v>
      </c>
      <c r="C28" s="8" t="n">
        <v>0.0808315307644052</v>
      </c>
      <c r="D28" s="19" t="n">
        <v>0.0808359546691888</v>
      </c>
    </row>
    <row r="29" customFormat="false" ht="15" hidden="false" customHeight="false" outlineLevel="0" collapsed="false">
      <c r="A29" s="17" t="s">
        <v>734</v>
      </c>
      <c r="B29" s="18" t="s">
        <v>735</v>
      </c>
      <c r="C29" s="8" t="n">
        <v>0.187625947196744</v>
      </c>
      <c r="D29" s="14" t="n">
        <v>0.187636109792388</v>
      </c>
    </row>
    <row r="30" customFormat="false" ht="15" hidden="false" customHeight="false" outlineLevel="0" collapsed="false">
      <c r="A30" s="17" t="s">
        <v>736</v>
      </c>
      <c r="B30" s="18" t="s">
        <v>737</v>
      </c>
      <c r="C30" s="8" t="n">
        <v>0.0804789631501807</v>
      </c>
      <c r="D30" s="19" t="n">
        <v>0.0804842575399472</v>
      </c>
    </row>
    <row r="31" customFormat="false" ht="15" hidden="false" customHeight="false" outlineLevel="0" collapsed="false">
      <c r="A31" s="17" t="s">
        <v>738</v>
      </c>
      <c r="B31" s="18" t="s">
        <v>739</v>
      </c>
      <c r="C31" s="8" t="n">
        <v>0.12615747190095</v>
      </c>
      <c r="D31" s="14" t="n">
        <v>0.126160510159796</v>
      </c>
    </row>
    <row r="32" customFormat="false" ht="15" hidden="false" customHeight="false" outlineLevel="0" collapsed="false">
      <c r="A32" s="17" t="s">
        <v>740</v>
      </c>
      <c r="B32" s="18" t="s">
        <v>741</v>
      </c>
      <c r="C32" s="8" t="n">
        <v>0.253352926124357</v>
      </c>
      <c r="D32" s="19" t="n">
        <v>0.253355871356717</v>
      </c>
    </row>
    <row r="33" customFormat="false" ht="15" hidden="false" customHeight="false" outlineLevel="0" collapsed="false">
      <c r="A33" s="17" t="s">
        <v>742</v>
      </c>
      <c r="B33" s="18" t="s">
        <v>231</v>
      </c>
      <c r="C33" s="8" t="n">
        <v>0.0587064648128961</v>
      </c>
      <c r="D33" s="14" t="n">
        <v>0.0584181018911272</v>
      </c>
    </row>
    <row r="34" customFormat="false" ht="15" hidden="false" customHeight="false" outlineLevel="0" collapsed="false">
      <c r="A34" s="17" t="s">
        <v>743</v>
      </c>
      <c r="B34" s="18" t="s">
        <v>243</v>
      </c>
      <c r="C34" s="8" t="n">
        <v>0.0535839093483725</v>
      </c>
      <c r="D34" s="19" t="n">
        <v>0.053576963096005</v>
      </c>
    </row>
    <row r="35" customFormat="false" ht="15" hidden="false" customHeight="false" outlineLevel="0" collapsed="false">
      <c r="A35" s="17" t="s">
        <v>744</v>
      </c>
      <c r="B35" s="18" t="s">
        <v>235</v>
      </c>
      <c r="C35" s="8" t="n">
        <v>0.10642445244047</v>
      </c>
      <c r="D35" s="14" t="n">
        <v>0.106424075074304</v>
      </c>
    </row>
    <row r="36" customFormat="false" ht="15" hidden="false" customHeight="false" outlineLevel="0" collapsed="false">
      <c r="A36" s="17" t="s">
        <v>745</v>
      </c>
      <c r="B36" s="18" t="s">
        <v>255</v>
      </c>
      <c r="C36" s="8" t="n">
        <v>0.0771666094484127</v>
      </c>
      <c r="D36" s="19" t="n">
        <v>0.0771615540440421</v>
      </c>
    </row>
    <row r="37" customFormat="false" ht="15" hidden="false" customHeight="false" outlineLevel="0" collapsed="false">
      <c r="A37" s="17" t="s">
        <v>746</v>
      </c>
      <c r="B37" s="18" t="s">
        <v>303</v>
      </c>
      <c r="C37" s="8" t="n">
        <v>0.064738952372957</v>
      </c>
      <c r="D37" s="14" t="n">
        <v>0.0647453388731873</v>
      </c>
    </row>
    <row r="38" customFormat="false" ht="15" hidden="false" customHeight="false" outlineLevel="0" collapsed="false">
      <c r="A38" s="17" t="s">
        <v>747</v>
      </c>
      <c r="B38" s="18" t="s">
        <v>748</v>
      </c>
      <c r="C38" s="8" t="n">
        <v>0.0985357391839494</v>
      </c>
      <c r="D38" s="19" t="n">
        <v>0.098546562138423</v>
      </c>
    </row>
    <row r="39" customFormat="false" ht="15" hidden="false" customHeight="false" outlineLevel="0" collapsed="false">
      <c r="A39" s="17" t="s">
        <v>749</v>
      </c>
      <c r="B39" s="18" t="s">
        <v>267</v>
      </c>
      <c r="C39" s="8" t="n">
        <v>0.0528944503080641</v>
      </c>
      <c r="D39" s="14" t="n">
        <v>0.0528816046662283</v>
      </c>
    </row>
    <row r="40" customFormat="false" ht="15" hidden="false" customHeight="false" outlineLevel="0" collapsed="false">
      <c r="A40" s="17" t="s">
        <v>750</v>
      </c>
      <c r="B40" s="18" t="s">
        <v>273</v>
      </c>
      <c r="C40" s="8" t="n">
        <v>0.371693087951155</v>
      </c>
      <c r="D40" s="19" t="n">
        <v>0.371480497298474</v>
      </c>
    </row>
    <row r="41" customFormat="false" ht="15" hidden="false" customHeight="false" outlineLevel="0" collapsed="false">
      <c r="A41" s="17" t="s">
        <v>751</v>
      </c>
      <c r="B41" s="18" t="s">
        <v>752</v>
      </c>
      <c r="C41" s="8" t="n">
        <v>0.0844246317871355</v>
      </c>
      <c r="D41" s="14" t="n">
        <v>0.0844273728474727</v>
      </c>
    </row>
    <row r="42" customFormat="false" ht="15" hidden="false" customHeight="false" outlineLevel="0" collapsed="false">
      <c r="A42" s="17" t="s">
        <v>753</v>
      </c>
      <c r="B42" s="18" t="s">
        <v>611</v>
      </c>
      <c r="C42" s="8" t="n">
        <v>0.0443979389014259</v>
      </c>
      <c r="D42" s="19" t="n">
        <v>0.0443955750320559</v>
      </c>
    </row>
    <row r="43" customFormat="false" ht="15" hidden="false" customHeight="false" outlineLevel="0" collapsed="false">
      <c r="A43" s="17" t="s">
        <v>754</v>
      </c>
      <c r="B43" s="18" t="s">
        <v>299</v>
      </c>
      <c r="C43" s="8" t="n">
        <v>0.057097370650313</v>
      </c>
      <c r="D43" s="14" t="n">
        <v>0.0570930504810087</v>
      </c>
    </row>
    <row r="44" customFormat="false" ht="15" hidden="false" customHeight="false" outlineLevel="0" collapsed="false">
      <c r="A44" s="17" t="s">
        <v>755</v>
      </c>
      <c r="B44" s="18" t="s">
        <v>449</v>
      </c>
      <c r="C44" s="8" t="n">
        <v>0.0636953466309877</v>
      </c>
      <c r="D44" s="19" t="n">
        <v>0.0636975219594222</v>
      </c>
    </row>
    <row r="45" customFormat="false" ht="15" hidden="false" customHeight="false" outlineLevel="0" collapsed="false">
      <c r="A45" s="17" t="s">
        <v>756</v>
      </c>
      <c r="B45" s="18" t="s">
        <v>615</v>
      </c>
      <c r="C45" s="8" t="n">
        <v>0.0461442899890033</v>
      </c>
      <c r="D45" s="14" t="n">
        <v>0.0461415675226832</v>
      </c>
    </row>
    <row r="46" customFormat="false" ht="15" hidden="false" customHeight="false" outlineLevel="0" collapsed="false">
      <c r="A46" s="17" t="s">
        <v>757</v>
      </c>
      <c r="B46" s="18" t="s">
        <v>758</v>
      </c>
      <c r="C46" s="8" t="n">
        <v>0.0782480013482026</v>
      </c>
      <c r="D46" s="19" t="n">
        <v>0.078244740029238</v>
      </c>
    </row>
    <row r="47" customFormat="false" ht="15" hidden="false" customHeight="false" outlineLevel="0" collapsed="false">
      <c r="A47" s="17" t="s">
        <v>759</v>
      </c>
      <c r="B47" s="18" t="s">
        <v>289</v>
      </c>
      <c r="C47" s="8" t="n">
        <v>0.0648116437118404</v>
      </c>
      <c r="D47" s="14" t="n">
        <v>0.0648151093529625</v>
      </c>
    </row>
    <row r="48" customFormat="false" ht="15" hidden="false" customHeight="false" outlineLevel="0" collapsed="false">
      <c r="A48" s="17" t="s">
        <v>760</v>
      </c>
      <c r="B48" s="18" t="s">
        <v>327</v>
      </c>
      <c r="C48" s="8" t="n">
        <v>0.158612029988631</v>
      </c>
      <c r="D48" s="19" t="n">
        <v>0.158574537938587</v>
      </c>
    </row>
    <row r="49" customFormat="false" ht="15" hidden="false" customHeight="false" outlineLevel="0" collapsed="false">
      <c r="A49" s="17" t="s">
        <v>761</v>
      </c>
      <c r="B49" s="18" t="s">
        <v>323</v>
      </c>
      <c r="C49" s="8" t="n">
        <v>0.163834000015614</v>
      </c>
      <c r="D49" s="14" t="n">
        <v>0.163841335159964</v>
      </c>
    </row>
    <row r="50" customFormat="false" ht="15" hidden="false" customHeight="false" outlineLevel="0" collapsed="false">
      <c r="A50" s="17" t="s">
        <v>762</v>
      </c>
      <c r="B50" s="18" t="s">
        <v>325</v>
      </c>
      <c r="C50" s="8" t="n">
        <v>0.091641032560574</v>
      </c>
      <c r="D50" s="19" t="n">
        <v>0.0916520645212897</v>
      </c>
    </row>
    <row r="51" customFormat="false" ht="15" hidden="false" customHeight="false" outlineLevel="0" collapsed="false">
      <c r="A51" s="17" t="s">
        <v>763</v>
      </c>
      <c r="B51" s="18" t="s">
        <v>343</v>
      </c>
      <c r="C51" s="8" t="n">
        <v>0.116845811554665</v>
      </c>
      <c r="D51" s="14" t="n">
        <v>0.116844799368825</v>
      </c>
    </row>
    <row r="52" customFormat="false" ht="15" hidden="false" customHeight="false" outlineLevel="0" collapsed="false">
      <c r="A52" s="17" t="s">
        <v>764</v>
      </c>
      <c r="B52" s="18" t="s">
        <v>485</v>
      </c>
      <c r="C52" s="8" t="n">
        <v>0.0730870942706406</v>
      </c>
      <c r="D52" s="19" t="n">
        <v>0.0730795672776669</v>
      </c>
    </row>
    <row r="53" customFormat="false" ht="15" hidden="false" customHeight="false" outlineLevel="0" collapsed="false">
      <c r="A53" s="17" t="s">
        <v>765</v>
      </c>
      <c r="B53" s="18" t="s">
        <v>766</v>
      </c>
      <c r="C53" s="8" t="n">
        <v>0.0600011200128307</v>
      </c>
      <c r="D53" s="14" t="n">
        <v>0.0599999210053317</v>
      </c>
    </row>
    <row r="54" customFormat="false" ht="15" hidden="false" customHeight="false" outlineLevel="0" collapsed="false">
      <c r="A54" s="17" t="s">
        <v>767</v>
      </c>
      <c r="B54" s="18" t="s">
        <v>768</v>
      </c>
      <c r="C54" s="8" t="n">
        <v>0.155819995488708</v>
      </c>
      <c r="D54" s="19" t="n">
        <v>0.155803068497284</v>
      </c>
    </row>
    <row r="55" customFormat="false" ht="15" hidden="false" customHeight="false" outlineLevel="0" collapsed="false">
      <c r="A55" s="17" t="s">
        <v>769</v>
      </c>
      <c r="B55" s="18" t="s">
        <v>209</v>
      </c>
      <c r="C55" s="8" t="n">
        <v>0.0523790383863886</v>
      </c>
      <c r="D55" s="14" t="n">
        <v>0.0523705280291899</v>
      </c>
    </row>
    <row r="56" customFormat="false" ht="15" hidden="false" customHeight="false" outlineLevel="0" collapsed="false">
      <c r="A56" s="17" t="s">
        <v>770</v>
      </c>
      <c r="B56" s="18" t="s">
        <v>361</v>
      </c>
      <c r="C56" s="8" t="n">
        <v>0.0893912845739495</v>
      </c>
      <c r="D56" s="19" t="n">
        <v>0.0893768973131005</v>
      </c>
    </row>
    <row r="57" customFormat="false" ht="15" hidden="false" customHeight="false" outlineLevel="0" collapsed="false">
      <c r="A57" s="17" t="s">
        <v>771</v>
      </c>
      <c r="B57" s="18" t="s">
        <v>365</v>
      </c>
      <c r="C57" s="8" t="n">
        <v>0.098346232401403</v>
      </c>
      <c r="D57" s="14" t="n">
        <v>0.0983414098577405</v>
      </c>
    </row>
    <row r="58" customFormat="false" ht="15" hidden="false" customHeight="false" outlineLevel="0" collapsed="false">
      <c r="A58" s="17" t="s">
        <v>772</v>
      </c>
      <c r="B58" s="18" t="s">
        <v>279</v>
      </c>
      <c r="C58" s="8" t="n">
        <v>0.17624470548168</v>
      </c>
      <c r="D58" s="19" t="n">
        <v>0.176242935034393</v>
      </c>
    </row>
    <row r="59" customFormat="false" ht="15" hidden="false" customHeight="false" outlineLevel="0" collapsed="false">
      <c r="A59" s="17" t="s">
        <v>773</v>
      </c>
      <c r="B59" s="18" t="s">
        <v>307</v>
      </c>
      <c r="C59" s="8" t="n">
        <v>0.0961337734477196</v>
      </c>
      <c r="D59" s="14" t="n">
        <v>0.096363182569553</v>
      </c>
    </row>
    <row r="60" customFormat="false" ht="15" hidden="false" customHeight="false" outlineLevel="0" collapsed="false">
      <c r="A60" s="17" t="s">
        <v>774</v>
      </c>
      <c r="B60" s="18" t="s">
        <v>233</v>
      </c>
      <c r="C60" s="8" t="n">
        <v>0.206320295341023</v>
      </c>
      <c r="D60" s="19" t="n">
        <v>0.206322780028591</v>
      </c>
    </row>
    <row r="61" customFormat="false" ht="15" hidden="false" customHeight="false" outlineLevel="0" collapsed="false">
      <c r="A61" s="17" t="s">
        <v>775</v>
      </c>
      <c r="B61" s="18" t="s">
        <v>369</v>
      </c>
      <c r="C61" s="8" t="n">
        <v>0.0572281932955968</v>
      </c>
      <c r="D61" s="14" t="n">
        <v>0.0572252164007383</v>
      </c>
    </row>
    <row r="62" customFormat="false" ht="15" hidden="false" customHeight="false" outlineLevel="0" collapsed="false">
      <c r="A62" s="17" t="s">
        <v>776</v>
      </c>
      <c r="B62" s="18" t="s">
        <v>373</v>
      </c>
      <c r="C62" s="8" t="n">
        <v>0.128241237259383</v>
      </c>
      <c r="D62" s="19" t="n">
        <v>0.128261204613643</v>
      </c>
    </row>
    <row r="63" customFormat="false" ht="15" hidden="false" customHeight="false" outlineLevel="0" collapsed="false">
      <c r="A63" s="17" t="s">
        <v>777</v>
      </c>
      <c r="B63" s="18" t="s">
        <v>375</v>
      </c>
      <c r="C63" s="8" t="n">
        <v>0.0579958428524927</v>
      </c>
      <c r="D63" s="14" t="n">
        <v>0.0579925266994817</v>
      </c>
    </row>
    <row r="64" customFormat="false" ht="15" hidden="false" customHeight="false" outlineLevel="0" collapsed="false">
      <c r="A64" s="17" t="s">
        <v>778</v>
      </c>
      <c r="B64" s="18" t="s">
        <v>245</v>
      </c>
      <c r="C64" s="8" t="n">
        <v>0.0998465406980777</v>
      </c>
      <c r="D64" s="14" t="n">
        <v>0.0998501497435016</v>
      </c>
    </row>
    <row r="65" customFormat="false" ht="15" hidden="false" customHeight="false" outlineLevel="0" collapsed="false">
      <c r="A65" s="17" t="s">
        <v>779</v>
      </c>
      <c r="B65" s="18" t="s">
        <v>780</v>
      </c>
      <c r="C65" s="8" t="n">
        <v>0.248873528124509</v>
      </c>
      <c r="D65" s="14" t="n">
        <v>0.248797057205051</v>
      </c>
    </row>
    <row r="66" customFormat="false" ht="15" hidden="false" customHeight="false" outlineLevel="0" collapsed="false">
      <c r="A66" s="17" t="s">
        <v>781</v>
      </c>
      <c r="B66" s="18" t="s">
        <v>89</v>
      </c>
      <c r="C66" s="8" t="n">
        <v>0.0550959482107649</v>
      </c>
      <c r="D66" s="14" t="n">
        <v>0.0550930581210594</v>
      </c>
    </row>
    <row r="67" customFormat="false" ht="15" hidden="false" customHeight="false" outlineLevel="0" collapsed="false">
      <c r="A67" s="17" t="s">
        <v>782</v>
      </c>
      <c r="B67" s="18" t="s">
        <v>783</v>
      </c>
      <c r="C67" s="8" t="n">
        <v>0.0808978540748093</v>
      </c>
      <c r="D67" s="14" t="n">
        <v>0.0808966881657923</v>
      </c>
    </row>
    <row r="68" customFormat="false" ht="15" hidden="false" customHeight="false" outlineLevel="0" collapsed="false">
      <c r="A68" s="17" t="s">
        <v>784</v>
      </c>
      <c r="B68" s="18" t="s">
        <v>389</v>
      </c>
      <c r="C68" s="8" t="n">
        <v>0.106994818273267</v>
      </c>
      <c r="D68" s="14" t="n">
        <v>0.106966348200132</v>
      </c>
    </row>
    <row r="69" customFormat="false" ht="15" hidden="false" customHeight="false" outlineLevel="0" collapsed="false">
      <c r="A69" s="17" t="s">
        <v>785</v>
      </c>
      <c r="B69" s="18" t="s">
        <v>786</v>
      </c>
      <c r="C69" s="8" t="n">
        <v>0.348740949972255</v>
      </c>
      <c r="D69" s="14" t="n">
        <v>0.34868757736522</v>
      </c>
    </row>
    <row r="70" customFormat="false" ht="15" hidden="false" customHeight="false" outlineLevel="0" collapsed="false">
      <c r="A70" s="17" t="s">
        <v>787</v>
      </c>
      <c r="B70" s="18" t="s">
        <v>113</v>
      </c>
      <c r="C70" s="8" t="n">
        <v>0.13068603773382</v>
      </c>
      <c r="D70" s="14" t="n">
        <v>0.13015561973653</v>
      </c>
    </row>
    <row r="71" customFormat="false" ht="15" hidden="false" customHeight="false" outlineLevel="0" collapsed="false">
      <c r="A71" s="17" t="s">
        <v>788</v>
      </c>
      <c r="B71" s="18" t="s">
        <v>405</v>
      </c>
      <c r="C71" s="8" t="n">
        <v>0.0690464989934684</v>
      </c>
      <c r="D71" s="14" t="n">
        <v>0.0690459675168335</v>
      </c>
    </row>
    <row r="72" customFormat="false" ht="15" hidden="false" customHeight="false" outlineLevel="0" collapsed="false">
      <c r="A72" s="17" t="s">
        <v>789</v>
      </c>
      <c r="B72" s="18" t="s">
        <v>790</v>
      </c>
      <c r="C72" s="8" t="n">
        <v>0.132942327920813</v>
      </c>
      <c r="D72" s="14" t="n">
        <v>0.132929299998284</v>
      </c>
    </row>
    <row r="73" customFormat="false" ht="15" hidden="false" customHeight="false" outlineLevel="0" collapsed="false">
      <c r="A73" s="17" t="s">
        <v>791</v>
      </c>
      <c r="B73" s="18" t="s">
        <v>411</v>
      </c>
      <c r="C73" s="8" t="n">
        <v>0.0901507663853999</v>
      </c>
      <c r="D73" s="14" t="n">
        <v>0.0901320939860169</v>
      </c>
    </row>
    <row r="74" customFormat="false" ht="15" hidden="false" customHeight="false" outlineLevel="0" collapsed="false">
      <c r="A74" s="17" t="s">
        <v>792</v>
      </c>
      <c r="B74" s="18" t="s">
        <v>535</v>
      </c>
      <c r="C74" s="8" t="n">
        <v>0.120208972957616</v>
      </c>
      <c r="D74" s="14" t="n">
        <v>0.120212212980258</v>
      </c>
    </row>
    <row r="75" customFormat="false" ht="15" hidden="false" customHeight="false" outlineLevel="0" collapsed="false">
      <c r="A75" s="17" t="s">
        <v>793</v>
      </c>
      <c r="B75" s="18" t="s">
        <v>794</v>
      </c>
      <c r="C75" s="8" t="n">
        <v>0.118272401316353</v>
      </c>
      <c r="D75" s="14" t="n">
        <v>0.118273899823964</v>
      </c>
    </row>
    <row r="76" customFormat="false" ht="15" hidden="false" customHeight="false" outlineLevel="0" collapsed="false">
      <c r="A76" s="17" t="s">
        <v>795</v>
      </c>
      <c r="B76" s="18" t="s">
        <v>311</v>
      </c>
      <c r="C76" s="8" t="n">
        <v>0.0956511927998254</v>
      </c>
      <c r="D76" s="14" t="n">
        <v>0.0951037576421101</v>
      </c>
    </row>
    <row r="77" customFormat="false" ht="15" hidden="false" customHeight="false" outlineLevel="0" collapsed="false">
      <c r="A77" s="17" t="s">
        <v>796</v>
      </c>
      <c r="B77" s="18" t="s">
        <v>589</v>
      </c>
      <c r="C77" s="8" t="n">
        <v>0.130719242913744</v>
      </c>
      <c r="D77" s="14" t="n">
        <v>0.130699674892255</v>
      </c>
    </row>
    <row r="78" customFormat="false" ht="15" hidden="false" customHeight="false" outlineLevel="0" collapsed="false">
      <c r="A78" s="17" t="s">
        <v>797</v>
      </c>
      <c r="B78" s="18" t="s">
        <v>429</v>
      </c>
      <c r="C78" s="8" t="n">
        <v>0.0854005320672676</v>
      </c>
      <c r="D78" s="14" t="n">
        <v>0.0854103225460361</v>
      </c>
    </row>
    <row r="79" customFormat="false" ht="15" hidden="false" customHeight="false" outlineLevel="0" collapsed="false">
      <c r="A79" s="17" t="s">
        <v>798</v>
      </c>
      <c r="B79" s="18" t="s">
        <v>799</v>
      </c>
      <c r="C79" s="8" t="n">
        <v>0.143872162052276</v>
      </c>
      <c r="D79" s="14" t="n">
        <v>0.143846294702336</v>
      </c>
    </row>
    <row r="80" customFormat="false" ht="15" hidden="false" customHeight="false" outlineLevel="0" collapsed="false">
      <c r="A80" s="17" t="s">
        <v>800</v>
      </c>
      <c r="B80" s="18" t="s">
        <v>427</v>
      </c>
      <c r="C80" s="8" t="n">
        <v>0.0681890156264547</v>
      </c>
      <c r="D80" s="14" t="n">
        <v>0.0681865578545284</v>
      </c>
    </row>
    <row r="81" customFormat="false" ht="15" hidden="false" customHeight="false" outlineLevel="0" collapsed="false">
      <c r="A81" s="17" t="s">
        <v>801</v>
      </c>
      <c r="B81" s="18" t="s">
        <v>802</v>
      </c>
      <c r="C81" s="8" t="n">
        <v>0.0644287895934762</v>
      </c>
      <c r="D81" s="14" t="n">
        <v>0.0644339000587192</v>
      </c>
    </row>
    <row r="82" customFormat="false" ht="15" hidden="false" customHeight="false" outlineLevel="0" collapsed="false">
      <c r="A82" s="17" t="s">
        <v>803</v>
      </c>
      <c r="B82" s="18" t="s">
        <v>36</v>
      </c>
      <c r="C82" s="8" t="n">
        <v>0.0721922698765286</v>
      </c>
      <c r="D82" s="14" t="n">
        <v>0.0721880813073002</v>
      </c>
    </row>
    <row r="83" customFormat="false" ht="15" hidden="false" customHeight="false" outlineLevel="0" collapsed="false">
      <c r="A83" s="17" t="s">
        <v>804</v>
      </c>
      <c r="B83" s="18" t="s">
        <v>445</v>
      </c>
      <c r="C83" s="8" t="n">
        <v>0.093610230280286</v>
      </c>
      <c r="D83" s="14" t="n">
        <v>0.093595076198634</v>
      </c>
    </row>
    <row r="84" customFormat="false" ht="15" hidden="false" customHeight="false" outlineLevel="0" collapsed="false">
      <c r="A84" s="17" t="s">
        <v>805</v>
      </c>
      <c r="B84" s="18" t="s">
        <v>806</v>
      </c>
      <c r="C84" s="8" t="n">
        <v>0.0668412266946485</v>
      </c>
      <c r="D84" s="14" t="n">
        <v>0.0668493359327173</v>
      </c>
    </row>
    <row r="85" customFormat="false" ht="15" hidden="false" customHeight="false" outlineLevel="0" collapsed="false">
      <c r="A85" s="17" t="s">
        <v>807</v>
      </c>
      <c r="B85" s="18" t="s">
        <v>79</v>
      </c>
      <c r="C85" s="8" t="n">
        <v>0.0720465967135383</v>
      </c>
      <c r="D85" s="14" t="n">
        <v>0.072043799701742</v>
      </c>
    </row>
    <row r="86" customFormat="false" ht="15" hidden="false" customHeight="false" outlineLevel="0" collapsed="false">
      <c r="A86" s="17" t="s">
        <v>808</v>
      </c>
      <c r="B86" s="18" t="s">
        <v>539</v>
      </c>
      <c r="C86" s="8" t="n">
        <v>0.0594166069223786</v>
      </c>
      <c r="D86" s="14" t="n">
        <v>0.0594237253685964</v>
      </c>
    </row>
    <row r="87" customFormat="false" ht="15" hidden="false" customHeight="false" outlineLevel="0" collapsed="false">
      <c r="A87" s="17" t="s">
        <v>809</v>
      </c>
      <c r="B87" s="18" t="s">
        <v>453</v>
      </c>
      <c r="C87" s="8" t="n">
        <v>0.0586519283440955</v>
      </c>
      <c r="D87" s="14" t="n">
        <v>0.0586541209432367</v>
      </c>
    </row>
    <row r="88" customFormat="false" ht="15" hidden="false" customHeight="false" outlineLevel="0" collapsed="false">
      <c r="A88" s="17" t="s">
        <v>810</v>
      </c>
      <c r="B88" s="18" t="s">
        <v>463</v>
      </c>
      <c r="C88" s="8" t="n">
        <v>0.0541745298272163</v>
      </c>
      <c r="D88" s="14" t="n">
        <v>0.0541656341115077</v>
      </c>
    </row>
    <row r="89" customFormat="false" ht="15" hidden="false" customHeight="false" outlineLevel="0" collapsed="false">
      <c r="A89" s="17" t="s">
        <v>811</v>
      </c>
      <c r="B89" s="18" t="s">
        <v>812</v>
      </c>
      <c r="C89" s="8" t="n">
        <v>0.0672671480943201</v>
      </c>
      <c r="D89" s="14" t="n">
        <v>0.0672664011969014</v>
      </c>
    </row>
    <row r="90" customFormat="false" ht="15" hidden="false" customHeight="false" outlineLevel="0" collapsed="false">
      <c r="A90" s="17" t="s">
        <v>813</v>
      </c>
      <c r="B90" s="18" t="s">
        <v>473</v>
      </c>
      <c r="C90" s="8" t="n">
        <v>0.168710598950526</v>
      </c>
      <c r="D90" s="14" t="n">
        <v>0.168700224897443</v>
      </c>
    </row>
    <row r="91" customFormat="false" ht="15" hidden="false" customHeight="false" outlineLevel="0" collapsed="false">
      <c r="A91" s="17" t="s">
        <v>814</v>
      </c>
      <c r="B91" s="18" t="s">
        <v>483</v>
      </c>
      <c r="C91" s="8" t="n">
        <v>0.113063414719517</v>
      </c>
      <c r="D91" s="14" t="n">
        <v>0.112499593011566</v>
      </c>
    </row>
    <row r="92" customFormat="false" ht="15" hidden="false" customHeight="false" outlineLevel="0" collapsed="false">
      <c r="A92" s="17" t="s">
        <v>815</v>
      </c>
      <c r="B92" s="18" t="s">
        <v>816</v>
      </c>
      <c r="C92" s="8" t="n">
        <v>0.192237861862747</v>
      </c>
      <c r="D92" s="14" t="n">
        <v>0.192198760400593</v>
      </c>
    </row>
    <row r="93" customFormat="false" ht="15" hidden="false" customHeight="false" outlineLevel="0" collapsed="false">
      <c r="A93" s="17" t="s">
        <v>817</v>
      </c>
      <c r="B93" s="18" t="s">
        <v>503</v>
      </c>
      <c r="C93" s="8" t="n">
        <v>0.105213955510928</v>
      </c>
      <c r="D93" s="14" t="n">
        <v>0.104757001377109</v>
      </c>
    </row>
    <row r="94" customFormat="false" ht="15" hidden="false" customHeight="false" outlineLevel="0" collapsed="false">
      <c r="A94" s="17" t="s">
        <v>818</v>
      </c>
      <c r="B94" s="18" t="s">
        <v>48</v>
      </c>
      <c r="C94" s="8" t="n">
        <v>0.0816894759638503</v>
      </c>
      <c r="D94" s="14" t="n">
        <v>0.0816894002808772</v>
      </c>
    </row>
    <row r="95" customFormat="false" ht="15" hidden="false" customHeight="false" outlineLevel="0" collapsed="false">
      <c r="A95" s="17" t="s">
        <v>819</v>
      </c>
      <c r="B95" s="18" t="s">
        <v>515</v>
      </c>
      <c r="C95" s="8" t="n">
        <v>0.054190944848724</v>
      </c>
      <c r="D95" s="14" t="n">
        <v>0.0541858149024007</v>
      </c>
    </row>
    <row r="96" customFormat="false" ht="15" hidden="false" customHeight="false" outlineLevel="0" collapsed="false">
      <c r="A96" s="17" t="s">
        <v>820</v>
      </c>
      <c r="B96" s="18" t="s">
        <v>523</v>
      </c>
      <c r="C96" s="8" t="n">
        <v>0.0537410399808349</v>
      </c>
      <c r="D96" s="14" t="n">
        <v>0.0537374246980518</v>
      </c>
    </row>
    <row r="97" customFormat="false" ht="15" hidden="false" customHeight="false" outlineLevel="0" collapsed="false">
      <c r="A97" s="17" t="s">
        <v>821</v>
      </c>
      <c r="B97" s="18" t="s">
        <v>822</v>
      </c>
      <c r="C97" s="8" t="n">
        <v>0.147712686837802</v>
      </c>
      <c r="D97" s="14" t="n">
        <v>0.146969843441463</v>
      </c>
    </row>
    <row r="98" customFormat="false" ht="15" hidden="false" customHeight="false" outlineLevel="0" collapsed="false">
      <c r="A98" s="17" t="s">
        <v>823</v>
      </c>
      <c r="B98" s="18" t="s">
        <v>824</v>
      </c>
      <c r="C98" s="8" t="n">
        <v>0.108051447780777</v>
      </c>
      <c r="D98" s="14" t="n">
        <v>0.107607111003015</v>
      </c>
    </row>
    <row r="99" customFormat="false" ht="15" hidden="false" customHeight="false" outlineLevel="0" collapsed="false">
      <c r="A99" s="17" t="s">
        <v>825</v>
      </c>
      <c r="B99" s="18" t="s">
        <v>525</v>
      </c>
      <c r="C99" s="8" t="n">
        <v>0.163710325891512</v>
      </c>
      <c r="D99" s="14" t="n">
        <v>0.16371750216354</v>
      </c>
    </row>
    <row r="100" customFormat="false" ht="15" hidden="false" customHeight="false" outlineLevel="0" collapsed="false">
      <c r="A100" s="17" t="s">
        <v>826</v>
      </c>
      <c r="B100" s="18" t="s">
        <v>16</v>
      </c>
      <c r="C100" s="8" t="n">
        <v>0.0696877889597545</v>
      </c>
      <c r="D100" s="14" t="n">
        <v>0.0696840026690325</v>
      </c>
    </row>
    <row r="101" customFormat="false" ht="15" hidden="false" customHeight="false" outlineLevel="0" collapsed="false">
      <c r="A101" s="17" t="s">
        <v>827</v>
      </c>
      <c r="B101" s="18" t="s">
        <v>163</v>
      </c>
      <c r="C101" s="8" t="n">
        <v>0.0627774659957373</v>
      </c>
      <c r="D101" s="14" t="n">
        <v>0.0627770949827819</v>
      </c>
    </row>
    <row r="102" customFormat="false" ht="15" hidden="false" customHeight="false" outlineLevel="0" collapsed="false">
      <c r="A102" s="17" t="s">
        <v>828</v>
      </c>
      <c r="B102" s="18" t="s">
        <v>167</v>
      </c>
      <c r="C102" s="8" t="n">
        <v>0.133041957385577</v>
      </c>
      <c r="D102" s="14" t="n">
        <v>0.133068208304639</v>
      </c>
    </row>
    <row r="103" customFormat="false" ht="15" hidden="false" customHeight="false" outlineLevel="0" collapsed="false">
      <c r="A103" s="17" t="s">
        <v>829</v>
      </c>
      <c r="B103" s="18" t="s">
        <v>830</v>
      </c>
      <c r="C103" s="8" t="n">
        <v>0.069745742170914</v>
      </c>
      <c r="D103" s="14" t="n">
        <v>0.0697381527625499</v>
      </c>
    </row>
    <row r="104" customFormat="false" ht="15" hidden="false" customHeight="false" outlineLevel="0" collapsed="false">
      <c r="A104" s="17" t="s">
        <v>831</v>
      </c>
      <c r="B104" s="18" t="s">
        <v>559</v>
      </c>
      <c r="C104" s="8" t="n">
        <v>0.168063768565335</v>
      </c>
      <c r="D104" s="14" t="n">
        <v>0.169645439639224</v>
      </c>
    </row>
    <row r="105" customFormat="false" ht="15" hidden="false" customHeight="false" outlineLevel="0" collapsed="false">
      <c r="A105" s="17" t="s">
        <v>832</v>
      </c>
      <c r="B105" s="18" t="s">
        <v>413</v>
      </c>
      <c r="C105" s="8" t="n">
        <v>0.164480757393506</v>
      </c>
      <c r="D105" s="14" t="n">
        <v>0.164521469923523</v>
      </c>
    </row>
    <row r="106" customFormat="false" ht="15" hidden="false" customHeight="false" outlineLevel="0" collapsed="false">
      <c r="A106" s="17" t="s">
        <v>833</v>
      </c>
      <c r="B106" s="18" t="s">
        <v>10</v>
      </c>
      <c r="C106" s="8" t="n">
        <v>0.158881698251188</v>
      </c>
      <c r="D106" s="14" t="n">
        <v>0.15888014793202</v>
      </c>
    </row>
    <row r="107" customFormat="false" ht="15" hidden="false" customHeight="false" outlineLevel="0" collapsed="false">
      <c r="A107" s="17" t="s">
        <v>834</v>
      </c>
      <c r="B107" s="18" t="s">
        <v>573</v>
      </c>
      <c r="C107" s="8" t="n">
        <v>0.0687796844570063</v>
      </c>
      <c r="D107" s="14" t="n">
        <v>0.0687688333134398</v>
      </c>
    </row>
    <row r="108" customFormat="false" ht="15" hidden="false" customHeight="false" outlineLevel="0" collapsed="false">
      <c r="A108" s="17" t="s">
        <v>835</v>
      </c>
      <c r="B108" s="18" t="s">
        <v>579</v>
      </c>
      <c r="C108" s="8" t="n">
        <v>0.253845250189081</v>
      </c>
      <c r="D108" s="14" t="n">
        <v>0.253786561037827</v>
      </c>
    </row>
    <row r="109" customFormat="false" ht="15" hidden="false" customHeight="false" outlineLevel="0" collapsed="false">
      <c r="A109" s="17" t="s">
        <v>836</v>
      </c>
      <c r="B109" s="18" t="s">
        <v>583</v>
      </c>
      <c r="C109" s="8" t="n">
        <v>0.124646141615383</v>
      </c>
      <c r="D109" s="14" t="n">
        <v>0.124645210266873</v>
      </c>
    </row>
    <row r="110" customFormat="false" ht="15" hidden="false" customHeight="false" outlineLevel="0" collapsed="false">
      <c r="A110" s="17" t="s">
        <v>837</v>
      </c>
      <c r="B110" s="18" t="s">
        <v>838</v>
      </c>
      <c r="C110" s="8" t="n">
        <v>0.0621197601475856</v>
      </c>
      <c r="D110" s="14" t="n">
        <v>0.0621158828697258</v>
      </c>
    </row>
    <row r="111" customFormat="false" ht="15" hidden="false" customHeight="false" outlineLevel="0" collapsed="false">
      <c r="A111" s="17" t="s">
        <v>839</v>
      </c>
      <c r="B111" s="18" t="s">
        <v>840</v>
      </c>
      <c r="C111" s="8" t="n">
        <v>0.0569538669309762</v>
      </c>
      <c r="D111" s="14" t="n">
        <v>0.0569504858917082</v>
      </c>
    </row>
    <row r="112" customFormat="false" ht="15" hidden="false" customHeight="false" outlineLevel="0" collapsed="false">
      <c r="A112" s="17" t="s">
        <v>841</v>
      </c>
      <c r="B112" s="18" t="s">
        <v>575</v>
      </c>
      <c r="C112" s="8" t="n">
        <v>0.151060821800665</v>
      </c>
      <c r="D112" s="14" t="n">
        <v>0.151062655107919</v>
      </c>
    </row>
    <row r="113" customFormat="false" ht="15" hidden="false" customHeight="false" outlineLevel="0" collapsed="false">
      <c r="A113" s="17" t="s">
        <v>842</v>
      </c>
      <c r="B113" s="18" t="s">
        <v>601</v>
      </c>
      <c r="C113" s="8" t="n">
        <v>0.0174133987271072</v>
      </c>
      <c r="D113" s="14" t="n">
        <v>0.017412365911936</v>
      </c>
    </row>
    <row r="114" customFormat="false" ht="15" hidden="false" customHeight="false" outlineLevel="0" collapsed="false">
      <c r="A114" s="17" t="s">
        <v>843</v>
      </c>
      <c r="B114" s="18" t="s">
        <v>617</v>
      </c>
      <c r="C114" s="8" t="n">
        <v>0.0439109991022039</v>
      </c>
      <c r="D114" s="14" t="n">
        <v>0.0439132382012178</v>
      </c>
    </row>
    <row r="115" customFormat="false" ht="15" hidden="false" customHeight="false" outlineLevel="0" collapsed="false">
      <c r="A115" s="17" t="s">
        <v>844</v>
      </c>
      <c r="B115" s="18" t="s">
        <v>609</v>
      </c>
      <c r="C115" s="8" t="n">
        <v>0.115286241811685</v>
      </c>
      <c r="D115" s="14" t="n">
        <v>0.115291305412026</v>
      </c>
    </row>
    <row r="116" customFormat="false" ht="15" hidden="false" customHeight="false" outlineLevel="0" collapsed="false">
      <c r="A116" s="17" t="s">
        <v>845</v>
      </c>
      <c r="B116" s="18" t="s">
        <v>846</v>
      </c>
      <c r="C116" s="8" t="n">
        <v>0.106713214902085</v>
      </c>
      <c r="D116" s="14" t="n">
        <v>0.106725584725156</v>
      </c>
    </row>
    <row r="117" customFormat="false" ht="15" hidden="false" customHeight="false" outlineLevel="0" collapsed="false">
      <c r="A117" s="17" t="s">
        <v>847</v>
      </c>
      <c r="B117" s="18" t="s">
        <v>607</v>
      </c>
      <c r="C117" s="8" t="n">
        <v>0.0472302025839839</v>
      </c>
      <c r="D117" s="14" t="n">
        <v>0.0472276882940066</v>
      </c>
    </row>
    <row r="118" customFormat="false" ht="15" hidden="false" customHeight="false" outlineLevel="0" collapsed="false">
      <c r="A118" s="17" t="s">
        <v>848</v>
      </c>
      <c r="B118" s="18" t="s">
        <v>295</v>
      </c>
      <c r="C118" s="8" t="n">
        <v>0.0463277978971926</v>
      </c>
      <c r="D118" s="14" t="n">
        <v>0.0463222990637507</v>
      </c>
    </row>
    <row r="119" customFormat="false" ht="15" hidden="false" customHeight="false" outlineLevel="0" collapsed="false">
      <c r="A119" s="17" t="s">
        <v>849</v>
      </c>
      <c r="B119" s="18" t="s">
        <v>625</v>
      </c>
      <c r="C119" s="8" t="n">
        <v>0.165011229580651</v>
      </c>
      <c r="D119" s="14" t="n">
        <v>0.165024626764544</v>
      </c>
    </row>
    <row r="120" customFormat="false" ht="15" hidden="false" customHeight="false" outlineLevel="0" collapsed="false">
      <c r="A120" s="17" t="s">
        <v>850</v>
      </c>
      <c r="B120" s="18" t="s">
        <v>635</v>
      </c>
      <c r="C120" s="8" t="n">
        <v>0.0476498428505517</v>
      </c>
      <c r="D120" s="14" t="n">
        <v>0.0476466307374115</v>
      </c>
    </row>
    <row r="121" customFormat="false" ht="15" hidden="false" customHeight="false" outlineLevel="0" collapsed="false">
      <c r="A121" s="17" t="s">
        <v>851</v>
      </c>
      <c r="B121" s="18" t="s">
        <v>109</v>
      </c>
      <c r="C121" s="8" t="n">
        <v>0.0743998923684467</v>
      </c>
      <c r="D121" s="14" t="n">
        <v>0.0744012034526957</v>
      </c>
    </row>
    <row r="122" customFormat="false" ht="15" hidden="false" customHeight="false" outlineLevel="0" collapsed="false">
      <c r="A122" s="17" t="s">
        <v>852</v>
      </c>
      <c r="B122" s="18" t="s">
        <v>631</v>
      </c>
      <c r="C122" s="8" t="n">
        <v>0.0455423064467664</v>
      </c>
      <c r="D122" s="14" t="n">
        <v>0.0455394739371999</v>
      </c>
    </row>
    <row r="123" customFormat="false" ht="15" hidden="false" customHeight="false" outlineLevel="0" collapsed="false">
      <c r="A123" s="17" t="s">
        <v>853</v>
      </c>
      <c r="B123" s="18" t="s">
        <v>56</v>
      </c>
      <c r="C123" s="8" t="n">
        <v>0.084358795570663</v>
      </c>
      <c r="D123" s="14" t="n">
        <v>0.0843536815664059</v>
      </c>
    </row>
    <row r="124" customFormat="false" ht="15" hidden="false" customHeight="false" outlineLevel="0" collapsed="false">
      <c r="A124" s="17" t="s">
        <v>852</v>
      </c>
      <c r="B124" s="18" t="s">
        <v>631</v>
      </c>
      <c r="C124" s="8" t="n">
        <v>0.0456010579551524</v>
      </c>
      <c r="D124" s="14" t="n">
        <v>0.0456000958892615</v>
      </c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68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32</v>
      </c>
      <c r="D23" s="64" t="n">
        <v>3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44</v>
      </c>
      <c r="D24" s="64" t="n">
        <v>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53</v>
      </c>
      <c r="D25" s="64" t="n">
        <v>15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65</v>
      </c>
      <c r="D26" s="64" t="n">
        <v>1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46</v>
      </c>
      <c r="D27" s="64" t="n">
        <v>14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49</v>
      </c>
      <c r="D28" s="64" t="n">
        <v>1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183</v>
      </c>
      <c r="D29" s="64" t="n">
        <v>1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185</v>
      </c>
      <c r="D30" s="66" t="n">
        <v>1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77</v>
      </c>
      <c r="D37" s="71" t="n">
        <v>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69</v>
      </c>
      <c r="D38" s="71" t="n">
        <v>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36</v>
      </c>
      <c r="D39" s="71" t="n">
        <v>1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30</v>
      </c>
      <c r="D40" s="71" t="n">
        <v>1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27</v>
      </c>
      <c r="D41" s="71" t="n">
        <v>1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35</v>
      </c>
      <c r="D42" s="73" t="n">
        <v>1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305</v>
      </c>
      <c r="D47" s="71" t="n">
        <v>3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41</v>
      </c>
      <c r="D48" s="71" t="n">
        <v>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164</v>
      </c>
      <c r="D49" s="71" t="n">
        <v>16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154</v>
      </c>
      <c r="D50" s="71" t="n">
        <v>1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213</v>
      </c>
      <c r="D51" s="71" t="n">
        <v>21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198</v>
      </c>
      <c r="D52" s="73" t="n">
        <v>1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191</v>
      </c>
      <c r="D57" s="71" t="n">
        <v>19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134</v>
      </c>
      <c r="D58" s="71" t="n">
        <v>1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47</v>
      </c>
      <c r="D59" s="71" t="n">
        <v>2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65</v>
      </c>
      <c r="D60" s="73" t="n">
        <v>26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9</v>
      </c>
      <c r="C65" s="79" t="n">
        <v>208</v>
      </c>
      <c r="D65" s="80" t="n">
        <v>237</v>
      </c>
      <c r="E65" s="81" t="n">
        <v>2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8</v>
      </c>
      <c r="D66" s="84" t="n">
        <v>265</v>
      </c>
      <c r="E66" s="85" t="n">
        <v>30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5</v>
      </c>
      <c r="E67" s="85" t="n">
        <v>2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160</v>
      </c>
      <c r="D21" s="62" t="n">
        <v>16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250</v>
      </c>
      <c r="D22" s="64" t="n">
        <v>24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251</v>
      </c>
      <c r="D23" s="64" t="n">
        <v>25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144</v>
      </c>
      <c r="D24" s="64" t="n">
        <v>1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74</v>
      </c>
      <c r="D25" s="64" t="n">
        <v>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08</v>
      </c>
      <c r="D26" s="64" t="n">
        <v>1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45</v>
      </c>
      <c r="D29" s="64" t="n">
        <v>1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173</v>
      </c>
      <c r="D30" s="66" t="n">
        <v>17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336</v>
      </c>
      <c r="D35" s="71" t="n">
        <v>33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252</v>
      </c>
      <c r="D36" s="71" t="n">
        <v>25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281</v>
      </c>
      <c r="D37" s="71" t="n">
        <v>2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173</v>
      </c>
      <c r="D38" s="71" t="n">
        <v>1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63</v>
      </c>
      <c r="D39" s="71" t="n">
        <v>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52</v>
      </c>
      <c r="D40" s="71" t="n">
        <v>5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336</v>
      </c>
      <c r="D47" s="71" t="n">
        <v>33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186</v>
      </c>
      <c r="D48" s="71" t="n">
        <v>1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258</v>
      </c>
      <c r="D49" s="71" t="n">
        <v>25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226</v>
      </c>
      <c r="D50" s="71" t="n">
        <v>22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166</v>
      </c>
      <c r="D51" s="71" t="n">
        <v>1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66" t="n">
        <v>62</v>
      </c>
      <c r="D52" s="66" t="n">
        <v>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377</v>
      </c>
      <c r="D57" s="71" t="n">
        <v>37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254</v>
      </c>
      <c r="D58" s="71" t="n">
        <v>25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276</v>
      </c>
      <c r="D59" s="71" t="n">
        <v>27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261</v>
      </c>
      <c r="D60" s="73" t="n">
        <v>2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4</v>
      </c>
      <c r="C65" s="79" t="n">
        <v>187</v>
      </c>
      <c r="D65" s="80" t="n">
        <v>191</v>
      </c>
      <c r="E65" s="81" t="n">
        <v>19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29</v>
      </c>
      <c r="D66" s="84" t="n">
        <v>205</v>
      </c>
      <c r="E66" s="85" t="n">
        <v>2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3</v>
      </c>
      <c r="E67" s="85" t="n">
        <v>2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4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4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50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52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53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905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90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39</v>
      </c>
      <c r="D14" s="81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55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56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57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58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5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60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61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62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90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906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94</v>
      </c>
      <c r="D17" s="81" t="n">
        <v>184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396</v>
      </c>
      <c r="D18" s="85" t="n">
        <v>123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7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63</v>
      </c>
      <c r="B2" s="99"/>
      <c r="C2" s="99"/>
      <c r="D2" s="99"/>
    </row>
    <row r="3" customFormat="false" ht="12.75" hidden="false" customHeight="true" outlineLevel="0" collapsed="false">
      <c r="A3" s="100" t="s">
        <v>659</v>
      </c>
      <c r="B3" s="101" t="s">
        <v>2</v>
      </c>
      <c r="C3" s="101" t="s">
        <v>964</v>
      </c>
      <c r="D3" s="101" t="s">
        <v>965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65</v>
      </c>
      <c r="B5" s="103" t="s">
        <v>666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67</v>
      </c>
      <c r="B6" s="103" t="s">
        <v>668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69</v>
      </c>
      <c r="B7" s="103" t="s">
        <v>670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76</v>
      </c>
      <c r="B8" s="103" t="s">
        <v>677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78</v>
      </c>
      <c r="B9" s="103" t="s">
        <v>679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80</v>
      </c>
      <c r="B10" s="103" t="s">
        <v>681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86</v>
      </c>
      <c r="B11" s="18" t="s">
        <v>687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88</v>
      </c>
      <c r="B12" s="103" t="s">
        <v>689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90</v>
      </c>
      <c r="B13" s="103" t="s">
        <v>691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2</v>
      </c>
      <c r="B14" s="103" t="s">
        <v>693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96</v>
      </c>
      <c r="B15" s="108" t="s">
        <v>697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98</v>
      </c>
      <c r="B16" s="108" t="s">
        <v>699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0</v>
      </c>
      <c r="B17" s="108" t="s">
        <v>701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2</v>
      </c>
      <c r="B18" s="108" t="s">
        <v>703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4</v>
      </c>
      <c r="B19" s="103" t="s">
        <v>705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66</v>
      </c>
      <c r="B30" s="110"/>
      <c r="C30" s="110"/>
      <c r="D30" s="110"/>
    </row>
    <row r="31" customFormat="false" ht="15" hidden="false" customHeight="true" outlineLevel="0" collapsed="false">
      <c r="A31" s="100" t="s">
        <v>659</v>
      </c>
      <c r="B31" s="101" t="s">
        <v>2</v>
      </c>
      <c r="C31" s="101" t="s">
        <v>964</v>
      </c>
      <c r="D31" s="101" t="s">
        <v>965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06</v>
      </c>
      <c r="B33" s="108" t="s">
        <v>707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08</v>
      </c>
      <c r="B34" s="108" t="s">
        <v>103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09</v>
      </c>
      <c r="B35" s="108" t="s">
        <v>710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1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2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3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4</v>
      </c>
      <c r="B39" s="108" t="s">
        <v>61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15</v>
      </c>
      <c r="B40" s="108" t="s">
        <v>67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16</v>
      </c>
      <c r="B41" s="108" t="s">
        <v>717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18</v>
      </c>
      <c r="B42" s="108" t="s">
        <v>87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19</v>
      </c>
      <c r="B43" s="108" t="s">
        <v>139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0</v>
      </c>
      <c r="B44" s="108" t="s">
        <v>147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1</v>
      </c>
      <c r="B45" s="108" t="s">
        <v>111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2</v>
      </c>
      <c r="B46" s="108" t="s">
        <v>487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3</v>
      </c>
      <c r="B47" s="108" t="s">
        <v>143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4</v>
      </c>
      <c r="B48" s="108" t="s">
        <v>145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25</v>
      </c>
      <c r="B49" s="108" t="s">
        <v>141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26</v>
      </c>
      <c r="B50" s="108" t="s">
        <v>159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27</v>
      </c>
      <c r="B51" s="108" t="s">
        <v>131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28</v>
      </c>
      <c r="B52" s="108" t="s">
        <v>181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29</v>
      </c>
      <c r="B53" s="108" t="s">
        <v>213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0</v>
      </c>
      <c r="B54" s="108" t="s">
        <v>199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1</v>
      </c>
      <c r="B55" s="108" t="s">
        <v>605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2</v>
      </c>
      <c r="B56" s="108" t="s">
        <v>733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4</v>
      </c>
      <c r="B57" s="108" t="s">
        <v>735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36</v>
      </c>
      <c r="B58" s="108" t="s">
        <v>737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38</v>
      </c>
      <c r="B59" s="108" t="s">
        <v>739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0</v>
      </c>
      <c r="B60" s="108" t="s">
        <v>741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2</v>
      </c>
      <c r="B61" s="108" t="s">
        <v>23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3</v>
      </c>
      <c r="B62" s="108" t="s">
        <v>24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4</v>
      </c>
      <c r="B63" s="108" t="s">
        <v>23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45</v>
      </c>
      <c r="B64" s="108" t="s">
        <v>255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46</v>
      </c>
      <c r="B65" s="108" t="s">
        <v>303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47</v>
      </c>
      <c r="B66" s="108" t="s">
        <v>748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49</v>
      </c>
      <c r="B67" s="108" t="s">
        <v>267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0</v>
      </c>
      <c r="B68" s="108" t="s">
        <v>273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1</v>
      </c>
      <c r="B69" s="108" t="s">
        <v>75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3</v>
      </c>
      <c r="B70" s="108" t="s">
        <v>611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4</v>
      </c>
      <c r="B71" s="108" t="s">
        <v>299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55</v>
      </c>
      <c r="B72" s="108" t="s">
        <v>449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56</v>
      </c>
      <c r="B73" s="108" t="s">
        <v>615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57</v>
      </c>
      <c r="B74" s="108" t="s">
        <v>758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59</v>
      </c>
      <c r="B75" s="108" t="s">
        <v>28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0</v>
      </c>
      <c r="B76" s="108" t="s">
        <v>327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1</v>
      </c>
      <c r="B77" s="108" t="s">
        <v>32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2</v>
      </c>
      <c r="B78" s="108" t="s">
        <v>32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3</v>
      </c>
      <c r="B79" s="108" t="s">
        <v>343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4</v>
      </c>
      <c r="B80" s="108" t="s">
        <v>485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65</v>
      </c>
      <c r="B81" s="108" t="s">
        <v>76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67</v>
      </c>
      <c r="B82" s="108" t="s">
        <v>768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69</v>
      </c>
      <c r="B83" s="108" t="s">
        <v>209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0</v>
      </c>
      <c r="B84" s="108" t="s">
        <v>36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1</v>
      </c>
      <c r="B85" s="108" t="s">
        <v>365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2</v>
      </c>
      <c r="B86" s="108" t="s">
        <v>279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3</v>
      </c>
      <c r="B87" s="108" t="s">
        <v>307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4</v>
      </c>
      <c r="B88" s="108" t="s">
        <v>23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75</v>
      </c>
      <c r="B89" s="108" t="s">
        <v>369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76</v>
      </c>
      <c r="B90" s="108" t="s">
        <v>373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77</v>
      </c>
      <c r="B91" s="108" t="s">
        <v>375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78</v>
      </c>
      <c r="B92" s="108" t="s">
        <v>245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79</v>
      </c>
      <c r="B93" s="108" t="s">
        <v>78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1</v>
      </c>
      <c r="B94" s="108" t="s">
        <v>8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2</v>
      </c>
      <c r="B95" s="108" t="s">
        <v>783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4</v>
      </c>
      <c r="B96" s="108" t="s">
        <v>389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85</v>
      </c>
      <c r="B97" s="108" t="s">
        <v>786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87</v>
      </c>
      <c r="B98" s="108" t="s">
        <v>11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88</v>
      </c>
      <c r="B99" s="108" t="s">
        <v>405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89</v>
      </c>
      <c r="B100" s="108" t="s">
        <v>79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1</v>
      </c>
      <c r="B101" s="108" t="s">
        <v>411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2</v>
      </c>
      <c r="B102" s="108" t="s">
        <v>535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3</v>
      </c>
      <c r="B103" s="108" t="s">
        <v>79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95</v>
      </c>
      <c r="B104" s="108" t="s">
        <v>31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96</v>
      </c>
      <c r="B105" s="108" t="s">
        <v>589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97</v>
      </c>
      <c r="B106" s="108" t="s">
        <v>429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98</v>
      </c>
      <c r="B107" s="108" t="s">
        <v>799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0</v>
      </c>
      <c r="B108" s="108" t="s">
        <v>427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1</v>
      </c>
      <c r="B109" s="108" t="s">
        <v>802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3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4</v>
      </c>
      <c r="B111" s="108" t="s">
        <v>44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05</v>
      </c>
      <c r="B112" s="108" t="s">
        <v>80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07</v>
      </c>
      <c r="B113" s="108" t="s">
        <v>7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08</v>
      </c>
      <c r="B114" s="108" t="s">
        <v>539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09</v>
      </c>
      <c r="B115" s="108" t="s">
        <v>453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0</v>
      </c>
      <c r="B116" s="108" t="s">
        <v>463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1</v>
      </c>
      <c r="B117" s="108" t="s">
        <v>81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3</v>
      </c>
      <c r="B118" s="108" t="s">
        <v>473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4</v>
      </c>
      <c r="B119" s="108" t="s">
        <v>48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15</v>
      </c>
      <c r="B120" s="108" t="s">
        <v>816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17</v>
      </c>
      <c r="B121" s="108" t="s">
        <v>5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18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19</v>
      </c>
      <c r="B123" s="108" t="s">
        <v>515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0</v>
      </c>
      <c r="B124" s="108" t="s">
        <v>523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1</v>
      </c>
      <c r="B125" s="108" t="s">
        <v>82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3</v>
      </c>
      <c r="B126" s="108" t="s">
        <v>824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25</v>
      </c>
      <c r="B127" s="108" t="s">
        <v>525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26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27</v>
      </c>
      <c r="B129" s="108" t="s">
        <v>16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28</v>
      </c>
      <c r="B130" s="108" t="s">
        <v>167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29</v>
      </c>
      <c r="B131" s="108" t="s">
        <v>83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1</v>
      </c>
      <c r="B132" s="108" t="s">
        <v>559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2</v>
      </c>
      <c r="B133" s="108" t="s">
        <v>413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3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4</v>
      </c>
      <c r="B135" s="108" t="s">
        <v>573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35</v>
      </c>
      <c r="B136" s="108" t="s">
        <v>579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36</v>
      </c>
      <c r="B137" s="108" t="s">
        <v>583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37</v>
      </c>
      <c r="B138" s="108" t="s">
        <v>83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39</v>
      </c>
      <c r="B139" s="108" t="s">
        <v>84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1</v>
      </c>
      <c r="B140" s="108" t="s">
        <v>575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2</v>
      </c>
      <c r="B141" s="108" t="s">
        <v>601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3</v>
      </c>
      <c r="B142" s="108" t="s">
        <v>617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4</v>
      </c>
      <c r="B143" s="108" t="s">
        <v>609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45</v>
      </c>
      <c r="B144" s="108" t="s">
        <v>84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47</v>
      </c>
      <c r="B145" s="108" t="s">
        <v>607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48</v>
      </c>
      <c r="B146" s="108" t="s">
        <v>295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49</v>
      </c>
      <c r="B147" s="108" t="s">
        <v>625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0</v>
      </c>
      <c r="B148" s="108" t="s">
        <v>63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1</v>
      </c>
      <c r="B149" s="108" t="s">
        <v>109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2</v>
      </c>
      <c r="B150" s="108" t="s">
        <v>631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3</v>
      </c>
      <c r="B151" s="108" t="s">
        <v>5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52</v>
      </c>
      <c r="B152" s="108" t="s">
        <v>631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/>
      <c r="B153" s="108"/>
      <c r="C153" s="104"/>
      <c r="D153" s="105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67</v>
      </c>
      <c r="B2" s="110"/>
      <c r="C2" s="110"/>
    </row>
    <row r="3" customFormat="false" ht="12.75" hidden="false" customHeight="true" outlineLevel="0" collapsed="false">
      <c r="A3" s="112" t="s">
        <v>968</v>
      </c>
      <c r="B3" s="113" t="s">
        <v>969</v>
      </c>
      <c r="C3" s="114" t="s">
        <v>970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71</v>
      </c>
      <c r="B5" s="116" t="n">
        <v>0.04</v>
      </c>
      <c r="C5" s="117" t="n">
        <v>0.04</v>
      </c>
    </row>
    <row r="6" customFormat="false" ht="15" hidden="false" customHeight="false" outlineLevel="0" collapsed="false">
      <c r="A6" s="115" t="s">
        <v>972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73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74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75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08-17T16:02:58Z</dcterms:modified>
  <cp:revision>0</cp:revision>
  <dc:subject/>
  <dc:title/>
</cp:coreProperties>
</file>