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XF - INTRA-MARCHANDISES" sheetId="15" state="visible" r:id="rId16"/>
    <sheet name="SDV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1</definedName>
    <definedName function="false" hidden="false" localSheetId="16" name="_xlnm.Print_Area" vbProcedure="false">'CAT - INTRA-MARCHANDISES'!$A$1:$D$151</definedName>
    <definedName function="false" hidden="false" localSheetId="11" name="_xlnm.Print_Area" vbProcedure="false">'CAT SUR ACTIONS - INTERVALLES'!$A$1:$D$133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51</definedName>
    <definedName function="false" hidden="false" localSheetId="1" name="_xlnm.Print_Area" vbProcedure="false">'FUTURES - MARGIN INTERVALS'!$A$1:$D$31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23</definedName>
    <definedName function="false" hidden="false" localSheetId="6" name="_xlnm.Print_Area" vbProcedure="false">'SXF - INTRA-COMMODITY'!$A$1:$E$20</definedName>
    <definedName function="false" hidden="false" localSheetId="14" name="_xlnm.Print_Area" vbProcedure="false">'SXF - INTRA-MARCHANDISES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082">
  <si>
    <t xml:space="preserve">MARGIN INTERVALS EFFECTIVE ON AUGUST 23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RX1</t>
  </si>
  <si>
    <t xml:space="preserve">ARC Resources Ltd. (adjusted)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AM1</t>
  </si>
  <si>
    <t xml:space="preserve">Brookfield Asset Management Inc. Class A (adjusted)</t>
  </si>
  <si>
    <t xml:space="preserve">BAM2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vestment Trust</t>
  </si>
  <si>
    <t xml:space="preserve">CIA</t>
  </si>
  <si>
    <t xml:space="preserve">Champion Iron Limited</t>
  </si>
  <si>
    <t xml:space="preserve">CIGI</t>
  </si>
  <si>
    <t xml:space="preserve">Colliers International Group Inc.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FX</t>
  </si>
  <si>
    <t xml:space="preserve">Enerflex Ltd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CM</t>
  </si>
  <si>
    <t xml:space="preserve">Gran Colombia Gold Corp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</t>
  </si>
  <si>
    <t xml:space="preserve">HGU</t>
  </si>
  <si>
    <t xml:space="preserve">BetaPro Canadian Gold Miners 2x Daily Bull ETF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ged Daily Bear ETF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AG</t>
  </si>
  <si>
    <t xml:space="preserve">Jaguar Mining Inc</t>
  </si>
  <si>
    <t xml:space="preserve">JE</t>
  </si>
  <si>
    <t xml:space="preserve">Just Energy Group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FP1</t>
  </si>
  <si>
    <t xml:space="preserve">Resolute Forest Products Inc. (adjusted)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</t>
  </si>
  <si>
    <t xml:space="preserve">Score Media &amp; Gaming Inc.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LRY</t>
  </si>
  <si>
    <t xml:space="preserve">Tilray Inc.</t>
  </si>
  <si>
    <t xml:space="preserve">TLRY1</t>
  </si>
  <si>
    <t xml:space="preserve">Tilray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XG</t>
  </si>
  <si>
    <t xml:space="preserve">Torex Gold Resources Inc.</t>
  </si>
  <si>
    <t xml:space="preserve">U1</t>
  </si>
  <si>
    <t xml:space="preserve">Sprott Physical Uranium Trust (adjusted)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RE</t>
  </si>
  <si>
    <t xml:space="preserve">BMO Equal Weight REITs Index ETF (Converge)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 High Quality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Bausch Health Companies Inc.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Gildan Activewear Inc.</t>
  </si>
  <si>
    <t xml:space="preserve">FHO</t>
  </si>
  <si>
    <t xml:space="preserve">FHX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R</t>
  </si>
  <si>
    <t xml:space="preserve">FZB</t>
  </si>
  <si>
    <t xml:space="preserve">FZC</t>
  </si>
  <si>
    <t xml:space="preserve">FZN</t>
  </si>
  <si>
    <t xml:space="preserve">KYP</t>
  </si>
  <si>
    <t xml:space="preserve">BAX TIER STRUCTURE ON AUGUST 23, 2021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AUGUST 23, 2021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AUGUST 23, 2021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AUGUST 23, 2021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AUGUST 23, 2021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AUGUST 23, 2021</t>
  </si>
  <si>
    <t xml:space="preserve">Tier</t>
  </si>
  <si>
    <t xml:space="preserve">CORRA TIER STRUCTURE ON AUGUST 23, 2021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 TIER STRUCTURE ON AUGUST 23, 2021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 TIER STRUCTURE ON AUGUST 23, 2021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INTRA-COMMODITY (Inter-Month) SPREAD CHARGES EFFECTIVE ON AUGUST 23, 2021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AUGUST 23, 2021</t>
  </si>
  <si>
    <t xml:space="preserve">INTER-COMMODITY SPREAD CHARGES EFFECTIVE ON AUGUST 23, 2021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INTERVALLES DE MARGE EN VIGUEUR LE 23 AOÛT 2021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RC Resources Ltd. (ajusté)</t>
  </si>
  <si>
    <t xml:space="preserve">Alimentation Couche-Tard Inc. Classe B</t>
  </si>
  <si>
    <t xml:space="preserve">Brookfield Asset Management Inc. Class A (ajusté)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Resolute Forest Products Inc. (ajusté)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Sprott Physical Uranium Trust (ajusté)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s à terme sur l’indice composé S&amp;P/TSX ESG</t>
  </si>
  <si>
    <t xml:space="preserve">Contrats à terme sur l’indice S&amp;P/TSX 60 ESG</t>
  </si>
  <si>
    <t xml:space="preserve">Contrats à terme sur l'indice International S&amp;P/MX du Cannabis</t>
  </si>
  <si>
    <t xml:space="preserve">GROUPEMENT DES BAX EN VIGUEUR LE 23 AOÛT 2021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23 AOÛT 2021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23 AOÛT 2021</t>
  </si>
  <si>
    <t xml:space="preserve">IMPUTATIONS POUR POSITION MIXTE INTRA-MARCHANDISE - 'BUTTERFLY' NEUF-MOIS EN VIGUEUR LE 23 AOÛT 2021</t>
  </si>
  <si>
    <t xml:space="preserve">IMPUTATIONS POUR POSITION MIXTE INTRA-MARCHANDISE - 'BUTTERFLY' ANNUEL EN VIGUEUR LE 23 AOÛT 2021</t>
  </si>
  <si>
    <t xml:space="preserve">IMPUTATIONS POUR POSITION MIXTE INTRA-MARCHANDISE - INTERMENSUELLE EN VIGUEUR LE 23 AOÛT 2021</t>
  </si>
  <si>
    <t xml:space="preserve">GROUPEMENT DES CORRA EN VIGUEUR LE 23 AOÛT 2021</t>
  </si>
  <si>
    <t xml:space="preserve">GROUPEMENT DES SXF EN VIGUEUR LE 23 AOÛT 2021</t>
  </si>
  <si>
    <t xml:space="preserve">GROUPEMENT DES SDV EN VIGUEUR LE 23 AOÛT 2021</t>
  </si>
  <si>
    <t xml:space="preserve">IMPUTATIONS POUR POSITION MIXTE INTRA-MARCHANDISES INTERMENSUELLE EN VIGUEUR LE 23 AOÛT 2021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23 AOÛT 2021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23 AOÛT 2021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5520</xdr:colOff>
      <xdr:row>0</xdr:row>
      <xdr:rowOff>0</xdr:rowOff>
    </xdr:from>
    <xdr:to>
      <xdr:col>3</xdr:col>
      <xdr:colOff>314640</xdr:colOff>
      <xdr:row>1</xdr:row>
      <xdr:rowOff>97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40800" y="0"/>
          <a:ext cx="2236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1400</xdr:colOff>
      <xdr:row>0</xdr:row>
      <xdr:rowOff>0</xdr:rowOff>
    </xdr:from>
    <xdr:to>
      <xdr:col>2</xdr:col>
      <xdr:colOff>141120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520160" y="0"/>
          <a:ext cx="22363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30254251572071</v>
      </c>
      <c r="D5" s="9" t="n">
        <v>0.13025733182311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8877785456333</v>
      </c>
      <c r="D6" s="14" t="n">
        <v>0.15887634742104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8576030582214</v>
      </c>
      <c r="D7" s="19" t="n">
        <v>0.34851777864345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41311849559798</v>
      </c>
      <c r="D8" s="19" t="n">
        <v>0.341245743954656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6763636743653</v>
      </c>
      <c r="D9" s="19" t="n">
        <v>0.069672481908736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75510500718615</v>
      </c>
      <c r="D10" s="19" t="n">
        <v>0.176114772664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1213590112896</v>
      </c>
      <c r="D11" s="19" t="n">
        <v>0.10122325168411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5829346393428</v>
      </c>
      <c r="D12" s="19" t="n">
        <v>0.13582903526392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04165213262039</v>
      </c>
      <c r="D13" s="19" t="n">
        <v>0.10416305698313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756744082892</v>
      </c>
      <c r="D14" s="19" t="n">
        <v>0.17375478874767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736329979431</v>
      </c>
      <c r="D15" s="19" t="n">
        <v>0.11174942196827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28511381582</v>
      </c>
      <c r="D16" s="19" t="n">
        <v>0.13286900471493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52243222458041</v>
      </c>
      <c r="D17" s="19" t="n">
        <v>0.085223806735502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643611887832764</v>
      </c>
      <c r="D18" s="19" t="n">
        <v>0.064364671784519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721779242613174</v>
      </c>
      <c r="D19" s="19" t="n">
        <v>0.07217251151823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03751191817226</v>
      </c>
      <c r="D20" s="19" t="n">
        <v>0.10374435989617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9371104797029</v>
      </c>
      <c r="D21" s="19" t="n">
        <v>0.1193909544772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70768036547592</v>
      </c>
      <c r="D22" s="19" t="n">
        <v>0.170750096740465</v>
      </c>
      <c r="E22" s="20" t="n">
        <v>0</v>
      </c>
      <c r="F22" s="21" t="n">
        <v>1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323526846558156</v>
      </c>
      <c r="D23" s="19" t="n">
        <v>0.32345119819907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1861756359519</v>
      </c>
      <c r="D24" s="19" t="n">
        <v>0.10186544742702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16892387180255</v>
      </c>
      <c r="D25" s="19" t="n">
        <v>0.081689145637093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29822756218958</v>
      </c>
      <c r="D26" s="19" t="n">
        <v>0.12979681232826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339</v>
      </c>
      <c r="D27" s="19" t="n">
        <v>0.339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684940567718196</v>
      </c>
      <c r="D28" s="19" t="n">
        <v>0.0684987223534806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717575237971068</v>
      </c>
      <c r="D29" s="19" t="n">
        <v>0.0717634595995616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717596462826134</v>
      </c>
      <c r="D30" s="19" t="n">
        <v>0.0717656013001158</v>
      </c>
      <c r="E30" s="24" t="n">
        <v>0</v>
      </c>
      <c r="F30" s="25" t="n">
        <v>1</v>
      </c>
    </row>
    <row r="31" customFormat="false" ht="15" hidden="false" customHeight="false" outlineLevel="0" collapsed="false">
      <c r="A31" s="23" t="s">
        <v>59</v>
      </c>
      <c r="B31" s="26" t="s">
        <v>58</v>
      </c>
      <c r="C31" s="8" t="n">
        <v>0.0843427678250144</v>
      </c>
      <c r="D31" s="19" t="n">
        <v>0.0843370822914793</v>
      </c>
      <c r="E31" s="24" t="n">
        <v>0</v>
      </c>
      <c r="F31" s="25" t="n">
        <v>1</v>
      </c>
    </row>
    <row r="32" customFormat="false" ht="15" hidden="false" customHeight="false" outlineLevel="0" collapsed="false">
      <c r="A32" s="23" t="s">
        <v>60</v>
      </c>
      <c r="B32" s="18" t="s">
        <v>61</v>
      </c>
      <c r="C32" s="8" t="n">
        <v>0.253533327863258</v>
      </c>
      <c r="D32" s="19" t="n">
        <v>0.252833307243893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2</v>
      </c>
      <c r="B33" s="18" t="s">
        <v>63</v>
      </c>
      <c r="C33" s="8" t="n">
        <v>0.176835036497431</v>
      </c>
      <c r="D33" s="19" t="n">
        <v>0.176868091252532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107867869953077</v>
      </c>
      <c r="D34" s="19" t="n">
        <v>0.107862053971962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470199078142744</v>
      </c>
      <c r="D35" s="19" t="n">
        <v>0.047016827663018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118150393013002</v>
      </c>
      <c r="D36" s="19" t="n">
        <v>0.118162841785139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0808448575308568</v>
      </c>
      <c r="D37" s="19" t="n">
        <v>0.080849220272849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746066443887783</v>
      </c>
      <c r="D38" s="19" t="n">
        <v>0.074619223917573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113342071059466</v>
      </c>
      <c r="D39" s="19" t="n">
        <v>0.113137835106185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71697496438097</v>
      </c>
      <c r="D40" s="19" t="n">
        <v>0.17168983441223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072038061146116</v>
      </c>
      <c r="D41" s="19" t="n">
        <v>0.0720351362793523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66313971417226</v>
      </c>
      <c r="D42" s="19" t="n">
        <v>0.166343184013174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242591718896567</v>
      </c>
      <c r="D43" s="19" t="n">
        <v>0.242606661332239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830477096959301</v>
      </c>
      <c r="D44" s="19" t="n">
        <v>0.0830576130287646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0545794623761194</v>
      </c>
      <c r="D45" s="19" t="n">
        <v>0.0545775953453373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0550873248002564</v>
      </c>
      <c r="D46" s="19" t="n">
        <v>0.0550845880542787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297315452732505</v>
      </c>
      <c r="D47" s="19" t="n">
        <v>0.29730144273067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297315452732505</v>
      </c>
      <c r="D48" s="19" t="n">
        <v>0.297301442730674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297315452732505</v>
      </c>
      <c r="D49" s="19" t="n">
        <v>0.29730144273067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6</v>
      </c>
      <c r="B50" s="26" t="s">
        <v>97</v>
      </c>
      <c r="C50" s="8" t="n">
        <v>0.187698560577309</v>
      </c>
      <c r="D50" s="19" t="n">
        <v>0.187756740065121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8</v>
      </c>
      <c r="B51" s="26" t="s">
        <v>99</v>
      </c>
      <c r="C51" s="8" t="n">
        <v>0.180694843672978</v>
      </c>
      <c r="D51" s="19" t="n">
        <v>0.180675290631126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0</v>
      </c>
      <c r="B52" s="18" t="s">
        <v>101</v>
      </c>
      <c r="C52" s="8" t="n">
        <v>0.0926790018295385</v>
      </c>
      <c r="D52" s="19" t="n">
        <v>0.0926714376314221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2</v>
      </c>
      <c r="B53" s="18" t="s">
        <v>103</v>
      </c>
      <c r="C53" s="8" t="n">
        <v>0.0933335538569719</v>
      </c>
      <c r="D53" s="19" t="n">
        <v>0.0927820455803427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4</v>
      </c>
      <c r="B54" s="18" t="s">
        <v>105</v>
      </c>
      <c r="C54" s="8" t="n">
        <v>0.0614527294481225</v>
      </c>
      <c r="D54" s="19" t="n">
        <v>0.0614493867826581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6</v>
      </c>
      <c r="B55" s="18" t="s">
        <v>107</v>
      </c>
      <c r="C55" s="8" t="n">
        <v>0.115507705054565</v>
      </c>
      <c r="D55" s="19" t="n">
        <v>0.1155064737178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0744035681802433</v>
      </c>
      <c r="D56" s="19" t="n">
        <v>0.074404758311620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0</v>
      </c>
      <c r="B57" s="18" t="s">
        <v>111</v>
      </c>
      <c r="C57" s="8" t="n">
        <v>0.0939812310410153</v>
      </c>
      <c r="D57" s="19" t="n">
        <v>0.0939724652779567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2</v>
      </c>
      <c r="B58" s="18" t="s">
        <v>113</v>
      </c>
      <c r="C58" s="8" t="n">
        <v>0.129134880371131</v>
      </c>
      <c r="D58" s="19" t="n">
        <v>0.128639435579684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4</v>
      </c>
      <c r="B59" s="18" t="s">
        <v>115</v>
      </c>
      <c r="C59" s="8" t="n">
        <v>0.136282128373885</v>
      </c>
      <c r="D59" s="19" t="n">
        <v>0.136286586314378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6</v>
      </c>
      <c r="B60" s="18" t="s">
        <v>117</v>
      </c>
      <c r="C60" s="8" t="n">
        <v>0.136933072433469</v>
      </c>
      <c r="D60" s="19" t="n">
        <v>0.13694045918880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8</v>
      </c>
      <c r="B61" s="18" t="s">
        <v>119</v>
      </c>
      <c r="C61" s="8" t="n">
        <v>0.185357786529997</v>
      </c>
      <c r="D61" s="27" t="n">
        <v>0.185368459803325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0</v>
      </c>
      <c r="B62" s="18" t="s">
        <v>121</v>
      </c>
      <c r="C62" s="8" t="n">
        <v>0.150754291894206</v>
      </c>
      <c r="D62" s="27" t="n">
        <v>0.151710319331989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2</v>
      </c>
      <c r="B63" s="18" t="s">
        <v>123</v>
      </c>
      <c r="C63" s="8" t="n">
        <v>0.0946681842669591</v>
      </c>
      <c r="D63" s="27" t="n">
        <v>0.0942042504444036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4</v>
      </c>
      <c r="B64" s="18" t="s">
        <v>125</v>
      </c>
      <c r="C64" s="8" t="n">
        <v>0.0539920710169578</v>
      </c>
      <c r="D64" s="27" t="n">
        <v>0.0539875042337633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6</v>
      </c>
      <c r="B65" s="18" t="s">
        <v>127</v>
      </c>
      <c r="C65" s="8" t="n">
        <v>0.244361182536057</v>
      </c>
      <c r="D65" s="27" t="n">
        <v>0.244304627086785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8</v>
      </c>
      <c r="B66" s="18" t="s">
        <v>129</v>
      </c>
      <c r="C66" s="8" t="n">
        <v>0.0986503910295991</v>
      </c>
      <c r="D66" s="27" t="n">
        <v>0.0986623346957753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0692682230812079</v>
      </c>
      <c r="D67" s="19" t="n">
        <v>0.0692785554058506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195222635046116</v>
      </c>
      <c r="D68" s="19" t="n">
        <v>0.195248002997786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106750520184979</v>
      </c>
      <c r="D69" s="19" t="n">
        <v>0.106762814059448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11187014856118</v>
      </c>
      <c r="D70" s="19" t="n">
        <v>0.111202836765903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536145631422968</v>
      </c>
      <c r="D71" s="19" t="n">
        <v>0.0536086687675912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119109291629145</v>
      </c>
      <c r="D72" s="19" t="n">
        <v>0.119118055561606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6458839679624</v>
      </c>
      <c r="D73" s="19" t="n">
        <v>0.064592382058312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0814519537148032</v>
      </c>
      <c r="D74" s="19" t="n">
        <v>0.081457281757721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155872389556318</v>
      </c>
      <c r="D75" s="19" t="n">
        <v>0.155817466179563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071723799540865</v>
      </c>
      <c r="D76" s="19" t="n">
        <v>0.0717266364181093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248638377326659</v>
      </c>
      <c r="D77" s="19" t="n">
        <v>0.248555079052901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545458549456005</v>
      </c>
      <c r="D78" s="19" t="n">
        <v>0.0545454902940887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96149039133274</v>
      </c>
      <c r="D79" s="19" t="n">
        <v>0.19616015269489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697247380338072</v>
      </c>
      <c r="D80" s="19" t="n">
        <v>0.0697178431284737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0762646249014492</v>
      </c>
      <c r="D81" s="19" t="n">
        <v>0.0762666428268382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156033626560159</v>
      </c>
      <c r="D82" s="19" t="n">
        <v>0.155475645126946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62776098155446</v>
      </c>
      <c r="D83" s="19" t="n">
        <v>0.062775513799136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0621170071892959</v>
      </c>
      <c r="D84" s="19" t="n">
        <v>0.0621281599547769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133119724209789</v>
      </c>
      <c r="D85" s="19" t="n">
        <v>0.133144991563924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2175703086952</v>
      </c>
      <c r="D86" s="19" t="n">
        <v>0.121407727081101</v>
      </c>
      <c r="E86" s="24" t="n">
        <v>0</v>
      </c>
      <c r="F86" s="25" t="n">
        <v>1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0824769783550603</v>
      </c>
      <c r="D87" s="19" t="n">
        <v>0.082479196730204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279005637932006</v>
      </c>
      <c r="D88" s="19" t="n">
        <v>0.278864165030736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0701810823244701</v>
      </c>
      <c r="D89" s="19" t="n">
        <v>0.070184678506829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0657674162037571</v>
      </c>
      <c r="D90" s="19" t="n">
        <v>0.065760380513111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183048334620597</v>
      </c>
      <c r="D91" s="19" t="n">
        <v>0.18257926877374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0765767663681978</v>
      </c>
      <c r="D92" s="19" t="n">
        <v>0.07657899532805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32904720470191</v>
      </c>
      <c r="D93" s="19" t="n">
        <v>0.132892028814805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90287071295959</v>
      </c>
      <c r="D94" s="19" t="n">
        <v>0.19027538255952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05300263048785</v>
      </c>
      <c r="D95" s="19" t="n">
        <v>0.10527066474415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0865410911790296</v>
      </c>
      <c r="D96" s="19" t="n">
        <v>0.0865453956517533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297315452732505</v>
      </c>
      <c r="D97" s="19" t="n">
        <v>0.297301442730674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12317456319354</v>
      </c>
      <c r="D98" s="19" t="n">
        <v>0.112295699759329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218742977378471</v>
      </c>
      <c r="D99" s="19" t="n">
        <v>0.21874861824617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184552274505364</v>
      </c>
      <c r="D100" s="19" t="n">
        <v>0.184549821310162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120015966742857</v>
      </c>
      <c r="D101" s="19" t="n">
        <v>0.119996165260026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232409835237252</v>
      </c>
      <c r="D102" s="19" t="n">
        <v>0.232344376418887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119543325260695</v>
      </c>
      <c r="D103" s="19" t="n">
        <v>0.119726711308308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282105493423316</v>
      </c>
      <c r="D104" s="19" t="n">
        <v>0.28198543185573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87655999698999</v>
      </c>
      <c r="D105" s="19" t="n">
        <v>0.187664828391302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0523534780248089</v>
      </c>
      <c r="D106" s="19" t="n">
        <v>0.0523450173099856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0804946701924839</v>
      </c>
      <c r="D107" s="19" t="n">
        <v>0.080499724344412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0751348017631943</v>
      </c>
      <c r="D108" s="19" t="n">
        <v>0.0751401040419447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147752060791474</v>
      </c>
      <c r="D109" s="19" t="n">
        <v>0.14768902171857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154497284080935</v>
      </c>
      <c r="D110" s="19" t="n">
        <v>0.154541327543185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82142242182851</v>
      </c>
      <c r="D111" s="19" t="n">
        <v>0.182096725403565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297315452732505</v>
      </c>
      <c r="D112" s="19" t="n">
        <v>0.29730144273067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297315452732505</v>
      </c>
      <c r="D113" s="19" t="n">
        <v>0.29730144273067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297315452732505</v>
      </c>
      <c r="D114" s="19" t="n">
        <v>0.297301442730674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297315452732505</v>
      </c>
      <c r="D115" s="19" t="n">
        <v>0.297301442730674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0930542064228159</v>
      </c>
      <c r="D116" s="19" t="n">
        <v>0.0930485335091544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582489497505643</v>
      </c>
      <c r="D117" s="19" t="n">
        <v>0.0585284643993759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20632768472344</v>
      </c>
      <c r="D118" s="19" t="n">
        <v>0.206330618056637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10642419520083</v>
      </c>
      <c r="D119" s="19" t="n">
        <v>0.106424901624481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83992997194188</v>
      </c>
      <c r="D120" s="19" t="n">
        <v>0.18398871231811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196518058107795</v>
      </c>
      <c r="D121" s="19" t="n">
        <v>0.196506095722721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114792846242052</v>
      </c>
      <c r="D122" s="19" t="n">
        <v>0.114947320992074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0535631091041008</v>
      </c>
      <c r="D123" s="19" t="n">
        <v>0.053556270058185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0998587983336576</v>
      </c>
      <c r="D124" s="19" t="n">
        <v>0.099863056331640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200005095894885</v>
      </c>
      <c r="D125" s="19" t="n">
        <v>0.199997402012996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25651438050337</v>
      </c>
      <c r="D126" s="19" t="n">
        <v>0.2564715352469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0988505705199017</v>
      </c>
      <c r="D127" s="19" t="n">
        <v>0.0988460085648783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117045858774059</v>
      </c>
      <c r="D128" s="19" t="n">
        <v>0.11691435355982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077151134742195</v>
      </c>
      <c r="D129" s="19" t="n">
        <v>0.0771458713867951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0985686645085269</v>
      </c>
      <c r="D130" s="19" t="n">
        <v>0.0985795432386079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441680468575532</v>
      </c>
      <c r="D131" s="19" t="n">
        <v>0.44099557620200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192122950425069</v>
      </c>
      <c r="D132" s="19" t="n">
        <v>0.192085961187226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0702571947292504</v>
      </c>
      <c r="D133" s="19" t="n">
        <v>0.0701919231226627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0621079086264915</v>
      </c>
      <c r="D134" s="19" t="n">
        <v>0.0621037231084053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0528553960899247</v>
      </c>
      <c r="D135" s="19" t="n">
        <v>0.0528422094390799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176331773223124</v>
      </c>
      <c r="D136" s="19" t="n">
        <v>0.17636424646883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130896044230101</v>
      </c>
      <c r="D137" s="19" t="n">
        <v>0.130900452255962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371050236998955</v>
      </c>
      <c r="D138" s="19" t="n">
        <v>0.370834848068948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228431352283097</v>
      </c>
      <c r="D139" s="19" t="n">
        <v>0.228441217486003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229072807474689</v>
      </c>
      <c r="D140" s="19" t="n">
        <v>0.22908247052557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17623611877174</v>
      </c>
      <c r="D141" s="19" t="n">
        <v>0.176231408685567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262400414549023</v>
      </c>
      <c r="D142" s="19" t="n">
        <v>0.262401283043969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262151699155074</v>
      </c>
      <c r="D143" s="19" t="n">
        <v>0.262152129654386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228843736227815</v>
      </c>
      <c r="D144" s="19" t="n">
        <v>0.228853969412621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0313847878699444</v>
      </c>
      <c r="D145" s="19" t="n">
        <v>0.03137986715108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648224075935633</v>
      </c>
      <c r="D146" s="19" t="n">
        <v>0.0648262508025201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526270278009867</v>
      </c>
      <c r="D147" s="19" t="n">
        <v>0.52595229815809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223827256983304</v>
      </c>
      <c r="D148" s="19" t="n">
        <v>0.22380628483242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463111985675933</v>
      </c>
      <c r="D149" s="19" t="n">
        <v>0.046305579206924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0844328995117701</v>
      </c>
      <c r="D150" s="19" t="n">
        <v>0.0844356661496125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0570845181684041</v>
      </c>
      <c r="D151" s="19" t="n">
        <v>0.0570802208802277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42766651271547</v>
      </c>
      <c r="D152" s="19" t="n">
        <v>0.142758582626439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0647581425102901</v>
      </c>
      <c r="D153" s="19" t="n">
        <v>0.0647643213294407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190415426639001</v>
      </c>
      <c r="D154" s="19" t="n">
        <v>0.19042415340072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0956517508201513</v>
      </c>
      <c r="D155" s="19" t="n">
        <v>0.0957909750166788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0768073341579865</v>
      </c>
      <c r="D156" s="19" t="n">
        <v>0.0764478277873526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0937284186097654</v>
      </c>
      <c r="D157" s="19" t="n">
        <v>0.0930510831291106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22150487346199</v>
      </c>
      <c r="D158" s="19" t="n">
        <v>0.122129265200985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98817484904288</v>
      </c>
      <c r="D159" s="19" t="n">
        <v>0.198785244197015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291126903889293</v>
      </c>
      <c r="D160" s="19" t="n">
        <v>0.291064668002017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433650214048139</v>
      </c>
      <c r="D161" s="19" t="n">
        <v>0.432309150315112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102555399729721</v>
      </c>
      <c r="D162" s="19" t="n">
        <v>0.102521808495377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163856252780644</v>
      </c>
      <c r="D163" s="19" t="n">
        <v>0.163863705101864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0916734360748689</v>
      </c>
      <c r="D164" s="19" t="n">
        <v>0.0916841700114276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158499038502385</v>
      </c>
      <c r="D165" s="19" t="n">
        <v>0.158461050096352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83711573851598</v>
      </c>
      <c r="D166" s="19" t="n">
        <v>0.183693916954886</v>
      </c>
      <c r="E166" s="24" t="n">
        <v>0</v>
      </c>
      <c r="F166" s="25" t="n">
        <v>1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26467792829044</v>
      </c>
      <c r="D167" s="19" t="n">
        <v>0.127161887208275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29467316868908</v>
      </c>
      <c r="D168" s="19" t="n">
        <v>0.129467213387371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0599975722799361</v>
      </c>
      <c r="D169" s="19" t="n">
        <v>0.0599960382651468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314576494728952</v>
      </c>
      <c r="D170" s="19" t="n">
        <v>0.314564938238873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0644440667846176</v>
      </c>
      <c r="D171" s="19" t="n">
        <v>0.0644490957931966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2616754025407</v>
      </c>
      <c r="D172" s="19" t="n">
        <v>0.126176093427188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16842759499578</v>
      </c>
      <c r="D173" s="19" t="n">
        <v>0.11684184363208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301573704188916</v>
      </c>
      <c r="D174" s="19" t="n">
        <v>0.301247542161167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132277681301328</v>
      </c>
      <c r="D175" s="19" t="n">
        <v>0.132283774826919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155769837357224</v>
      </c>
      <c r="D176" s="19" t="n">
        <v>0.155755956516899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0608463363465795</v>
      </c>
      <c r="D177" s="27" t="n">
        <v>0.0608475455047668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75333004780668</v>
      </c>
      <c r="D178" s="19" t="n">
        <v>0.17533693268041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194020686756302</v>
      </c>
      <c r="D179" s="19" t="n">
        <v>0.192111893530242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144278573058658</v>
      </c>
      <c r="D180" s="19" t="n">
        <v>0.144290397371352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199589839296382</v>
      </c>
      <c r="D181" s="19" t="n">
        <v>0.19958644260079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089348261226651</v>
      </c>
      <c r="D182" s="19" t="n">
        <v>0.089333963119488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0814269087346144</v>
      </c>
      <c r="D183" s="19" t="n">
        <v>0.0814259057830387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0983324728437465</v>
      </c>
      <c r="D184" s="19" t="n">
        <v>0.098329068415268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125225493139309</v>
      </c>
      <c r="D185" s="19" t="n">
        <v>0.125224078620278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0572194285298686</v>
      </c>
      <c r="D186" s="19" t="n">
        <v>0.0572165777947003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0989563276545884</v>
      </c>
      <c r="D187" s="19" t="n">
        <v>0.098964849522526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128301070373017</v>
      </c>
      <c r="D188" s="19" t="n">
        <v>0.128320978517971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0579849936041089</v>
      </c>
      <c r="D189" s="19" t="n">
        <v>0.0579812540896981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232022412111423</v>
      </c>
      <c r="D190" s="19" t="n">
        <v>0.23204799086609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110034103082987</v>
      </c>
      <c r="D191" s="19" t="n">
        <v>0.11039337083330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179981662670286</v>
      </c>
      <c r="D192" s="19" t="n">
        <v>0.179969200277432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95342837091573</v>
      </c>
      <c r="D193" s="19" t="n">
        <v>0.195357719812935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127814134971119</v>
      </c>
      <c r="D194" s="19" t="n">
        <v>0.127685182083475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0699792717995977</v>
      </c>
      <c r="D195" s="19" t="n">
        <v>0.0699875244636629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106908066643027</v>
      </c>
      <c r="D196" s="19" t="n">
        <v>0.10687957237321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136930699456331</v>
      </c>
      <c r="D197" s="19" t="n">
        <v>0.136637099347642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0705300891336708</v>
      </c>
      <c r="D198" s="19" t="n">
        <v>0.07052522186069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0602770235749552</v>
      </c>
      <c r="D199" s="19" t="n">
        <v>0.0602796543266548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201296542086369</v>
      </c>
      <c r="D200" s="19" t="n">
        <v>0.201303578525805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194375574601069</v>
      </c>
      <c r="D201" s="19" t="n">
        <v>0.194378268067224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39190259750427</v>
      </c>
      <c r="D202" s="19" t="n">
        <v>0.391836674127436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207562258684139</v>
      </c>
      <c r="D203" s="19" t="n">
        <v>0.207585930343448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0690451047369452</v>
      </c>
      <c r="D204" s="19" t="n">
        <v>0.0690446670968921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26095953718139</v>
      </c>
      <c r="D205" s="19" t="n">
        <v>0.126078550900065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249741014101934</v>
      </c>
      <c r="D206" s="19" t="n">
        <v>0.249674477149412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090094956378408</v>
      </c>
      <c r="D207" s="19" t="n">
        <v>0.0900765293610562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164602154578321</v>
      </c>
      <c r="D208" s="19" t="n">
        <v>0.164642299593485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152104348379149</v>
      </c>
      <c r="D209" s="19" t="n">
        <v>0.15211014415998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0735212149423891</v>
      </c>
      <c r="D210" s="19" t="n">
        <v>0.073516513178179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183292763891554</v>
      </c>
      <c r="D211" s="19" t="n">
        <v>0.18332646583197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144178150203981</v>
      </c>
      <c r="D212" s="27" t="n">
        <v>0.145238083172822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0914607574764693</v>
      </c>
      <c r="D213" s="27" t="n">
        <v>0.0914640280083182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184804220213433</v>
      </c>
      <c r="D214" s="19" t="n">
        <v>0.184845743690834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0681816351655659</v>
      </c>
      <c r="D215" s="19" t="n">
        <v>0.0681790536513407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0854295121136717</v>
      </c>
      <c r="D216" s="19" t="n">
        <v>0.085439262088533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100681795687322</v>
      </c>
      <c r="D217" s="19" t="n">
        <v>0.100670234284942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110388276573035</v>
      </c>
      <c r="D218" s="19" t="n">
        <v>0.11176950525052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118275379078865</v>
      </c>
      <c r="D219" s="19" t="n">
        <v>0.118276055009418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210436064088388</v>
      </c>
      <c r="D220" s="19" t="n">
        <v>0.210412572223708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144396258203739</v>
      </c>
      <c r="D221" s="19" t="n">
        <v>0.144389503909045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254463759003801</v>
      </c>
      <c r="D222" s="19" t="n">
        <v>0.253893245365384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0660650990508322</v>
      </c>
      <c r="D223" s="19" t="n">
        <v>0.066059092249106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0935641230978106</v>
      </c>
      <c r="D224" s="19" t="n">
        <v>0.0935482108679581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0933387623565912</v>
      </c>
      <c r="D225" s="19" t="n">
        <v>0.0933435871001662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0637016909784758</v>
      </c>
      <c r="D226" s="31" t="n">
        <v>0.0637037413959003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191126901312373</v>
      </c>
      <c r="D227" s="19" t="n">
        <v>0.191069004907488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0586582908582801</v>
      </c>
      <c r="D228" s="19" t="n">
        <v>0.0586603624182387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76402234887269</v>
      </c>
      <c r="D229" s="19" t="n">
        <v>0.176418657007607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176380776905868</v>
      </c>
      <c r="D230" s="19" t="n">
        <v>0.17639602148363</v>
      </c>
      <c r="E230" s="24" t="n">
        <v>0</v>
      </c>
      <c r="F230" s="25" t="n">
        <v>1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0723102603821833</v>
      </c>
      <c r="D231" s="19" t="n">
        <v>0.072313465608249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091335996874032</v>
      </c>
      <c r="D232" s="19" t="n">
        <v>0.0913411059524921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0541479942558621</v>
      </c>
      <c r="D233" s="19" t="n">
        <v>0.0541392309506737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0672643089670175</v>
      </c>
      <c r="D234" s="19" t="n">
        <v>0.0672629398805629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168972127972295</v>
      </c>
      <c r="D235" s="19" t="n">
        <v>0.16881614236284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372344636841225</v>
      </c>
      <c r="D236" s="19" t="n">
        <v>0.371549299112683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79466632419033</v>
      </c>
      <c r="D237" s="19" t="n">
        <v>0.17946164391721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68677536435131</v>
      </c>
      <c r="D238" s="19" t="n">
        <v>0.168665363572863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0644380665363331</v>
      </c>
      <c r="D239" s="19" t="n">
        <v>0.0644430917227513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217899221824653</v>
      </c>
      <c r="D240" s="19" t="n">
        <v>0.217725024660339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142034877522567</v>
      </c>
      <c r="D241" s="19" t="n">
        <v>0.14201371447830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0782379722616498</v>
      </c>
      <c r="D242" s="19" t="n">
        <v>0.0782344558475468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11370884365237</v>
      </c>
      <c r="D243" s="19" t="n">
        <v>0.110810513939009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0730645035194631</v>
      </c>
      <c r="D244" s="19" t="n">
        <v>0.0730569116305466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106450960175677</v>
      </c>
      <c r="D245" s="19" t="n">
        <v>0.106469518797983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63578818254819</v>
      </c>
      <c r="D246" s="19" t="n">
        <v>0.163583816945718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0902582318950442</v>
      </c>
      <c r="D247" s="19" t="n">
        <v>0.090254334651855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0614124281441811</v>
      </c>
      <c r="D248" s="19" t="n">
        <v>0.0614131812124529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76105017563863</v>
      </c>
      <c r="D249" s="19" t="n">
        <v>0.176082304951331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175533509525596</v>
      </c>
      <c r="D250" s="19" t="n">
        <v>0.175534747680431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17821433636253</v>
      </c>
      <c r="D251" s="19" t="n">
        <v>0.178205185398944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0808940221910292</v>
      </c>
      <c r="D252" s="19" t="n">
        <v>0.0808928894437632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104507455090589</v>
      </c>
      <c r="D253" s="19" t="n">
        <v>0.104064112536722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205080080186667</v>
      </c>
      <c r="D254" s="19" t="n">
        <v>0.205084564379534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166488504221649</v>
      </c>
      <c r="D255" s="19" t="n">
        <v>0.166486596126746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0483891877249595</v>
      </c>
      <c r="D256" s="19" t="n">
        <v>0.0483856848091533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0457803752899906</v>
      </c>
      <c r="D257" s="19" t="n">
        <v>0.04577749551870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0458639922012233</v>
      </c>
      <c r="D258" s="19" t="n">
        <v>0.0458620740378626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0541752508118946</v>
      </c>
      <c r="D259" s="19" t="n">
        <v>0.0541698809080233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0918971856005588</v>
      </c>
      <c r="D260" s="19" t="n">
        <v>0.0919071328155355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102865528875013</v>
      </c>
      <c r="D261" s="19" t="n">
        <v>0.102875399535941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088634807613352</v>
      </c>
      <c r="D262" s="19" t="n">
        <v>0.0886278714830334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0537301626103688</v>
      </c>
      <c r="D263" s="19" t="n">
        <v>0.0537264761831426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163732147374299</v>
      </c>
      <c r="D264" s="19" t="n">
        <v>0.16374135485013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106706298273875</v>
      </c>
      <c r="D265" s="27" t="n">
        <v>0.10629768824933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075520229821225</v>
      </c>
      <c r="D266" s="27" t="n">
        <v>0.075519999460563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225595141875898</v>
      </c>
      <c r="D267" s="19" t="n">
        <v>0.224652590511492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313619779054766</v>
      </c>
      <c r="D268" s="19" t="n">
        <v>0.313627030841296</v>
      </c>
      <c r="E268" s="24" t="n">
        <v>0</v>
      </c>
      <c r="F268" s="25" t="n">
        <v>1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120218268424624</v>
      </c>
      <c r="D269" s="19" t="n">
        <v>0.120221144746014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135243416380055</v>
      </c>
      <c r="D270" s="19" t="n">
        <v>0.135248187223641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0594381972198538</v>
      </c>
      <c r="D271" s="19" t="n">
        <v>0.0594454949623748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322583272414369</v>
      </c>
      <c r="D272" s="19" t="n">
        <v>0.32251782466337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0668654220843341</v>
      </c>
      <c r="D273" s="19" t="n">
        <v>0.066873640205681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175330400467295</v>
      </c>
      <c r="D274" s="19" t="n">
        <v>0.175357830504373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210242518488435</v>
      </c>
      <c r="D275" s="19" t="n">
        <v>0.21020753559863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101703319048784</v>
      </c>
      <c r="D276" s="19" t="n">
        <v>0.101452939675011</v>
      </c>
      <c r="E276" s="24" t="n">
        <v>0</v>
      </c>
      <c r="F276" s="25" t="n">
        <v>1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110298395394096</v>
      </c>
      <c r="D277" s="19" t="n">
        <v>0.10984451769409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169969712441597</v>
      </c>
      <c r="D278" s="19" t="n">
        <v>0.169198901434599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0247020438498352</v>
      </c>
      <c r="D279" s="19" t="n">
        <v>0.024698867776357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0171549623761868</v>
      </c>
      <c r="D280" s="19" t="n">
        <v>0.0171531867173301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170065653872438</v>
      </c>
      <c r="D281" s="19" t="n">
        <v>0.169929734592156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253360028736461</v>
      </c>
      <c r="D282" s="19" t="n">
        <v>0.253361432364842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0504777070120268</v>
      </c>
      <c r="D283" s="27" t="n">
        <v>0.0504705989620197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187098658148679</v>
      </c>
      <c r="D284" s="27" t="n">
        <v>0.18691572152634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280842121444327</v>
      </c>
      <c r="D285" s="27" t="n">
        <v>0.280891697543016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00900238370152352</v>
      </c>
      <c r="D286" s="27" t="n">
        <v>0.00900028249767896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0125759919549951</v>
      </c>
      <c r="D287" s="19" t="n">
        <v>0.012572030020052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0687473743784223</v>
      </c>
      <c r="D288" s="27" t="n">
        <v>0.0687372657890396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151065397207108</v>
      </c>
      <c r="D289" s="19" t="n">
        <v>0.15106663721949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203495241259064</v>
      </c>
      <c r="D290" s="19" t="n">
        <v>0.203501904307649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253666394996498</v>
      </c>
      <c r="D291" s="19" t="n">
        <v>0.253605460720089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186256986593069</v>
      </c>
      <c r="D292" s="19" t="n">
        <v>0.18605670912845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124644590980319</v>
      </c>
      <c r="D293" s="19" t="n">
        <v>0.124644706743874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0569435619767722</v>
      </c>
      <c r="D294" s="19" t="n">
        <v>0.0569402106721359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0824768306745124</v>
      </c>
      <c r="D295" s="19" t="n">
        <v>0.0824608321692311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130661067661918</v>
      </c>
      <c r="D296" s="19" t="n">
        <v>0.130641753775075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258035274737434</v>
      </c>
      <c r="D297" s="19" t="n">
        <v>0.257800769559276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78138630157938</v>
      </c>
      <c r="D298" s="19" t="n">
        <v>0.0781459372231139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145889176917311</v>
      </c>
      <c r="D299" s="19" t="n">
        <v>0.145189822931375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731524394199401</v>
      </c>
      <c r="D300" s="19" t="n">
        <v>0.0731400868094255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415710751446478</v>
      </c>
      <c r="D301" s="19" t="n">
        <v>0.41562010807501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174102754893602</v>
      </c>
      <c r="D302" s="19" t="n">
        <v>0.017409238514265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412692419444387</v>
      </c>
      <c r="D303" s="19" t="n">
        <v>0.0412693881910897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957527599980373</v>
      </c>
      <c r="D304" s="19" t="n">
        <v>0.0957667015666805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472227773029904</v>
      </c>
      <c r="D305" s="19" t="n">
        <v>0.047220347226997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115301861560219</v>
      </c>
      <c r="D306" s="19" t="n">
        <v>0.11530719194452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44390824939303</v>
      </c>
      <c r="D307" s="19" t="n">
        <v>0.0443884117929849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559179991930094</v>
      </c>
      <c r="D308" s="19" t="n">
        <v>0.0559104400695974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0461360633770762</v>
      </c>
      <c r="D309" s="19" t="n">
        <v>0.0461332536564023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439177299290749</v>
      </c>
      <c r="D310" s="19" t="n">
        <v>0.0439199807143235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00808767966259836</v>
      </c>
      <c r="D311" s="19" t="n">
        <v>0.00808603219241892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53168619576084</v>
      </c>
      <c r="D312" s="19" t="n">
        <v>0.0531661294913237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683502675482671</v>
      </c>
      <c r="D313" s="19" t="n">
        <v>0.0683513178012747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16505146161495</v>
      </c>
      <c r="D314" s="19" t="n">
        <v>0.16506441019528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171278088364031</v>
      </c>
      <c r="D315" s="19" t="n">
        <v>0.017126286505012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894541999774175</v>
      </c>
      <c r="D316" s="19" t="n">
        <v>0.0894522275697285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455338959148259</v>
      </c>
      <c r="D317" s="19" t="n">
        <v>0.0455311165527597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559664844101985</v>
      </c>
      <c r="D318" s="19" t="n">
        <v>0.0559588272004669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476402363117939</v>
      </c>
      <c r="D319" s="19" t="n">
        <v>0.0476370543665069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4</v>
      </c>
      <c r="B320" s="18" t="s">
        <v>636</v>
      </c>
      <c r="C320" s="8" t="n">
        <v>0.0753258275069642</v>
      </c>
      <c r="D320" s="19" t="n">
        <v>0.0753207964097156</v>
      </c>
      <c r="E320" s="24" t="n">
        <v>1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0322359401786547</v>
      </c>
      <c r="D321" s="19" t="n">
        <v>0.032233842006622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9</v>
      </c>
      <c r="B322" s="18" t="s">
        <v>640</v>
      </c>
      <c r="C322" s="8" t="n">
        <v>0.0348519758249869</v>
      </c>
      <c r="D322" s="19" t="n">
        <v>0.0348476605785356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1</v>
      </c>
      <c r="B323" s="18" t="s">
        <v>642</v>
      </c>
      <c r="C323" s="8" t="n">
        <v>0.0366877915142213</v>
      </c>
      <c r="D323" s="19" t="n">
        <v>0.0366778103758118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3</v>
      </c>
      <c r="B324" s="18" t="s">
        <v>644</v>
      </c>
      <c r="C324" s="8" t="n">
        <v>0.0621666933417044</v>
      </c>
      <c r="D324" s="19" t="n">
        <v>0.0621673744743783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5</v>
      </c>
      <c r="B325" s="26" t="s">
        <v>646</v>
      </c>
      <c r="C325" s="8" t="n">
        <v>0.0691215796240982</v>
      </c>
      <c r="D325" s="19" t="n">
        <v>0.0691216435827495</v>
      </c>
      <c r="E325" s="24" t="n">
        <v>1</v>
      </c>
      <c r="F325" s="25" t="n">
        <v>0</v>
      </c>
    </row>
    <row r="326" customFormat="false" ht="15" hidden="false" customHeight="false" outlineLevel="0" collapsed="false">
      <c r="A326" s="23" t="s">
        <v>647</v>
      </c>
      <c r="B326" s="18" t="s">
        <v>648</v>
      </c>
      <c r="C326" s="8" t="n">
        <v>0.0499572903650444</v>
      </c>
      <c r="D326" s="19" t="n">
        <v>0.0499501016432151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9</v>
      </c>
      <c r="B327" s="18" t="s">
        <v>650</v>
      </c>
      <c r="C327" s="8" t="n">
        <v>0.0866659765880794</v>
      </c>
      <c r="D327" s="19" t="n">
        <v>0.0866690895606955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51</v>
      </c>
      <c r="B328" s="18" t="s">
        <v>652</v>
      </c>
      <c r="C328" s="8" t="n">
        <v>0.0522854537612369</v>
      </c>
      <c r="D328" s="19" t="n">
        <v>0.0522826466998721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53</v>
      </c>
      <c r="B329" s="18" t="s">
        <v>654</v>
      </c>
      <c r="C329" s="8" t="n">
        <v>0.0570147073052868</v>
      </c>
      <c r="D329" s="19" t="n">
        <v>0.0570045124385493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55</v>
      </c>
      <c r="B330" s="18" t="s">
        <v>656</v>
      </c>
      <c r="C330" s="8" t="n">
        <v>0.04626469370479</v>
      </c>
      <c r="D330" s="19" t="n">
        <v>0.0462680316005246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57</v>
      </c>
      <c r="B331" s="18" t="s">
        <v>658</v>
      </c>
      <c r="C331" s="8" t="n">
        <v>0.118019848769442</v>
      </c>
      <c r="D331" s="19" t="n">
        <v>0.118031550668928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8" width="23.85"/>
    <col collapsed="false" customWidth="true" hidden="false" outlineLevel="0" max="2" min="2" style="118" width="74.84"/>
    <col collapsed="false" customWidth="true" hidden="false" outlineLevel="0" max="4" min="3" style="118" width="24.41"/>
    <col collapsed="false" customWidth="true" hidden="false" outlineLevel="0" max="5" min="5" style="118" width="18.85"/>
    <col collapsed="false" customWidth="true" hidden="false" outlineLevel="0" max="6" min="6" style="119" width="11.56"/>
  </cols>
  <sheetData>
    <row r="1" customFormat="false" ht="60" hidden="false" customHeight="true" outlineLevel="0" collapsed="false">
      <c r="A1" s="120"/>
      <c r="B1" s="120"/>
      <c r="C1" s="120"/>
      <c r="D1" s="120"/>
      <c r="E1" s="120"/>
      <c r="F1" s="120"/>
    </row>
    <row r="2" customFormat="false" ht="50.1" hidden="false" customHeight="true" outlineLevel="0" collapsed="false">
      <c r="A2" s="121" t="s">
        <v>976</v>
      </c>
      <c r="B2" s="121"/>
      <c r="C2" s="121"/>
      <c r="D2" s="121"/>
      <c r="E2" s="121"/>
      <c r="F2" s="121"/>
    </row>
    <row r="3" customFormat="false" ht="12.75" hidden="false" customHeight="true" outlineLevel="0" collapsed="false">
      <c r="A3" s="122" t="s">
        <v>977</v>
      </c>
      <c r="B3" s="122" t="s">
        <v>978</v>
      </c>
      <c r="C3" s="122" t="s">
        <v>979</v>
      </c>
      <c r="D3" s="122" t="s">
        <v>980</v>
      </c>
      <c r="E3" s="122" t="s">
        <v>981</v>
      </c>
      <c r="F3" s="122" t="s">
        <v>982</v>
      </c>
    </row>
    <row r="4" customFormat="false" ht="15.75" hidden="false" customHeight="false" outlineLevel="0" collapsed="false">
      <c r="A4" s="122"/>
      <c r="B4" s="122"/>
      <c r="C4" s="122"/>
      <c r="D4" s="122"/>
      <c r="E4" s="122"/>
      <c r="F4" s="122"/>
    </row>
    <row r="5" customFormat="false" ht="15" hidden="false" customHeight="false" outlineLevel="0" collapsed="false">
      <c r="A5" s="6" t="s">
        <v>7</v>
      </c>
      <c r="B5" s="7" t="s">
        <v>983</v>
      </c>
      <c r="C5" s="41" t="n">
        <v>0.130254251572071</v>
      </c>
      <c r="D5" s="9" t="n">
        <v>0.13025733182311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3" t="n">
        <v>0.158877785456333</v>
      </c>
      <c r="D6" s="14" t="n">
        <v>0.15887634742104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8576030582214</v>
      </c>
      <c r="D7" s="19" t="n">
        <v>0.34851777864345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84</v>
      </c>
      <c r="C8" s="8" t="n">
        <v>0.341311849559798</v>
      </c>
      <c r="D8" s="19" t="n">
        <v>0.341245743954656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6763636743653</v>
      </c>
      <c r="D9" s="19" t="n">
        <v>0.069672481908736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75510500718615</v>
      </c>
      <c r="D10" s="19" t="n">
        <v>0.176114772664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1213590112896</v>
      </c>
      <c r="D11" s="19" t="n">
        <v>0.10122325168411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85</v>
      </c>
      <c r="C12" s="8" t="n">
        <v>0.135829346393428</v>
      </c>
      <c r="D12" s="19" t="n">
        <v>0.13582903526392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86</v>
      </c>
      <c r="C13" s="8" t="n">
        <v>0.104165213262039</v>
      </c>
      <c r="D13" s="19" t="n">
        <v>0.10416305698313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756744082892</v>
      </c>
      <c r="D14" s="19" t="n">
        <v>0.17375478874767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736329979431</v>
      </c>
      <c r="D15" s="19" t="n">
        <v>0.11174942196827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28511381582</v>
      </c>
      <c r="D16" s="19" t="n">
        <v>0.13286900471493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52243222458041</v>
      </c>
      <c r="D17" s="19" t="n">
        <v>0.085223806735502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643611887832764</v>
      </c>
      <c r="D18" s="19" t="n">
        <v>0.064364671784519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721779242613174</v>
      </c>
      <c r="D19" s="19" t="n">
        <v>0.07217251151823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987</v>
      </c>
      <c r="C20" s="8" t="n">
        <v>0.103751191817226</v>
      </c>
      <c r="D20" s="19" t="n">
        <v>0.10374435989617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9371104797029</v>
      </c>
      <c r="D21" s="19" t="n">
        <v>0.1193909544772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88</v>
      </c>
      <c r="C22" s="8" t="n">
        <v>0.170768036547592</v>
      </c>
      <c r="D22" s="19" t="n">
        <v>0.170750096740465</v>
      </c>
      <c r="E22" s="20" t="n">
        <v>0</v>
      </c>
      <c r="F22" s="21" t="n">
        <v>1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323526846558156</v>
      </c>
      <c r="D23" s="19" t="n">
        <v>0.32345119819907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1861756359519</v>
      </c>
      <c r="D24" s="19" t="n">
        <v>0.10186544742702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989</v>
      </c>
      <c r="C25" s="8" t="n">
        <v>0.0816892387180255</v>
      </c>
      <c r="D25" s="19" t="n">
        <v>0.081689145637093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29822756218958</v>
      </c>
      <c r="D26" s="19" t="n">
        <v>0.12979681232826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339</v>
      </c>
      <c r="D27" s="19" t="n">
        <v>0.339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684940567718196</v>
      </c>
      <c r="D28" s="19" t="n">
        <v>0.0684987223534806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717575237971068</v>
      </c>
      <c r="D29" s="19" t="n">
        <v>0.0717634595995616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990</v>
      </c>
      <c r="C30" s="8" t="n">
        <v>0.0717596462826134</v>
      </c>
      <c r="D30" s="19" t="n">
        <v>0.0717656013001158</v>
      </c>
      <c r="E30" s="20" t="n">
        <v>0</v>
      </c>
      <c r="F30" s="21" t="n">
        <v>1</v>
      </c>
    </row>
    <row r="31" customFormat="false" ht="15" hidden="false" customHeight="false" outlineLevel="0" collapsed="false">
      <c r="A31" s="17" t="s">
        <v>59</v>
      </c>
      <c r="B31" s="26" t="s">
        <v>990</v>
      </c>
      <c r="C31" s="8" t="n">
        <v>0.0843427678250144</v>
      </c>
      <c r="D31" s="19" t="n">
        <v>0.0843370822914793</v>
      </c>
      <c r="E31" s="20" t="n">
        <v>0</v>
      </c>
      <c r="F31" s="21" t="n">
        <v>1</v>
      </c>
    </row>
    <row r="32" customFormat="false" ht="15" hidden="false" customHeight="false" outlineLevel="0" collapsed="false">
      <c r="A32" s="17" t="s">
        <v>60</v>
      </c>
      <c r="B32" s="18" t="s">
        <v>61</v>
      </c>
      <c r="C32" s="8" t="n">
        <v>0.253533327863258</v>
      </c>
      <c r="D32" s="19" t="n">
        <v>0.252833307243893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2</v>
      </c>
      <c r="B33" s="18" t="s">
        <v>991</v>
      </c>
      <c r="C33" s="8" t="n">
        <v>0.176835036497431</v>
      </c>
      <c r="D33" s="19" t="n">
        <v>0.176868091252532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107867869953077</v>
      </c>
      <c r="D34" s="19" t="n">
        <v>0.107862053971962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992</v>
      </c>
      <c r="C35" s="8" t="n">
        <v>0.0470199078142744</v>
      </c>
      <c r="D35" s="19" t="n">
        <v>0.047016827663018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118150393013002</v>
      </c>
      <c r="D36" s="19" t="n">
        <v>0.118162841785139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0808448575308568</v>
      </c>
      <c r="D37" s="19" t="n">
        <v>0.080849220272849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746066443887783</v>
      </c>
      <c r="D38" s="19" t="n">
        <v>0.074619223917573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113342071059466</v>
      </c>
      <c r="D39" s="19" t="n">
        <v>0.113137835106185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71697496438097</v>
      </c>
      <c r="D40" s="19" t="n">
        <v>0.17168983441223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072038061146116</v>
      </c>
      <c r="D41" s="19" t="n">
        <v>0.0720351362793523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66313971417226</v>
      </c>
      <c r="D42" s="19" t="n">
        <v>0.166343184013174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242591718896567</v>
      </c>
      <c r="D43" s="19" t="n">
        <v>0.242606661332239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0830477096959301</v>
      </c>
      <c r="D44" s="19" t="n">
        <v>0.0830576130287646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993</v>
      </c>
      <c r="C45" s="8" t="n">
        <v>0.0545794623761194</v>
      </c>
      <c r="D45" s="19" t="n">
        <v>0.0545775953453373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994</v>
      </c>
      <c r="C46" s="8" t="n">
        <v>0.0550873248002564</v>
      </c>
      <c r="D46" s="19" t="n">
        <v>0.0550845880542787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297315452732505</v>
      </c>
      <c r="D47" s="19" t="n">
        <v>0.29730144273067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297315452732505</v>
      </c>
      <c r="D48" s="19" t="n">
        <v>0.297301442730674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95</v>
      </c>
      <c r="C49" s="8" t="n">
        <v>0.297315452732505</v>
      </c>
      <c r="D49" s="19" t="n">
        <v>0.29730144273067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6</v>
      </c>
      <c r="B50" s="26" t="s">
        <v>97</v>
      </c>
      <c r="C50" s="8" t="n">
        <v>0.187698560577309</v>
      </c>
      <c r="D50" s="19" t="n">
        <v>0.187756740065121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8</v>
      </c>
      <c r="B51" s="26" t="s">
        <v>99</v>
      </c>
      <c r="C51" s="8" t="n">
        <v>0.180694843672978</v>
      </c>
      <c r="D51" s="19" t="n">
        <v>0.180675290631126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0</v>
      </c>
      <c r="B52" s="18" t="s">
        <v>101</v>
      </c>
      <c r="C52" s="8" t="n">
        <v>0.0926790018295385</v>
      </c>
      <c r="D52" s="19" t="n">
        <v>0.0926714376314221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2</v>
      </c>
      <c r="B53" s="18" t="s">
        <v>103</v>
      </c>
      <c r="C53" s="8" t="n">
        <v>0.0933335538569719</v>
      </c>
      <c r="D53" s="19" t="n">
        <v>0.0927820455803427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4</v>
      </c>
      <c r="B54" s="18" t="s">
        <v>105</v>
      </c>
      <c r="C54" s="8" t="n">
        <v>0.0614527294481225</v>
      </c>
      <c r="D54" s="19" t="n">
        <v>0.0614493867826581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6</v>
      </c>
      <c r="B55" s="18" t="s">
        <v>107</v>
      </c>
      <c r="C55" s="8" t="n">
        <v>0.115507705054565</v>
      </c>
      <c r="D55" s="19" t="n">
        <v>0.1155064737178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8</v>
      </c>
      <c r="B56" s="18" t="s">
        <v>995</v>
      </c>
      <c r="C56" s="8" t="n">
        <v>0.0744035681802433</v>
      </c>
      <c r="D56" s="19" t="n">
        <v>0.074404758311620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0</v>
      </c>
      <c r="B57" s="18" t="s">
        <v>111</v>
      </c>
      <c r="C57" s="8" t="n">
        <v>0.0939812310410153</v>
      </c>
      <c r="D57" s="19" t="n">
        <v>0.0939724652779567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2</v>
      </c>
      <c r="B58" s="18" t="s">
        <v>996</v>
      </c>
      <c r="C58" s="8" t="n">
        <v>0.129134880371131</v>
      </c>
      <c r="D58" s="19" t="n">
        <v>0.128639435579684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4</v>
      </c>
      <c r="B59" s="18" t="s">
        <v>115</v>
      </c>
      <c r="C59" s="8" t="n">
        <v>0.136282128373885</v>
      </c>
      <c r="D59" s="19" t="n">
        <v>0.136286586314378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6</v>
      </c>
      <c r="B60" s="18" t="s">
        <v>117</v>
      </c>
      <c r="C60" s="8" t="n">
        <v>0.136933072433469</v>
      </c>
      <c r="D60" s="19" t="n">
        <v>0.13694045918880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8</v>
      </c>
      <c r="B61" s="18" t="s">
        <v>119</v>
      </c>
      <c r="C61" s="124" t="n">
        <v>0.185357786529997</v>
      </c>
      <c r="D61" s="27" t="n">
        <v>0.185368459803325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0</v>
      </c>
      <c r="B62" s="18" t="s">
        <v>121</v>
      </c>
      <c r="C62" s="124" t="n">
        <v>0.150754291894206</v>
      </c>
      <c r="D62" s="27" t="n">
        <v>0.151710319331989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2</v>
      </c>
      <c r="B63" s="18" t="s">
        <v>123</v>
      </c>
      <c r="C63" s="124" t="n">
        <v>0.0946681842669591</v>
      </c>
      <c r="D63" s="27" t="n">
        <v>0.0942042504444036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4</v>
      </c>
      <c r="B64" s="18" t="s">
        <v>125</v>
      </c>
      <c r="C64" s="124" t="n">
        <v>0.0539920710169578</v>
      </c>
      <c r="D64" s="27" t="n">
        <v>0.0539875042337633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6</v>
      </c>
      <c r="B65" s="18" t="s">
        <v>127</v>
      </c>
      <c r="C65" s="124" t="n">
        <v>0.244361182536057</v>
      </c>
      <c r="D65" s="27" t="n">
        <v>0.244304627086785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8</v>
      </c>
      <c r="B66" s="18" t="s">
        <v>129</v>
      </c>
      <c r="C66" s="8" t="n">
        <v>0.0986503910295991</v>
      </c>
      <c r="D66" s="27" t="n">
        <v>0.0986623346957753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131</v>
      </c>
      <c r="C67" s="8" t="n">
        <v>0.0692682230812079</v>
      </c>
      <c r="D67" s="19" t="n">
        <v>0.0692785554058506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133</v>
      </c>
      <c r="C68" s="8" t="n">
        <v>0.195222635046116</v>
      </c>
      <c r="D68" s="19" t="n">
        <v>0.195248002997786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997</v>
      </c>
      <c r="C69" s="8" t="n">
        <v>0.106750520184979</v>
      </c>
      <c r="D69" s="19" t="n">
        <v>0.106762814059448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11187014856118</v>
      </c>
      <c r="D70" s="19" t="n">
        <v>0.111202836765903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998</v>
      </c>
      <c r="C71" s="8" t="n">
        <v>0.0536145631422968</v>
      </c>
      <c r="D71" s="19" t="n">
        <v>0.0536086687675912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141</v>
      </c>
      <c r="C72" s="8" t="n">
        <v>0.119109291629145</v>
      </c>
      <c r="D72" s="19" t="n">
        <v>0.119118055561606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999</v>
      </c>
      <c r="C73" s="8" t="n">
        <v>0.06458839679624</v>
      </c>
      <c r="D73" s="19" t="n">
        <v>0.064592382058312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000</v>
      </c>
      <c r="C74" s="8" t="n">
        <v>0.0814519537148032</v>
      </c>
      <c r="D74" s="19" t="n">
        <v>0.081457281757721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155872389556318</v>
      </c>
      <c r="D75" s="19" t="n">
        <v>0.155817466179563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25" t="s">
        <v>149</v>
      </c>
      <c r="C76" s="8" t="n">
        <v>0.071723799540865</v>
      </c>
      <c r="D76" s="19" t="n">
        <v>0.0717266364181093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25" t="s">
        <v>151</v>
      </c>
      <c r="C77" s="8" t="n">
        <v>0.248638377326659</v>
      </c>
      <c r="D77" s="19" t="n">
        <v>0.248555079052901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545458549456005</v>
      </c>
      <c r="D78" s="19" t="n">
        <v>0.0545454902940887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196149039133274</v>
      </c>
      <c r="D79" s="19" t="n">
        <v>0.19616015269489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0697247380338072</v>
      </c>
      <c r="D80" s="19" t="n">
        <v>0.0697178431284737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001</v>
      </c>
      <c r="C81" s="8" t="n">
        <v>0.0762646249014492</v>
      </c>
      <c r="D81" s="19" t="n">
        <v>0.0762666428268382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156033626560159</v>
      </c>
      <c r="D82" s="19" t="n">
        <v>0.155475645126946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62776098155446</v>
      </c>
      <c r="D83" s="19" t="n">
        <v>0.062775513799136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0621170071892959</v>
      </c>
      <c r="D84" s="19" t="n">
        <v>0.0621281599547769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133119724209789</v>
      </c>
      <c r="D85" s="19" t="n">
        <v>0.133144991563924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002</v>
      </c>
      <c r="C86" s="8" t="n">
        <v>0.12175703086952</v>
      </c>
      <c r="D86" s="19" t="n">
        <v>0.121407727081101</v>
      </c>
      <c r="E86" s="20" t="n">
        <v>0</v>
      </c>
      <c r="F86" s="21" t="n">
        <v>1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0824769783550603</v>
      </c>
      <c r="D87" s="19" t="n">
        <v>0.082479196730204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279005637932006</v>
      </c>
      <c r="D88" s="19" t="n">
        <v>0.278864165030736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0701810823244701</v>
      </c>
      <c r="D89" s="19" t="n">
        <v>0.070184678506829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0657674162037571</v>
      </c>
      <c r="D90" s="19" t="n">
        <v>0.065760380513111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183048334620597</v>
      </c>
      <c r="D91" s="19" t="n">
        <v>0.18257926877374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0765767663681978</v>
      </c>
      <c r="D92" s="19" t="n">
        <v>0.07657899532805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32904720470191</v>
      </c>
      <c r="D93" s="19" t="n">
        <v>0.132892028814805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90287071295959</v>
      </c>
      <c r="D94" s="19" t="n">
        <v>0.19027538255952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05300263048785</v>
      </c>
      <c r="D95" s="19" t="n">
        <v>0.10527066474415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0865410911790296</v>
      </c>
      <c r="D96" s="19" t="n">
        <v>0.0865453956517533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297315452732505</v>
      </c>
      <c r="D97" s="19" t="n">
        <v>0.297301442730674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12317456319354</v>
      </c>
      <c r="D98" s="19" t="n">
        <v>0.112295699759329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218742977378471</v>
      </c>
      <c r="D99" s="19" t="n">
        <v>0.21874861824617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184552274505364</v>
      </c>
      <c r="D100" s="19" t="n">
        <v>0.184549821310162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120015966742857</v>
      </c>
      <c r="D101" s="19" t="n">
        <v>0.119996165260026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232409835237252</v>
      </c>
      <c r="D102" s="19" t="n">
        <v>0.232344376418887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119543325260695</v>
      </c>
      <c r="D103" s="19" t="n">
        <v>0.119726711308308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282105493423316</v>
      </c>
      <c r="D104" s="19" t="n">
        <v>0.28198543185573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87655999698999</v>
      </c>
      <c r="D105" s="19" t="n">
        <v>0.187664828391302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0523534780248089</v>
      </c>
      <c r="D106" s="19" t="n">
        <v>0.0523450173099856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0804946701924839</v>
      </c>
      <c r="D107" s="19" t="n">
        <v>0.080499724344412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0751348017631943</v>
      </c>
      <c r="D108" s="19" t="n">
        <v>0.0751401040419447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147752060791474</v>
      </c>
      <c r="D109" s="19" t="n">
        <v>0.14768902171857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154497284080935</v>
      </c>
      <c r="D110" s="19" t="n">
        <v>0.154541327543185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82142242182851</v>
      </c>
      <c r="D111" s="19" t="n">
        <v>0.182096725403565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297315452732505</v>
      </c>
      <c r="D112" s="19" t="n">
        <v>0.29730144273067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297315452732505</v>
      </c>
      <c r="D113" s="19" t="n">
        <v>0.29730144273067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297315452732505</v>
      </c>
      <c r="D114" s="19" t="n">
        <v>0.297301442730674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297315452732505</v>
      </c>
      <c r="D115" s="19" t="n">
        <v>0.297301442730674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0930542064228159</v>
      </c>
      <c r="D116" s="19" t="n">
        <v>0.0930485335091544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582489497505643</v>
      </c>
      <c r="D117" s="19" t="n">
        <v>0.0585284643993759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20632768472344</v>
      </c>
      <c r="D118" s="19" t="n">
        <v>0.206330618056637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10642419520083</v>
      </c>
      <c r="D119" s="19" t="n">
        <v>0.106424901624481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83992997194188</v>
      </c>
      <c r="D120" s="19" t="n">
        <v>0.18398871231811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196518058107795</v>
      </c>
      <c r="D121" s="19" t="n">
        <v>0.196506095722721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114792846242052</v>
      </c>
      <c r="D122" s="19" t="n">
        <v>0.114947320992074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0535631091041008</v>
      </c>
      <c r="D123" s="19" t="n">
        <v>0.053556270058185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0998587983336576</v>
      </c>
      <c r="D124" s="19" t="n">
        <v>0.099863056331640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200005095894885</v>
      </c>
      <c r="D125" s="19" t="n">
        <v>0.199997402012996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25651438050337</v>
      </c>
      <c r="D126" s="19" t="n">
        <v>0.2564715352469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0988505705199017</v>
      </c>
      <c r="D127" s="19" t="n">
        <v>0.0988460085648783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6" t="s">
        <v>253</v>
      </c>
      <c r="C128" s="8" t="n">
        <v>0.117045858774059</v>
      </c>
      <c r="D128" s="19" t="n">
        <v>0.11691435355982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1003</v>
      </c>
      <c r="C129" s="8" t="n">
        <v>0.077151134742195</v>
      </c>
      <c r="D129" s="19" t="n">
        <v>0.0771458713867951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1004</v>
      </c>
      <c r="C130" s="8" t="n">
        <v>0.0985686645085269</v>
      </c>
      <c r="D130" s="19" t="n">
        <v>0.0985795432386079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441680468575532</v>
      </c>
      <c r="D131" s="19" t="n">
        <v>0.44099557620200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261</v>
      </c>
      <c r="C132" s="8" t="n">
        <v>0.192122950425069</v>
      </c>
      <c r="D132" s="19" t="n">
        <v>0.192085961187226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263</v>
      </c>
      <c r="C133" s="8" t="n">
        <v>0.0702571947292504</v>
      </c>
      <c r="D133" s="19" t="n">
        <v>0.0701919231226627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265</v>
      </c>
      <c r="C134" s="8" t="n">
        <v>0.0621079086264915</v>
      </c>
      <c r="D134" s="19" t="n">
        <v>0.0621037231084053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267</v>
      </c>
      <c r="C135" s="8" t="n">
        <v>0.0528553960899247</v>
      </c>
      <c r="D135" s="19" t="n">
        <v>0.0528422094390799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269</v>
      </c>
      <c r="C136" s="8" t="n">
        <v>0.176331773223124</v>
      </c>
      <c r="D136" s="19" t="n">
        <v>0.17636424646883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271</v>
      </c>
      <c r="C137" s="8" t="n">
        <v>0.130896044230101</v>
      </c>
      <c r="D137" s="19" t="n">
        <v>0.130900452255962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273</v>
      </c>
      <c r="C138" s="8" t="n">
        <v>0.371050236998955</v>
      </c>
      <c r="D138" s="19" t="n">
        <v>0.370834848068948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1005</v>
      </c>
      <c r="C139" s="8" t="n">
        <v>0.228431352283097</v>
      </c>
      <c r="D139" s="19" t="n">
        <v>0.228441217486003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1006</v>
      </c>
      <c r="C140" s="8" t="n">
        <v>0.229072807474689</v>
      </c>
      <c r="D140" s="19" t="n">
        <v>0.22908247052557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17623611877174</v>
      </c>
      <c r="D141" s="19" t="n">
        <v>0.176231408685567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262400414549023</v>
      </c>
      <c r="D142" s="19" t="n">
        <v>0.262401283043969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283</v>
      </c>
      <c r="C143" s="8" t="n">
        <v>0.262151699155074</v>
      </c>
      <c r="D143" s="19" t="n">
        <v>0.262152129654386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228843736227815</v>
      </c>
      <c r="D144" s="19" t="n">
        <v>0.228853969412621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0313847878699444</v>
      </c>
      <c r="D145" s="19" t="n">
        <v>0.03137986715108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0648224075935633</v>
      </c>
      <c r="D146" s="19" t="n">
        <v>0.0648262508025201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526270278009867</v>
      </c>
      <c r="D147" s="19" t="n">
        <v>0.52595229815809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293</v>
      </c>
      <c r="C148" s="8" t="n">
        <v>0.223827256983304</v>
      </c>
      <c r="D148" s="19" t="n">
        <v>0.22380628483242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1007</v>
      </c>
      <c r="C149" s="8" t="n">
        <v>0.0463111985675933</v>
      </c>
      <c r="D149" s="19" t="n">
        <v>0.046305579206924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1008</v>
      </c>
      <c r="C150" s="8" t="n">
        <v>0.0844328995117701</v>
      </c>
      <c r="D150" s="19" t="n">
        <v>0.0844356661496125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1009</v>
      </c>
      <c r="C151" s="8" t="n">
        <v>0.0570845181684041</v>
      </c>
      <c r="D151" s="19" t="n">
        <v>0.0570802208802277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142766651271547</v>
      </c>
      <c r="D152" s="19" t="n">
        <v>0.142758582626439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1010</v>
      </c>
      <c r="C153" s="8" t="n">
        <v>0.0647581425102901</v>
      </c>
      <c r="D153" s="19" t="n">
        <v>0.0647643213294407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190415426639001</v>
      </c>
      <c r="D154" s="19" t="n">
        <v>0.19042415340072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1011</v>
      </c>
      <c r="C155" s="8" t="n">
        <v>0.0956517508201513</v>
      </c>
      <c r="D155" s="19" t="n">
        <v>0.0957909750166788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0768073341579865</v>
      </c>
      <c r="D156" s="19" t="n">
        <v>0.0764478277873526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0937284186097654</v>
      </c>
      <c r="D157" s="19" t="n">
        <v>0.0930510831291106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122150487346199</v>
      </c>
      <c r="D158" s="19" t="n">
        <v>0.122129265200985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98817484904288</v>
      </c>
      <c r="D159" s="19" t="n">
        <v>0.198785244197015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291126903889293</v>
      </c>
      <c r="D160" s="19" t="n">
        <v>0.291064668002017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433650214048139</v>
      </c>
      <c r="D161" s="19" t="n">
        <v>0.432309150315112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102555399729721</v>
      </c>
      <c r="D162" s="19" t="n">
        <v>0.102521808495377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163856252780644</v>
      </c>
      <c r="D163" s="19" t="n">
        <v>0.163863705101864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0916734360748689</v>
      </c>
      <c r="D164" s="19" t="n">
        <v>0.0916841700114276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158499038502385</v>
      </c>
      <c r="D165" s="19" t="n">
        <v>0.158461050096352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1012</v>
      </c>
      <c r="C166" s="8" t="n">
        <v>0.183711573851598</v>
      </c>
      <c r="D166" s="19" t="n">
        <v>0.183693916954886</v>
      </c>
      <c r="E166" s="20" t="n">
        <v>0</v>
      </c>
      <c r="F166" s="21" t="n">
        <v>1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126467792829044</v>
      </c>
      <c r="D167" s="19" t="n">
        <v>0.127161887208275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129467316868908</v>
      </c>
      <c r="D168" s="19" t="n">
        <v>0.129467213387371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0599975722799361</v>
      </c>
      <c r="D169" s="19" t="n">
        <v>0.0599960382651468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314576494728952</v>
      </c>
      <c r="D170" s="19" t="n">
        <v>0.314564938238873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1013</v>
      </c>
      <c r="C171" s="8" t="n">
        <v>0.0644440667846176</v>
      </c>
      <c r="D171" s="19" t="n">
        <v>0.0644490957931966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12616754025407</v>
      </c>
      <c r="D172" s="19" t="n">
        <v>0.126176093427188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16842759499578</v>
      </c>
      <c r="D173" s="19" t="n">
        <v>0.11684184363208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301573704188916</v>
      </c>
      <c r="D174" s="19" t="n">
        <v>0.301247542161167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132277681301328</v>
      </c>
      <c r="D175" s="19" t="n">
        <v>0.132283774826919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768</v>
      </c>
      <c r="C176" s="124" t="n">
        <v>0.155769837357224</v>
      </c>
      <c r="D176" s="19" t="n">
        <v>0.155755956516899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0608463363465795</v>
      </c>
      <c r="D177" s="27" t="n">
        <v>0.0608475455047668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75333004780668</v>
      </c>
      <c r="D178" s="19" t="n">
        <v>0.17533693268041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194020686756302</v>
      </c>
      <c r="D179" s="19" t="n">
        <v>0.192111893530242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144278573058658</v>
      </c>
      <c r="D180" s="19" t="n">
        <v>0.144290397371352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199589839296382</v>
      </c>
      <c r="D181" s="19" t="n">
        <v>0.19958644260079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1014</v>
      </c>
      <c r="C182" s="8" t="n">
        <v>0.089348261226651</v>
      </c>
      <c r="D182" s="19" t="n">
        <v>0.089333963119488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0814269087346144</v>
      </c>
      <c r="D183" s="19" t="n">
        <v>0.0814259057830387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0983324728437465</v>
      </c>
      <c r="D184" s="19" t="n">
        <v>0.098329068415268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125225493139309</v>
      </c>
      <c r="D185" s="19" t="n">
        <v>0.125224078620278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1015</v>
      </c>
      <c r="C186" s="8" t="n">
        <v>0.0572194285298686</v>
      </c>
      <c r="D186" s="19" t="n">
        <v>0.0572165777947003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0989563276545884</v>
      </c>
      <c r="D187" s="19" t="n">
        <v>0.098964849522526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128301070373017</v>
      </c>
      <c r="D188" s="19" t="n">
        <v>0.128320978517971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1016</v>
      </c>
      <c r="C189" s="8" t="n">
        <v>0.0579849936041089</v>
      </c>
      <c r="D189" s="19" t="n">
        <v>0.0579812540896981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1017</v>
      </c>
      <c r="C190" s="8" t="n">
        <v>0.232022412111423</v>
      </c>
      <c r="D190" s="19" t="n">
        <v>0.23204799086609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110034103082987</v>
      </c>
      <c r="D191" s="19" t="n">
        <v>0.11039337083330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179981662670286</v>
      </c>
      <c r="D192" s="19" t="n">
        <v>0.179969200277432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195342837091573</v>
      </c>
      <c r="D193" s="19" t="n">
        <v>0.195357719812935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127814134971119</v>
      </c>
      <c r="D194" s="19" t="n">
        <v>0.127685182083475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0699792717995977</v>
      </c>
      <c r="D195" s="19" t="n">
        <v>0.0699875244636629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106908066643027</v>
      </c>
      <c r="D196" s="19" t="n">
        <v>0.10687957237321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136930699456331</v>
      </c>
      <c r="D197" s="19" t="n">
        <v>0.136637099347642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0705300891336708</v>
      </c>
      <c r="D198" s="19" t="n">
        <v>0.07052522186069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0602770235749552</v>
      </c>
      <c r="D199" s="19" t="n">
        <v>0.0602796543266548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201296542086369</v>
      </c>
      <c r="D200" s="19" t="n">
        <v>0.201303578525805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194375574601069</v>
      </c>
      <c r="D201" s="19" t="n">
        <v>0.194378268067224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39190259750427</v>
      </c>
      <c r="D202" s="19" t="n">
        <v>0.391836674127436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207562258684139</v>
      </c>
      <c r="D203" s="19" t="n">
        <v>0.207585930343448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0690451047369452</v>
      </c>
      <c r="D204" s="19" t="n">
        <v>0.0690446670968921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26095953718139</v>
      </c>
      <c r="D205" s="19" t="n">
        <v>0.126078550900065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249741014101934</v>
      </c>
      <c r="D206" s="19" t="n">
        <v>0.249674477149412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090094956378408</v>
      </c>
      <c r="D207" s="19" t="n">
        <v>0.0900765293610562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164602154578321</v>
      </c>
      <c r="D208" s="19" t="n">
        <v>0.164642299593485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152104348379149</v>
      </c>
      <c r="D209" s="19" t="n">
        <v>0.15211014415998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0735212149423891</v>
      </c>
      <c r="D210" s="19" t="n">
        <v>0.073516513178179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419</v>
      </c>
      <c r="C211" s="8" t="n">
        <v>0.183292763891554</v>
      </c>
      <c r="D211" s="19" t="n">
        <v>0.18332646583197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144178150203981</v>
      </c>
      <c r="D212" s="27" t="n">
        <v>0.145238083172822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0914607574764693</v>
      </c>
      <c r="D213" s="27" t="n">
        <v>0.0914640280083182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1018</v>
      </c>
      <c r="C214" s="8" t="n">
        <v>0.184804220213433</v>
      </c>
      <c r="D214" s="19" t="n">
        <v>0.184845743690834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1019</v>
      </c>
      <c r="C215" s="8" t="n">
        <v>0.0681816351655659</v>
      </c>
      <c r="D215" s="19" t="n">
        <v>0.0681790536513407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0854295121136717</v>
      </c>
      <c r="D216" s="19" t="n">
        <v>0.085439262088533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100681795687322</v>
      </c>
      <c r="D217" s="19" t="n">
        <v>0.100670234284942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110388276573035</v>
      </c>
      <c r="D218" s="19" t="n">
        <v>0.11176950525052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118275379078865</v>
      </c>
      <c r="D219" s="19" t="n">
        <v>0.118276055009418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437</v>
      </c>
      <c r="C220" s="8" t="n">
        <v>0.210436064088388</v>
      </c>
      <c r="D220" s="19" t="n">
        <v>0.210412572223708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144396258203739</v>
      </c>
      <c r="D221" s="19" t="n">
        <v>0.144389503909045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254463759003801</v>
      </c>
      <c r="D222" s="19" t="n">
        <v>0.253893245365384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1020</v>
      </c>
      <c r="C223" s="8" t="n">
        <v>0.0660650990508322</v>
      </c>
      <c r="D223" s="19" t="n">
        <v>0.066059092249106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0935641230978106</v>
      </c>
      <c r="D224" s="19" t="n">
        <v>0.0935482108679581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447</v>
      </c>
      <c r="C225" s="8" t="n">
        <v>0.0933387623565912</v>
      </c>
      <c r="D225" s="19" t="n">
        <v>0.0933435871001662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1021</v>
      </c>
      <c r="C226" s="8" t="n">
        <v>0.0637016909784758</v>
      </c>
      <c r="D226" s="31" t="n">
        <v>0.0637037413959003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191126901312373</v>
      </c>
      <c r="D227" s="19" t="n">
        <v>0.191069004907488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0586582908582801</v>
      </c>
      <c r="D228" s="19" t="n">
        <v>0.0586603624182387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176402234887269</v>
      </c>
      <c r="D229" s="19" t="n">
        <v>0.176418657007607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1022</v>
      </c>
      <c r="C230" s="8" t="n">
        <v>0.176380776905868</v>
      </c>
      <c r="D230" s="19" t="n">
        <v>0.17639602148363</v>
      </c>
      <c r="E230" s="20" t="n">
        <v>0</v>
      </c>
      <c r="F230" s="21" t="n">
        <v>1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0723102603821833</v>
      </c>
      <c r="D231" s="19" t="n">
        <v>0.072313465608249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1023</v>
      </c>
      <c r="C232" s="8" t="n">
        <v>0.091335996874032</v>
      </c>
      <c r="D232" s="19" t="n">
        <v>0.0913411059524921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1024</v>
      </c>
      <c r="C233" s="8" t="n">
        <v>0.0541479942558621</v>
      </c>
      <c r="D233" s="19" t="n">
        <v>0.0541392309506737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0672643089670175</v>
      </c>
      <c r="D234" s="19" t="n">
        <v>0.0672629398805629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168972127972295</v>
      </c>
      <c r="D235" s="19" t="n">
        <v>0.16881614236284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372344636841225</v>
      </c>
      <c r="D236" s="19" t="n">
        <v>0.371549299112683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179466632419033</v>
      </c>
      <c r="D237" s="19" t="n">
        <v>0.17946164391721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168677536435131</v>
      </c>
      <c r="D238" s="19" t="n">
        <v>0.168665363572863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0644380665363331</v>
      </c>
      <c r="D239" s="19" t="n">
        <v>0.064443091722751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217899221824653</v>
      </c>
      <c r="D240" s="19" t="n">
        <v>0.217725024660339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142034877522567</v>
      </c>
      <c r="D241" s="19" t="n">
        <v>0.14201371447830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0782379722616498</v>
      </c>
      <c r="D242" s="19" t="n">
        <v>0.0782344558475468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1025</v>
      </c>
      <c r="C243" s="8" t="n">
        <v>0.111370884365237</v>
      </c>
      <c r="D243" s="19" t="n">
        <v>0.110810513939009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1026</v>
      </c>
      <c r="C244" s="8" t="n">
        <v>0.0730645035194631</v>
      </c>
      <c r="D244" s="19" t="n">
        <v>0.0730569116305466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1027</v>
      </c>
      <c r="C245" s="8" t="n">
        <v>0.106450960175677</v>
      </c>
      <c r="D245" s="19" t="n">
        <v>0.106469518797983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163578818254819</v>
      </c>
      <c r="D246" s="19" t="n">
        <v>0.163583816945718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0902582318950442</v>
      </c>
      <c r="D247" s="19" t="n">
        <v>0.090254334651855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0614124281441811</v>
      </c>
      <c r="D248" s="19" t="n">
        <v>0.0614131812124529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76105017563863</v>
      </c>
      <c r="D249" s="19" t="n">
        <v>0.176082304951331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497</v>
      </c>
      <c r="C250" s="8" t="n">
        <v>0.175533509525596</v>
      </c>
      <c r="D250" s="19" t="n">
        <v>0.175534747680431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17821433636253</v>
      </c>
      <c r="D251" s="19" t="n">
        <v>0.178205185398944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0808940221910292</v>
      </c>
      <c r="D252" s="19" t="n">
        <v>0.0808928894437632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1028</v>
      </c>
      <c r="C253" s="8" t="n">
        <v>0.104507455090589</v>
      </c>
      <c r="D253" s="19" t="n">
        <v>0.104064112536722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205080080186667</v>
      </c>
      <c r="D254" s="19" t="n">
        <v>0.205084564379534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166488504221649</v>
      </c>
      <c r="D255" s="19" t="n">
        <v>0.166486596126746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1029</v>
      </c>
      <c r="C256" s="8" t="n">
        <v>0.0483891877249595</v>
      </c>
      <c r="D256" s="19" t="n">
        <v>0.0483856848091533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1030</v>
      </c>
      <c r="C257" s="8" t="n">
        <v>0.0457803752899906</v>
      </c>
      <c r="D257" s="19" t="n">
        <v>0.04577749551870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1031</v>
      </c>
      <c r="C258" s="124" t="n">
        <v>0.0458639922012233</v>
      </c>
      <c r="D258" s="19" t="n">
        <v>0.0458620740378626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24" t="n">
        <v>0.0541752508118946</v>
      </c>
      <c r="D259" s="19" t="n">
        <v>0.0541698809080233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24" t="n">
        <v>0.0918971856005588</v>
      </c>
      <c r="D260" s="19" t="n">
        <v>0.0919071328155355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24" t="n">
        <v>0.102865528875013</v>
      </c>
      <c r="D261" s="19" t="n">
        <v>0.102875399535941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24" t="n">
        <v>0.088634807613352</v>
      </c>
      <c r="D262" s="19" t="n">
        <v>0.0886278714830334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1032</v>
      </c>
      <c r="C263" s="124" t="n">
        <v>0.0537301626103688</v>
      </c>
      <c r="D263" s="19" t="n">
        <v>0.0537264761831426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24" t="n">
        <v>0.163732147374299</v>
      </c>
      <c r="D264" s="19" t="n">
        <v>0.16374135485013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106706298273875</v>
      </c>
      <c r="D265" s="27" t="n">
        <v>0.10629768824933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075520229821225</v>
      </c>
      <c r="D266" s="27" t="n">
        <v>0.075519999460563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225595141875898</v>
      </c>
      <c r="D267" s="19" t="n">
        <v>0.224652590511492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1033</v>
      </c>
      <c r="C268" s="8" t="n">
        <v>0.313619779054766</v>
      </c>
      <c r="D268" s="19" t="n">
        <v>0.313627030841296</v>
      </c>
      <c r="E268" s="20" t="n">
        <v>0</v>
      </c>
      <c r="F268" s="21" t="n">
        <v>1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120218268424624</v>
      </c>
      <c r="D269" s="19" t="n">
        <v>0.120221144746014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135243416380055</v>
      </c>
      <c r="D270" s="19" t="n">
        <v>0.135248187223641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0594381972198538</v>
      </c>
      <c r="D271" s="19" t="n">
        <v>0.0594454949623748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322583272414369</v>
      </c>
      <c r="D272" s="19" t="n">
        <v>0.32251782466337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1034</v>
      </c>
      <c r="C273" s="8" t="n">
        <v>0.0668654220843341</v>
      </c>
      <c r="D273" s="19" t="n">
        <v>0.066873640205681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175330400467295</v>
      </c>
      <c r="D274" s="19" t="n">
        <v>0.175357830504373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210242518488435</v>
      </c>
      <c r="D275" s="19" t="n">
        <v>0.21020753559863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1035</v>
      </c>
      <c r="C276" s="8" t="n">
        <v>0.101703319048784</v>
      </c>
      <c r="D276" s="19" t="n">
        <v>0.101452939675011</v>
      </c>
      <c r="E276" s="20" t="n">
        <v>0</v>
      </c>
      <c r="F276" s="21" t="n">
        <v>1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110298395394096</v>
      </c>
      <c r="D277" s="19" t="n">
        <v>0.10984451769409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169969712441597</v>
      </c>
      <c r="D278" s="19" t="n">
        <v>0.169198901434599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1036</v>
      </c>
      <c r="C279" s="8" t="n">
        <v>0.0247020438498352</v>
      </c>
      <c r="D279" s="19" t="n">
        <v>0.024698867776357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0171549623761868</v>
      </c>
      <c r="D280" s="19" t="n">
        <v>0.0171531867173301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170065653872438</v>
      </c>
      <c r="D281" s="19" t="n">
        <v>0.169929734592156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253360028736461</v>
      </c>
      <c r="D282" s="19" t="n">
        <v>0.253361432364842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0504777070120268</v>
      </c>
      <c r="D283" s="27" t="n">
        <v>0.0504705989620197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187098658148679</v>
      </c>
      <c r="D284" s="27" t="n">
        <v>0.18691572152634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280842121444327</v>
      </c>
      <c r="D285" s="27" t="n">
        <v>0.280891697543016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00900238370152352</v>
      </c>
      <c r="D286" s="27" t="n">
        <v>0.00900028249767896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0125759919549951</v>
      </c>
      <c r="D287" s="19" t="n">
        <v>0.012572030020052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0687473743784223</v>
      </c>
      <c r="D288" s="27" t="n">
        <v>0.0687372657890396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151065397207108</v>
      </c>
      <c r="D289" s="19" t="n">
        <v>0.15106663721949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203495241259064</v>
      </c>
      <c r="D290" s="19" t="n">
        <v>0.203501904307649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253666394996498</v>
      </c>
      <c r="D291" s="19" t="n">
        <v>0.253605460720089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186256986593069</v>
      </c>
      <c r="D292" s="19" t="n">
        <v>0.18605670912845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124644590980319</v>
      </c>
      <c r="D293" s="19" t="n">
        <v>0.124644706743874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1037</v>
      </c>
      <c r="C294" s="8" t="n">
        <v>0.0569435619767722</v>
      </c>
      <c r="D294" s="19" t="n">
        <v>0.0569402106721359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0824768306745124</v>
      </c>
      <c r="D295" s="19" t="n">
        <v>0.0824608321692311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130661067661918</v>
      </c>
      <c r="D296" s="19" t="n">
        <v>0.130641753775075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258035274737434</v>
      </c>
      <c r="D297" s="19" t="n">
        <v>0.257800769559276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078138630157938</v>
      </c>
      <c r="D298" s="19" t="n">
        <v>0.0781459372231139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145889176917311</v>
      </c>
      <c r="D299" s="19" t="n">
        <v>0.145189822931375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1038</v>
      </c>
      <c r="C300" s="8" t="n">
        <v>0.0731524394199401</v>
      </c>
      <c r="D300" s="19" t="n">
        <v>0.0731400868094255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415710751446478</v>
      </c>
      <c r="D301" s="19" t="n">
        <v>0.41562010807501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174102754893602</v>
      </c>
      <c r="D302" s="19" t="n">
        <v>0.017409238514265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0412692419444387</v>
      </c>
      <c r="D303" s="19" t="n">
        <v>0.0412693881910897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957527599980373</v>
      </c>
      <c r="D304" s="19" t="n">
        <v>0.0957667015666805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472227773029904</v>
      </c>
      <c r="D305" s="19" t="n">
        <v>0.047220347226997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115301861560219</v>
      </c>
      <c r="D306" s="19" t="n">
        <v>0.11530719194452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44390824939303</v>
      </c>
      <c r="D307" s="19" t="n">
        <v>0.0443884117929849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0559179991930094</v>
      </c>
      <c r="D308" s="19" t="n">
        <v>0.0559104400695974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0461360633770762</v>
      </c>
      <c r="D309" s="19" t="n">
        <v>0.0461332536564023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0439177299290749</v>
      </c>
      <c r="D310" s="19" t="n">
        <v>0.0439199807143235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00808767966259836</v>
      </c>
      <c r="D311" s="19" t="n">
        <v>0.00808603219241892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053168619576084</v>
      </c>
      <c r="D312" s="19" t="n">
        <v>0.0531661294913237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0683502675482671</v>
      </c>
      <c r="D313" s="19" t="n">
        <v>0.0683513178012747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16505146161495</v>
      </c>
      <c r="D314" s="19" t="n">
        <v>0.16506441019528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171278088364031</v>
      </c>
      <c r="D315" s="19" t="n">
        <v>0.017126286505012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894541999774175</v>
      </c>
      <c r="D316" s="19" t="n">
        <v>0.0894522275697285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1039</v>
      </c>
      <c r="C317" s="8" t="n">
        <v>0.0455338959148259</v>
      </c>
      <c r="D317" s="19" t="n">
        <v>0.0455311165527597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559664844101985</v>
      </c>
      <c r="D318" s="19" t="n">
        <v>0.0559588272004669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1040</v>
      </c>
      <c r="C319" s="8" t="n">
        <v>0.0476402363117939</v>
      </c>
      <c r="D319" s="19" t="n">
        <v>0.0476370543665069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4</v>
      </c>
      <c r="B320" s="18" t="s">
        <v>1041</v>
      </c>
      <c r="C320" s="8" t="n">
        <v>0.0753258275069642</v>
      </c>
      <c r="D320" s="19" t="n">
        <v>0.0753207964097156</v>
      </c>
      <c r="E320" s="20" t="n">
        <v>1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638</v>
      </c>
      <c r="C321" s="8" t="n">
        <v>0.0322359401786547</v>
      </c>
      <c r="D321" s="19" t="n">
        <v>0.032233842006622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9</v>
      </c>
      <c r="B322" s="18" t="s">
        <v>640</v>
      </c>
      <c r="C322" s="8" t="n">
        <v>0.0348519758249869</v>
      </c>
      <c r="D322" s="19" t="n">
        <v>0.0348476605785356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1</v>
      </c>
      <c r="B323" s="18" t="s">
        <v>642</v>
      </c>
      <c r="C323" s="8" t="n">
        <v>0.0366877915142213</v>
      </c>
      <c r="D323" s="19" t="n">
        <v>0.0366778103758118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3</v>
      </c>
      <c r="B324" s="18" t="s">
        <v>644</v>
      </c>
      <c r="C324" s="8" t="n">
        <v>0.0621666933417044</v>
      </c>
      <c r="D324" s="19" t="n">
        <v>0.0621673744743783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5</v>
      </c>
      <c r="B325" s="26" t="s">
        <v>646</v>
      </c>
      <c r="C325" s="8" t="n">
        <v>0.0691215796240982</v>
      </c>
      <c r="D325" s="19" t="n">
        <v>0.0691216435827495</v>
      </c>
      <c r="E325" s="20" t="n">
        <v>1</v>
      </c>
      <c r="F325" s="21" t="n">
        <v>0</v>
      </c>
    </row>
    <row r="326" customFormat="false" ht="15" hidden="false" customHeight="false" outlineLevel="0" collapsed="false">
      <c r="A326" s="17" t="s">
        <v>647</v>
      </c>
      <c r="B326" s="18" t="s">
        <v>648</v>
      </c>
      <c r="C326" s="8" t="n">
        <v>0.0499572903650444</v>
      </c>
      <c r="D326" s="19" t="n">
        <v>0.0499501016432151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9</v>
      </c>
      <c r="B327" s="18" t="s">
        <v>650</v>
      </c>
      <c r="C327" s="8" t="n">
        <v>0.0866659765880794</v>
      </c>
      <c r="D327" s="19" t="n">
        <v>0.0866690895606955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51</v>
      </c>
      <c r="B328" s="18" t="s">
        <v>652</v>
      </c>
      <c r="C328" s="8" t="n">
        <v>0.0522854537612369</v>
      </c>
      <c r="D328" s="19" t="n">
        <v>0.0522826466998721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53</v>
      </c>
      <c r="B329" s="18" t="s">
        <v>654</v>
      </c>
      <c r="C329" s="8" t="n">
        <v>0.0570147073052868</v>
      </c>
      <c r="D329" s="19" t="n">
        <v>0.0570045124385493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55</v>
      </c>
      <c r="B330" s="18" t="s">
        <v>656</v>
      </c>
      <c r="C330" s="8" t="n">
        <v>0.04626469370479</v>
      </c>
      <c r="D330" s="19" t="n">
        <v>0.0462680316005246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57</v>
      </c>
      <c r="B331" s="18" t="s">
        <v>658</v>
      </c>
      <c r="C331" s="8" t="n">
        <v>0.118019848769442</v>
      </c>
      <c r="D331" s="19" t="n">
        <v>0.118031550668928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76</v>
      </c>
      <c r="B2" s="33"/>
      <c r="C2" s="33"/>
      <c r="D2" s="33"/>
    </row>
    <row r="3" customFormat="false" ht="12.75" hidden="false" customHeight="true" outlineLevel="0" collapsed="false">
      <c r="A3" s="127" t="s">
        <v>1042</v>
      </c>
      <c r="B3" s="34" t="s">
        <v>978</v>
      </c>
      <c r="C3" s="34" t="s">
        <v>979</v>
      </c>
      <c r="D3" s="128" t="s">
        <v>980</v>
      </c>
    </row>
    <row r="4" customFormat="false" ht="18.75" hidden="false" customHeight="true" outlineLevel="0" collapsed="false">
      <c r="A4" s="127"/>
      <c r="B4" s="34"/>
      <c r="C4" s="34"/>
      <c r="D4" s="128"/>
    </row>
    <row r="5" customFormat="false" ht="15" hidden="false" customHeight="false" outlineLevel="0" collapsed="false">
      <c r="A5" s="17" t="s">
        <v>660</v>
      </c>
      <c r="B5" s="18" t="s">
        <v>661</v>
      </c>
      <c r="C5" s="8" t="n">
        <v>0.00125066003175245</v>
      </c>
      <c r="D5" s="19" t="n">
        <v>0.00125001049375315</v>
      </c>
    </row>
    <row r="6" customFormat="false" ht="15" hidden="false" customHeight="false" outlineLevel="0" collapsed="false">
      <c r="A6" s="17" t="s">
        <v>662</v>
      </c>
      <c r="B6" s="18" t="s">
        <v>661</v>
      </c>
      <c r="C6" s="8" t="n">
        <v>0.00172159243979044</v>
      </c>
      <c r="D6" s="19" t="n">
        <v>0.00172074220824066</v>
      </c>
    </row>
    <row r="7" customFormat="false" ht="15" hidden="false" customHeight="false" outlineLevel="0" collapsed="false">
      <c r="A7" s="17" t="s">
        <v>663</v>
      </c>
      <c r="B7" s="18" t="s">
        <v>661</v>
      </c>
      <c r="C7" s="8" t="n">
        <v>0.00212063008375805</v>
      </c>
      <c r="D7" s="19" t="n">
        <v>0.00211998990223865</v>
      </c>
    </row>
    <row r="8" customFormat="false" ht="15" hidden="false" customHeight="false" outlineLevel="0" collapsed="false">
      <c r="A8" s="17" t="s">
        <v>664</v>
      </c>
      <c r="B8" s="18" t="s">
        <v>661</v>
      </c>
      <c r="C8" s="8" t="n">
        <v>0.00223096307267455</v>
      </c>
      <c r="D8" s="19" t="n">
        <v>0.00223030234202222</v>
      </c>
    </row>
    <row r="9" customFormat="false" ht="15" hidden="false" customHeight="false" outlineLevel="0" collapsed="false">
      <c r="A9" s="17" t="s">
        <v>665</v>
      </c>
      <c r="B9" s="18" t="s">
        <v>666</v>
      </c>
      <c r="C9" s="8" t="n">
        <v>0.0173494243872191</v>
      </c>
      <c r="D9" s="19" t="n">
        <v>0.0173479613292028</v>
      </c>
    </row>
    <row r="10" customFormat="false" ht="15" hidden="false" customHeight="false" outlineLevel="0" collapsed="false">
      <c r="A10" s="17" t="s">
        <v>667</v>
      </c>
      <c r="B10" s="18" t="s">
        <v>668</v>
      </c>
      <c r="C10" s="8" t="n">
        <v>0.00825002647838018</v>
      </c>
      <c r="D10" s="19" t="n">
        <v>0.0082475939607175</v>
      </c>
    </row>
    <row r="11" customFormat="false" ht="15" hidden="false" customHeight="false" outlineLevel="0" collapsed="false">
      <c r="A11" s="17" t="s">
        <v>669</v>
      </c>
      <c r="B11" s="18" t="s">
        <v>670</v>
      </c>
      <c r="C11" s="8" t="n">
        <v>0.00380446198683815</v>
      </c>
      <c r="D11" s="19" t="n">
        <v>0.00379984405442805</v>
      </c>
    </row>
    <row r="12" customFormat="false" ht="14.25" hidden="false" customHeight="true" outlineLevel="0" collapsed="false">
      <c r="A12" s="17" t="s">
        <v>671</v>
      </c>
      <c r="B12" s="18" t="s">
        <v>672</v>
      </c>
      <c r="C12" s="8" t="n">
        <v>0.000865424795810446</v>
      </c>
      <c r="D12" s="19" t="n">
        <v>0.000864924725342418</v>
      </c>
    </row>
    <row r="13" customFormat="false" ht="15" hidden="false" customHeight="false" outlineLevel="0" collapsed="false">
      <c r="A13" s="17" t="s">
        <v>673</v>
      </c>
      <c r="B13" s="18" t="s">
        <v>672</v>
      </c>
      <c r="C13" s="8" t="n">
        <v>0.00137812021162226</v>
      </c>
      <c r="D13" s="19" t="n">
        <v>0.00137744070479774</v>
      </c>
    </row>
    <row r="14" customFormat="false" ht="15" hidden="false" customHeight="false" outlineLevel="0" collapsed="false">
      <c r="A14" s="17" t="s">
        <v>674</v>
      </c>
      <c r="B14" s="18" t="s">
        <v>672</v>
      </c>
      <c r="C14" s="8" t="n">
        <v>0.00167229126547994</v>
      </c>
      <c r="D14" s="19" t="n">
        <v>0.00167140969898077</v>
      </c>
    </row>
    <row r="15" customFormat="false" ht="15" hidden="false" customHeight="false" outlineLevel="0" collapsed="false">
      <c r="A15" s="17" t="s">
        <v>675</v>
      </c>
      <c r="B15" s="22" t="s">
        <v>672</v>
      </c>
      <c r="C15" s="8" t="n">
        <v>0.00215890535429473</v>
      </c>
      <c r="D15" s="19" t="n">
        <v>0.0021578171022085</v>
      </c>
    </row>
    <row r="16" customFormat="false" ht="15" hidden="false" customHeight="false" outlineLevel="0" collapsed="false">
      <c r="A16" s="17" t="s">
        <v>676</v>
      </c>
      <c r="B16" s="18" t="s">
        <v>677</v>
      </c>
      <c r="C16" s="8" t="n">
        <v>0.0367231362430764</v>
      </c>
      <c r="D16" s="19" t="n">
        <v>0.0367013498167951</v>
      </c>
    </row>
    <row r="17" customFormat="false" ht="15" hidden="false" customHeight="false" outlineLevel="0" collapsed="false">
      <c r="A17" s="17" t="s">
        <v>678</v>
      </c>
      <c r="B17" s="18" t="s">
        <v>679</v>
      </c>
      <c r="C17" s="8" t="n">
        <v>0.0453900545622411</v>
      </c>
      <c r="D17" s="19" t="n">
        <v>0.0453873501004813</v>
      </c>
    </row>
    <row r="18" customFormat="false" ht="15" hidden="false" customHeight="false" outlineLevel="0" collapsed="false">
      <c r="A18" s="17" t="s">
        <v>680</v>
      </c>
      <c r="B18" s="18" t="s">
        <v>1043</v>
      </c>
      <c r="C18" s="8" t="n">
        <v>0.0457602513713589</v>
      </c>
      <c r="D18" s="19" t="n">
        <v>0.0457553344224001</v>
      </c>
    </row>
    <row r="19" customFormat="false" ht="15" hidden="false" customHeight="false" outlineLevel="0" collapsed="false">
      <c r="A19" s="17" t="s">
        <v>682</v>
      </c>
      <c r="B19" s="18" t="s">
        <v>683</v>
      </c>
      <c r="C19" s="8" t="n">
        <v>0.0261002571203128</v>
      </c>
      <c r="D19" s="19" t="n">
        <v>0.0258345256437791</v>
      </c>
    </row>
    <row r="20" customFormat="false" ht="15" hidden="false" customHeight="false" outlineLevel="0" collapsed="false">
      <c r="A20" s="17" t="s">
        <v>684</v>
      </c>
      <c r="B20" s="18" t="s">
        <v>683</v>
      </c>
      <c r="C20" s="8" t="n">
        <v>0.0348617707407345</v>
      </c>
      <c r="D20" s="19" t="n">
        <v>0.0362162835194131</v>
      </c>
    </row>
    <row r="21" customFormat="false" ht="15" hidden="false" customHeight="false" outlineLevel="0" collapsed="false">
      <c r="A21" s="17" t="s">
        <v>685</v>
      </c>
      <c r="B21" s="18" t="s">
        <v>683</v>
      </c>
      <c r="C21" s="8" t="n">
        <v>0.0498806433772584</v>
      </c>
      <c r="D21" s="19" t="n">
        <v>0.0498771116142401</v>
      </c>
    </row>
    <row r="22" customFormat="false" ht="15" hidden="false" customHeight="false" outlineLevel="0" collapsed="false">
      <c r="A22" s="17" t="s">
        <v>686</v>
      </c>
      <c r="B22" s="18" t="s">
        <v>1044</v>
      </c>
      <c r="C22" s="8" t="n">
        <v>0.0451796877483803</v>
      </c>
      <c r="D22" s="19" t="n">
        <v>0.0451748941640738</v>
      </c>
    </row>
    <row r="23" customFormat="false" ht="15" hidden="false" customHeight="false" outlineLevel="0" collapsed="false">
      <c r="A23" s="17" t="s">
        <v>688</v>
      </c>
      <c r="B23" s="18" t="s">
        <v>1045</v>
      </c>
      <c r="C23" s="8" t="n">
        <v>0.221014411194321</v>
      </c>
      <c r="D23" s="19" t="n">
        <v>0.221004098458704</v>
      </c>
    </row>
    <row r="24" customFormat="false" ht="15" hidden="false" customHeight="false" outlineLevel="0" collapsed="false">
      <c r="A24" s="17" t="s">
        <v>690</v>
      </c>
      <c r="B24" s="18" t="s">
        <v>691</v>
      </c>
      <c r="C24" s="8" t="n">
        <v>0.115451826245539</v>
      </c>
      <c r="D24" s="19" t="n">
        <v>0.115455368982103</v>
      </c>
    </row>
    <row r="25" customFormat="false" ht="15" hidden="false" customHeight="false" outlineLevel="0" collapsed="false">
      <c r="A25" s="17" t="s">
        <v>692</v>
      </c>
      <c r="B25" s="18" t="s">
        <v>693</v>
      </c>
      <c r="C25" s="8" t="n">
        <v>0.0485619291184344</v>
      </c>
      <c r="D25" s="19" t="n">
        <v>0.0485596664056741</v>
      </c>
    </row>
    <row r="26" customFormat="false" ht="15" hidden="false" customHeight="false" outlineLevel="0" collapsed="false">
      <c r="A26" s="17" t="s">
        <v>694</v>
      </c>
      <c r="B26" s="18" t="s">
        <v>695</v>
      </c>
      <c r="C26" s="8" t="n">
        <v>0.0476098040312135</v>
      </c>
      <c r="D26" s="19" t="n">
        <v>0.0476063606498699</v>
      </c>
    </row>
    <row r="27" customFormat="false" ht="15" hidden="false" customHeight="false" outlineLevel="0" collapsed="false">
      <c r="A27" s="17" t="s">
        <v>696</v>
      </c>
      <c r="B27" s="18" t="s">
        <v>697</v>
      </c>
      <c r="C27" s="8" t="n">
        <v>0.0753502505057001</v>
      </c>
      <c r="D27" s="19" t="n">
        <v>0.0753538797405962</v>
      </c>
    </row>
    <row r="28" customFormat="false" ht="15" hidden="false" customHeight="false" outlineLevel="0" collapsed="false">
      <c r="A28" s="17" t="s">
        <v>698</v>
      </c>
      <c r="B28" s="18" t="s">
        <v>699</v>
      </c>
      <c r="C28" s="8" t="n">
        <v>0.0531102737910609</v>
      </c>
      <c r="D28" s="19" t="n">
        <v>0.053096734618992</v>
      </c>
    </row>
    <row r="29" customFormat="false" ht="15" hidden="false" customHeight="false" outlineLevel="0" collapsed="false">
      <c r="A29" s="17" t="s">
        <v>700</v>
      </c>
      <c r="B29" s="18" t="s">
        <v>701</v>
      </c>
      <c r="C29" s="8" t="n">
        <v>0.0476098040312135</v>
      </c>
      <c r="D29" s="19" t="n">
        <v>0.0476063606498699</v>
      </c>
    </row>
    <row r="30" customFormat="false" ht="15" hidden="false" customHeight="false" outlineLevel="0" collapsed="false">
      <c r="A30" s="17" t="s">
        <v>702</v>
      </c>
      <c r="B30" s="18" t="s">
        <v>703</v>
      </c>
      <c r="C30" s="8" t="n">
        <v>0.0507434270561725</v>
      </c>
      <c r="D30" s="19" t="n">
        <v>0.0507247701001633</v>
      </c>
    </row>
    <row r="31" customFormat="false" ht="15" hidden="false" customHeight="false" outlineLevel="0" collapsed="false">
      <c r="A31" s="17" t="s">
        <v>704</v>
      </c>
      <c r="B31" s="18" t="s">
        <v>705</v>
      </c>
      <c r="C31" s="8" t="n">
        <v>0.0984716301830425</v>
      </c>
      <c r="D31" s="19" t="n">
        <v>0.09849168428099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76</v>
      </c>
      <c r="B2" s="33"/>
      <c r="C2" s="33"/>
      <c r="D2" s="33"/>
    </row>
    <row r="3" customFormat="false" ht="15" hidden="false" customHeight="true" outlineLevel="0" collapsed="false">
      <c r="A3" s="37" t="s">
        <v>1042</v>
      </c>
      <c r="B3" s="38" t="s">
        <v>978</v>
      </c>
      <c r="C3" s="39" t="s">
        <v>979</v>
      </c>
      <c r="D3" s="40" t="s">
        <v>98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6</v>
      </c>
      <c r="B5" s="7" t="s">
        <v>707</v>
      </c>
      <c r="C5" s="41" t="n">
        <v>0.103751191817226</v>
      </c>
      <c r="D5" s="9" t="n">
        <v>0.103744359896172</v>
      </c>
    </row>
    <row r="6" customFormat="false" ht="15" hidden="false" customHeight="false" outlineLevel="0" collapsed="false">
      <c r="A6" s="17" t="s">
        <v>708</v>
      </c>
      <c r="B6" s="18" t="s">
        <v>103</v>
      </c>
      <c r="C6" s="8" t="n">
        <v>0.0933335538569719</v>
      </c>
      <c r="D6" s="14" t="n">
        <v>0.0927820455803427</v>
      </c>
    </row>
    <row r="7" customFormat="false" ht="15" hidden="false" customHeight="false" outlineLevel="0" collapsed="false">
      <c r="A7" s="17" t="s">
        <v>709</v>
      </c>
      <c r="B7" s="18" t="s">
        <v>710</v>
      </c>
      <c r="C7" s="8" t="n">
        <v>0.135829346393428</v>
      </c>
      <c r="D7" s="19" t="n">
        <v>0.13582903526392</v>
      </c>
    </row>
    <row r="8" customFormat="false" ht="15" hidden="false" customHeight="false" outlineLevel="0" collapsed="false">
      <c r="A8" s="17" t="s">
        <v>711</v>
      </c>
      <c r="B8" s="18" t="s">
        <v>32</v>
      </c>
      <c r="C8" s="8" t="n">
        <v>0.0852243222458041</v>
      </c>
      <c r="D8" s="19" t="n">
        <v>0.0852238067355021</v>
      </c>
    </row>
    <row r="9" customFormat="false" ht="15" hidden="false" customHeight="false" outlineLevel="0" collapsed="false">
      <c r="A9" s="17" t="s">
        <v>712</v>
      </c>
      <c r="B9" s="18" t="s">
        <v>40</v>
      </c>
      <c r="C9" s="8" t="n">
        <v>0.119371104797029</v>
      </c>
      <c r="D9" s="19" t="n">
        <v>0.11939095447725</v>
      </c>
    </row>
    <row r="10" customFormat="false" ht="15" hidden="false" customHeight="false" outlineLevel="0" collapsed="false">
      <c r="A10" s="17" t="s">
        <v>713</v>
      </c>
      <c r="B10" s="18" t="s">
        <v>8</v>
      </c>
      <c r="C10" s="8" t="n">
        <v>0.130254251572071</v>
      </c>
      <c r="D10" s="19" t="n">
        <v>0.130257331823112</v>
      </c>
    </row>
    <row r="11" customFormat="false" ht="15" hidden="false" customHeight="false" outlineLevel="0" collapsed="false">
      <c r="A11" s="17" t="s">
        <v>714</v>
      </c>
      <c r="B11" s="18" t="s">
        <v>61</v>
      </c>
      <c r="C11" s="8" t="n">
        <v>0.253533327863258</v>
      </c>
      <c r="D11" s="19" t="n">
        <v>0.252833307243893</v>
      </c>
    </row>
    <row r="12" customFormat="false" ht="15" hidden="false" customHeight="false" outlineLevel="0" collapsed="false">
      <c r="A12" s="17" t="s">
        <v>715</v>
      </c>
      <c r="B12" s="18" t="s">
        <v>67</v>
      </c>
      <c r="C12" s="8" t="n">
        <v>0.0470199078142744</v>
      </c>
      <c r="D12" s="19" t="n">
        <v>0.047016827663018</v>
      </c>
    </row>
    <row r="13" customFormat="false" ht="15" hidden="false" customHeight="false" outlineLevel="0" collapsed="false">
      <c r="A13" s="17" t="s">
        <v>716</v>
      </c>
      <c r="B13" s="18" t="s">
        <v>717</v>
      </c>
      <c r="C13" s="8" t="n">
        <v>0.171697496438097</v>
      </c>
      <c r="D13" s="19" t="n">
        <v>0.171689834412232</v>
      </c>
    </row>
    <row r="14" customFormat="false" ht="15" hidden="false" customHeight="false" outlineLevel="0" collapsed="false">
      <c r="A14" s="17" t="s">
        <v>718</v>
      </c>
      <c r="B14" s="18" t="s">
        <v>87</v>
      </c>
      <c r="C14" s="8" t="n">
        <v>0.0545794623761194</v>
      </c>
      <c r="D14" s="19" t="n">
        <v>0.0545775953453373</v>
      </c>
    </row>
    <row r="15" customFormat="false" ht="15" hidden="false" customHeight="false" outlineLevel="0" collapsed="false">
      <c r="A15" s="17" t="s">
        <v>719</v>
      </c>
      <c r="B15" s="18" t="s">
        <v>139</v>
      </c>
      <c r="C15" s="8" t="n">
        <v>0.0536145631422968</v>
      </c>
      <c r="D15" s="19" t="n">
        <v>0.0536086687675912</v>
      </c>
    </row>
    <row r="16" customFormat="false" ht="15" hidden="false" customHeight="false" outlineLevel="0" collapsed="false">
      <c r="A16" s="17" t="s">
        <v>720</v>
      </c>
      <c r="B16" s="18" t="s">
        <v>147</v>
      </c>
      <c r="C16" s="8" t="n">
        <v>0.155872389556318</v>
      </c>
      <c r="D16" s="19" t="n">
        <v>0.155817466179563</v>
      </c>
    </row>
    <row r="17" customFormat="false" ht="15" hidden="false" customHeight="false" outlineLevel="0" collapsed="false">
      <c r="A17" s="17" t="s">
        <v>721</v>
      </c>
      <c r="B17" s="18" t="s">
        <v>111</v>
      </c>
      <c r="C17" s="8" t="n">
        <v>0.0939812310410153</v>
      </c>
      <c r="D17" s="19" t="n">
        <v>0.0939724652779567</v>
      </c>
    </row>
    <row r="18" customFormat="false" ht="15" hidden="false" customHeight="false" outlineLevel="0" collapsed="false">
      <c r="A18" s="17" t="s">
        <v>722</v>
      </c>
      <c r="B18" s="18" t="s">
        <v>487</v>
      </c>
      <c r="C18" s="8" t="n">
        <v>0.106450960175677</v>
      </c>
      <c r="D18" s="19" t="n">
        <v>0.106469518797983</v>
      </c>
    </row>
    <row r="19" customFormat="false" ht="15" hidden="false" customHeight="false" outlineLevel="0" collapsed="false">
      <c r="A19" s="17" t="s">
        <v>723</v>
      </c>
      <c r="B19" s="18" t="s">
        <v>143</v>
      </c>
      <c r="C19" s="8" t="n">
        <v>0.06458839679624</v>
      </c>
      <c r="D19" s="19" t="n">
        <v>0.0645923820583121</v>
      </c>
    </row>
    <row r="20" customFormat="false" ht="15" hidden="false" customHeight="false" outlineLevel="0" collapsed="false">
      <c r="A20" s="17" t="s">
        <v>724</v>
      </c>
      <c r="B20" s="18" t="s">
        <v>145</v>
      </c>
      <c r="C20" s="8" t="n">
        <v>0.0814519537148032</v>
      </c>
      <c r="D20" s="19" t="n">
        <v>0.0814572817577215</v>
      </c>
    </row>
    <row r="21" customFormat="false" ht="15" hidden="false" customHeight="false" outlineLevel="0" collapsed="false">
      <c r="A21" s="17" t="s">
        <v>725</v>
      </c>
      <c r="B21" s="18" t="s">
        <v>141</v>
      </c>
      <c r="C21" s="8" t="n">
        <v>0.119109291629145</v>
      </c>
      <c r="D21" s="19" t="n">
        <v>0.119118055561606</v>
      </c>
    </row>
    <row r="22" customFormat="false" ht="15" hidden="false" customHeight="false" outlineLevel="0" collapsed="false">
      <c r="A22" s="17" t="s">
        <v>726</v>
      </c>
      <c r="B22" s="18" t="s">
        <v>159</v>
      </c>
      <c r="C22" s="8" t="n">
        <v>0.0762646249014492</v>
      </c>
      <c r="D22" s="19" t="n">
        <v>0.0762666428268382</v>
      </c>
    </row>
    <row r="23" customFormat="false" ht="15" hidden="false" customHeight="false" outlineLevel="0" collapsed="false">
      <c r="A23" s="17" t="s">
        <v>727</v>
      </c>
      <c r="B23" s="18" t="s">
        <v>131</v>
      </c>
      <c r="C23" s="8" t="n">
        <v>0.0692682230812079</v>
      </c>
      <c r="D23" s="19" t="n">
        <v>0.0692785554058506</v>
      </c>
    </row>
    <row r="24" customFormat="false" ht="15" hidden="false" customHeight="false" outlineLevel="0" collapsed="false">
      <c r="A24" s="17" t="s">
        <v>728</v>
      </c>
      <c r="B24" s="18" t="s">
        <v>181</v>
      </c>
      <c r="C24" s="8" t="n">
        <v>0.0765767663681978</v>
      </c>
      <c r="D24" s="19" t="n">
        <v>0.076578995328058</v>
      </c>
    </row>
    <row r="25" customFormat="false" ht="15" hidden="false" customHeight="false" outlineLevel="0" collapsed="false">
      <c r="A25" s="17" t="s">
        <v>729</v>
      </c>
      <c r="B25" s="18" t="s">
        <v>213</v>
      </c>
      <c r="C25" s="8" t="n">
        <v>0.0751348017631943</v>
      </c>
      <c r="D25" s="19" t="n">
        <v>0.0751401040419447</v>
      </c>
    </row>
    <row r="26" customFormat="false" ht="15" hidden="false" customHeight="false" outlineLevel="0" collapsed="false">
      <c r="A26" s="17" t="s">
        <v>730</v>
      </c>
      <c r="B26" s="18" t="s">
        <v>199</v>
      </c>
      <c r="C26" s="8" t="n">
        <v>0.120015966742857</v>
      </c>
      <c r="D26" s="19" t="n">
        <v>0.119996165260026</v>
      </c>
    </row>
    <row r="27" customFormat="false" ht="15" hidden="false" customHeight="false" outlineLevel="0" collapsed="false">
      <c r="A27" s="17" t="s">
        <v>731</v>
      </c>
      <c r="B27" s="18" t="s">
        <v>605</v>
      </c>
      <c r="C27" s="8" t="n">
        <v>0.0957527599980373</v>
      </c>
      <c r="D27" s="19" t="n">
        <v>0.0957667015666805</v>
      </c>
    </row>
    <row r="28" customFormat="false" ht="15" hidden="false" customHeight="false" outlineLevel="0" collapsed="false">
      <c r="A28" s="17" t="s">
        <v>732</v>
      </c>
      <c r="B28" s="18" t="s">
        <v>733</v>
      </c>
      <c r="C28" s="8" t="n">
        <v>0.0808448575308568</v>
      </c>
      <c r="D28" s="19" t="n">
        <v>0.0808492202728498</v>
      </c>
    </row>
    <row r="29" customFormat="false" ht="15" hidden="false" customHeight="false" outlineLevel="0" collapsed="false">
      <c r="A29" s="17" t="s">
        <v>734</v>
      </c>
      <c r="B29" s="18" t="s">
        <v>735</v>
      </c>
      <c r="C29" s="8" t="n">
        <v>0.187655999698999</v>
      </c>
      <c r="D29" s="19" t="n">
        <v>0.187664828391302</v>
      </c>
    </row>
    <row r="30" customFormat="false" ht="15" hidden="false" customHeight="false" outlineLevel="0" collapsed="false">
      <c r="A30" s="17" t="s">
        <v>736</v>
      </c>
      <c r="B30" s="18" t="s">
        <v>737</v>
      </c>
      <c r="C30" s="8" t="n">
        <v>0.0804946701924839</v>
      </c>
      <c r="D30" s="19" t="n">
        <v>0.0804997243444121</v>
      </c>
    </row>
    <row r="31" customFormat="false" ht="15" hidden="false" customHeight="false" outlineLevel="0" collapsed="false">
      <c r="A31" s="17" t="s">
        <v>738</v>
      </c>
      <c r="B31" s="18" t="s">
        <v>739</v>
      </c>
      <c r="C31" s="8" t="n">
        <v>0.12616754025407</v>
      </c>
      <c r="D31" s="19" t="n">
        <v>0.126176093427188</v>
      </c>
    </row>
    <row r="32" customFormat="false" ht="15" hidden="false" customHeight="false" outlineLevel="0" collapsed="false">
      <c r="A32" s="17" t="s">
        <v>740</v>
      </c>
      <c r="B32" s="18" t="s">
        <v>741</v>
      </c>
      <c r="C32" s="8" t="n">
        <v>0.253360028736461</v>
      </c>
      <c r="D32" s="19" t="n">
        <v>0.253361432364842</v>
      </c>
    </row>
    <row r="33" customFormat="false" ht="15" hidden="false" customHeight="false" outlineLevel="0" collapsed="false">
      <c r="A33" s="17" t="s">
        <v>742</v>
      </c>
      <c r="B33" s="18" t="s">
        <v>231</v>
      </c>
      <c r="C33" s="8" t="n">
        <v>0.0582489497505643</v>
      </c>
      <c r="D33" s="19" t="n">
        <v>0.0585284643993759</v>
      </c>
    </row>
    <row r="34" customFormat="false" ht="15" hidden="false" customHeight="false" outlineLevel="0" collapsed="false">
      <c r="A34" s="17" t="s">
        <v>743</v>
      </c>
      <c r="B34" s="18" t="s">
        <v>243</v>
      </c>
      <c r="C34" s="8" t="n">
        <v>0.0535631091041008</v>
      </c>
      <c r="D34" s="19" t="n">
        <v>0.0535562700581858</v>
      </c>
    </row>
    <row r="35" customFormat="false" ht="15" hidden="false" customHeight="false" outlineLevel="0" collapsed="false">
      <c r="A35" s="17" t="s">
        <v>744</v>
      </c>
      <c r="B35" s="18" t="s">
        <v>235</v>
      </c>
      <c r="C35" s="8" t="n">
        <v>0.10642419520083</v>
      </c>
      <c r="D35" s="19" t="n">
        <v>0.106424901624481</v>
      </c>
    </row>
    <row r="36" customFormat="false" ht="15" hidden="false" customHeight="false" outlineLevel="0" collapsed="false">
      <c r="A36" s="17" t="s">
        <v>745</v>
      </c>
      <c r="B36" s="18" t="s">
        <v>255</v>
      </c>
      <c r="C36" s="8" t="n">
        <v>0.077151134742195</v>
      </c>
      <c r="D36" s="19" t="n">
        <v>0.0771458713867951</v>
      </c>
    </row>
    <row r="37" customFormat="false" ht="15" hidden="false" customHeight="false" outlineLevel="0" collapsed="false">
      <c r="A37" s="17" t="s">
        <v>746</v>
      </c>
      <c r="B37" s="18" t="s">
        <v>303</v>
      </c>
      <c r="C37" s="8" t="n">
        <v>0.0647581425102901</v>
      </c>
      <c r="D37" s="19" t="n">
        <v>0.0647643213294407</v>
      </c>
    </row>
    <row r="38" customFormat="false" ht="15" hidden="false" customHeight="false" outlineLevel="0" collapsed="false">
      <c r="A38" s="17" t="s">
        <v>747</v>
      </c>
      <c r="B38" s="18" t="s">
        <v>748</v>
      </c>
      <c r="C38" s="8" t="n">
        <v>0.0985686645085269</v>
      </c>
      <c r="D38" s="19" t="n">
        <v>0.0985795432386079</v>
      </c>
    </row>
    <row r="39" customFormat="false" ht="15" hidden="false" customHeight="false" outlineLevel="0" collapsed="false">
      <c r="A39" s="17" t="s">
        <v>749</v>
      </c>
      <c r="B39" s="18" t="s">
        <v>267</v>
      </c>
      <c r="C39" s="8" t="n">
        <v>0.0528553960899247</v>
      </c>
      <c r="D39" s="19" t="n">
        <v>0.0528422094390799</v>
      </c>
    </row>
    <row r="40" customFormat="false" ht="15" hidden="false" customHeight="false" outlineLevel="0" collapsed="false">
      <c r="A40" s="17" t="s">
        <v>750</v>
      </c>
      <c r="B40" s="18" t="s">
        <v>273</v>
      </c>
      <c r="C40" s="8" t="n">
        <v>0.371050236998955</v>
      </c>
      <c r="D40" s="19" t="n">
        <v>0.370834848068948</v>
      </c>
    </row>
    <row r="41" customFormat="false" ht="15" hidden="false" customHeight="false" outlineLevel="0" collapsed="false">
      <c r="A41" s="17" t="s">
        <v>751</v>
      </c>
      <c r="B41" s="18" t="s">
        <v>752</v>
      </c>
      <c r="C41" s="8" t="n">
        <v>0.0844328995117701</v>
      </c>
      <c r="D41" s="19" t="n">
        <v>0.0844356661496125</v>
      </c>
    </row>
    <row r="42" customFormat="false" ht="15" hidden="false" customHeight="false" outlineLevel="0" collapsed="false">
      <c r="A42" s="17" t="s">
        <v>753</v>
      </c>
      <c r="B42" s="18" t="s">
        <v>611</v>
      </c>
      <c r="C42" s="8" t="n">
        <v>0.044390824939303</v>
      </c>
      <c r="D42" s="19" t="n">
        <v>0.0443884117929849</v>
      </c>
    </row>
    <row r="43" customFormat="false" ht="15" hidden="false" customHeight="false" outlineLevel="0" collapsed="false">
      <c r="A43" s="17" t="s">
        <v>754</v>
      </c>
      <c r="B43" s="18" t="s">
        <v>299</v>
      </c>
      <c r="C43" s="8" t="n">
        <v>0.0570845181684041</v>
      </c>
      <c r="D43" s="19" t="n">
        <v>0.0570802208802277</v>
      </c>
    </row>
    <row r="44" customFormat="false" ht="15" hidden="false" customHeight="false" outlineLevel="0" collapsed="false">
      <c r="A44" s="17" t="s">
        <v>755</v>
      </c>
      <c r="B44" s="18" t="s">
        <v>449</v>
      </c>
      <c r="C44" s="8" t="n">
        <v>0.0637016909784758</v>
      </c>
      <c r="D44" s="19" t="n">
        <v>0.0637037413959003</v>
      </c>
    </row>
    <row r="45" customFormat="false" ht="15" hidden="false" customHeight="false" outlineLevel="0" collapsed="false">
      <c r="A45" s="17" t="s">
        <v>756</v>
      </c>
      <c r="B45" s="18" t="s">
        <v>615</v>
      </c>
      <c r="C45" s="8" t="n">
        <v>0.0461360633770762</v>
      </c>
      <c r="D45" s="19" t="n">
        <v>0.0461332536564023</v>
      </c>
    </row>
    <row r="46" customFormat="false" ht="15" hidden="false" customHeight="false" outlineLevel="0" collapsed="false">
      <c r="A46" s="17" t="s">
        <v>757</v>
      </c>
      <c r="B46" s="18" t="s">
        <v>758</v>
      </c>
      <c r="C46" s="8" t="n">
        <v>0.0782379722616498</v>
      </c>
      <c r="D46" s="19" t="n">
        <v>0.0782344558475468</v>
      </c>
    </row>
    <row r="47" customFormat="false" ht="15" hidden="false" customHeight="false" outlineLevel="0" collapsed="false">
      <c r="A47" s="17" t="s">
        <v>759</v>
      </c>
      <c r="B47" s="18" t="s">
        <v>289</v>
      </c>
      <c r="C47" s="8" t="n">
        <v>0.0648224075935633</v>
      </c>
      <c r="D47" s="19" t="n">
        <v>0.0648262508025201</v>
      </c>
    </row>
    <row r="48" customFormat="false" ht="15" hidden="false" customHeight="false" outlineLevel="0" collapsed="false">
      <c r="A48" s="17" t="s">
        <v>760</v>
      </c>
      <c r="B48" s="18" t="s">
        <v>327</v>
      </c>
      <c r="C48" s="8" t="n">
        <v>0.158499038502385</v>
      </c>
      <c r="D48" s="19" t="n">
        <v>0.158461050096352</v>
      </c>
    </row>
    <row r="49" customFormat="false" ht="15" hidden="false" customHeight="false" outlineLevel="0" collapsed="false">
      <c r="A49" s="17" t="s">
        <v>761</v>
      </c>
      <c r="B49" s="18" t="s">
        <v>323</v>
      </c>
      <c r="C49" s="8" t="n">
        <v>0.163856252780644</v>
      </c>
      <c r="D49" s="19" t="n">
        <v>0.163863705101864</v>
      </c>
    </row>
    <row r="50" customFormat="false" ht="15" hidden="false" customHeight="false" outlineLevel="0" collapsed="false">
      <c r="A50" s="17" t="s">
        <v>762</v>
      </c>
      <c r="B50" s="18" t="s">
        <v>325</v>
      </c>
      <c r="C50" s="8" t="n">
        <v>0.0916734360748689</v>
      </c>
      <c r="D50" s="19" t="n">
        <v>0.0916841700114276</v>
      </c>
    </row>
    <row r="51" customFormat="false" ht="15" hidden="false" customHeight="false" outlineLevel="0" collapsed="false">
      <c r="A51" s="17" t="s">
        <v>763</v>
      </c>
      <c r="B51" s="18" t="s">
        <v>343</v>
      </c>
      <c r="C51" s="8" t="n">
        <v>0.116842759499578</v>
      </c>
      <c r="D51" s="19" t="n">
        <v>0.11684184363208</v>
      </c>
    </row>
    <row r="52" customFormat="false" ht="15" hidden="false" customHeight="false" outlineLevel="0" collapsed="false">
      <c r="A52" s="17" t="s">
        <v>764</v>
      </c>
      <c r="B52" s="18" t="s">
        <v>485</v>
      </c>
      <c r="C52" s="8" t="n">
        <v>0.0730645035194631</v>
      </c>
      <c r="D52" s="19" t="n">
        <v>0.0730569116305466</v>
      </c>
    </row>
    <row r="53" customFormat="false" ht="15" hidden="false" customHeight="false" outlineLevel="0" collapsed="false">
      <c r="A53" s="17" t="s">
        <v>765</v>
      </c>
      <c r="B53" s="18" t="s">
        <v>766</v>
      </c>
      <c r="C53" s="8" t="n">
        <v>0.0599975722799361</v>
      </c>
      <c r="D53" s="19" t="n">
        <v>0.0599960382651468</v>
      </c>
    </row>
    <row r="54" customFormat="false" ht="15" hidden="false" customHeight="false" outlineLevel="0" collapsed="false">
      <c r="A54" s="17" t="s">
        <v>767</v>
      </c>
      <c r="B54" s="18" t="s">
        <v>768</v>
      </c>
      <c r="C54" s="8" t="n">
        <v>0.155769837357224</v>
      </c>
      <c r="D54" s="19" t="n">
        <v>0.155755956516899</v>
      </c>
    </row>
    <row r="55" customFormat="false" ht="15" hidden="false" customHeight="false" outlineLevel="0" collapsed="false">
      <c r="A55" s="17" t="s">
        <v>769</v>
      </c>
      <c r="B55" s="18" t="s">
        <v>209</v>
      </c>
      <c r="C55" s="8" t="n">
        <v>0.0523534780248089</v>
      </c>
      <c r="D55" s="19" t="n">
        <v>0.0523450173099856</v>
      </c>
    </row>
    <row r="56" customFormat="false" ht="15" hidden="false" customHeight="false" outlineLevel="0" collapsed="false">
      <c r="A56" s="17" t="s">
        <v>770</v>
      </c>
      <c r="B56" s="18" t="s">
        <v>361</v>
      </c>
      <c r="C56" s="8" t="n">
        <v>0.089348261226651</v>
      </c>
      <c r="D56" s="19" t="n">
        <v>0.089333963119488</v>
      </c>
    </row>
    <row r="57" customFormat="false" ht="15" hidden="false" customHeight="false" outlineLevel="0" collapsed="false">
      <c r="A57" s="17" t="s">
        <v>771</v>
      </c>
      <c r="B57" s="18" t="s">
        <v>365</v>
      </c>
      <c r="C57" s="8" t="n">
        <v>0.0983324728437465</v>
      </c>
      <c r="D57" s="19" t="n">
        <v>0.098329068415268</v>
      </c>
    </row>
    <row r="58" customFormat="false" ht="15" hidden="false" customHeight="false" outlineLevel="0" collapsed="false">
      <c r="A58" s="17" t="s">
        <v>772</v>
      </c>
      <c r="B58" s="18" t="s">
        <v>279</v>
      </c>
      <c r="C58" s="8" t="n">
        <v>0.17623611877174</v>
      </c>
      <c r="D58" s="19" t="n">
        <v>0.176231408685567</v>
      </c>
    </row>
    <row r="59" customFormat="false" ht="15" hidden="false" customHeight="false" outlineLevel="0" collapsed="false">
      <c r="A59" s="17" t="s">
        <v>773</v>
      </c>
      <c r="B59" s="18" t="s">
        <v>307</v>
      </c>
      <c r="C59" s="8" t="n">
        <v>0.0956517508201513</v>
      </c>
      <c r="D59" s="19" t="n">
        <v>0.0957909750166788</v>
      </c>
    </row>
    <row r="60" customFormat="false" ht="15" hidden="false" customHeight="false" outlineLevel="0" collapsed="false">
      <c r="A60" s="17" t="s">
        <v>774</v>
      </c>
      <c r="B60" s="18" t="s">
        <v>233</v>
      </c>
      <c r="C60" s="8" t="n">
        <v>0.20632768472344</v>
      </c>
      <c r="D60" s="19" t="n">
        <v>0.206330618056637</v>
      </c>
    </row>
    <row r="61" customFormat="false" ht="15" hidden="false" customHeight="false" outlineLevel="0" collapsed="false">
      <c r="A61" s="17" t="s">
        <v>775</v>
      </c>
      <c r="B61" s="18" t="s">
        <v>369</v>
      </c>
      <c r="C61" s="8" t="n">
        <v>0.0572194285298686</v>
      </c>
      <c r="D61" s="19" t="n">
        <v>0.0572165777947003</v>
      </c>
    </row>
    <row r="62" customFormat="false" ht="15" hidden="false" customHeight="false" outlineLevel="0" collapsed="false">
      <c r="A62" s="17" t="s">
        <v>776</v>
      </c>
      <c r="B62" s="18" t="s">
        <v>373</v>
      </c>
      <c r="C62" s="8" t="n">
        <v>0.128301070373017</v>
      </c>
      <c r="D62" s="19" t="n">
        <v>0.128320978517971</v>
      </c>
    </row>
    <row r="63" customFormat="false" ht="15" hidden="false" customHeight="false" outlineLevel="0" collapsed="false">
      <c r="A63" s="17" t="s">
        <v>777</v>
      </c>
      <c r="B63" s="18" t="s">
        <v>375</v>
      </c>
      <c r="C63" s="8" t="n">
        <v>0.0579849936041089</v>
      </c>
      <c r="D63" s="19" t="n">
        <v>0.0579812540896981</v>
      </c>
    </row>
    <row r="64" customFormat="false" ht="15" hidden="false" customHeight="false" outlineLevel="0" collapsed="false">
      <c r="A64" s="17" t="s">
        <v>778</v>
      </c>
      <c r="B64" s="18" t="s">
        <v>245</v>
      </c>
      <c r="C64" s="8" t="n">
        <v>0.0998587983336576</v>
      </c>
      <c r="D64" s="19" t="n">
        <v>0.0998630563316403</v>
      </c>
    </row>
    <row r="65" customFormat="false" ht="15" hidden="false" customHeight="false" outlineLevel="0" collapsed="false">
      <c r="A65" s="17" t="s">
        <v>779</v>
      </c>
      <c r="B65" s="18" t="s">
        <v>780</v>
      </c>
      <c r="C65" s="8" t="n">
        <v>0.248638377326659</v>
      </c>
      <c r="D65" s="19" t="n">
        <v>0.248555079052901</v>
      </c>
    </row>
    <row r="66" customFormat="false" ht="15" hidden="false" customHeight="false" outlineLevel="0" collapsed="false">
      <c r="A66" s="17" t="s">
        <v>781</v>
      </c>
      <c r="B66" s="18" t="s">
        <v>89</v>
      </c>
      <c r="C66" s="8" t="n">
        <v>0.0550873248002564</v>
      </c>
      <c r="D66" s="19" t="n">
        <v>0.0550845880542787</v>
      </c>
    </row>
    <row r="67" customFormat="false" ht="15" hidden="false" customHeight="false" outlineLevel="0" collapsed="false">
      <c r="A67" s="17" t="s">
        <v>782</v>
      </c>
      <c r="B67" s="18" t="s">
        <v>783</v>
      </c>
      <c r="C67" s="8" t="n">
        <v>0.0808940221910292</v>
      </c>
      <c r="D67" s="19" t="n">
        <v>0.0808928894437632</v>
      </c>
    </row>
    <row r="68" customFormat="false" ht="15" hidden="false" customHeight="false" outlineLevel="0" collapsed="false">
      <c r="A68" s="17" t="s">
        <v>784</v>
      </c>
      <c r="B68" s="18" t="s">
        <v>389</v>
      </c>
      <c r="C68" s="8" t="n">
        <v>0.106908066643027</v>
      </c>
      <c r="D68" s="19" t="n">
        <v>0.106879572373215</v>
      </c>
    </row>
    <row r="69" customFormat="false" ht="15" hidden="false" customHeight="false" outlineLevel="0" collapsed="false">
      <c r="A69" s="17" t="s">
        <v>785</v>
      </c>
      <c r="B69" s="18" t="s">
        <v>786</v>
      </c>
      <c r="C69" s="8" t="n">
        <v>0.348576030582214</v>
      </c>
      <c r="D69" s="19" t="n">
        <v>0.348517778643455</v>
      </c>
    </row>
    <row r="70" customFormat="false" ht="15" hidden="false" customHeight="false" outlineLevel="0" collapsed="false">
      <c r="A70" s="17" t="s">
        <v>787</v>
      </c>
      <c r="B70" s="18" t="s">
        <v>113</v>
      </c>
      <c r="C70" s="8" t="n">
        <v>0.129134880371131</v>
      </c>
      <c r="D70" s="19" t="n">
        <v>0.128639435579684</v>
      </c>
    </row>
    <row r="71" customFormat="false" ht="15" hidden="false" customHeight="false" outlineLevel="0" collapsed="false">
      <c r="A71" s="17" t="s">
        <v>788</v>
      </c>
      <c r="B71" s="18" t="s">
        <v>405</v>
      </c>
      <c r="C71" s="8" t="n">
        <v>0.0690451047369452</v>
      </c>
      <c r="D71" s="19" t="n">
        <v>0.0690446670968921</v>
      </c>
    </row>
    <row r="72" customFormat="false" ht="15" hidden="false" customHeight="false" outlineLevel="0" collapsed="false">
      <c r="A72" s="17" t="s">
        <v>789</v>
      </c>
      <c r="B72" s="18" t="s">
        <v>790</v>
      </c>
      <c r="C72" s="8" t="n">
        <v>0.132904720470191</v>
      </c>
      <c r="D72" s="19" t="n">
        <v>0.132892028814805</v>
      </c>
    </row>
    <row r="73" customFormat="false" ht="15" hidden="false" customHeight="false" outlineLevel="0" collapsed="false">
      <c r="A73" s="17" t="s">
        <v>791</v>
      </c>
      <c r="B73" s="18" t="s">
        <v>411</v>
      </c>
      <c r="C73" s="8" t="n">
        <v>0.090094956378408</v>
      </c>
      <c r="D73" s="19" t="n">
        <v>0.0900765293610562</v>
      </c>
    </row>
    <row r="74" customFormat="false" ht="15" hidden="false" customHeight="false" outlineLevel="0" collapsed="false">
      <c r="A74" s="17" t="s">
        <v>792</v>
      </c>
      <c r="B74" s="18" t="s">
        <v>535</v>
      </c>
      <c r="C74" s="8" t="n">
        <v>0.120218268424624</v>
      </c>
      <c r="D74" s="19" t="n">
        <v>0.120221144746014</v>
      </c>
    </row>
    <row r="75" customFormat="false" ht="15" hidden="false" customHeight="false" outlineLevel="0" collapsed="false">
      <c r="A75" s="17" t="s">
        <v>793</v>
      </c>
      <c r="B75" s="18" t="s">
        <v>794</v>
      </c>
      <c r="C75" s="8" t="n">
        <v>0.118275379078865</v>
      </c>
      <c r="D75" s="19" t="n">
        <v>0.118276055009418</v>
      </c>
    </row>
    <row r="76" customFormat="false" ht="15" hidden="false" customHeight="false" outlineLevel="0" collapsed="false">
      <c r="A76" s="17" t="s">
        <v>795</v>
      </c>
      <c r="B76" s="18" t="s">
        <v>311</v>
      </c>
      <c r="C76" s="8" t="n">
        <v>0.0937284186097654</v>
      </c>
      <c r="D76" s="19" t="n">
        <v>0.0930510831291106</v>
      </c>
    </row>
    <row r="77" customFormat="false" ht="15" hidden="false" customHeight="false" outlineLevel="0" collapsed="false">
      <c r="A77" s="17" t="s">
        <v>796</v>
      </c>
      <c r="B77" s="18" t="s">
        <v>589</v>
      </c>
      <c r="C77" s="8" t="n">
        <v>0.130661067661918</v>
      </c>
      <c r="D77" s="19" t="n">
        <v>0.130641753775075</v>
      </c>
    </row>
    <row r="78" customFormat="false" ht="15" hidden="false" customHeight="false" outlineLevel="0" collapsed="false">
      <c r="A78" s="17" t="s">
        <v>797</v>
      </c>
      <c r="B78" s="18" t="s">
        <v>429</v>
      </c>
      <c r="C78" s="8" t="n">
        <v>0.0854295121136717</v>
      </c>
      <c r="D78" s="19" t="n">
        <v>0.0854392620885333</v>
      </c>
    </row>
    <row r="79" customFormat="false" ht="15" hidden="false" customHeight="false" outlineLevel="0" collapsed="false">
      <c r="A79" s="17" t="s">
        <v>798</v>
      </c>
      <c r="B79" s="18" t="s">
        <v>799</v>
      </c>
      <c r="C79" s="8" t="n">
        <v>0.144178150203981</v>
      </c>
      <c r="D79" s="19" t="n">
        <v>0.145238083172822</v>
      </c>
    </row>
    <row r="80" customFormat="false" ht="15" hidden="false" customHeight="false" outlineLevel="0" collapsed="false">
      <c r="A80" s="17" t="s">
        <v>800</v>
      </c>
      <c r="B80" s="18" t="s">
        <v>427</v>
      </c>
      <c r="C80" s="8" t="n">
        <v>0.0681816351655659</v>
      </c>
      <c r="D80" s="19" t="n">
        <v>0.0681790536513407</v>
      </c>
    </row>
    <row r="81" customFormat="false" ht="15" hidden="false" customHeight="false" outlineLevel="0" collapsed="false">
      <c r="A81" s="17" t="s">
        <v>801</v>
      </c>
      <c r="B81" s="18" t="s">
        <v>802</v>
      </c>
      <c r="C81" s="8" t="n">
        <v>0.0644440667846176</v>
      </c>
      <c r="D81" s="19" t="n">
        <v>0.0644490957931966</v>
      </c>
    </row>
    <row r="82" customFormat="false" ht="15" hidden="false" customHeight="false" outlineLevel="0" collapsed="false">
      <c r="A82" s="17" t="s">
        <v>803</v>
      </c>
      <c r="B82" s="18" t="s">
        <v>36</v>
      </c>
      <c r="C82" s="8" t="n">
        <v>0.0721779242613174</v>
      </c>
      <c r="D82" s="19" t="n">
        <v>0.072172511518232</v>
      </c>
    </row>
    <row r="83" customFormat="false" ht="15" hidden="false" customHeight="false" outlineLevel="0" collapsed="false">
      <c r="A83" s="17" t="s">
        <v>804</v>
      </c>
      <c r="B83" s="18" t="s">
        <v>445</v>
      </c>
      <c r="C83" s="8" t="n">
        <v>0.0935641230978106</v>
      </c>
      <c r="D83" s="19" t="n">
        <v>0.0935482108679581</v>
      </c>
    </row>
    <row r="84" customFormat="false" ht="15" hidden="false" customHeight="false" outlineLevel="0" collapsed="false">
      <c r="A84" s="17" t="s">
        <v>805</v>
      </c>
      <c r="B84" s="18" t="s">
        <v>806</v>
      </c>
      <c r="C84" s="8" t="n">
        <v>0.0668654220843341</v>
      </c>
      <c r="D84" s="19" t="n">
        <v>0.066873640205681</v>
      </c>
    </row>
    <row r="85" customFormat="false" ht="15" hidden="false" customHeight="false" outlineLevel="0" collapsed="false">
      <c r="A85" s="17" t="s">
        <v>807</v>
      </c>
      <c r="B85" s="18" t="s">
        <v>79</v>
      </c>
      <c r="C85" s="8" t="n">
        <v>0.072038061146116</v>
      </c>
      <c r="D85" s="19" t="n">
        <v>0.0720351362793523</v>
      </c>
    </row>
    <row r="86" customFormat="false" ht="15" hidden="false" customHeight="false" outlineLevel="0" collapsed="false">
      <c r="A86" s="17" t="s">
        <v>808</v>
      </c>
      <c r="B86" s="18" t="s">
        <v>539</v>
      </c>
      <c r="C86" s="8" t="n">
        <v>0.0594381972198538</v>
      </c>
      <c r="D86" s="19" t="n">
        <v>0.0594454949623748</v>
      </c>
    </row>
    <row r="87" customFormat="false" ht="15" hidden="false" customHeight="false" outlineLevel="0" collapsed="false">
      <c r="A87" s="17" t="s">
        <v>809</v>
      </c>
      <c r="B87" s="18" t="s">
        <v>453</v>
      </c>
      <c r="C87" s="8" t="n">
        <v>0.0586582908582801</v>
      </c>
      <c r="D87" s="19" t="n">
        <v>0.0586603624182387</v>
      </c>
    </row>
    <row r="88" customFormat="false" ht="15" hidden="false" customHeight="false" outlineLevel="0" collapsed="false">
      <c r="A88" s="17" t="s">
        <v>810</v>
      </c>
      <c r="B88" s="18" t="s">
        <v>463</v>
      </c>
      <c r="C88" s="8" t="n">
        <v>0.0541479942558621</v>
      </c>
      <c r="D88" s="19" t="n">
        <v>0.0541392309506737</v>
      </c>
    </row>
    <row r="89" customFormat="false" ht="15" hidden="false" customHeight="false" outlineLevel="0" collapsed="false">
      <c r="A89" s="17" t="s">
        <v>811</v>
      </c>
      <c r="B89" s="18" t="s">
        <v>812</v>
      </c>
      <c r="C89" s="8" t="n">
        <v>0.0672643089670175</v>
      </c>
      <c r="D89" s="19" t="n">
        <v>0.0672629398805629</v>
      </c>
    </row>
    <row r="90" customFormat="false" ht="15" hidden="false" customHeight="false" outlineLevel="0" collapsed="false">
      <c r="A90" s="17" t="s">
        <v>813</v>
      </c>
      <c r="B90" s="18" t="s">
        <v>473</v>
      </c>
      <c r="C90" s="8" t="n">
        <v>0.168677536435131</v>
      </c>
      <c r="D90" s="19" t="n">
        <v>0.168665363572863</v>
      </c>
    </row>
    <row r="91" customFormat="false" ht="15" hidden="false" customHeight="false" outlineLevel="0" collapsed="false">
      <c r="A91" s="17" t="s">
        <v>814</v>
      </c>
      <c r="B91" s="18" t="s">
        <v>483</v>
      </c>
      <c r="C91" s="8" t="n">
        <v>0.111370884365237</v>
      </c>
      <c r="D91" s="19" t="n">
        <v>0.110810513939009</v>
      </c>
    </row>
    <row r="92" customFormat="false" ht="15" hidden="false" customHeight="false" outlineLevel="0" collapsed="false">
      <c r="A92" s="17" t="s">
        <v>815</v>
      </c>
      <c r="B92" s="18" t="s">
        <v>816</v>
      </c>
      <c r="C92" s="8" t="n">
        <v>0.192122950425069</v>
      </c>
      <c r="D92" s="19" t="n">
        <v>0.192085961187226</v>
      </c>
    </row>
    <row r="93" customFormat="false" ht="15" hidden="false" customHeight="false" outlineLevel="0" collapsed="false">
      <c r="A93" s="17" t="s">
        <v>817</v>
      </c>
      <c r="B93" s="18" t="s">
        <v>503</v>
      </c>
      <c r="C93" s="8" t="n">
        <v>0.104507455090589</v>
      </c>
      <c r="D93" s="19" t="n">
        <v>0.104064112536722</v>
      </c>
    </row>
    <row r="94" customFormat="false" ht="15" hidden="false" customHeight="false" outlineLevel="0" collapsed="false">
      <c r="A94" s="17" t="s">
        <v>818</v>
      </c>
      <c r="B94" s="18" t="s">
        <v>48</v>
      </c>
      <c r="C94" s="8" t="n">
        <v>0.0816892387180255</v>
      </c>
      <c r="D94" s="19" t="n">
        <v>0.0816891456370931</v>
      </c>
    </row>
    <row r="95" customFormat="false" ht="15" hidden="false" customHeight="false" outlineLevel="0" collapsed="false">
      <c r="A95" s="17" t="s">
        <v>819</v>
      </c>
      <c r="B95" s="18" t="s">
        <v>515</v>
      </c>
      <c r="C95" s="8" t="n">
        <v>0.0541752508118946</v>
      </c>
      <c r="D95" s="19" t="n">
        <v>0.0541698809080233</v>
      </c>
    </row>
    <row r="96" customFormat="false" ht="15" hidden="false" customHeight="false" outlineLevel="0" collapsed="false">
      <c r="A96" s="17" t="s">
        <v>820</v>
      </c>
      <c r="B96" s="18" t="s">
        <v>523</v>
      </c>
      <c r="C96" s="8" t="n">
        <v>0.0537301626103688</v>
      </c>
      <c r="D96" s="19" t="n">
        <v>0.0537264761831426</v>
      </c>
    </row>
    <row r="97" customFormat="false" ht="15" hidden="false" customHeight="false" outlineLevel="0" collapsed="false">
      <c r="A97" s="17" t="s">
        <v>821</v>
      </c>
      <c r="B97" s="18" t="s">
        <v>822</v>
      </c>
      <c r="C97" s="8" t="n">
        <v>0.145889176917311</v>
      </c>
      <c r="D97" s="19" t="n">
        <v>0.145189822931375</v>
      </c>
    </row>
    <row r="98" customFormat="false" ht="15" hidden="false" customHeight="false" outlineLevel="0" collapsed="false">
      <c r="A98" s="17" t="s">
        <v>823</v>
      </c>
      <c r="B98" s="18" t="s">
        <v>824</v>
      </c>
      <c r="C98" s="8" t="n">
        <v>0.106706298273875</v>
      </c>
      <c r="D98" s="19" t="n">
        <v>0.106297688249332</v>
      </c>
    </row>
    <row r="99" customFormat="false" ht="15" hidden="false" customHeight="false" outlineLevel="0" collapsed="false">
      <c r="A99" s="17" t="s">
        <v>825</v>
      </c>
      <c r="B99" s="18" t="s">
        <v>525</v>
      </c>
      <c r="C99" s="8" t="n">
        <v>0.163732147374299</v>
      </c>
      <c r="D99" s="19" t="n">
        <v>0.16374135485013</v>
      </c>
    </row>
    <row r="100" customFormat="false" ht="15" hidden="false" customHeight="false" outlineLevel="0" collapsed="false">
      <c r="A100" s="17" t="s">
        <v>826</v>
      </c>
      <c r="B100" s="18" t="s">
        <v>16</v>
      </c>
      <c r="C100" s="8" t="n">
        <v>0.0696763636743653</v>
      </c>
      <c r="D100" s="19" t="n">
        <v>0.0696724819087365</v>
      </c>
    </row>
    <row r="101" customFormat="false" ht="15" hidden="false" customHeight="false" outlineLevel="0" collapsed="false">
      <c r="A101" s="17" t="s">
        <v>827</v>
      </c>
      <c r="B101" s="18" t="s">
        <v>163</v>
      </c>
      <c r="C101" s="8" t="n">
        <v>0.062776098155446</v>
      </c>
      <c r="D101" s="19" t="n">
        <v>0.0627755137991362</v>
      </c>
    </row>
    <row r="102" customFormat="false" ht="15" hidden="false" customHeight="false" outlineLevel="0" collapsed="false">
      <c r="A102" s="17" t="s">
        <v>828</v>
      </c>
      <c r="B102" s="18" t="s">
        <v>167</v>
      </c>
      <c r="C102" s="8" t="n">
        <v>0.133119724209789</v>
      </c>
      <c r="D102" s="19" t="n">
        <v>0.133144991563924</v>
      </c>
    </row>
    <row r="103" customFormat="false" ht="15" hidden="false" customHeight="false" outlineLevel="0" collapsed="false">
      <c r="A103" s="17" t="s">
        <v>829</v>
      </c>
      <c r="B103" s="18" t="s">
        <v>830</v>
      </c>
      <c r="C103" s="8" t="n">
        <v>0.0697247380338072</v>
      </c>
      <c r="D103" s="19" t="n">
        <v>0.0697178431284737</v>
      </c>
    </row>
    <row r="104" customFormat="false" ht="15" hidden="false" customHeight="false" outlineLevel="0" collapsed="false">
      <c r="A104" s="17" t="s">
        <v>831</v>
      </c>
      <c r="B104" s="18" t="s">
        <v>559</v>
      </c>
      <c r="C104" s="8" t="n">
        <v>0.170065653872438</v>
      </c>
      <c r="D104" s="19" t="n">
        <v>0.169929734592156</v>
      </c>
    </row>
    <row r="105" customFormat="false" ht="15" hidden="false" customHeight="false" outlineLevel="0" collapsed="false">
      <c r="A105" s="17" t="s">
        <v>832</v>
      </c>
      <c r="B105" s="18" t="s">
        <v>413</v>
      </c>
      <c r="C105" s="8" t="n">
        <v>0.164602154578321</v>
      </c>
      <c r="D105" s="19" t="n">
        <v>0.164642299593485</v>
      </c>
    </row>
    <row r="106" customFormat="false" ht="15" hidden="false" customHeight="false" outlineLevel="0" collapsed="false">
      <c r="A106" s="17" t="s">
        <v>833</v>
      </c>
      <c r="B106" s="18" t="s">
        <v>10</v>
      </c>
      <c r="C106" s="8" t="n">
        <v>0.158877785456333</v>
      </c>
      <c r="D106" s="19" t="n">
        <v>0.158876347421048</v>
      </c>
    </row>
    <row r="107" customFormat="false" ht="15" hidden="false" customHeight="false" outlineLevel="0" collapsed="false">
      <c r="A107" s="17" t="s">
        <v>834</v>
      </c>
      <c r="B107" s="18" t="s">
        <v>573</v>
      </c>
      <c r="C107" s="8" t="n">
        <v>0.0687473743784223</v>
      </c>
      <c r="D107" s="19" t="n">
        <v>0.0687372657890396</v>
      </c>
    </row>
    <row r="108" customFormat="false" ht="15" hidden="false" customHeight="false" outlineLevel="0" collapsed="false">
      <c r="A108" s="17" t="s">
        <v>835</v>
      </c>
      <c r="B108" s="18" t="s">
        <v>579</v>
      </c>
      <c r="C108" s="8" t="n">
        <v>0.253666394996498</v>
      </c>
      <c r="D108" s="19" t="n">
        <v>0.253605460720089</v>
      </c>
    </row>
    <row r="109" customFormat="false" ht="15" hidden="false" customHeight="false" outlineLevel="0" collapsed="false">
      <c r="A109" s="17" t="s">
        <v>836</v>
      </c>
      <c r="B109" s="18" t="s">
        <v>583</v>
      </c>
      <c r="C109" s="8" t="n">
        <v>0.124644590980319</v>
      </c>
      <c r="D109" s="19" t="n">
        <v>0.124644706743874</v>
      </c>
    </row>
    <row r="110" customFormat="false" ht="15" hidden="false" customHeight="false" outlineLevel="0" collapsed="false">
      <c r="A110" s="17" t="s">
        <v>837</v>
      </c>
      <c r="B110" s="18" t="s">
        <v>838</v>
      </c>
      <c r="C110" s="8" t="n">
        <v>0.0621079086264915</v>
      </c>
      <c r="D110" s="19" t="n">
        <v>0.0621037231084053</v>
      </c>
    </row>
    <row r="111" customFormat="false" ht="15" hidden="false" customHeight="false" outlineLevel="0" collapsed="false">
      <c r="A111" s="17" t="s">
        <v>839</v>
      </c>
      <c r="B111" s="18" t="s">
        <v>840</v>
      </c>
      <c r="C111" s="8" t="n">
        <v>0.0569435619767722</v>
      </c>
      <c r="D111" s="19" t="n">
        <v>0.0569402106721359</v>
      </c>
    </row>
    <row r="112" customFormat="false" ht="15" hidden="false" customHeight="false" outlineLevel="0" collapsed="false">
      <c r="A112" s="17" t="s">
        <v>841</v>
      </c>
      <c r="B112" s="18" t="s">
        <v>575</v>
      </c>
      <c r="C112" s="8" t="n">
        <v>0.151065397207108</v>
      </c>
      <c r="D112" s="19" t="n">
        <v>0.151066637219494</v>
      </c>
    </row>
    <row r="113" customFormat="false" ht="15" hidden="false" customHeight="false" outlineLevel="0" collapsed="false">
      <c r="A113" s="17" t="s">
        <v>842</v>
      </c>
      <c r="B113" s="18" t="s">
        <v>601</v>
      </c>
      <c r="C113" s="8" t="n">
        <v>0.0174102754893602</v>
      </c>
      <c r="D113" s="19" t="n">
        <v>0.0174092385142653</v>
      </c>
    </row>
    <row r="114" customFormat="false" ht="15" hidden="false" customHeight="false" outlineLevel="0" collapsed="false">
      <c r="A114" s="17" t="s">
        <v>843</v>
      </c>
      <c r="B114" s="18" t="s">
        <v>617</v>
      </c>
      <c r="C114" s="8" t="n">
        <v>0.0439177299290749</v>
      </c>
      <c r="D114" s="19" t="n">
        <v>0.0439199807143235</v>
      </c>
    </row>
    <row r="115" customFormat="false" ht="15" hidden="false" customHeight="false" outlineLevel="0" collapsed="false">
      <c r="A115" s="17" t="s">
        <v>844</v>
      </c>
      <c r="B115" s="18" t="s">
        <v>609</v>
      </c>
      <c r="C115" s="8" t="n">
        <v>0.115301861560219</v>
      </c>
      <c r="D115" s="19" t="n">
        <v>0.115307191944529</v>
      </c>
    </row>
    <row r="116" customFormat="false" ht="15" hidden="false" customHeight="false" outlineLevel="0" collapsed="false">
      <c r="A116" s="17" t="s">
        <v>845</v>
      </c>
      <c r="B116" s="18" t="s">
        <v>846</v>
      </c>
      <c r="C116" s="8" t="n">
        <v>0.106750520184979</v>
      </c>
      <c r="D116" s="19" t="n">
        <v>0.106762814059448</v>
      </c>
    </row>
    <row r="117" customFormat="false" ht="15" hidden="false" customHeight="false" outlineLevel="0" collapsed="false">
      <c r="A117" s="17" t="s">
        <v>847</v>
      </c>
      <c r="B117" s="18" t="s">
        <v>607</v>
      </c>
      <c r="C117" s="8" t="n">
        <v>0.0472227773029904</v>
      </c>
      <c r="D117" s="19" t="n">
        <v>0.047220347226997</v>
      </c>
    </row>
    <row r="118" customFormat="false" ht="15" hidden="false" customHeight="false" outlineLevel="0" collapsed="false">
      <c r="A118" s="17" t="s">
        <v>848</v>
      </c>
      <c r="B118" s="18" t="s">
        <v>295</v>
      </c>
      <c r="C118" s="8" t="n">
        <v>0.0463111985675933</v>
      </c>
      <c r="D118" s="19" t="n">
        <v>0.0463055792069244</v>
      </c>
    </row>
    <row r="119" customFormat="false" ht="15" hidden="false" customHeight="false" outlineLevel="0" collapsed="false">
      <c r="A119" s="17" t="s">
        <v>849</v>
      </c>
      <c r="B119" s="18" t="s">
        <v>625</v>
      </c>
      <c r="C119" s="8" t="n">
        <v>0.16505146161495</v>
      </c>
      <c r="D119" s="19" t="n">
        <v>0.16506441019528</v>
      </c>
    </row>
    <row r="120" customFormat="false" ht="15" hidden="false" customHeight="false" outlineLevel="0" collapsed="false">
      <c r="A120" s="17" t="s">
        <v>850</v>
      </c>
      <c r="B120" s="18" t="s">
        <v>635</v>
      </c>
      <c r="C120" s="8" t="n">
        <v>0.0476402363117939</v>
      </c>
      <c r="D120" s="19" t="n">
        <v>0.0476370543665069</v>
      </c>
    </row>
    <row r="121" customFormat="false" ht="15" hidden="false" customHeight="false" outlineLevel="0" collapsed="false">
      <c r="A121" s="17" t="s">
        <v>851</v>
      </c>
      <c r="B121" s="18" t="s">
        <v>109</v>
      </c>
      <c r="C121" s="8" t="n">
        <v>0.0744035681802433</v>
      </c>
      <c r="D121" s="19" t="n">
        <v>0.0744047583116202</v>
      </c>
    </row>
    <row r="122" customFormat="false" ht="15" hidden="false" customHeight="false" outlineLevel="0" collapsed="false">
      <c r="A122" s="17" t="s">
        <v>852</v>
      </c>
      <c r="B122" s="18" t="s">
        <v>631</v>
      </c>
      <c r="C122" s="8" t="n">
        <v>0.0455338959148259</v>
      </c>
      <c r="D122" s="19" t="n">
        <v>0.0455311165527597</v>
      </c>
    </row>
    <row r="123" customFormat="false" ht="15" hidden="false" customHeight="false" outlineLevel="0" collapsed="false">
      <c r="A123" s="17" t="s">
        <v>853</v>
      </c>
      <c r="B123" s="18" t="s">
        <v>56</v>
      </c>
      <c r="C123" s="8" t="n">
        <v>0.0843427678250144</v>
      </c>
      <c r="D123" s="19" t="n">
        <v>0.0843370822914793</v>
      </c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46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47</v>
      </c>
      <c r="C3" s="48" t="s">
        <v>1048</v>
      </c>
      <c r="D3" s="48" t="s">
        <v>104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8</v>
      </c>
      <c r="D5" s="52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9</v>
      </c>
      <c r="D6" s="53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0</v>
      </c>
      <c r="D7" s="55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1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2</v>
      </c>
      <c r="D9" s="55" t="n">
        <v>2022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3</v>
      </c>
      <c r="D10" s="52" t="n">
        <v>2022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4</v>
      </c>
      <c r="D11" s="52" t="n">
        <v>2023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5</v>
      </c>
      <c r="D12" s="53" t="n">
        <v>2023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6</v>
      </c>
      <c r="D13" s="56" t="n">
        <v>2023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7</v>
      </c>
      <c r="D14" s="52" t="n">
        <v>2023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8</v>
      </c>
      <c r="D15" s="52" t="n">
        <v>2024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9</v>
      </c>
      <c r="D16" s="53" t="n">
        <v>2024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5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51</v>
      </c>
      <c r="C19" s="60" t="s">
        <v>1052</v>
      </c>
      <c r="D19" s="60" t="s">
        <v>105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4</v>
      </c>
      <c r="C21" s="62" t="n">
        <v>68</v>
      </c>
      <c r="D21" s="62" t="n">
        <v>6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5</v>
      </c>
      <c r="C22" s="64" t="n">
        <v>3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6</v>
      </c>
      <c r="C23" s="64" t="n">
        <v>32</v>
      </c>
      <c r="D23" s="64" t="n">
        <v>3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7</v>
      </c>
      <c r="C24" s="64" t="n">
        <v>43</v>
      </c>
      <c r="D24" s="64" t="n">
        <v>4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8</v>
      </c>
      <c r="C25" s="64" t="n">
        <v>153</v>
      </c>
      <c r="D25" s="64" t="n">
        <v>15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9</v>
      </c>
      <c r="C26" s="64" t="n">
        <v>165</v>
      </c>
      <c r="D26" s="64" t="n">
        <v>16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80</v>
      </c>
      <c r="C27" s="64" t="n">
        <v>146</v>
      </c>
      <c r="D27" s="64" t="n">
        <v>14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1</v>
      </c>
      <c r="C28" s="64" t="n">
        <v>149</v>
      </c>
      <c r="D28" s="64" t="n">
        <v>14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2</v>
      </c>
      <c r="C29" s="64" t="n">
        <v>182</v>
      </c>
      <c r="D29" s="64" t="n">
        <v>18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3</v>
      </c>
      <c r="C30" s="66" t="n">
        <v>185</v>
      </c>
      <c r="D30" s="66" t="n">
        <v>18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5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51</v>
      </c>
      <c r="C33" s="48" t="s">
        <v>1052</v>
      </c>
      <c r="D33" s="48" t="s">
        <v>105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5</v>
      </c>
      <c r="C35" s="71" t="n">
        <v>228</v>
      </c>
      <c r="D35" s="71" t="n">
        <v>22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6</v>
      </c>
      <c r="C36" s="71" t="n">
        <v>176</v>
      </c>
      <c r="D36" s="71" t="n">
        <v>17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7</v>
      </c>
      <c r="C37" s="71" t="n">
        <v>76</v>
      </c>
      <c r="D37" s="71" t="n">
        <v>7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8</v>
      </c>
      <c r="C38" s="71" t="n">
        <v>69</v>
      </c>
      <c r="D38" s="71" t="n">
        <v>6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9</v>
      </c>
      <c r="C39" s="71" t="n">
        <v>136</v>
      </c>
      <c r="D39" s="71" t="n">
        <v>13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90</v>
      </c>
      <c r="C40" s="71" t="n">
        <v>130</v>
      </c>
      <c r="D40" s="71" t="n">
        <v>13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91</v>
      </c>
      <c r="C41" s="71" t="n">
        <v>127</v>
      </c>
      <c r="D41" s="71" t="n">
        <v>12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92</v>
      </c>
      <c r="C42" s="73" t="n">
        <v>134</v>
      </c>
      <c r="D42" s="73" t="n">
        <v>13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5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51</v>
      </c>
      <c r="C45" s="48" t="s">
        <v>1052</v>
      </c>
      <c r="D45" s="48" t="s">
        <v>105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4</v>
      </c>
      <c r="C47" s="71" t="n">
        <v>305</v>
      </c>
      <c r="D47" s="71" t="n">
        <v>30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5</v>
      </c>
      <c r="C48" s="71" t="n">
        <v>41</v>
      </c>
      <c r="D48" s="71" t="n">
        <v>4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6</v>
      </c>
      <c r="C49" s="71" t="n">
        <v>163</v>
      </c>
      <c r="D49" s="71" t="n">
        <v>16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7</v>
      </c>
      <c r="C50" s="71" t="n">
        <v>153</v>
      </c>
      <c r="D50" s="71" t="n">
        <v>15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8</v>
      </c>
      <c r="C51" s="71" t="n">
        <v>212</v>
      </c>
      <c r="D51" s="71" t="n">
        <v>21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9</v>
      </c>
      <c r="C52" s="73" t="n">
        <v>196</v>
      </c>
      <c r="D52" s="73" t="n">
        <v>19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56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51</v>
      </c>
      <c r="C55" s="48" t="s">
        <v>1052</v>
      </c>
      <c r="D55" s="48" t="s">
        <v>105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901</v>
      </c>
      <c r="C57" s="71" t="n">
        <v>191</v>
      </c>
      <c r="D57" s="71" t="n">
        <v>19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902</v>
      </c>
      <c r="C58" s="71" t="n">
        <v>134</v>
      </c>
      <c r="D58" s="71" t="n">
        <v>13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03</v>
      </c>
      <c r="C59" s="71" t="n">
        <v>243</v>
      </c>
      <c r="D59" s="71" t="n">
        <v>24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4</v>
      </c>
      <c r="C60" s="73" t="n">
        <v>264</v>
      </c>
      <c r="D60" s="73" t="n">
        <v>26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57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89</v>
      </c>
      <c r="C65" s="79" t="n">
        <v>208</v>
      </c>
      <c r="D65" s="80" t="n">
        <v>237</v>
      </c>
      <c r="E65" s="81" t="n">
        <v>25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08</v>
      </c>
      <c r="D66" s="84" t="n">
        <v>262</v>
      </c>
      <c r="E66" s="85" t="n">
        <v>30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22</v>
      </c>
      <c r="E67" s="85" t="n">
        <v>29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58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47</v>
      </c>
      <c r="C3" s="48" t="s">
        <v>1048</v>
      </c>
      <c r="D3" s="48" t="s">
        <v>104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908</v>
      </c>
      <c r="D5" s="52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909</v>
      </c>
      <c r="D6" s="53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910</v>
      </c>
      <c r="D7" s="55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11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12</v>
      </c>
      <c r="D9" s="55" t="n">
        <v>2022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13</v>
      </c>
      <c r="D10" s="52" t="n">
        <v>2022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14</v>
      </c>
      <c r="D11" s="52" t="n">
        <v>2023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15</v>
      </c>
      <c r="D12" s="53" t="n">
        <v>2023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16</v>
      </c>
      <c r="D13" s="56" t="n">
        <v>2023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17</v>
      </c>
      <c r="D14" s="52" t="n">
        <v>2023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18</v>
      </c>
      <c r="D15" s="52" t="n">
        <v>2024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19</v>
      </c>
      <c r="D16" s="53" t="n">
        <v>2024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5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51</v>
      </c>
      <c r="C19" s="60" t="s">
        <v>1052</v>
      </c>
      <c r="D19" s="60" t="s">
        <v>105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20</v>
      </c>
      <c r="C21" s="62" t="n">
        <v>159</v>
      </c>
      <c r="D21" s="62" t="n">
        <v>15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21</v>
      </c>
      <c r="C22" s="64" t="n">
        <v>249</v>
      </c>
      <c r="D22" s="64" t="n">
        <v>24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22</v>
      </c>
      <c r="C23" s="64" t="n">
        <v>250</v>
      </c>
      <c r="D23" s="64" t="n">
        <v>25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23</v>
      </c>
      <c r="C24" s="64" t="n">
        <v>143</v>
      </c>
      <c r="D24" s="64" t="n">
        <v>14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24</v>
      </c>
      <c r="C25" s="64" t="n">
        <v>74</v>
      </c>
      <c r="D25" s="64" t="n">
        <v>7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25</v>
      </c>
      <c r="C26" s="64" t="n">
        <v>108</v>
      </c>
      <c r="D26" s="64" t="n">
        <v>10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26</v>
      </c>
      <c r="C27" s="64" t="n">
        <v>1</v>
      </c>
      <c r="D27" s="64" t="n">
        <v>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27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28</v>
      </c>
      <c r="C29" s="64" t="n">
        <v>145</v>
      </c>
      <c r="D29" s="64" t="n">
        <v>14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29</v>
      </c>
      <c r="C30" s="66" t="n">
        <v>173</v>
      </c>
      <c r="D30" s="66" t="n">
        <v>17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5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51</v>
      </c>
      <c r="C33" s="48" t="s">
        <v>1052</v>
      </c>
      <c r="D33" s="48" t="s">
        <v>105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30</v>
      </c>
      <c r="C35" s="71" t="n">
        <v>335</v>
      </c>
      <c r="D35" s="71" t="n">
        <v>33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31</v>
      </c>
      <c r="C36" s="71" t="n">
        <v>251</v>
      </c>
      <c r="D36" s="71" t="n">
        <v>25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32</v>
      </c>
      <c r="C37" s="71" t="n">
        <v>281</v>
      </c>
      <c r="D37" s="71" t="n">
        <v>28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33</v>
      </c>
      <c r="C38" s="71" t="n">
        <v>172</v>
      </c>
      <c r="D38" s="71" t="n">
        <v>17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34</v>
      </c>
      <c r="C39" s="71" t="n">
        <v>63</v>
      </c>
      <c r="D39" s="71" t="n">
        <v>6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35</v>
      </c>
      <c r="C40" s="71" t="n">
        <v>52</v>
      </c>
      <c r="D40" s="71" t="n">
        <v>5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36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37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5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51</v>
      </c>
      <c r="C45" s="48" t="s">
        <v>1052</v>
      </c>
      <c r="D45" s="48" t="s">
        <v>105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38</v>
      </c>
      <c r="C47" s="71" t="n">
        <v>336</v>
      </c>
      <c r="D47" s="71" t="n">
        <v>33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39</v>
      </c>
      <c r="C48" s="71" t="n">
        <v>185</v>
      </c>
      <c r="D48" s="71" t="n">
        <v>18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40</v>
      </c>
      <c r="C49" s="71" t="n">
        <v>258</v>
      </c>
      <c r="D49" s="71" t="n">
        <v>25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41</v>
      </c>
      <c r="C50" s="71" t="n">
        <v>226</v>
      </c>
      <c r="D50" s="71" t="n">
        <v>22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42</v>
      </c>
      <c r="C51" s="71" t="n">
        <v>166</v>
      </c>
      <c r="D51" s="71" t="n">
        <v>16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43</v>
      </c>
      <c r="C52" s="73" t="n">
        <v>62</v>
      </c>
      <c r="D52" s="73" t="n">
        <v>6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56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51</v>
      </c>
      <c r="C55" s="48" t="s">
        <v>1052</v>
      </c>
      <c r="D55" s="48" t="s">
        <v>105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44</v>
      </c>
      <c r="C57" s="71" t="n">
        <v>376</v>
      </c>
      <c r="D57" s="71" t="n">
        <v>37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45</v>
      </c>
      <c r="C58" s="71" t="n">
        <v>254</v>
      </c>
      <c r="D58" s="71" t="n">
        <v>25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46</v>
      </c>
      <c r="C59" s="71" t="n">
        <v>276</v>
      </c>
      <c r="D59" s="71" t="n">
        <v>27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47</v>
      </c>
      <c r="C60" s="73" t="n">
        <v>260</v>
      </c>
      <c r="D60" s="73" t="n">
        <v>26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57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83</v>
      </c>
      <c r="C65" s="79" t="n">
        <v>187</v>
      </c>
      <c r="D65" s="80" t="n">
        <v>190</v>
      </c>
      <c r="E65" s="81" t="n">
        <v>19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28</v>
      </c>
      <c r="D66" s="84" t="n">
        <v>205</v>
      </c>
      <c r="E66" s="85" t="n">
        <v>21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12</v>
      </c>
      <c r="E67" s="85" t="n">
        <v>20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7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59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5</v>
      </c>
      <c r="C3" s="48" t="s">
        <v>856</v>
      </c>
      <c r="D3" s="48" t="s">
        <v>85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4" t="n">
        <v>1</v>
      </c>
      <c r="C5" s="55" t="s">
        <v>955</v>
      </c>
      <c r="D5" s="55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true" outlineLevel="0" collapsed="false">
      <c r="A6" s="46"/>
      <c r="B6" s="54"/>
      <c r="C6" s="52" t="s">
        <v>956</v>
      </c>
      <c r="D6" s="95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/>
      <c r="C7" s="52" t="s">
        <v>957</v>
      </c>
      <c r="D7" s="96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58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2</v>
      </c>
      <c r="C9" s="55" t="s">
        <v>959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true" outlineLevel="0" collapsed="false">
      <c r="A10" s="57"/>
      <c r="B10" s="54"/>
      <c r="C10" s="53" t="s">
        <v>960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true" outlineLevel="0" collapsed="false">
      <c r="B11" s="54" t="n">
        <v>3</v>
      </c>
      <c r="C11" s="55" t="s">
        <v>961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62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">
        <v>1057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906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93</v>
      </c>
      <c r="D17" s="81" t="n">
        <v>184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true" outlineLevel="0" collapsed="false">
      <c r="A18" s="77" t="n">
        <v>2</v>
      </c>
      <c r="B18" s="82"/>
      <c r="C18" s="83" t="n">
        <v>390</v>
      </c>
      <c r="D18" s="85" t="n">
        <v>1214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6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5">
      <formula>0</formula>
    </cfRule>
  </conditionalFormatting>
  <conditionalFormatting sqref="B18:B19">
    <cfRule type="cellIs" priority="3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60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5</v>
      </c>
      <c r="C3" s="48" t="s">
        <v>856</v>
      </c>
      <c r="D3" s="48" t="s">
        <v>85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true" outlineLevel="0" collapsed="false">
      <c r="A5" s="46"/>
      <c r="B5" s="92" t="n">
        <v>1</v>
      </c>
      <c r="C5" s="52" t="s">
        <v>949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93" t="n">
        <v>2</v>
      </c>
      <c r="C6" s="94" t="s">
        <v>950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3</v>
      </c>
      <c r="C7" s="55" t="s">
        <v>951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true" outlineLevel="0" collapsed="false">
      <c r="A8" s="46"/>
      <c r="B8" s="54"/>
      <c r="C8" s="52" t="s">
        <v>952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true" outlineLevel="0" collapsed="false">
      <c r="A9" s="46"/>
      <c r="B9" s="54"/>
      <c r="C9" s="53" t="s">
        <v>953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">
        <v>1057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906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true" outlineLevel="0" collapsed="false">
      <c r="A14" s="77" t="n">
        <v>1</v>
      </c>
      <c r="B14" s="78"/>
      <c r="C14" s="79" t="n">
        <v>160</v>
      </c>
      <c r="D14" s="81" t="n">
        <v>15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13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4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9"/>
      <c r="B1" s="129"/>
      <c r="C1" s="129"/>
      <c r="D1" s="129"/>
    </row>
    <row r="2" customFormat="false" ht="50.1" hidden="false" customHeight="true" outlineLevel="0" collapsed="false">
      <c r="A2" s="110" t="s">
        <v>1061</v>
      </c>
      <c r="B2" s="110"/>
      <c r="C2" s="110"/>
      <c r="D2" s="110"/>
    </row>
    <row r="3" customFormat="false" ht="15" hidden="false" customHeight="true" outlineLevel="0" collapsed="false">
      <c r="A3" s="100" t="s">
        <v>1042</v>
      </c>
      <c r="B3" s="101" t="s">
        <v>978</v>
      </c>
      <c r="C3" s="101" t="s">
        <v>1062</v>
      </c>
      <c r="D3" s="101" t="s">
        <v>1063</v>
      </c>
    </row>
    <row r="4" customFormat="false" ht="24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65</v>
      </c>
      <c r="B5" s="103" t="s">
        <v>1064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67</v>
      </c>
      <c r="B6" s="103" t="s">
        <v>1065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69</v>
      </c>
      <c r="B7" s="103" t="s">
        <v>1066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76</v>
      </c>
      <c r="B8" s="103" t="s">
        <v>1067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78</v>
      </c>
      <c r="B9" s="103" t="s">
        <v>1068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17" t="s">
        <v>680</v>
      </c>
      <c r="B10" s="18" t="s">
        <v>1043</v>
      </c>
      <c r="C10" s="104" t="n">
        <v>200</v>
      </c>
      <c r="D10" s="105" t="n">
        <v>200</v>
      </c>
    </row>
    <row r="11" customFormat="false" ht="15" hidden="false" customHeight="false" outlineLevel="0" collapsed="false">
      <c r="A11" s="35" t="s">
        <v>686</v>
      </c>
      <c r="B11" s="18" t="s">
        <v>1044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2" t="s">
        <v>688</v>
      </c>
      <c r="B12" s="103" t="s">
        <v>1045</v>
      </c>
      <c r="C12" s="104" t="n">
        <v>125</v>
      </c>
      <c r="D12" s="105" t="n">
        <v>125</v>
      </c>
    </row>
    <row r="13" customFormat="false" ht="15" hidden="false" customHeight="false" outlineLevel="0" collapsed="false">
      <c r="A13" s="102" t="s">
        <v>690</v>
      </c>
      <c r="B13" s="103" t="s">
        <v>1069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92</v>
      </c>
      <c r="B14" s="103" t="s">
        <v>1070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96</v>
      </c>
      <c r="B15" s="108" t="s">
        <v>1071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98</v>
      </c>
      <c r="B16" s="108" t="s">
        <v>1072</v>
      </c>
      <c r="C16" s="104" t="n">
        <v>100</v>
      </c>
      <c r="D16" s="105" t="n">
        <v>100</v>
      </c>
    </row>
    <row r="17" customFormat="false" ht="15" hidden="false" customHeight="false" outlineLevel="0" collapsed="false">
      <c r="A17" s="102" t="s">
        <v>700</v>
      </c>
      <c r="B17" s="108" t="s">
        <v>701</v>
      </c>
      <c r="C17" s="104" t="n">
        <v>125</v>
      </c>
      <c r="D17" s="105" t="n">
        <v>125</v>
      </c>
    </row>
    <row r="18" customFormat="false" ht="15" hidden="false" customHeight="false" outlineLevel="0" collapsed="false">
      <c r="A18" s="102" t="s">
        <v>702</v>
      </c>
      <c r="B18" s="108" t="s">
        <v>1073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 t="s">
        <v>704</v>
      </c>
      <c r="B19" s="103" t="s">
        <v>1074</v>
      </c>
      <c r="C19" s="104" t="n">
        <v>100</v>
      </c>
      <c r="D19" s="105" t="n">
        <v>100</v>
      </c>
    </row>
    <row r="20" customFormat="false" ht="15" hidden="false" customHeight="false" outlineLevel="0" collapsed="false">
      <c r="A20" s="102"/>
      <c r="B20" s="103"/>
      <c r="C20" s="104"/>
      <c r="D20" s="109"/>
    </row>
    <row r="21" customFormat="false" ht="15" hidden="false" customHeight="false" outlineLevel="0" collapsed="false">
      <c r="A21" s="102"/>
      <c r="B21" s="103"/>
      <c r="C21" s="104"/>
      <c r="D21" s="109"/>
    </row>
    <row r="22" customFormat="false" ht="15" hidden="false" customHeight="false" outlineLevel="0" collapsed="false">
      <c r="A22" s="102"/>
      <c r="B22" s="103"/>
      <c r="C22" s="104"/>
      <c r="D22" s="109"/>
    </row>
    <row r="23" customFormat="false" ht="15" hidden="false" customHeight="false" outlineLevel="0" collapsed="false">
      <c r="A23" s="102"/>
      <c r="B23" s="103"/>
      <c r="C23" s="104"/>
      <c r="D23" s="109"/>
    </row>
    <row r="24" customFormat="false" ht="15" hidden="false" customHeight="false" outlineLevel="0" collapsed="false">
      <c r="A24" s="102"/>
      <c r="B24" s="103"/>
      <c r="C24" s="104"/>
      <c r="D24" s="109"/>
    </row>
    <row r="25" customFormat="false" ht="15" hidden="false" customHeight="true" outlineLevel="0" collapsed="false">
      <c r="A25" s="102"/>
      <c r="B25" s="103"/>
      <c r="C25" s="104"/>
      <c r="D25" s="109"/>
    </row>
    <row r="26" customFormat="false" ht="15" hidden="false" customHeight="false" outlineLevel="0" collapsed="false">
      <c r="A26" s="102"/>
      <c r="B26" s="103"/>
      <c r="C26" s="104"/>
      <c r="D26" s="109"/>
    </row>
    <row r="27" customFormat="false" ht="15" hidden="false" customHeight="false" outlineLevel="0" collapsed="false">
      <c r="A27" s="102"/>
      <c r="B27" s="103"/>
      <c r="C27" s="104"/>
      <c r="D27" s="109"/>
    </row>
    <row r="28" customFormat="false" ht="23.25" hidden="false" customHeight="true" outlineLevel="0" collapsed="false">
      <c r="A28" s="102"/>
      <c r="B28" s="103"/>
      <c r="C28" s="104"/>
      <c r="D28" s="109"/>
    </row>
    <row r="29" customFormat="false" ht="15" hidden="false" customHeight="false" outlineLevel="0" collapsed="false">
      <c r="A29" s="130"/>
      <c r="B29" s="131"/>
      <c r="C29" s="132"/>
      <c r="D29" s="133"/>
    </row>
    <row r="30" customFormat="false" ht="60.75" hidden="false" customHeight="true" outlineLevel="0" collapsed="false">
      <c r="A30" s="110" t="s">
        <v>1075</v>
      </c>
      <c r="B30" s="110"/>
      <c r="C30" s="110"/>
      <c r="D30" s="110"/>
    </row>
    <row r="31" customFormat="false" ht="15" hidden="false" customHeight="true" outlineLevel="0" collapsed="false">
      <c r="A31" s="100" t="s">
        <v>1042</v>
      </c>
      <c r="B31" s="101" t="s">
        <v>978</v>
      </c>
      <c r="C31" s="101" t="s">
        <v>1076</v>
      </c>
      <c r="D31" s="101" t="s">
        <v>1077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706</v>
      </c>
      <c r="B33" s="108" t="s">
        <v>707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708</v>
      </c>
      <c r="B34" s="108" t="s">
        <v>103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709</v>
      </c>
      <c r="B35" s="108" t="s">
        <v>710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711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712</v>
      </c>
      <c r="B37" s="108" t="s">
        <v>40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713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714</v>
      </c>
      <c r="B39" s="108" t="s">
        <v>61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715</v>
      </c>
      <c r="B40" s="108" t="s">
        <v>67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716</v>
      </c>
      <c r="B41" s="108" t="s">
        <v>717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718</v>
      </c>
      <c r="B42" s="108" t="s">
        <v>87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719</v>
      </c>
      <c r="B43" s="108" t="s">
        <v>139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720</v>
      </c>
      <c r="B44" s="108" t="s">
        <v>147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721</v>
      </c>
      <c r="B45" s="108" t="s">
        <v>111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722</v>
      </c>
      <c r="B46" s="108" t="s">
        <v>487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723</v>
      </c>
      <c r="B47" s="108" t="s">
        <v>143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724</v>
      </c>
      <c r="B48" s="108" t="s">
        <v>145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725</v>
      </c>
      <c r="B49" s="108" t="s">
        <v>141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726</v>
      </c>
      <c r="B50" s="108" t="s">
        <v>159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727</v>
      </c>
      <c r="B51" s="108" t="s">
        <v>131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728</v>
      </c>
      <c r="B52" s="108" t="s">
        <v>181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729</v>
      </c>
      <c r="B53" s="108" t="s">
        <v>213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730</v>
      </c>
      <c r="B54" s="108" t="s">
        <v>199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731</v>
      </c>
      <c r="B55" s="108" t="s">
        <v>605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732</v>
      </c>
      <c r="B56" s="108" t="s">
        <v>733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734</v>
      </c>
      <c r="B57" s="108" t="s">
        <v>735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736</v>
      </c>
      <c r="B58" s="108" t="s">
        <v>737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738</v>
      </c>
      <c r="B59" s="108" t="s">
        <v>739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740</v>
      </c>
      <c r="B60" s="108" t="s">
        <v>741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742</v>
      </c>
      <c r="B61" s="108" t="s">
        <v>231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743</v>
      </c>
      <c r="B62" s="108" t="s">
        <v>243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744</v>
      </c>
      <c r="B63" s="108" t="s">
        <v>235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745</v>
      </c>
      <c r="B64" s="108" t="s">
        <v>255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746</v>
      </c>
      <c r="B65" s="108" t="s">
        <v>303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747</v>
      </c>
      <c r="B66" s="108" t="s">
        <v>748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49</v>
      </c>
      <c r="B67" s="108" t="s">
        <v>267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50</v>
      </c>
      <c r="B68" s="108" t="s">
        <v>273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51</v>
      </c>
      <c r="B69" s="108" t="s">
        <v>752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53</v>
      </c>
      <c r="B70" s="108" t="s">
        <v>611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54</v>
      </c>
      <c r="B71" s="108" t="s">
        <v>299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55</v>
      </c>
      <c r="B72" s="108" t="s">
        <v>449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56</v>
      </c>
      <c r="B73" s="108" t="s">
        <v>615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57</v>
      </c>
      <c r="B74" s="108" t="s">
        <v>758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59</v>
      </c>
      <c r="B75" s="108" t="s">
        <v>289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60</v>
      </c>
      <c r="B76" s="108" t="s">
        <v>327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61</v>
      </c>
      <c r="B77" s="108" t="s">
        <v>323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62</v>
      </c>
      <c r="B78" s="108" t="s">
        <v>325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63</v>
      </c>
      <c r="B79" s="108" t="s">
        <v>343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64</v>
      </c>
      <c r="B80" s="108" t="s">
        <v>485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65</v>
      </c>
      <c r="B81" s="108" t="s">
        <v>766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67</v>
      </c>
      <c r="B82" s="108" t="s">
        <v>768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69</v>
      </c>
      <c r="B83" s="108" t="s">
        <v>209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70</v>
      </c>
      <c r="B84" s="108" t="s">
        <v>361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71</v>
      </c>
      <c r="B85" s="108" t="s">
        <v>365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72</v>
      </c>
      <c r="B86" s="108" t="s">
        <v>279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73</v>
      </c>
      <c r="B87" s="108" t="s">
        <v>307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74</v>
      </c>
      <c r="B88" s="108" t="s">
        <v>233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75</v>
      </c>
      <c r="B89" s="108" t="s">
        <v>369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76</v>
      </c>
      <c r="B90" s="108" t="s">
        <v>373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77</v>
      </c>
      <c r="B91" s="108" t="s">
        <v>375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78</v>
      </c>
      <c r="B92" s="108" t="s">
        <v>245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79</v>
      </c>
      <c r="B93" s="108" t="s">
        <v>780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81</v>
      </c>
      <c r="B94" s="108" t="s">
        <v>89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82</v>
      </c>
      <c r="B95" s="108" t="s">
        <v>783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84</v>
      </c>
      <c r="B96" s="108" t="s">
        <v>389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85</v>
      </c>
      <c r="B97" s="108" t="s">
        <v>786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87</v>
      </c>
      <c r="B98" s="108" t="s">
        <v>113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88</v>
      </c>
      <c r="B99" s="108" t="s">
        <v>405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89</v>
      </c>
      <c r="B100" s="108" t="s">
        <v>790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91</v>
      </c>
      <c r="B101" s="108" t="s">
        <v>411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92</v>
      </c>
      <c r="B102" s="108" t="s">
        <v>535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93</v>
      </c>
      <c r="B103" s="108" t="s">
        <v>794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95</v>
      </c>
      <c r="B104" s="108" t="s">
        <v>311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96</v>
      </c>
      <c r="B105" s="108" t="s">
        <v>589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97</v>
      </c>
      <c r="B106" s="108" t="s">
        <v>429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98</v>
      </c>
      <c r="B107" s="108" t="s">
        <v>799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800</v>
      </c>
      <c r="B108" s="108" t="s">
        <v>427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801</v>
      </c>
      <c r="B109" s="108" t="s">
        <v>802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803</v>
      </c>
      <c r="B110" s="108" t="s">
        <v>36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804</v>
      </c>
      <c r="B111" s="108" t="s">
        <v>445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805</v>
      </c>
      <c r="B112" s="108" t="s">
        <v>806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807</v>
      </c>
      <c r="B113" s="108" t="s">
        <v>79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808</v>
      </c>
      <c r="B114" s="108" t="s">
        <v>539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809</v>
      </c>
      <c r="B115" s="108" t="s">
        <v>453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810</v>
      </c>
      <c r="B116" s="108" t="s">
        <v>463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811</v>
      </c>
      <c r="B117" s="108" t="s">
        <v>812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813</v>
      </c>
      <c r="B118" s="108" t="s">
        <v>473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814</v>
      </c>
      <c r="B119" s="108" t="s">
        <v>483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815</v>
      </c>
      <c r="B120" s="108" t="s">
        <v>816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817</v>
      </c>
      <c r="B121" s="108" t="s">
        <v>503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818</v>
      </c>
      <c r="B122" s="108" t="s">
        <v>48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819</v>
      </c>
      <c r="B123" s="108" t="s">
        <v>515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820</v>
      </c>
      <c r="B124" s="108" t="s">
        <v>523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821</v>
      </c>
      <c r="B125" s="108" t="s">
        <v>822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823</v>
      </c>
      <c r="B126" s="108" t="s">
        <v>824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825</v>
      </c>
      <c r="B127" s="108" t="s">
        <v>525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826</v>
      </c>
      <c r="B128" s="108" t="s">
        <v>16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827</v>
      </c>
      <c r="B129" s="108" t="s">
        <v>163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828</v>
      </c>
      <c r="B130" s="108" t="s">
        <v>167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829</v>
      </c>
      <c r="B131" s="108" t="s">
        <v>830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831</v>
      </c>
      <c r="B132" s="108" t="s">
        <v>559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832</v>
      </c>
      <c r="B133" s="108" t="s">
        <v>413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833</v>
      </c>
      <c r="B134" s="108" t="s">
        <v>10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834</v>
      </c>
      <c r="B135" s="108" t="s">
        <v>573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835</v>
      </c>
      <c r="B136" s="108" t="s">
        <v>579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836</v>
      </c>
      <c r="B137" s="108" t="s">
        <v>583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837</v>
      </c>
      <c r="B138" s="108" t="s">
        <v>838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839</v>
      </c>
      <c r="B139" s="108" t="s">
        <v>840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841</v>
      </c>
      <c r="B140" s="108" t="s">
        <v>575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842</v>
      </c>
      <c r="B141" s="108" t="s">
        <v>601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843</v>
      </c>
      <c r="B142" s="108" t="s">
        <v>617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844</v>
      </c>
      <c r="B143" s="108" t="s">
        <v>609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845</v>
      </c>
      <c r="B144" s="108" t="s">
        <v>846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847</v>
      </c>
      <c r="B145" s="108" t="s">
        <v>607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848</v>
      </c>
      <c r="B146" s="108" t="s">
        <v>295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49</v>
      </c>
      <c r="B147" s="108" t="s">
        <v>625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50</v>
      </c>
      <c r="B148" s="108" t="s">
        <v>635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51</v>
      </c>
      <c r="B149" s="108" t="s">
        <v>109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52</v>
      </c>
      <c r="B150" s="108" t="s">
        <v>631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53</v>
      </c>
      <c r="B151" s="108" t="s">
        <v>56</v>
      </c>
      <c r="C151" s="104" t="n">
        <v>75</v>
      </c>
      <c r="D151" s="105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8"/>
      <c r="B1" s="98"/>
      <c r="C1" s="98"/>
    </row>
    <row r="2" customFormat="false" ht="50.1" hidden="false" customHeight="true" outlineLevel="0" collapsed="false">
      <c r="A2" s="134" t="s">
        <v>1078</v>
      </c>
      <c r="B2" s="134"/>
      <c r="C2" s="134"/>
    </row>
    <row r="3" customFormat="false" ht="15" hidden="false" customHeight="true" outlineLevel="0" collapsed="false">
      <c r="A3" s="135" t="s">
        <v>1079</v>
      </c>
      <c r="B3" s="136" t="s">
        <v>1080</v>
      </c>
      <c r="C3" s="137" t="s">
        <v>1081</v>
      </c>
    </row>
    <row r="4" customFormat="false" ht="15.75" hidden="false" customHeight="false" outlineLevel="0" collapsed="false">
      <c r="A4" s="135"/>
      <c r="B4" s="136"/>
      <c r="C4" s="137"/>
    </row>
    <row r="5" customFormat="false" ht="15" hidden="false" customHeight="false" outlineLevel="0" collapsed="false">
      <c r="A5" s="138" t="s">
        <v>971</v>
      </c>
      <c r="B5" s="139" t="n">
        <v>0.04</v>
      </c>
      <c r="C5" s="117" t="n">
        <v>0.04</v>
      </c>
    </row>
    <row r="6" customFormat="false" ht="15" hidden="false" customHeight="false" outlineLevel="0" collapsed="false">
      <c r="A6" s="138" t="s">
        <v>972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38" t="s">
        <v>973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38" t="s">
        <v>974</v>
      </c>
      <c r="B8" s="116" t="n">
        <v>0.9</v>
      </c>
      <c r="C8" s="117" t="n">
        <v>0.9</v>
      </c>
    </row>
    <row r="9" customFormat="false" ht="15" hidden="false" customHeight="false" outlineLevel="0" collapsed="false">
      <c r="A9" s="138" t="s">
        <v>975</v>
      </c>
      <c r="B9" s="116" t="n">
        <v>0.9</v>
      </c>
      <c r="C9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5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0</v>
      </c>
      <c r="B5" s="18" t="s">
        <v>661</v>
      </c>
      <c r="C5" s="8" t="n">
        <v>0.00125066003175245</v>
      </c>
      <c r="D5" s="19" t="n">
        <v>0.00125001049375315</v>
      </c>
    </row>
    <row r="6" customFormat="false" ht="15" hidden="false" customHeight="false" outlineLevel="0" collapsed="false">
      <c r="A6" s="17" t="s">
        <v>662</v>
      </c>
      <c r="B6" s="18" t="s">
        <v>661</v>
      </c>
      <c r="C6" s="8" t="n">
        <v>0.00172159243979044</v>
      </c>
      <c r="D6" s="19" t="n">
        <v>0.00172074220824066</v>
      </c>
    </row>
    <row r="7" customFormat="false" ht="15" hidden="false" customHeight="false" outlineLevel="0" collapsed="false">
      <c r="A7" s="17" t="s">
        <v>663</v>
      </c>
      <c r="B7" s="18" t="s">
        <v>661</v>
      </c>
      <c r="C7" s="8" t="n">
        <v>0.00212063008375805</v>
      </c>
      <c r="D7" s="19" t="n">
        <v>0.00211998990223865</v>
      </c>
    </row>
    <row r="8" customFormat="false" ht="15" hidden="false" customHeight="false" outlineLevel="0" collapsed="false">
      <c r="A8" s="17" t="s">
        <v>664</v>
      </c>
      <c r="B8" s="18" t="s">
        <v>661</v>
      </c>
      <c r="C8" s="8" t="n">
        <v>0.00223096307267455</v>
      </c>
      <c r="D8" s="19" t="n">
        <v>0.00223030234202222</v>
      </c>
    </row>
    <row r="9" customFormat="false" ht="15" hidden="false" customHeight="false" outlineLevel="0" collapsed="false">
      <c r="A9" s="17" t="s">
        <v>665</v>
      </c>
      <c r="B9" s="18" t="s">
        <v>666</v>
      </c>
      <c r="C9" s="8" t="n">
        <v>0.0173494243872191</v>
      </c>
      <c r="D9" s="19" t="n">
        <v>0.0173479613292028</v>
      </c>
    </row>
    <row r="10" customFormat="false" ht="15" hidden="false" customHeight="false" outlineLevel="0" collapsed="false">
      <c r="A10" s="17" t="s">
        <v>667</v>
      </c>
      <c r="B10" s="18" t="s">
        <v>668</v>
      </c>
      <c r="C10" s="8" t="n">
        <v>0.00825002647838018</v>
      </c>
      <c r="D10" s="19" t="n">
        <v>0.0082475939607175</v>
      </c>
    </row>
    <row r="11" customFormat="false" ht="15" hidden="false" customHeight="false" outlineLevel="0" collapsed="false">
      <c r="A11" s="17" t="s">
        <v>669</v>
      </c>
      <c r="B11" s="18" t="s">
        <v>670</v>
      </c>
      <c r="C11" s="8" t="n">
        <v>0.00380446198683815</v>
      </c>
      <c r="D11" s="19" t="n">
        <v>0.00379984405442805</v>
      </c>
    </row>
    <row r="12" customFormat="false" ht="15" hidden="false" customHeight="false" outlineLevel="0" collapsed="false">
      <c r="A12" s="17" t="s">
        <v>671</v>
      </c>
      <c r="B12" s="18" t="s">
        <v>672</v>
      </c>
      <c r="C12" s="8" t="n">
        <v>0.000865424795810446</v>
      </c>
      <c r="D12" s="19" t="n">
        <v>0.000864924725342418</v>
      </c>
    </row>
    <row r="13" customFormat="false" ht="15" hidden="false" customHeight="false" outlineLevel="0" collapsed="false">
      <c r="A13" s="35" t="s">
        <v>673</v>
      </c>
      <c r="B13" s="18" t="s">
        <v>672</v>
      </c>
      <c r="C13" s="8" t="n">
        <v>0.00137812021162226</v>
      </c>
      <c r="D13" s="19" t="n">
        <v>0.00137744070479774</v>
      </c>
    </row>
    <row r="14" customFormat="false" ht="15" hidden="false" customHeight="false" outlineLevel="0" collapsed="false">
      <c r="A14" s="35" t="s">
        <v>674</v>
      </c>
      <c r="B14" s="22" t="s">
        <v>672</v>
      </c>
      <c r="C14" s="8" t="n">
        <v>0.00167229126547994</v>
      </c>
      <c r="D14" s="19" t="n">
        <v>0.00167140969898077</v>
      </c>
    </row>
    <row r="15" customFormat="false" ht="15" hidden="false" customHeight="false" outlineLevel="0" collapsed="false">
      <c r="A15" s="35" t="s">
        <v>675</v>
      </c>
      <c r="B15" s="22" t="s">
        <v>672</v>
      </c>
      <c r="C15" s="8" t="n">
        <v>0.00215890535429473</v>
      </c>
      <c r="D15" s="19" t="n">
        <v>0.0021578171022085</v>
      </c>
    </row>
    <row r="16" customFormat="false" ht="15" hidden="false" customHeight="false" outlineLevel="0" collapsed="false">
      <c r="A16" s="35" t="s">
        <v>676</v>
      </c>
      <c r="B16" s="22" t="s">
        <v>677</v>
      </c>
      <c r="C16" s="8" t="n">
        <v>0.0367231362430764</v>
      </c>
      <c r="D16" s="19" t="n">
        <v>0.0367013498167951</v>
      </c>
    </row>
    <row r="17" customFormat="false" ht="15" hidden="false" customHeight="false" outlineLevel="0" collapsed="false">
      <c r="A17" s="35" t="s">
        <v>678</v>
      </c>
      <c r="B17" s="22" t="s">
        <v>679</v>
      </c>
      <c r="C17" s="8" t="n">
        <v>0.0453900545622411</v>
      </c>
      <c r="D17" s="19" t="n">
        <v>0.0453873501004813</v>
      </c>
    </row>
    <row r="18" customFormat="false" ht="15" hidden="false" customHeight="false" outlineLevel="0" collapsed="false">
      <c r="A18" s="35" t="s">
        <v>680</v>
      </c>
      <c r="B18" s="22" t="s">
        <v>681</v>
      </c>
      <c r="C18" s="8" t="n">
        <v>0.0457602513713589</v>
      </c>
      <c r="D18" s="19" t="n">
        <v>0.0457553344224001</v>
      </c>
    </row>
    <row r="19" customFormat="false" ht="15" hidden="false" customHeight="false" outlineLevel="0" collapsed="false">
      <c r="A19" s="35" t="s">
        <v>682</v>
      </c>
      <c r="B19" s="22" t="s">
        <v>683</v>
      </c>
      <c r="C19" s="8" t="n">
        <v>0.0261002571203128</v>
      </c>
      <c r="D19" s="19" t="n">
        <v>0.0258345256437791</v>
      </c>
    </row>
    <row r="20" customFormat="false" ht="15" hidden="false" customHeight="false" outlineLevel="0" collapsed="false">
      <c r="A20" s="35" t="s">
        <v>684</v>
      </c>
      <c r="B20" s="22" t="s">
        <v>683</v>
      </c>
      <c r="C20" s="8" t="n">
        <v>0.0348617707407345</v>
      </c>
      <c r="D20" s="19" t="n">
        <v>0.0362162835194131</v>
      </c>
    </row>
    <row r="21" customFormat="false" ht="15" hidden="false" customHeight="false" outlineLevel="0" collapsed="false">
      <c r="A21" s="35" t="s">
        <v>685</v>
      </c>
      <c r="B21" s="22" t="s">
        <v>683</v>
      </c>
      <c r="C21" s="8" t="n">
        <v>0.0498806433772584</v>
      </c>
      <c r="D21" s="19" t="n">
        <v>0.0498771116142401</v>
      </c>
    </row>
    <row r="22" customFormat="false" ht="15" hidden="false" customHeight="false" outlineLevel="0" collapsed="false">
      <c r="A22" s="35" t="s">
        <v>686</v>
      </c>
      <c r="B22" s="22" t="s">
        <v>687</v>
      </c>
      <c r="C22" s="8" t="n">
        <v>0.0451796877483803</v>
      </c>
      <c r="D22" s="19" t="n">
        <v>0.0451748941640738</v>
      </c>
    </row>
    <row r="23" customFormat="false" ht="15" hidden="false" customHeight="false" outlineLevel="0" collapsed="false">
      <c r="A23" s="35" t="s">
        <v>688</v>
      </c>
      <c r="B23" s="22" t="s">
        <v>689</v>
      </c>
      <c r="C23" s="8" t="n">
        <v>0.221014411194321</v>
      </c>
      <c r="D23" s="19" t="n">
        <v>0.221004098458704</v>
      </c>
    </row>
    <row r="24" customFormat="false" ht="15" hidden="false" customHeight="false" outlineLevel="0" collapsed="false">
      <c r="A24" s="35" t="s">
        <v>690</v>
      </c>
      <c r="B24" s="22" t="s">
        <v>691</v>
      </c>
      <c r="C24" s="8" t="n">
        <v>0.115451826245539</v>
      </c>
      <c r="D24" s="19" t="n">
        <v>0.115455368982103</v>
      </c>
    </row>
    <row r="25" customFormat="false" ht="15" hidden="false" customHeight="false" outlineLevel="0" collapsed="false">
      <c r="A25" s="17" t="s">
        <v>692</v>
      </c>
      <c r="B25" s="18" t="s">
        <v>693</v>
      </c>
      <c r="C25" s="8" t="n">
        <v>0.0485619291184344</v>
      </c>
      <c r="D25" s="19" t="n">
        <v>0.0485596664056741</v>
      </c>
    </row>
    <row r="26" customFormat="false" ht="15" hidden="false" customHeight="false" outlineLevel="0" collapsed="false">
      <c r="A26" s="17" t="s">
        <v>694</v>
      </c>
      <c r="B26" s="18" t="s">
        <v>695</v>
      </c>
      <c r="C26" s="8" t="n">
        <v>0.0476098040312135</v>
      </c>
      <c r="D26" s="19" t="n">
        <v>0.0476063606498699</v>
      </c>
    </row>
    <row r="27" customFormat="false" ht="15" hidden="false" customHeight="false" outlineLevel="0" collapsed="false">
      <c r="A27" s="35" t="s">
        <v>696</v>
      </c>
      <c r="B27" s="22" t="s">
        <v>697</v>
      </c>
      <c r="C27" s="8" t="n">
        <v>0.0753502505057001</v>
      </c>
      <c r="D27" s="19" t="n">
        <v>0.0753538797405962</v>
      </c>
    </row>
    <row r="28" customFormat="false" ht="15" hidden="false" customHeight="false" outlineLevel="0" collapsed="false">
      <c r="A28" s="17" t="s">
        <v>698</v>
      </c>
      <c r="B28" s="18" t="s">
        <v>699</v>
      </c>
      <c r="C28" s="8" t="n">
        <v>0.0531102737910609</v>
      </c>
      <c r="D28" s="19" t="n">
        <v>0.053096734618992</v>
      </c>
    </row>
    <row r="29" customFormat="false" ht="15" hidden="false" customHeight="false" outlineLevel="0" collapsed="false">
      <c r="A29" s="17" t="s">
        <v>700</v>
      </c>
      <c r="B29" s="18" t="s">
        <v>701</v>
      </c>
      <c r="C29" s="8" t="n">
        <v>0.0476098040312135</v>
      </c>
      <c r="D29" s="19" t="n">
        <v>0.0476063606498699</v>
      </c>
    </row>
    <row r="30" customFormat="false" ht="15" hidden="false" customHeight="false" outlineLevel="0" collapsed="false">
      <c r="A30" s="17" t="s">
        <v>702</v>
      </c>
      <c r="B30" s="18" t="s">
        <v>703</v>
      </c>
      <c r="C30" s="8" t="n">
        <v>0.0507434270561725</v>
      </c>
      <c r="D30" s="19" t="n">
        <v>0.0507247701001633</v>
      </c>
    </row>
    <row r="31" customFormat="false" ht="15" hidden="false" customHeight="false" outlineLevel="0" collapsed="false">
      <c r="A31" s="17" t="s">
        <v>704</v>
      </c>
      <c r="B31" s="18" t="s">
        <v>705</v>
      </c>
      <c r="C31" s="8" t="n">
        <v>0.0984716301830425</v>
      </c>
      <c r="D31" s="19" t="n">
        <v>0.09849168428099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5" activeCellId="0" sqref="A5:D10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5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6</v>
      </c>
      <c r="B5" s="7" t="s">
        <v>707</v>
      </c>
      <c r="C5" s="41" t="n">
        <v>0.103751191817226</v>
      </c>
      <c r="D5" s="9" t="n">
        <v>0.103744359896172</v>
      </c>
    </row>
    <row r="6" customFormat="false" ht="15" hidden="false" customHeight="false" outlineLevel="0" collapsed="false">
      <c r="A6" s="17" t="s">
        <v>708</v>
      </c>
      <c r="B6" s="18" t="s">
        <v>103</v>
      </c>
      <c r="C6" s="8" t="n">
        <v>0.0933335538569719</v>
      </c>
      <c r="D6" s="14" t="n">
        <v>0.0927820455803427</v>
      </c>
    </row>
    <row r="7" customFormat="false" ht="15" hidden="false" customHeight="false" outlineLevel="0" collapsed="false">
      <c r="A7" s="17" t="s">
        <v>709</v>
      </c>
      <c r="B7" s="18" t="s">
        <v>710</v>
      </c>
      <c r="C7" s="8" t="n">
        <v>0.135829346393428</v>
      </c>
      <c r="D7" s="19" t="n">
        <v>0.13582903526392</v>
      </c>
    </row>
    <row r="8" customFormat="false" ht="15" hidden="false" customHeight="false" outlineLevel="0" collapsed="false">
      <c r="A8" s="17" t="s">
        <v>711</v>
      </c>
      <c r="B8" s="18" t="s">
        <v>32</v>
      </c>
      <c r="C8" s="8" t="n">
        <v>0.0852243222458041</v>
      </c>
      <c r="D8" s="19" t="n">
        <v>0.0852238067355021</v>
      </c>
    </row>
    <row r="9" customFormat="false" ht="15" hidden="false" customHeight="false" outlineLevel="0" collapsed="false">
      <c r="A9" s="17" t="s">
        <v>712</v>
      </c>
      <c r="B9" s="18" t="s">
        <v>40</v>
      </c>
      <c r="C9" s="8" t="n">
        <v>0.119371104797029</v>
      </c>
      <c r="D9" s="14" t="n">
        <v>0.11939095447725</v>
      </c>
    </row>
    <row r="10" customFormat="false" ht="15" hidden="false" customHeight="false" outlineLevel="0" collapsed="false">
      <c r="A10" s="17" t="s">
        <v>713</v>
      </c>
      <c r="B10" s="18" t="s">
        <v>8</v>
      </c>
      <c r="C10" s="8" t="n">
        <v>0.130254251572071</v>
      </c>
      <c r="D10" s="19" t="n">
        <v>0.130257331823112</v>
      </c>
    </row>
    <row r="11" customFormat="false" ht="15" hidden="false" customHeight="false" outlineLevel="0" collapsed="false">
      <c r="A11" s="17" t="s">
        <v>714</v>
      </c>
      <c r="B11" s="18" t="s">
        <v>61</v>
      </c>
      <c r="C11" s="8" t="n">
        <v>0.253533327863258</v>
      </c>
      <c r="D11" s="14" t="n">
        <v>0.252833307243893</v>
      </c>
    </row>
    <row r="12" customFormat="false" ht="15" hidden="false" customHeight="false" outlineLevel="0" collapsed="false">
      <c r="A12" s="17" t="s">
        <v>715</v>
      </c>
      <c r="B12" s="18" t="s">
        <v>67</v>
      </c>
      <c r="C12" s="8" t="n">
        <v>0.0470199078142744</v>
      </c>
      <c r="D12" s="19" t="n">
        <v>0.047016827663018</v>
      </c>
    </row>
    <row r="13" customFormat="false" ht="15" hidden="false" customHeight="false" outlineLevel="0" collapsed="false">
      <c r="A13" s="17" t="s">
        <v>716</v>
      </c>
      <c r="B13" s="18" t="s">
        <v>717</v>
      </c>
      <c r="C13" s="8" t="n">
        <v>0.171697496438097</v>
      </c>
      <c r="D13" s="14" t="n">
        <v>0.171689834412232</v>
      </c>
    </row>
    <row r="14" customFormat="false" ht="15" hidden="false" customHeight="false" outlineLevel="0" collapsed="false">
      <c r="A14" s="17" t="s">
        <v>718</v>
      </c>
      <c r="B14" s="18" t="s">
        <v>87</v>
      </c>
      <c r="C14" s="8" t="n">
        <v>0.0545794623761194</v>
      </c>
      <c r="D14" s="19" t="n">
        <v>0.0545775953453373</v>
      </c>
    </row>
    <row r="15" customFormat="false" ht="15" hidden="false" customHeight="false" outlineLevel="0" collapsed="false">
      <c r="A15" s="17" t="s">
        <v>719</v>
      </c>
      <c r="B15" s="18" t="s">
        <v>139</v>
      </c>
      <c r="C15" s="8" t="n">
        <v>0.0536145631422968</v>
      </c>
      <c r="D15" s="14" t="n">
        <v>0.0536086687675912</v>
      </c>
    </row>
    <row r="16" customFormat="false" ht="15" hidden="false" customHeight="false" outlineLevel="0" collapsed="false">
      <c r="A16" s="17" t="s">
        <v>720</v>
      </c>
      <c r="B16" s="18" t="s">
        <v>147</v>
      </c>
      <c r="C16" s="8" t="n">
        <v>0.155872389556318</v>
      </c>
      <c r="D16" s="19" t="n">
        <v>0.155817466179563</v>
      </c>
    </row>
    <row r="17" customFormat="false" ht="15" hidden="false" customHeight="false" outlineLevel="0" collapsed="false">
      <c r="A17" s="17" t="s">
        <v>721</v>
      </c>
      <c r="B17" s="18" t="s">
        <v>111</v>
      </c>
      <c r="C17" s="8" t="n">
        <v>0.0939812310410153</v>
      </c>
      <c r="D17" s="14" t="n">
        <v>0.0939724652779567</v>
      </c>
    </row>
    <row r="18" customFormat="false" ht="15" hidden="false" customHeight="false" outlineLevel="0" collapsed="false">
      <c r="A18" s="17" t="s">
        <v>722</v>
      </c>
      <c r="B18" s="18" t="s">
        <v>487</v>
      </c>
      <c r="C18" s="8" t="n">
        <v>0.106450960175677</v>
      </c>
      <c r="D18" s="19" t="n">
        <v>0.106469518797983</v>
      </c>
    </row>
    <row r="19" customFormat="false" ht="15" hidden="false" customHeight="false" outlineLevel="0" collapsed="false">
      <c r="A19" s="17" t="s">
        <v>723</v>
      </c>
      <c r="B19" s="18" t="s">
        <v>143</v>
      </c>
      <c r="C19" s="8" t="n">
        <v>0.06458839679624</v>
      </c>
      <c r="D19" s="14" t="n">
        <v>0.0645923820583121</v>
      </c>
    </row>
    <row r="20" customFormat="false" ht="15" hidden="false" customHeight="false" outlineLevel="0" collapsed="false">
      <c r="A20" s="17" t="s">
        <v>724</v>
      </c>
      <c r="B20" s="18" t="s">
        <v>145</v>
      </c>
      <c r="C20" s="8" t="n">
        <v>0.0814519537148032</v>
      </c>
      <c r="D20" s="19" t="n">
        <v>0.0814572817577215</v>
      </c>
    </row>
    <row r="21" customFormat="false" ht="15" hidden="false" customHeight="false" outlineLevel="0" collapsed="false">
      <c r="A21" s="17" t="s">
        <v>725</v>
      </c>
      <c r="B21" s="18" t="s">
        <v>141</v>
      </c>
      <c r="C21" s="8" t="n">
        <v>0.119109291629145</v>
      </c>
      <c r="D21" s="14" t="n">
        <v>0.119118055561606</v>
      </c>
    </row>
    <row r="22" customFormat="false" ht="15" hidden="false" customHeight="false" outlineLevel="0" collapsed="false">
      <c r="A22" s="17" t="s">
        <v>726</v>
      </c>
      <c r="B22" s="18" t="s">
        <v>159</v>
      </c>
      <c r="C22" s="8" t="n">
        <v>0.0762646249014492</v>
      </c>
      <c r="D22" s="19" t="n">
        <v>0.0762666428268382</v>
      </c>
    </row>
    <row r="23" customFormat="false" ht="15" hidden="false" customHeight="false" outlineLevel="0" collapsed="false">
      <c r="A23" s="17" t="s">
        <v>727</v>
      </c>
      <c r="B23" s="18" t="s">
        <v>131</v>
      </c>
      <c r="C23" s="8" t="n">
        <v>0.0692682230812079</v>
      </c>
      <c r="D23" s="14" t="n">
        <v>0.0692785554058506</v>
      </c>
    </row>
    <row r="24" customFormat="false" ht="15" hidden="false" customHeight="false" outlineLevel="0" collapsed="false">
      <c r="A24" s="17" t="s">
        <v>728</v>
      </c>
      <c r="B24" s="18" t="s">
        <v>181</v>
      </c>
      <c r="C24" s="8" t="n">
        <v>0.0765767663681978</v>
      </c>
      <c r="D24" s="19" t="n">
        <v>0.076578995328058</v>
      </c>
    </row>
    <row r="25" customFormat="false" ht="15" hidden="false" customHeight="false" outlineLevel="0" collapsed="false">
      <c r="A25" s="17" t="s">
        <v>729</v>
      </c>
      <c r="B25" s="18" t="s">
        <v>213</v>
      </c>
      <c r="C25" s="8" t="n">
        <v>0.0751348017631943</v>
      </c>
      <c r="D25" s="14" t="n">
        <v>0.0751401040419447</v>
      </c>
    </row>
    <row r="26" customFormat="false" ht="15" hidden="false" customHeight="false" outlineLevel="0" collapsed="false">
      <c r="A26" s="17" t="s">
        <v>730</v>
      </c>
      <c r="B26" s="18" t="s">
        <v>199</v>
      </c>
      <c r="C26" s="8" t="n">
        <v>0.120015966742857</v>
      </c>
      <c r="D26" s="19" t="n">
        <v>0.119996165260026</v>
      </c>
    </row>
    <row r="27" customFormat="false" ht="15" hidden="false" customHeight="false" outlineLevel="0" collapsed="false">
      <c r="A27" s="17" t="s">
        <v>731</v>
      </c>
      <c r="B27" s="18" t="s">
        <v>605</v>
      </c>
      <c r="C27" s="8" t="n">
        <v>0.0957527599980373</v>
      </c>
      <c r="D27" s="14" t="n">
        <v>0.0957667015666805</v>
      </c>
    </row>
    <row r="28" customFormat="false" ht="15" hidden="false" customHeight="false" outlineLevel="0" collapsed="false">
      <c r="A28" s="17" t="s">
        <v>732</v>
      </c>
      <c r="B28" s="18" t="s">
        <v>733</v>
      </c>
      <c r="C28" s="8" t="n">
        <v>0.0808448575308568</v>
      </c>
      <c r="D28" s="19" t="n">
        <v>0.0808492202728498</v>
      </c>
    </row>
    <row r="29" customFormat="false" ht="15" hidden="false" customHeight="false" outlineLevel="0" collapsed="false">
      <c r="A29" s="17" t="s">
        <v>734</v>
      </c>
      <c r="B29" s="18" t="s">
        <v>735</v>
      </c>
      <c r="C29" s="8" t="n">
        <v>0.187655999698999</v>
      </c>
      <c r="D29" s="14" t="n">
        <v>0.187664828391302</v>
      </c>
    </row>
    <row r="30" customFormat="false" ht="15" hidden="false" customHeight="false" outlineLevel="0" collapsed="false">
      <c r="A30" s="17" t="s">
        <v>736</v>
      </c>
      <c r="B30" s="18" t="s">
        <v>737</v>
      </c>
      <c r="C30" s="8" t="n">
        <v>0.0804946701924839</v>
      </c>
      <c r="D30" s="19" t="n">
        <v>0.0804997243444121</v>
      </c>
    </row>
    <row r="31" customFormat="false" ht="15" hidden="false" customHeight="false" outlineLevel="0" collapsed="false">
      <c r="A31" s="17" t="s">
        <v>738</v>
      </c>
      <c r="B31" s="18" t="s">
        <v>739</v>
      </c>
      <c r="C31" s="8" t="n">
        <v>0.12616754025407</v>
      </c>
      <c r="D31" s="14" t="n">
        <v>0.126176093427188</v>
      </c>
    </row>
    <row r="32" customFormat="false" ht="15" hidden="false" customHeight="false" outlineLevel="0" collapsed="false">
      <c r="A32" s="17" t="s">
        <v>740</v>
      </c>
      <c r="B32" s="18" t="s">
        <v>741</v>
      </c>
      <c r="C32" s="8" t="n">
        <v>0.253360028736461</v>
      </c>
      <c r="D32" s="19" t="n">
        <v>0.253361432364842</v>
      </c>
    </row>
    <row r="33" customFormat="false" ht="15" hidden="false" customHeight="false" outlineLevel="0" collapsed="false">
      <c r="A33" s="17" t="s">
        <v>742</v>
      </c>
      <c r="B33" s="18" t="s">
        <v>231</v>
      </c>
      <c r="C33" s="8" t="n">
        <v>0.0582489497505643</v>
      </c>
      <c r="D33" s="14" t="n">
        <v>0.0585284643993759</v>
      </c>
    </row>
    <row r="34" customFormat="false" ht="15" hidden="false" customHeight="false" outlineLevel="0" collapsed="false">
      <c r="A34" s="17" t="s">
        <v>743</v>
      </c>
      <c r="B34" s="18" t="s">
        <v>243</v>
      </c>
      <c r="C34" s="8" t="n">
        <v>0.0535631091041008</v>
      </c>
      <c r="D34" s="19" t="n">
        <v>0.0535562700581858</v>
      </c>
    </row>
    <row r="35" customFormat="false" ht="15" hidden="false" customHeight="false" outlineLevel="0" collapsed="false">
      <c r="A35" s="17" t="s">
        <v>744</v>
      </c>
      <c r="B35" s="18" t="s">
        <v>235</v>
      </c>
      <c r="C35" s="8" t="n">
        <v>0.10642419520083</v>
      </c>
      <c r="D35" s="14" t="n">
        <v>0.106424901624481</v>
      </c>
    </row>
    <row r="36" customFormat="false" ht="15" hidden="false" customHeight="false" outlineLevel="0" collapsed="false">
      <c r="A36" s="17" t="s">
        <v>745</v>
      </c>
      <c r="B36" s="18" t="s">
        <v>255</v>
      </c>
      <c r="C36" s="8" t="n">
        <v>0.077151134742195</v>
      </c>
      <c r="D36" s="19" t="n">
        <v>0.0771458713867951</v>
      </c>
    </row>
    <row r="37" customFormat="false" ht="15" hidden="false" customHeight="false" outlineLevel="0" collapsed="false">
      <c r="A37" s="17" t="s">
        <v>746</v>
      </c>
      <c r="B37" s="18" t="s">
        <v>303</v>
      </c>
      <c r="C37" s="8" t="n">
        <v>0.0647581425102901</v>
      </c>
      <c r="D37" s="14" t="n">
        <v>0.0647643213294407</v>
      </c>
    </row>
    <row r="38" customFormat="false" ht="15" hidden="false" customHeight="false" outlineLevel="0" collapsed="false">
      <c r="A38" s="17" t="s">
        <v>747</v>
      </c>
      <c r="B38" s="18" t="s">
        <v>748</v>
      </c>
      <c r="C38" s="8" t="n">
        <v>0.0985686645085269</v>
      </c>
      <c r="D38" s="19" t="n">
        <v>0.0985795432386079</v>
      </c>
    </row>
    <row r="39" customFormat="false" ht="15" hidden="false" customHeight="false" outlineLevel="0" collapsed="false">
      <c r="A39" s="17" t="s">
        <v>749</v>
      </c>
      <c r="B39" s="18" t="s">
        <v>267</v>
      </c>
      <c r="C39" s="8" t="n">
        <v>0.0528553960899247</v>
      </c>
      <c r="D39" s="14" t="n">
        <v>0.0528422094390799</v>
      </c>
    </row>
    <row r="40" customFormat="false" ht="15" hidden="false" customHeight="false" outlineLevel="0" collapsed="false">
      <c r="A40" s="17" t="s">
        <v>750</v>
      </c>
      <c r="B40" s="18" t="s">
        <v>273</v>
      </c>
      <c r="C40" s="8" t="n">
        <v>0.371050236998955</v>
      </c>
      <c r="D40" s="19" t="n">
        <v>0.370834848068948</v>
      </c>
    </row>
    <row r="41" customFormat="false" ht="15" hidden="false" customHeight="false" outlineLevel="0" collapsed="false">
      <c r="A41" s="17" t="s">
        <v>751</v>
      </c>
      <c r="B41" s="18" t="s">
        <v>752</v>
      </c>
      <c r="C41" s="8" t="n">
        <v>0.0844328995117701</v>
      </c>
      <c r="D41" s="14" t="n">
        <v>0.0844356661496125</v>
      </c>
    </row>
    <row r="42" customFormat="false" ht="15" hidden="false" customHeight="false" outlineLevel="0" collapsed="false">
      <c r="A42" s="17" t="s">
        <v>753</v>
      </c>
      <c r="B42" s="18" t="s">
        <v>611</v>
      </c>
      <c r="C42" s="8" t="n">
        <v>0.044390824939303</v>
      </c>
      <c r="D42" s="19" t="n">
        <v>0.0443884117929849</v>
      </c>
    </row>
    <row r="43" customFormat="false" ht="15" hidden="false" customHeight="false" outlineLevel="0" collapsed="false">
      <c r="A43" s="17" t="s">
        <v>754</v>
      </c>
      <c r="B43" s="18" t="s">
        <v>299</v>
      </c>
      <c r="C43" s="8" t="n">
        <v>0.0570845181684041</v>
      </c>
      <c r="D43" s="14" t="n">
        <v>0.0570802208802277</v>
      </c>
    </row>
    <row r="44" customFormat="false" ht="15" hidden="false" customHeight="false" outlineLevel="0" collapsed="false">
      <c r="A44" s="17" t="s">
        <v>755</v>
      </c>
      <c r="B44" s="18" t="s">
        <v>449</v>
      </c>
      <c r="C44" s="8" t="n">
        <v>0.0637016909784758</v>
      </c>
      <c r="D44" s="19" t="n">
        <v>0.0637037413959003</v>
      </c>
    </row>
    <row r="45" customFormat="false" ht="15" hidden="false" customHeight="false" outlineLevel="0" collapsed="false">
      <c r="A45" s="17" t="s">
        <v>756</v>
      </c>
      <c r="B45" s="18" t="s">
        <v>615</v>
      </c>
      <c r="C45" s="8" t="n">
        <v>0.0461360633770762</v>
      </c>
      <c r="D45" s="14" t="n">
        <v>0.0461332536564023</v>
      </c>
    </row>
    <row r="46" customFormat="false" ht="15" hidden="false" customHeight="false" outlineLevel="0" collapsed="false">
      <c r="A46" s="17" t="s">
        <v>757</v>
      </c>
      <c r="B46" s="18" t="s">
        <v>758</v>
      </c>
      <c r="C46" s="8" t="n">
        <v>0.0782379722616498</v>
      </c>
      <c r="D46" s="19" t="n">
        <v>0.0782344558475468</v>
      </c>
    </row>
    <row r="47" customFormat="false" ht="15" hidden="false" customHeight="false" outlineLevel="0" collapsed="false">
      <c r="A47" s="17" t="s">
        <v>759</v>
      </c>
      <c r="B47" s="18" t="s">
        <v>289</v>
      </c>
      <c r="C47" s="8" t="n">
        <v>0.0648224075935633</v>
      </c>
      <c r="D47" s="14" t="n">
        <v>0.0648262508025201</v>
      </c>
    </row>
    <row r="48" customFormat="false" ht="15" hidden="false" customHeight="false" outlineLevel="0" collapsed="false">
      <c r="A48" s="17" t="s">
        <v>760</v>
      </c>
      <c r="B48" s="18" t="s">
        <v>327</v>
      </c>
      <c r="C48" s="8" t="n">
        <v>0.158499038502385</v>
      </c>
      <c r="D48" s="19" t="n">
        <v>0.158461050096352</v>
      </c>
    </row>
    <row r="49" customFormat="false" ht="15" hidden="false" customHeight="false" outlineLevel="0" collapsed="false">
      <c r="A49" s="17" t="s">
        <v>761</v>
      </c>
      <c r="B49" s="18" t="s">
        <v>323</v>
      </c>
      <c r="C49" s="8" t="n">
        <v>0.163856252780644</v>
      </c>
      <c r="D49" s="14" t="n">
        <v>0.163863705101864</v>
      </c>
    </row>
    <row r="50" customFormat="false" ht="15" hidden="false" customHeight="false" outlineLevel="0" collapsed="false">
      <c r="A50" s="17" t="s">
        <v>762</v>
      </c>
      <c r="B50" s="18" t="s">
        <v>325</v>
      </c>
      <c r="C50" s="8" t="n">
        <v>0.0916734360748689</v>
      </c>
      <c r="D50" s="19" t="n">
        <v>0.0916841700114276</v>
      </c>
    </row>
    <row r="51" customFormat="false" ht="15" hidden="false" customHeight="false" outlineLevel="0" collapsed="false">
      <c r="A51" s="17" t="s">
        <v>763</v>
      </c>
      <c r="B51" s="18" t="s">
        <v>343</v>
      </c>
      <c r="C51" s="8" t="n">
        <v>0.116842759499578</v>
      </c>
      <c r="D51" s="14" t="n">
        <v>0.11684184363208</v>
      </c>
    </row>
    <row r="52" customFormat="false" ht="15" hidden="false" customHeight="false" outlineLevel="0" collapsed="false">
      <c r="A52" s="17" t="s">
        <v>764</v>
      </c>
      <c r="B52" s="18" t="s">
        <v>485</v>
      </c>
      <c r="C52" s="8" t="n">
        <v>0.0730645035194631</v>
      </c>
      <c r="D52" s="19" t="n">
        <v>0.0730569116305466</v>
      </c>
    </row>
    <row r="53" customFormat="false" ht="15" hidden="false" customHeight="false" outlineLevel="0" collapsed="false">
      <c r="A53" s="17" t="s">
        <v>765</v>
      </c>
      <c r="B53" s="18" t="s">
        <v>766</v>
      </c>
      <c r="C53" s="8" t="n">
        <v>0.0599975722799361</v>
      </c>
      <c r="D53" s="14" t="n">
        <v>0.0599960382651468</v>
      </c>
    </row>
    <row r="54" customFormat="false" ht="15" hidden="false" customHeight="false" outlineLevel="0" collapsed="false">
      <c r="A54" s="17" t="s">
        <v>767</v>
      </c>
      <c r="B54" s="18" t="s">
        <v>768</v>
      </c>
      <c r="C54" s="8" t="n">
        <v>0.155769837357224</v>
      </c>
      <c r="D54" s="19" t="n">
        <v>0.155755956516899</v>
      </c>
    </row>
    <row r="55" customFormat="false" ht="15" hidden="false" customHeight="false" outlineLevel="0" collapsed="false">
      <c r="A55" s="17" t="s">
        <v>769</v>
      </c>
      <c r="B55" s="18" t="s">
        <v>209</v>
      </c>
      <c r="C55" s="8" t="n">
        <v>0.0523534780248089</v>
      </c>
      <c r="D55" s="14" t="n">
        <v>0.0523450173099856</v>
      </c>
    </row>
    <row r="56" customFormat="false" ht="15" hidden="false" customHeight="false" outlineLevel="0" collapsed="false">
      <c r="A56" s="17" t="s">
        <v>770</v>
      </c>
      <c r="B56" s="18" t="s">
        <v>361</v>
      </c>
      <c r="C56" s="8" t="n">
        <v>0.089348261226651</v>
      </c>
      <c r="D56" s="19" t="n">
        <v>0.089333963119488</v>
      </c>
    </row>
    <row r="57" customFormat="false" ht="15" hidden="false" customHeight="false" outlineLevel="0" collapsed="false">
      <c r="A57" s="17" t="s">
        <v>771</v>
      </c>
      <c r="B57" s="18" t="s">
        <v>365</v>
      </c>
      <c r="C57" s="8" t="n">
        <v>0.0983324728437465</v>
      </c>
      <c r="D57" s="14" t="n">
        <v>0.098329068415268</v>
      </c>
    </row>
    <row r="58" customFormat="false" ht="15" hidden="false" customHeight="false" outlineLevel="0" collapsed="false">
      <c r="A58" s="17" t="s">
        <v>772</v>
      </c>
      <c r="B58" s="18" t="s">
        <v>279</v>
      </c>
      <c r="C58" s="8" t="n">
        <v>0.17623611877174</v>
      </c>
      <c r="D58" s="19" t="n">
        <v>0.176231408685567</v>
      </c>
    </row>
    <row r="59" customFormat="false" ht="15" hidden="false" customHeight="false" outlineLevel="0" collapsed="false">
      <c r="A59" s="17" t="s">
        <v>773</v>
      </c>
      <c r="B59" s="18" t="s">
        <v>307</v>
      </c>
      <c r="C59" s="8" t="n">
        <v>0.0956517508201513</v>
      </c>
      <c r="D59" s="14" t="n">
        <v>0.0957909750166788</v>
      </c>
    </row>
    <row r="60" customFormat="false" ht="15" hidden="false" customHeight="false" outlineLevel="0" collapsed="false">
      <c r="A60" s="17" t="s">
        <v>774</v>
      </c>
      <c r="B60" s="18" t="s">
        <v>233</v>
      </c>
      <c r="C60" s="8" t="n">
        <v>0.20632768472344</v>
      </c>
      <c r="D60" s="19" t="n">
        <v>0.206330618056637</v>
      </c>
    </row>
    <row r="61" customFormat="false" ht="15" hidden="false" customHeight="false" outlineLevel="0" collapsed="false">
      <c r="A61" s="17" t="s">
        <v>775</v>
      </c>
      <c r="B61" s="18" t="s">
        <v>369</v>
      </c>
      <c r="C61" s="8" t="n">
        <v>0.0572194285298686</v>
      </c>
      <c r="D61" s="14" t="n">
        <v>0.0572165777947003</v>
      </c>
    </row>
    <row r="62" customFormat="false" ht="15" hidden="false" customHeight="false" outlineLevel="0" collapsed="false">
      <c r="A62" s="17" t="s">
        <v>776</v>
      </c>
      <c r="B62" s="18" t="s">
        <v>373</v>
      </c>
      <c r="C62" s="8" t="n">
        <v>0.128301070373017</v>
      </c>
      <c r="D62" s="19" t="n">
        <v>0.128320978517971</v>
      </c>
    </row>
    <row r="63" customFormat="false" ht="15" hidden="false" customHeight="false" outlineLevel="0" collapsed="false">
      <c r="A63" s="17" t="s">
        <v>777</v>
      </c>
      <c r="B63" s="18" t="s">
        <v>375</v>
      </c>
      <c r="C63" s="8" t="n">
        <v>0.0579849936041089</v>
      </c>
      <c r="D63" s="14" t="n">
        <v>0.0579812540896981</v>
      </c>
    </row>
    <row r="64" customFormat="false" ht="15" hidden="false" customHeight="false" outlineLevel="0" collapsed="false">
      <c r="A64" s="17" t="s">
        <v>778</v>
      </c>
      <c r="B64" s="18" t="s">
        <v>245</v>
      </c>
      <c r="C64" s="8" t="n">
        <v>0.0998587983336576</v>
      </c>
      <c r="D64" s="14" t="n">
        <v>0.0998630563316403</v>
      </c>
    </row>
    <row r="65" customFormat="false" ht="15" hidden="false" customHeight="false" outlineLevel="0" collapsed="false">
      <c r="A65" s="17" t="s">
        <v>779</v>
      </c>
      <c r="B65" s="18" t="s">
        <v>780</v>
      </c>
      <c r="C65" s="8" t="n">
        <v>0.248638377326659</v>
      </c>
      <c r="D65" s="14" t="n">
        <v>0.248555079052901</v>
      </c>
    </row>
    <row r="66" customFormat="false" ht="15" hidden="false" customHeight="false" outlineLevel="0" collapsed="false">
      <c r="A66" s="17" t="s">
        <v>781</v>
      </c>
      <c r="B66" s="18" t="s">
        <v>89</v>
      </c>
      <c r="C66" s="8" t="n">
        <v>0.0550873248002564</v>
      </c>
      <c r="D66" s="14" t="n">
        <v>0.0550845880542787</v>
      </c>
    </row>
    <row r="67" customFormat="false" ht="15" hidden="false" customHeight="false" outlineLevel="0" collapsed="false">
      <c r="A67" s="17" t="s">
        <v>782</v>
      </c>
      <c r="B67" s="18" t="s">
        <v>783</v>
      </c>
      <c r="C67" s="8" t="n">
        <v>0.0808940221910292</v>
      </c>
      <c r="D67" s="14" t="n">
        <v>0.0808928894437632</v>
      </c>
    </row>
    <row r="68" customFormat="false" ht="15" hidden="false" customHeight="false" outlineLevel="0" collapsed="false">
      <c r="A68" s="17" t="s">
        <v>784</v>
      </c>
      <c r="B68" s="18" t="s">
        <v>389</v>
      </c>
      <c r="C68" s="8" t="n">
        <v>0.106908066643027</v>
      </c>
      <c r="D68" s="14" t="n">
        <v>0.106879572373215</v>
      </c>
    </row>
    <row r="69" customFormat="false" ht="15" hidden="false" customHeight="false" outlineLevel="0" collapsed="false">
      <c r="A69" s="17" t="s">
        <v>785</v>
      </c>
      <c r="B69" s="18" t="s">
        <v>786</v>
      </c>
      <c r="C69" s="8" t="n">
        <v>0.348576030582214</v>
      </c>
      <c r="D69" s="14" t="n">
        <v>0.348517778643455</v>
      </c>
    </row>
    <row r="70" customFormat="false" ht="15" hidden="false" customHeight="false" outlineLevel="0" collapsed="false">
      <c r="A70" s="17" t="s">
        <v>787</v>
      </c>
      <c r="B70" s="18" t="s">
        <v>113</v>
      </c>
      <c r="C70" s="8" t="n">
        <v>0.129134880371131</v>
      </c>
      <c r="D70" s="14" t="n">
        <v>0.128639435579684</v>
      </c>
    </row>
    <row r="71" customFormat="false" ht="15" hidden="false" customHeight="false" outlineLevel="0" collapsed="false">
      <c r="A71" s="17" t="s">
        <v>788</v>
      </c>
      <c r="B71" s="18" t="s">
        <v>405</v>
      </c>
      <c r="C71" s="8" t="n">
        <v>0.0690451047369452</v>
      </c>
      <c r="D71" s="14" t="n">
        <v>0.0690446670968921</v>
      </c>
    </row>
    <row r="72" customFormat="false" ht="15" hidden="false" customHeight="false" outlineLevel="0" collapsed="false">
      <c r="A72" s="17" t="s">
        <v>789</v>
      </c>
      <c r="B72" s="18" t="s">
        <v>790</v>
      </c>
      <c r="C72" s="8" t="n">
        <v>0.132904720470191</v>
      </c>
      <c r="D72" s="14" t="n">
        <v>0.132892028814805</v>
      </c>
    </row>
    <row r="73" customFormat="false" ht="15" hidden="false" customHeight="false" outlineLevel="0" collapsed="false">
      <c r="A73" s="17" t="s">
        <v>791</v>
      </c>
      <c r="B73" s="18" t="s">
        <v>411</v>
      </c>
      <c r="C73" s="8" t="n">
        <v>0.090094956378408</v>
      </c>
      <c r="D73" s="14" t="n">
        <v>0.0900765293610562</v>
      </c>
    </row>
    <row r="74" customFormat="false" ht="15" hidden="false" customHeight="false" outlineLevel="0" collapsed="false">
      <c r="A74" s="17" t="s">
        <v>792</v>
      </c>
      <c r="B74" s="18" t="s">
        <v>535</v>
      </c>
      <c r="C74" s="8" t="n">
        <v>0.120218268424624</v>
      </c>
      <c r="D74" s="14" t="n">
        <v>0.120221144746014</v>
      </c>
    </row>
    <row r="75" customFormat="false" ht="15" hidden="false" customHeight="false" outlineLevel="0" collapsed="false">
      <c r="A75" s="17" t="s">
        <v>793</v>
      </c>
      <c r="B75" s="18" t="s">
        <v>794</v>
      </c>
      <c r="C75" s="8" t="n">
        <v>0.118275379078865</v>
      </c>
      <c r="D75" s="14" t="n">
        <v>0.118276055009418</v>
      </c>
    </row>
    <row r="76" customFormat="false" ht="15" hidden="false" customHeight="false" outlineLevel="0" collapsed="false">
      <c r="A76" s="17" t="s">
        <v>795</v>
      </c>
      <c r="B76" s="18" t="s">
        <v>311</v>
      </c>
      <c r="C76" s="8" t="n">
        <v>0.0937284186097654</v>
      </c>
      <c r="D76" s="14" t="n">
        <v>0.0930510831291106</v>
      </c>
    </row>
    <row r="77" customFormat="false" ht="15" hidden="false" customHeight="false" outlineLevel="0" collapsed="false">
      <c r="A77" s="17" t="s">
        <v>796</v>
      </c>
      <c r="B77" s="18" t="s">
        <v>589</v>
      </c>
      <c r="C77" s="8" t="n">
        <v>0.130661067661918</v>
      </c>
      <c r="D77" s="14" t="n">
        <v>0.130641753775075</v>
      </c>
    </row>
    <row r="78" customFormat="false" ht="15" hidden="false" customHeight="false" outlineLevel="0" collapsed="false">
      <c r="A78" s="17" t="s">
        <v>797</v>
      </c>
      <c r="B78" s="18" t="s">
        <v>429</v>
      </c>
      <c r="C78" s="8" t="n">
        <v>0.0854295121136717</v>
      </c>
      <c r="D78" s="14" t="n">
        <v>0.0854392620885333</v>
      </c>
    </row>
    <row r="79" customFormat="false" ht="15" hidden="false" customHeight="false" outlineLevel="0" collapsed="false">
      <c r="A79" s="17" t="s">
        <v>798</v>
      </c>
      <c r="B79" s="18" t="s">
        <v>799</v>
      </c>
      <c r="C79" s="8" t="n">
        <v>0.144178150203981</v>
      </c>
      <c r="D79" s="14" t="n">
        <v>0.145238083172822</v>
      </c>
    </row>
    <row r="80" customFormat="false" ht="15" hidden="false" customHeight="false" outlineLevel="0" collapsed="false">
      <c r="A80" s="17" t="s">
        <v>800</v>
      </c>
      <c r="B80" s="18" t="s">
        <v>427</v>
      </c>
      <c r="C80" s="8" t="n">
        <v>0.0681816351655659</v>
      </c>
      <c r="D80" s="14" t="n">
        <v>0.0681790536513407</v>
      </c>
    </row>
    <row r="81" customFormat="false" ht="15" hidden="false" customHeight="false" outlineLevel="0" collapsed="false">
      <c r="A81" s="17" t="s">
        <v>801</v>
      </c>
      <c r="B81" s="18" t="s">
        <v>802</v>
      </c>
      <c r="C81" s="8" t="n">
        <v>0.0644440667846176</v>
      </c>
      <c r="D81" s="14" t="n">
        <v>0.0644490957931966</v>
      </c>
    </row>
    <row r="82" customFormat="false" ht="15" hidden="false" customHeight="false" outlineLevel="0" collapsed="false">
      <c r="A82" s="17" t="s">
        <v>803</v>
      </c>
      <c r="B82" s="18" t="s">
        <v>36</v>
      </c>
      <c r="C82" s="8" t="n">
        <v>0.0721779242613174</v>
      </c>
      <c r="D82" s="14" t="n">
        <v>0.072172511518232</v>
      </c>
    </row>
    <row r="83" customFormat="false" ht="15" hidden="false" customHeight="false" outlineLevel="0" collapsed="false">
      <c r="A83" s="17" t="s">
        <v>804</v>
      </c>
      <c r="B83" s="18" t="s">
        <v>445</v>
      </c>
      <c r="C83" s="8" t="n">
        <v>0.0935641230978106</v>
      </c>
      <c r="D83" s="14" t="n">
        <v>0.0935482108679581</v>
      </c>
    </row>
    <row r="84" customFormat="false" ht="15" hidden="false" customHeight="false" outlineLevel="0" collapsed="false">
      <c r="A84" s="17" t="s">
        <v>805</v>
      </c>
      <c r="B84" s="18" t="s">
        <v>806</v>
      </c>
      <c r="C84" s="8" t="n">
        <v>0.0668654220843341</v>
      </c>
      <c r="D84" s="14" t="n">
        <v>0.066873640205681</v>
      </c>
    </row>
    <row r="85" customFormat="false" ht="15" hidden="false" customHeight="false" outlineLevel="0" collapsed="false">
      <c r="A85" s="17" t="s">
        <v>807</v>
      </c>
      <c r="B85" s="18" t="s">
        <v>79</v>
      </c>
      <c r="C85" s="8" t="n">
        <v>0.072038061146116</v>
      </c>
      <c r="D85" s="14" t="n">
        <v>0.0720351362793523</v>
      </c>
    </row>
    <row r="86" customFormat="false" ht="15" hidden="false" customHeight="false" outlineLevel="0" collapsed="false">
      <c r="A86" s="17" t="s">
        <v>808</v>
      </c>
      <c r="B86" s="18" t="s">
        <v>539</v>
      </c>
      <c r="C86" s="8" t="n">
        <v>0.0594381972198538</v>
      </c>
      <c r="D86" s="14" t="n">
        <v>0.0594454949623748</v>
      </c>
    </row>
    <row r="87" customFormat="false" ht="15" hidden="false" customHeight="false" outlineLevel="0" collapsed="false">
      <c r="A87" s="17" t="s">
        <v>809</v>
      </c>
      <c r="B87" s="18" t="s">
        <v>453</v>
      </c>
      <c r="C87" s="8" t="n">
        <v>0.0586582908582801</v>
      </c>
      <c r="D87" s="14" t="n">
        <v>0.0586603624182387</v>
      </c>
    </row>
    <row r="88" customFormat="false" ht="15" hidden="false" customHeight="false" outlineLevel="0" collapsed="false">
      <c r="A88" s="17" t="s">
        <v>810</v>
      </c>
      <c r="B88" s="18" t="s">
        <v>463</v>
      </c>
      <c r="C88" s="8" t="n">
        <v>0.0541479942558621</v>
      </c>
      <c r="D88" s="14" t="n">
        <v>0.0541392309506737</v>
      </c>
    </row>
    <row r="89" customFormat="false" ht="15" hidden="false" customHeight="false" outlineLevel="0" collapsed="false">
      <c r="A89" s="17" t="s">
        <v>811</v>
      </c>
      <c r="B89" s="18" t="s">
        <v>812</v>
      </c>
      <c r="C89" s="8" t="n">
        <v>0.0672643089670175</v>
      </c>
      <c r="D89" s="14" t="n">
        <v>0.0672629398805629</v>
      </c>
    </row>
    <row r="90" customFormat="false" ht="15" hidden="false" customHeight="false" outlineLevel="0" collapsed="false">
      <c r="A90" s="17" t="s">
        <v>813</v>
      </c>
      <c r="B90" s="18" t="s">
        <v>473</v>
      </c>
      <c r="C90" s="8" t="n">
        <v>0.168677536435131</v>
      </c>
      <c r="D90" s="14" t="n">
        <v>0.168665363572863</v>
      </c>
    </row>
    <row r="91" customFormat="false" ht="15" hidden="false" customHeight="false" outlineLevel="0" collapsed="false">
      <c r="A91" s="17" t="s">
        <v>814</v>
      </c>
      <c r="B91" s="18" t="s">
        <v>483</v>
      </c>
      <c r="C91" s="8" t="n">
        <v>0.111370884365237</v>
      </c>
      <c r="D91" s="14" t="n">
        <v>0.110810513939009</v>
      </c>
    </row>
    <row r="92" customFormat="false" ht="15" hidden="false" customHeight="false" outlineLevel="0" collapsed="false">
      <c r="A92" s="17" t="s">
        <v>815</v>
      </c>
      <c r="B92" s="18" t="s">
        <v>816</v>
      </c>
      <c r="C92" s="8" t="n">
        <v>0.192122950425069</v>
      </c>
      <c r="D92" s="14" t="n">
        <v>0.192085961187226</v>
      </c>
    </row>
    <row r="93" customFormat="false" ht="15" hidden="false" customHeight="false" outlineLevel="0" collapsed="false">
      <c r="A93" s="17" t="s">
        <v>817</v>
      </c>
      <c r="B93" s="18" t="s">
        <v>503</v>
      </c>
      <c r="C93" s="8" t="n">
        <v>0.104507455090589</v>
      </c>
      <c r="D93" s="14" t="n">
        <v>0.104064112536722</v>
      </c>
    </row>
    <row r="94" customFormat="false" ht="15" hidden="false" customHeight="false" outlineLevel="0" collapsed="false">
      <c r="A94" s="17" t="s">
        <v>818</v>
      </c>
      <c r="B94" s="18" t="s">
        <v>48</v>
      </c>
      <c r="C94" s="8" t="n">
        <v>0.0816892387180255</v>
      </c>
      <c r="D94" s="14" t="n">
        <v>0.0816891456370931</v>
      </c>
    </row>
    <row r="95" customFormat="false" ht="15" hidden="false" customHeight="false" outlineLevel="0" collapsed="false">
      <c r="A95" s="17" t="s">
        <v>819</v>
      </c>
      <c r="B95" s="18" t="s">
        <v>515</v>
      </c>
      <c r="C95" s="8" t="n">
        <v>0.0541752508118946</v>
      </c>
      <c r="D95" s="14" t="n">
        <v>0.0541698809080233</v>
      </c>
    </row>
    <row r="96" customFormat="false" ht="15" hidden="false" customHeight="false" outlineLevel="0" collapsed="false">
      <c r="A96" s="17" t="s">
        <v>820</v>
      </c>
      <c r="B96" s="18" t="s">
        <v>523</v>
      </c>
      <c r="C96" s="8" t="n">
        <v>0.0537301626103688</v>
      </c>
      <c r="D96" s="14" t="n">
        <v>0.0537264761831426</v>
      </c>
    </row>
    <row r="97" customFormat="false" ht="15" hidden="false" customHeight="false" outlineLevel="0" collapsed="false">
      <c r="A97" s="17" t="s">
        <v>821</v>
      </c>
      <c r="B97" s="18" t="s">
        <v>822</v>
      </c>
      <c r="C97" s="8" t="n">
        <v>0.145889176917311</v>
      </c>
      <c r="D97" s="14" t="n">
        <v>0.145189822931375</v>
      </c>
    </row>
    <row r="98" customFormat="false" ht="15" hidden="false" customHeight="false" outlineLevel="0" collapsed="false">
      <c r="A98" s="17" t="s">
        <v>823</v>
      </c>
      <c r="B98" s="18" t="s">
        <v>824</v>
      </c>
      <c r="C98" s="8" t="n">
        <v>0.106706298273875</v>
      </c>
      <c r="D98" s="14" t="n">
        <v>0.106297688249332</v>
      </c>
    </row>
    <row r="99" customFormat="false" ht="15" hidden="false" customHeight="false" outlineLevel="0" collapsed="false">
      <c r="A99" s="17" t="s">
        <v>825</v>
      </c>
      <c r="B99" s="18" t="s">
        <v>525</v>
      </c>
      <c r="C99" s="8" t="n">
        <v>0.163732147374299</v>
      </c>
      <c r="D99" s="14" t="n">
        <v>0.16374135485013</v>
      </c>
    </row>
    <row r="100" customFormat="false" ht="15" hidden="false" customHeight="false" outlineLevel="0" collapsed="false">
      <c r="A100" s="17" t="s">
        <v>826</v>
      </c>
      <c r="B100" s="18" t="s">
        <v>16</v>
      </c>
      <c r="C100" s="8" t="n">
        <v>0.0696763636743653</v>
      </c>
      <c r="D100" s="14" t="n">
        <v>0.0696724819087365</v>
      </c>
    </row>
    <row r="101" customFormat="false" ht="15" hidden="false" customHeight="false" outlineLevel="0" collapsed="false">
      <c r="A101" s="17" t="s">
        <v>827</v>
      </c>
      <c r="B101" s="18" t="s">
        <v>163</v>
      </c>
      <c r="C101" s="8" t="n">
        <v>0.062776098155446</v>
      </c>
      <c r="D101" s="14" t="n">
        <v>0.0627755137991362</v>
      </c>
    </row>
    <row r="102" customFormat="false" ht="15" hidden="false" customHeight="false" outlineLevel="0" collapsed="false">
      <c r="A102" s="17" t="s">
        <v>828</v>
      </c>
      <c r="B102" s="18" t="s">
        <v>167</v>
      </c>
      <c r="C102" s="8" t="n">
        <v>0.133119724209789</v>
      </c>
      <c r="D102" s="14" t="n">
        <v>0.133144991563924</v>
      </c>
    </row>
    <row r="103" customFormat="false" ht="15" hidden="false" customHeight="false" outlineLevel="0" collapsed="false">
      <c r="A103" s="17" t="s">
        <v>829</v>
      </c>
      <c r="B103" s="18" t="s">
        <v>830</v>
      </c>
      <c r="C103" s="8" t="n">
        <v>0.0697247380338072</v>
      </c>
      <c r="D103" s="14" t="n">
        <v>0.0697178431284737</v>
      </c>
    </row>
    <row r="104" customFormat="false" ht="15" hidden="false" customHeight="false" outlineLevel="0" collapsed="false">
      <c r="A104" s="17" t="s">
        <v>831</v>
      </c>
      <c r="B104" s="18" t="s">
        <v>559</v>
      </c>
      <c r="C104" s="8" t="n">
        <v>0.170065653872438</v>
      </c>
      <c r="D104" s="14" t="n">
        <v>0.169929734592156</v>
      </c>
    </row>
    <row r="105" customFormat="false" ht="15" hidden="false" customHeight="false" outlineLevel="0" collapsed="false">
      <c r="A105" s="17" t="s">
        <v>832</v>
      </c>
      <c r="B105" s="18" t="s">
        <v>413</v>
      </c>
      <c r="C105" s="8" t="n">
        <v>0.164602154578321</v>
      </c>
      <c r="D105" s="14" t="n">
        <v>0.164642299593485</v>
      </c>
    </row>
    <row r="106" customFormat="false" ht="15" hidden="false" customHeight="false" outlineLevel="0" collapsed="false">
      <c r="A106" s="17" t="s">
        <v>833</v>
      </c>
      <c r="B106" s="18" t="s">
        <v>10</v>
      </c>
      <c r="C106" s="8" t="n">
        <v>0.158877785456333</v>
      </c>
      <c r="D106" s="14" t="n">
        <v>0.158876347421048</v>
      </c>
    </row>
    <row r="107" customFormat="false" ht="15" hidden="false" customHeight="false" outlineLevel="0" collapsed="false">
      <c r="A107" s="17" t="s">
        <v>834</v>
      </c>
      <c r="B107" s="18" t="s">
        <v>573</v>
      </c>
      <c r="C107" s="8" t="n">
        <v>0.0687473743784223</v>
      </c>
      <c r="D107" s="14" t="n">
        <v>0.0687372657890396</v>
      </c>
    </row>
    <row r="108" customFormat="false" ht="15" hidden="false" customHeight="false" outlineLevel="0" collapsed="false">
      <c r="A108" s="17" t="s">
        <v>835</v>
      </c>
      <c r="B108" s="18" t="s">
        <v>579</v>
      </c>
      <c r="C108" s="8" t="n">
        <v>0.253666394996498</v>
      </c>
      <c r="D108" s="14" t="n">
        <v>0.253605460720089</v>
      </c>
    </row>
    <row r="109" customFormat="false" ht="15" hidden="false" customHeight="false" outlineLevel="0" collapsed="false">
      <c r="A109" s="17" t="s">
        <v>836</v>
      </c>
      <c r="B109" s="18" t="s">
        <v>583</v>
      </c>
      <c r="C109" s="8" t="n">
        <v>0.124644590980319</v>
      </c>
      <c r="D109" s="14" t="n">
        <v>0.124644706743874</v>
      </c>
    </row>
    <row r="110" customFormat="false" ht="15" hidden="false" customHeight="false" outlineLevel="0" collapsed="false">
      <c r="A110" s="17" t="s">
        <v>837</v>
      </c>
      <c r="B110" s="18" t="s">
        <v>838</v>
      </c>
      <c r="C110" s="8" t="n">
        <v>0.0621079086264915</v>
      </c>
      <c r="D110" s="14" t="n">
        <v>0.0621037231084053</v>
      </c>
    </row>
    <row r="111" customFormat="false" ht="15" hidden="false" customHeight="false" outlineLevel="0" collapsed="false">
      <c r="A111" s="17" t="s">
        <v>839</v>
      </c>
      <c r="B111" s="18" t="s">
        <v>840</v>
      </c>
      <c r="C111" s="8" t="n">
        <v>0.0569435619767722</v>
      </c>
      <c r="D111" s="14" t="n">
        <v>0.0569402106721359</v>
      </c>
    </row>
    <row r="112" customFormat="false" ht="15" hidden="false" customHeight="false" outlineLevel="0" collapsed="false">
      <c r="A112" s="17" t="s">
        <v>841</v>
      </c>
      <c r="B112" s="18" t="s">
        <v>575</v>
      </c>
      <c r="C112" s="8" t="n">
        <v>0.151065397207108</v>
      </c>
      <c r="D112" s="14" t="n">
        <v>0.151066637219494</v>
      </c>
    </row>
    <row r="113" customFormat="false" ht="15" hidden="false" customHeight="false" outlineLevel="0" collapsed="false">
      <c r="A113" s="17" t="s">
        <v>842</v>
      </c>
      <c r="B113" s="18" t="s">
        <v>601</v>
      </c>
      <c r="C113" s="8" t="n">
        <v>0.0174102754893602</v>
      </c>
      <c r="D113" s="14" t="n">
        <v>0.0174092385142653</v>
      </c>
    </row>
    <row r="114" customFormat="false" ht="15" hidden="false" customHeight="false" outlineLevel="0" collapsed="false">
      <c r="A114" s="17" t="s">
        <v>843</v>
      </c>
      <c r="B114" s="18" t="s">
        <v>617</v>
      </c>
      <c r="C114" s="8" t="n">
        <v>0.0439177299290749</v>
      </c>
      <c r="D114" s="14" t="n">
        <v>0.0439199807143235</v>
      </c>
    </row>
    <row r="115" customFormat="false" ht="15" hidden="false" customHeight="false" outlineLevel="0" collapsed="false">
      <c r="A115" s="17" t="s">
        <v>844</v>
      </c>
      <c r="B115" s="18" t="s">
        <v>609</v>
      </c>
      <c r="C115" s="8" t="n">
        <v>0.115301861560219</v>
      </c>
      <c r="D115" s="14" t="n">
        <v>0.115307191944529</v>
      </c>
    </row>
    <row r="116" customFormat="false" ht="15" hidden="false" customHeight="false" outlineLevel="0" collapsed="false">
      <c r="A116" s="17" t="s">
        <v>845</v>
      </c>
      <c r="B116" s="18" t="s">
        <v>846</v>
      </c>
      <c r="C116" s="8" t="n">
        <v>0.106750520184979</v>
      </c>
      <c r="D116" s="14" t="n">
        <v>0.106762814059448</v>
      </c>
    </row>
    <row r="117" customFormat="false" ht="15" hidden="false" customHeight="false" outlineLevel="0" collapsed="false">
      <c r="A117" s="17" t="s">
        <v>847</v>
      </c>
      <c r="B117" s="18" t="s">
        <v>607</v>
      </c>
      <c r="C117" s="8" t="n">
        <v>0.0472227773029904</v>
      </c>
      <c r="D117" s="14" t="n">
        <v>0.047220347226997</v>
      </c>
    </row>
    <row r="118" customFormat="false" ht="15" hidden="false" customHeight="false" outlineLevel="0" collapsed="false">
      <c r="A118" s="17" t="s">
        <v>848</v>
      </c>
      <c r="B118" s="18" t="s">
        <v>295</v>
      </c>
      <c r="C118" s="8" t="n">
        <v>0.0463111985675933</v>
      </c>
      <c r="D118" s="14" t="n">
        <v>0.0463055792069244</v>
      </c>
    </row>
    <row r="119" customFormat="false" ht="15" hidden="false" customHeight="false" outlineLevel="0" collapsed="false">
      <c r="A119" s="17" t="s">
        <v>849</v>
      </c>
      <c r="B119" s="18" t="s">
        <v>625</v>
      </c>
      <c r="C119" s="8" t="n">
        <v>0.16505146161495</v>
      </c>
      <c r="D119" s="14" t="n">
        <v>0.16506441019528</v>
      </c>
    </row>
    <row r="120" customFormat="false" ht="15" hidden="false" customHeight="false" outlineLevel="0" collapsed="false">
      <c r="A120" s="17" t="s">
        <v>850</v>
      </c>
      <c r="B120" s="18" t="s">
        <v>635</v>
      </c>
      <c r="C120" s="8" t="n">
        <v>0.0476402363117939</v>
      </c>
      <c r="D120" s="14" t="n">
        <v>0.0476370543665069</v>
      </c>
    </row>
    <row r="121" customFormat="false" ht="15" hidden="false" customHeight="false" outlineLevel="0" collapsed="false">
      <c r="A121" s="17" t="s">
        <v>851</v>
      </c>
      <c r="B121" s="18" t="s">
        <v>109</v>
      </c>
      <c r="C121" s="8" t="n">
        <v>0.0744035681802433</v>
      </c>
      <c r="D121" s="14" t="n">
        <v>0.0744047583116202</v>
      </c>
    </row>
    <row r="122" customFormat="false" ht="15" hidden="false" customHeight="false" outlineLevel="0" collapsed="false">
      <c r="A122" s="17" t="s">
        <v>852</v>
      </c>
      <c r="B122" s="18" t="s">
        <v>631</v>
      </c>
      <c r="C122" s="8" t="n">
        <v>0.0455338959148259</v>
      </c>
      <c r="D122" s="14" t="n">
        <v>0.0455311165527597</v>
      </c>
    </row>
    <row r="123" customFormat="false" ht="15" hidden="false" customHeight="false" outlineLevel="0" collapsed="false">
      <c r="A123" s="17" t="s">
        <v>853</v>
      </c>
      <c r="B123" s="18" t="s">
        <v>56</v>
      </c>
      <c r="C123" s="8" t="n">
        <v>0.0843427678250144</v>
      </c>
      <c r="D123" s="14" t="n">
        <v>0.084337082291479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5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5</v>
      </c>
      <c r="C3" s="48" t="s">
        <v>856</v>
      </c>
      <c r="D3" s="48" t="s">
        <v>85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8</v>
      </c>
      <c r="D5" s="52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9</v>
      </c>
      <c r="D6" s="53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0</v>
      </c>
      <c r="D7" s="55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1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2</v>
      </c>
      <c r="D9" s="55" t="n">
        <v>2022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3</v>
      </c>
      <c r="D10" s="52" t="n">
        <v>2022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4</v>
      </c>
      <c r="D11" s="52" t="n">
        <v>2023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5</v>
      </c>
      <c r="D12" s="53" t="n">
        <v>2023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6</v>
      </c>
      <c r="D13" s="56" t="n">
        <v>2023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7</v>
      </c>
      <c r="D14" s="52" t="n">
        <v>2023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8</v>
      </c>
      <c r="D15" s="52" t="n">
        <v>2024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9</v>
      </c>
      <c r="D16" s="53" t="n">
        <v>2024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7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71</v>
      </c>
      <c r="C19" s="60" t="s">
        <v>872</v>
      </c>
      <c r="D19" s="60" t="s">
        <v>87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4</v>
      </c>
      <c r="C21" s="62" t="n">
        <v>68</v>
      </c>
      <c r="D21" s="62" t="n">
        <v>6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5</v>
      </c>
      <c r="C22" s="64" t="n">
        <v>3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6</v>
      </c>
      <c r="C23" s="64" t="n">
        <v>32</v>
      </c>
      <c r="D23" s="64" t="n">
        <v>3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7</v>
      </c>
      <c r="C24" s="64" t="n">
        <v>43</v>
      </c>
      <c r="D24" s="64" t="n">
        <v>4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8</v>
      </c>
      <c r="C25" s="64" t="n">
        <v>153</v>
      </c>
      <c r="D25" s="64" t="n">
        <v>15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9</v>
      </c>
      <c r="C26" s="64" t="n">
        <v>165</v>
      </c>
      <c r="D26" s="64" t="n">
        <v>16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80</v>
      </c>
      <c r="C27" s="64" t="n">
        <v>146</v>
      </c>
      <c r="D27" s="64" t="n">
        <v>14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1</v>
      </c>
      <c r="C28" s="64" t="n">
        <v>149</v>
      </c>
      <c r="D28" s="64" t="n">
        <v>14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2</v>
      </c>
      <c r="C29" s="64" t="n">
        <v>182</v>
      </c>
      <c r="D29" s="64" t="n">
        <v>18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3</v>
      </c>
      <c r="C30" s="66" t="n">
        <v>185</v>
      </c>
      <c r="D30" s="66" t="n">
        <v>18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8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71</v>
      </c>
      <c r="C33" s="48" t="s">
        <v>872</v>
      </c>
      <c r="D33" s="48" t="s">
        <v>87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5</v>
      </c>
      <c r="C35" s="71" t="n">
        <v>228</v>
      </c>
      <c r="D35" s="71" t="n">
        <v>22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6</v>
      </c>
      <c r="C36" s="71" t="n">
        <v>176</v>
      </c>
      <c r="D36" s="71" t="n">
        <v>17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7</v>
      </c>
      <c r="C37" s="71" t="n">
        <v>76</v>
      </c>
      <c r="D37" s="71" t="n">
        <v>7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8</v>
      </c>
      <c r="C38" s="71" t="n">
        <v>69</v>
      </c>
      <c r="D38" s="71" t="n">
        <v>6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9</v>
      </c>
      <c r="C39" s="71" t="n">
        <v>136</v>
      </c>
      <c r="D39" s="71" t="n">
        <v>13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90</v>
      </c>
      <c r="C40" s="71" t="n">
        <v>130</v>
      </c>
      <c r="D40" s="71" t="n">
        <v>13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91</v>
      </c>
      <c r="C41" s="71" t="n">
        <v>127</v>
      </c>
      <c r="D41" s="71" t="n">
        <v>12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92</v>
      </c>
      <c r="C42" s="73" t="n">
        <v>134</v>
      </c>
      <c r="D42" s="73" t="n">
        <v>13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9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71</v>
      </c>
      <c r="C45" s="48" t="s">
        <v>872</v>
      </c>
      <c r="D45" s="48" t="s">
        <v>87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4</v>
      </c>
      <c r="C47" s="71" t="n">
        <v>305</v>
      </c>
      <c r="D47" s="71" t="n">
        <v>30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5</v>
      </c>
      <c r="C48" s="71" t="n">
        <v>41</v>
      </c>
      <c r="D48" s="71" t="n">
        <v>4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6</v>
      </c>
      <c r="C49" s="71" t="n">
        <v>163</v>
      </c>
      <c r="D49" s="71" t="n">
        <v>16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7</v>
      </c>
      <c r="C50" s="71" t="n">
        <v>153</v>
      </c>
      <c r="D50" s="71" t="n">
        <v>15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8</v>
      </c>
      <c r="C51" s="71" t="n">
        <v>212</v>
      </c>
      <c r="D51" s="71" t="n">
        <v>21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9</v>
      </c>
      <c r="C52" s="73" t="n">
        <v>196</v>
      </c>
      <c r="D52" s="73" t="n">
        <v>19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00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71</v>
      </c>
      <c r="C55" s="48" t="s">
        <v>872</v>
      </c>
      <c r="D55" s="48" t="s">
        <v>87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901</v>
      </c>
      <c r="C57" s="71" t="n">
        <v>191</v>
      </c>
      <c r="D57" s="71" t="n">
        <v>19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902</v>
      </c>
      <c r="C58" s="71" t="n">
        <v>134</v>
      </c>
      <c r="D58" s="71" t="n">
        <v>13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03</v>
      </c>
      <c r="C59" s="71" t="n">
        <v>243</v>
      </c>
      <c r="D59" s="71" t="n">
        <v>24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4</v>
      </c>
      <c r="C60" s="73" t="n">
        <v>264</v>
      </c>
      <c r="D60" s="73" t="n">
        <v>26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0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89</v>
      </c>
      <c r="C65" s="79" t="n">
        <v>208</v>
      </c>
      <c r="D65" s="80" t="n">
        <v>237</v>
      </c>
      <c r="E65" s="81" t="n">
        <v>25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08</v>
      </c>
      <c r="D66" s="84" t="n">
        <v>262</v>
      </c>
      <c r="E66" s="85" t="n">
        <v>30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22</v>
      </c>
      <c r="E67" s="85" t="n">
        <v>29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52" activeCellId="0" sqref="C52:D5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07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5</v>
      </c>
      <c r="C3" s="48" t="s">
        <v>856</v>
      </c>
      <c r="D3" s="48" t="s">
        <v>85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908</v>
      </c>
      <c r="D5" s="52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909</v>
      </c>
      <c r="D6" s="53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910</v>
      </c>
      <c r="D7" s="55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11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12</v>
      </c>
      <c r="D9" s="55" t="n">
        <v>2022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13</v>
      </c>
      <c r="D10" s="52" t="n">
        <v>2022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14</v>
      </c>
      <c r="D11" s="52" t="n">
        <v>2023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15</v>
      </c>
      <c r="D12" s="53" t="n">
        <v>2023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16</v>
      </c>
      <c r="D13" s="56" t="n">
        <v>2023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17</v>
      </c>
      <c r="D14" s="52" t="n">
        <v>2023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18</v>
      </c>
      <c r="D15" s="52" t="n">
        <v>2024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19</v>
      </c>
      <c r="D16" s="53" t="n">
        <v>2024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7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71</v>
      </c>
      <c r="C19" s="60" t="s">
        <v>872</v>
      </c>
      <c r="D19" s="60" t="s">
        <v>87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20</v>
      </c>
      <c r="C21" s="62" t="n">
        <v>159</v>
      </c>
      <c r="D21" s="62" t="n">
        <v>15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21</v>
      </c>
      <c r="C22" s="64" t="n">
        <v>249</v>
      </c>
      <c r="D22" s="64" t="n">
        <v>24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22</v>
      </c>
      <c r="C23" s="64" t="n">
        <v>250</v>
      </c>
      <c r="D23" s="64" t="n">
        <v>25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23</v>
      </c>
      <c r="C24" s="64" t="n">
        <v>143</v>
      </c>
      <c r="D24" s="64" t="n">
        <v>14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24</v>
      </c>
      <c r="C25" s="64" t="n">
        <v>74</v>
      </c>
      <c r="D25" s="64" t="n">
        <v>7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25</v>
      </c>
      <c r="C26" s="64" t="n">
        <v>108</v>
      </c>
      <c r="D26" s="64" t="n">
        <v>10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26</v>
      </c>
      <c r="C27" s="64" t="n">
        <v>1</v>
      </c>
      <c r="D27" s="64" t="n">
        <v>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27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28</v>
      </c>
      <c r="C29" s="64" t="n">
        <v>145</v>
      </c>
      <c r="D29" s="64" t="n">
        <v>14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29</v>
      </c>
      <c r="C30" s="66" t="n">
        <v>173</v>
      </c>
      <c r="D30" s="66" t="n">
        <v>17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8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71</v>
      </c>
      <c r="C33" s="48" t="s">
        <v>872</v>
      </c>
      <c r="D33" s="48" t="s">
        <v>87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30</v>
      </c>
      <c r="C35" s="71" t="n">
        <v>335</v>
      </c>
      <c r="D35" s="71" t="n">
        <v>33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31</v>
      </c>
      <c r="C36" s="71" t="n">
        <v>251</v>
      </c>
      <c r="D36" s="71" t="n">
        <v>25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32</v>
      </c>
      <c r="C37" s="71" t="n">
        <v>281</v>
      </c>
      <c r="D37" s="71" t="n">
        <v>28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33</v>
      </c>
      <c r="C38" s="71" t="n">
        <v>172</v>
      </c>
      <c r="D38" s="71" t="n">
        <v>17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34</v>
      </c>
      <c r="C39" s="71" t="n">
        <v>63</v>
      </c>
      <c r="D39" s="71" t="n">
        <v>6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35</v>
      </c>
      <c r="C40" s="71" t="n">
        <v>52</v>
      </c>
      <c r="D40" s="71" t="n">
        <v>5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36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37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9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71</v>
      </c>
      <c r="C45" s="48" t="s">
        <v>872</v>
      </c>
      <c r="D45" s="48" t="s">
        <v>87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38</v>
      </c>
      <c r="C47" s="71" t="n">
        <v>336</v>
      </c>
      <c r="D47" s="71" t="n">
        <v>33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39</v>
      </c>
      <c r="C48" s="71" t="n">
        <v>185</v>
      </c>
      <c r="D48" s="71" t="n">
        <v>18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40</v>
      </c>
      <c r="C49" s="71" t="n">
        <v>258</v>
      </c>
      <c r="D49" s="71" t="n">
        <v>25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41</v>
      </c>
      <c r="C50" s="71" t="n">
        <v>226</v>
      </c>
      <c r="D50" s="71" t="n">
        <v>22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42</v>
      </c>
      <c r="C51" s="71" t="n">
        <v>166</v>
      </c>
      <c r="D51" s="71" t="n">
        <v>16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43</v>
      </c>
      <c r="C52" s="66" t="n">
        <v>62</v>
      </c>
      <c r="D52" s="66" t="n">
        <v>6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00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71</v>
      </c>
      <c r="C55" s="48" t="s">
        <v>872</v>
      </c>
      <c r="D55" s="48" t="s">
        <v>87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44</v>
      </c>
      <c r="C57" s="71" t="n">
        <v>376</v>
      </c>
      <c r="D57" s="71" t="n">
        <v>37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45</v>
      </c>
      <c r="C58" s="71" t="n">
        <v>254</v>
      </c>
      <c r="D58" s="71" t="n">
        <v>25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46</v>
      </c>
      <c r="C59" s="71" t="n">
        <v>276</v>
      </c>
      <c r="D59" s="71" t="n">
        <v>27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47</v>
      </c>
      <c r="C60" s="73" t="n">
        <v>260</v>
      </c>
      <c r="D60" s="73" t="n">
        <v>26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0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83</v>
      </c>
      <c r="C65" s="79" t="n">
        <v>187</v>
      </c>
      <c r="D65" s="80" t="n">
        <v>190</v>
      </c>
      <c r="E65" s="81" t="n">
        <v>19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28</v>
      </c>
      <c r="D66" s="84" t="n">
        <v>205</v>
      </c>
      <c r="E66" s="85" t="n">
        <v>21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12</v>
      </c>
      <c r="E67" s="85" t="n">
        <v>20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7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D23" activeCellId="0" sqref="D23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8" min="5" style="42" width="11.42"/>
    <col collapsed="false" customWidth="true" hidden="true" outlineLevel="0" max="154" min="149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</row>
    <row r="2" s="44" customFormat="true" ht="50.1" hidden="false" customHeight="true" outlineLevel="0" collapsed="false">
      <c r="A2" s="45" t="s">
        <v>948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</row>
    <row r="3" s="50" customFormat="true" ht="15" hidden="false" customHeight="true" outlineLevel="0" collapsed="false">
      <c r="A3" s="46"/>
      <c r="B3" s="47" t="s">
        <v>855</v>
      </c>
      <c r="C3" s="48" t="s">
        <v>856</v>
      </c>
      <c r="D3" s="48" t="s">
        <v>85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</row>
    <row r="5" s="50" customFormat="true" ht="15" hidden="false" customHeight="true" outlineLevel="0" collapsed="false">
      <c r="A5" s="46"/>
      <c r="B5" s="92" t="n">
        <v>1</v>
      </c>
      <c r="C5" s="52" t="s">
        <v>949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</row>
    <row r="6" s="50" customFormat="true" ht="15" hidden="false" customHeight="true" outlineLevel="0" collapsed="false">
      <c r="A6" s="46"/>
      <c r="B6" s="93" t="n">
        <v>2</v>
      </c>
      <c r="C6" s="94" t="s">
        <v>950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</row>
    <row r="7" s="50" customFormat="true" ht="14.25" hidden="false" customHeight="true" outlineLevel="0" collapsed="false">
      <c r="A7" s="46"/>
      <c r="B7" s="54" t="n">
        <v>3</v>
      </c>
      <c r="C7" s="55" t="s">
        <v>951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</row>
    <row r="8" s="50" customFormat="true" ht="14.25" hidden="false" customHeight="true" outlineLevel="0" collapsed="false">
      <c r="A8" s="46"/>
      <c r="B8" s="54"/>
      <c r="C8" s="52" t="s">
        <v>952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</row>
    <row r="9" s="50" customFormat="true" ht="15" hidden="false" customHeight="true" outlineLevel="0" collapsed="false">
      <c r="A9" s="46"/>
      <c r="B9" s="54"/>
      <c r="C9" s="53" t="s">
        <v>953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</row>
    <row r="11" s="69" customFormat="true" ht="50.1" hidden="false" customHeight="true" outlineLevel="0" collapsed="false">
      <c r="A11" s="45" t="s">
        <v>905</v>
      </c>
      <c r="B11" s="45"/>
      <c r="C11" s="45"/>
      <c r="D11" s="45"/>
      <c r="E11" s="45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</row>
    <row r="12" s="69" customFormat="true" ht="14.25" hidden="false" customHeight="true" outlineLevel="0" collapsed="false">
      <c r="A12" s="47" t="s">
        <v>906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</row>
    <row r="14" s="69" customFormat="true" ht="15" hidden="false" customHeight="true" outlineLevel="0" collapsed="false">
      <c r="A14" s="77" t="n">
        <v>1</v>
      </c>
      <c r="B14" s="78"/>
      <c r="C14" s="79" t="n">
        <v>160</v>
      </c>
      <c r="D14" s="81" t="n">
        <v>15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13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4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34" activeCellId="0" sqref="E34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3" min="5" style="42" width="11.42"/>
    <col collapsed="false" customWidth="true" hidden="true" outlineLevel="0" max="154" min="14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</row>
    <row r="2" s="44" customFormat="true" ht="50.1" hidden="false" customHeight="true" outlineLevel="0" collapsed="false">
      <c r="A2" s="45" t="s">
        <v>95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</row>
    <row r="3" s="50" customFormat="true" ht="15" hidden="false" customHeight="true" outlineLevel="0" collapsed="false">
      <c r="A3" s="46"/>
      <c r="B3" s="47" t="s">
        <v>855</v>
      </c>
      <c r="C3" s="48" t="s">
        <v>856</v>
      </c>
      <c r="D3" s="48" t="s">
        <v>85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</row>
    <row r="5" s="50" customFormat="true" ht="14.25" hidden="false" customHeight="true" outlineLevel="0" collapsed="false">
      <c r="A5" s="46"/>
      <c r="B5" s="54" t="n">
        <v>1</v>
      </c>
      <c r="C5" s="55" t="s">
        <v>955</v>
      </c>
      <c r="D5" s="55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</row>
    <row r="6" s="50" customFormat="true" ht="14.25" hidden="false" customHeight="true" outlineLevel="0" collapsed="false">
      <c r="A6" s="46"/>
      <c r="B6" s="54"/>
      <c r="C6" s="52" t="s">
        <v>956</v>
      </c>
      <c r="D6" s="95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</row>
    <row r="7" s="50" customFormat="true" ht="14.25" hidden="false" customHeight="true" outlineLevel="0" collapsed="false">
      <c r="A7" s="46"/>
      <c r="B7" s="54"/>
      <c r="C7" s="52" t="s">
        <v>957</v>
      </c>
      <c r="D7" s="96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</row>
    <row r="8" s="50" customFormat="true" ht="15" hidden="false" customHeight="true" outlineLevel="0" collapsed="false">
      <c r="A8" s="46"/>
      <c r="B8" s="54"/>
      <c r="C8" s="53" t="s">
        <v>958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</row>
    <row r="9" s="50" customFormat="true" ht="14.25" hidden="false" customHeight="true" outlineLevel="0" collapsed="false">
      <c r="A9" s="46"/>
      <c r="B9" s="54" t="n">
        <v>2</v>
      </c>
      <c r="C9" s="55" t="s">
        <v>959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</row>
    <row r="10" s="50" customFormat="true" ht="15" hidden="false" customHeight="true" outlineLevel="0" collapsed="false">
      <c r="A10" s="57"/>
      <c r="B10" s="54"/>
      <c r="C10" s="53" t="s">
        <v>960</v>
      </c>
      <c r="D10" s="53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</row>
    <row r="11" s="69" customFormat="true" ht="14.25" hidden="false" customHeight="true" outlineLevel="0" collapsed="false">
      <c r="B11" s="54" t="n">
        <v>3</v>
      </c>
      <c r="C11" s="55" t="s">
        <v>961</v>
      </c>
      <c r="D11" s="55" t="n">
        <v>202412</v>
      </c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</row>
    <row r="12" s="69" customFormat="true" ht="14.25" hidden="false" customHeight="true" outlineLevel="0" collapsed="false">
      <c r="B12" s="54"/>
      <c r="C12" s="53" t="s">
        <v>962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</row>
    <row r="14" s="69" customFormat="true" ht="49.5" hidden="false" customHeight="true" outlineLevel="0" collapsed="false">
      <c r="A14" s="45" t="s">
        <v>90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</row>
    <row r="15" s="69" customFormat="true" ht="14.25" hidden="false" customHeight="true" outlineLevel="0" collapsed="false">
      <c r="A15" s="47" t="s">
        <v>906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93</v>
      </c>
      <c r="D17" s="81" t="n">
        <v>184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</row>
    <row r="18" customFormat="false" ht="15" hidden="false" customHeight="true" outlineLevel="0" collapsed="false">
      <c r="A18" s="77" t="n">
        <v>2</v>
      </c>
      <c r="B18" s="82"/>
      <c r="C18" s="83" t="n">
        <v>390</v>
      </c>
      <c r="D18" s="85" t="n">
        <v>1214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6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8"/>
      <c r="B1" s="98"/>
      <c r="C1" s="98"/>
      <c r="D1" s="98"/>
    </row>
    <row r="2" customFormat="false" ht="50.1" hidden="false" customHeight="true" outlineLevel="0" collapsed="false">
      <c r="A2" s="99" t="s">
        <v>963</v>
      </c>
      <c r="B2" s="99"/>
      <c r="C2" s="99"/>
      <c r="D2" s="99"/>
    </row>
    <row r="3" customFormat="false" ht="12.75" hidden="false" customHeight="true" outlineLevel="0" collapsed="false">
      <c r="A3" s="100" t="s">
        <v>659</v>
      </c>
      <c r="B3" s="101" t="s">
        <v>2</v>
      </c>
      <c r="C3" s="101" t="s">
        <v>964</v>
      </c>
      <c r="D3" s="101" t="s">
        <v>965</v>
      </c>
    </row>
    <row r="4" customFormat="false" ht="30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65</v>
      </c>
      <c r="B5" s="103" t="s">
        <v>666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67</v>
      </c>
      <c r="B6" s="103" t="s">
        <v>668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69</v>
      </c>
      <c r="B7" s="103" t="s">
        <v>670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76</v>
      </c>
      <c r="B8" s="103" t="s">
        <v>677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78</v>
      </c>
      <c r="B9" s="103" t="s">
        <v>679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102" t="s">
        <v>680</v>
      </c>
      <c r="B10" s="103" t="s">
        <v>681</v>
      </c>
      <c r="C10" s="104" t="n">
        <v>200</v>
      </c>
      <c r="D10" s="105" t="n">
        <v>200</v>
      </c>
    </row>
    <row r="11" customFormat="false" ht="15" hidden="false" customHeight="false" outlineLevel="0" collapsed="false">
      <c r="A11" s="35" t="s">
        <v>686</v>
      </c>
      <c r="B11" s="18" t="s">
        <v>687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2" t="s">
        <v>688</v>
      </c>
      <c r="B12" s="103" t="s">
        <v>689</v>
      </c>
      <c r="C12" s="106" t="n">
        <v>125</v>
      </c>
      <c r="D12" s="107" t="n">
        <v>125</v>
      </c>
    </row>
    <row r="13" customFormat="false" ht="15" hidden="false" customHeight="false" outlineLevel="0" collapsed="false">
      <c r="A13" s="102" t="s">
        <v>690</v>
      </c>
      <c r="B13" s="103" t="s">
        <v>691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92</v>
      </c>
      <c r="B14" s="103" t="s">
        <v>693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96</v>
      </c>
      <c r="B15" s="108" t="s">
        <v>697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98</v>
      </c>
      <c r="B16" s="108" t="s">
        <v>699</v>
      </c>
      <c r="C16" s="104" t="n">
        <v>100</v>
      </c>
      <c r="D16" s="105" t="n">
        <v>100</v>
      </c>
    </row>
    <row r="17" customFormat="false" ht="15" hidden="false" customHeight="false" outlineLevel="0" collapsed="false">
      <c r="A17" s="102" t="s">
        <v>700</v>
      </c>
      <c r="B17" s="108" t="s">
        <v>701</v>
      </c>
      <c r="C17" s="104" t="n">
        <v>125</v>
      </c>
      <c r="D17" s="105" t="n">
        <v>125</v>
      </c>
    </row>
    <row r="18" customFormat="false" ht="15" hidden="false" customHeight="false" outlineLevel="0" collapsed="false">
      <c r="A18" s="102" t="s">
        <v>702</v>
      </c>
      <c r="B18" s="108" t="s">
        <v>703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 t="s">
        <v>704</v>
      </c>
      <c r="B19" s="103" t="s">
        <v>705</v>
      </c>
      <c r="C19" s="104" t="n">
        <v>100</v>
      </c>
      <c r="D19" s="105" t="n">
        <v>100</v>
      </c>
    </row>
    <row r="20" customFormat="false" ht="15" hidden="false" customHeight="false" outlineLevel="0" collapsed="false">
      <c r="A20" s="102"/>
      <c r="B20" s="108"/>
      <c r="C20" s="104"/>
      <c r="D20" s="105"/>
    </row>
    <row r="21" customFormat="false" ht="15" hidden="false" customHeight="false" outlineLevel="0" collapsed="false">
      <c r="A21" s="102"/>
      <c r="B21" s="108"/>
      <c r="C21" s="104"/>
      <c r="D21" s="105"/>
    </row>
    <row r="22" customFormat="false" ht="15" hidden="false" customHeight="false" outlineLevel="0" collapsed="false">
      <c r="A22" s="102"/>
      <c r="B22" s="108"/>
      <c r="C22" s="104"/>
      <c r="D22" s="105"/>
    </row>
    <row r="23" customFormat="false" ht="15" hidden="false" customHeight="false" outlineLevel="0" collapsed="false">
      <c r="A23" s="102"/>
      <c r="B23" s="108"/>
      <c r="C23" s="104"/>
      <c r="D23" s="105"/>
    </row>
    <row r="24" customFormat="false" ht="15" hidden="false" customHeight="false" outlineLevel="0" collapsed="false">
      <c r="A24" s="102"/>
      <c r="B24" s="108"/>
      <c r="C24" s="104"/>
      <c r="D24" s="109"/>
    </row>
    <row r="25" customFormat="false" ht="15" hidden="false" customHeight="true" outlineLevel="0" collapsed="false">
      <c r="A25" s="102"/>
      <c r="B25" s="108"/>
      <c r="C25" s="104"/>
      <c r="D25" s="109"/>
    </row>
    <row r="26" customFormat="false" ht="12.75" hidden="false" customHeight="true" outlineLevel="0" collapsed="false">
      <c r="A26" s="102"/>
      <c r="B26" s="108"/>
      <c r="C26" s="104"/>
      <c r="D26" s="109"/>
    </row>
    <row r="27" customFormat="false" ht="12.75" hidden="false" customHeight="true" outlineLevel="0" collapsed="false">
      <c r="A27" s="102"/>
      <c r="B27" s="108"/>
      <c r="C27" s="104"/>
      <c r="D27" s="109"/>
    </row>
    <row r="28" customFormat="false" ht="15" hidden="false" customHeight="false" outlineLevel="0" collapsed="false">
      <c r="A28" s="102"/>
      <c r="B28" s="108"/>
      <c r="C28" s="104"/>
      <c r="D28" s="109"/>
    </row>
    <row r="29" customFormat="false" ht="15" hidden="false" customHeight="false" outlineLevel="0" collapsed="false">
      <c r="A29" s="102"/>
      <c r="B29" s="103"/>
      <c r="C29" s="104"/>
      <c r="D29" s="109"/>
    </row>
    <row r="30" customFormat="false" ht="47.25" hidden="false" customHeight="true" outlineLevel="0" collapsed="false">
      <c r="A30" s="110" t="s">
        <v>966</v>
      </c>
      <c r="B30" s="110"/>
      <c r="C30" s="110"/>
      <c r="D30" s="110"/>
    </row>
    <row r="31" customFormat="false" ht="15" hidden="false" customHeight="true" outlineLevel="0" collapsed="false">
      <c r="A31" s="100" t="s">
        <v>659</v>
      </c>
      <c r="B31" s="101" t="s">
        <v>2</v>
      </c>
      <c r="C31" s="101" t="s">
        <v>964</v>
      </c>
      <c r="D31" s="101" t="s">
        <v>965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706</v>
      </c>
      <c r="B33" s="108" t="s">
        <v>707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708</v>
      </c>
      <c r="B34" s="108" t="s">
        <v>103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709</v>
      </c>
      <c r="B35" s="108" t="s">
        <v>710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711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712</v>
      </c>
      <c r="B37" s="108" t="s">
        <v>40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713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714</v>
      </c>
      <c r="B39" s="108" t="s">
        <v>61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715</v>
      </c>
      <c r="B40" s="108" t="s">
        <v>67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716</v>
      </c>
      <c r="B41" s="108" t="s">
        <v>717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718</v>
      </c>
      <c r="B42" s="108" t="s">
        <v>87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719</v>
      </c>
      <c r="B43" s="108" t="s">
        <v>139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720</v>
      </c>
      <c r="B44" s="108" t="s">
        <v>147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721</v>
      </c>
      <c r="B45" s="108" t="s">
        <v>111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722</v>
      </c>
      <c r="B46" s="108" t="s">
        <v>487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723</v>
      </c>
      <c r="B47" s="108" t="s">
        <v>143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724</v>
      </c>
      <c r="B48" s="108" t="s">
        <v>145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725</v>
      </c>
      <c r="B49" s="108" t="s">
        <v>141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726</v>
      </c>
      <c r="B50" s="108" t="s">
        <v>159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727</v>
      </c>
      <c r="B51" s="108" t="s">
        <v>131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728</v>
      </c>
      <c r="B52" s="108" t="s">
        <v>181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729</v>
      </c>
      <c r="B53" s="108" t="s">
        <v>213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730</v>
      </c>
      <c r="B54" s="108" t="s">
        <v>199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731</v>
      </c>
      <c r="B55" s="108" t="s">
        <v>605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732</v>
      </c>
      <c r="B56" s="108" t="s">
        <v>733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734</v>
      </c>
      <c r="B57" s="108" t="s">
        <v>735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736</v>
      </c>
      <c r="B58" s="108" t="s">
        <v>737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738</v>
      </c>
      <c r="B59" s="108" t="s">
        <v>739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740</v>
      </c>
      <c r="B60" s="108" t="s">
        <v>741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742</v>
      </c>
      <c r="B61" s="108" t="s">
        <v>231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743</v>
      </c>
      <c r="B62" s="108" t="s">
        <v>243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744</v>
      </c>
      <c r="B63" s="108" t="s">
        <v>235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745</v>
      </c>
      <c r="B64" s="108" t="s">
        <v>255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746</v>
      </c>
      <c r="B65" s="108" t="s">
        <v>303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747</v>
      </c>
      <c r="B66" s="108" t="s">
        <v>748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49</v>
      </c>
      <c r="B67" s="108" t="s">
        <v>267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50</v>
      </c>
      <c r="B68" s="108" t="s">
        <v>273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51</v>
      </c>
      <c r="B69" s="108" t="s">
        <v>752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53</v>
      </c>
      <c r="B70" s="108" t="s">
        <v>611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54</v>
      </c>
      <c r="B71" s="108" t="s">
        <v>299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55</v>
      </c>
      <c r="B72" s="108" t="s">
        <v>449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56</v>
      </c>
      <c r="B73" s="108" t="s">
        <v>615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57</v>
      </c>
      <c r="B74" s="108" t="s">
        <v>758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59</v>
      </c>
      <c r="B75" s="108" t="s">
        <v>289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60</v>
      </c>
      <c r="B76" s="108" t="s">
        <v>327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61</v>
      </c>
      <c r="B77" s="108" t="s">
        <v>323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62</v>
      </c>
      <c r="B78" s="108" t="s">
        <v>325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63</v>
      </c>
      <c r="B79" s="108" t="s">
        <v>343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64</v>
      </c>
      <c r="B80" s="108" t="s">
        <v>485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65</v>
      </c>
      <c r="B81" s="108" t="s">
        <v>766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67</v>
      </c>
      <c r="B82" s="108" t="s">
        <v>768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69</v>
      </c>
      <c r="B83" s="108" t="s">
        <v>209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70</v>
      </c>
      <c r="B84" s="108" t="s">
        <v>361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71</v>
      </c>
      <c r="B85" s="108" t="s">
        <v>365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72</v>
      </c>
      <c r="B86" s="108" t="s">
        <v>279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73</v>
      </c>
      <c r="B87" s="108" t="s">
        <v>307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74</v>
      </c>
      <c r="B88" s="108" t="s">
        <v>233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75</v>
      </c>
      <c r="B89" s="108" t="s">
        <v>369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76</v>
      </c>
      <c r="B90" s="108" t="s">
        <v>373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77</v>
      </c>
      <c r="B91" s="108" t="s">
        <v>375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78</v>
      </c>
      <c r="B92" s="108" t="s">
        <v>245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79</v>
      </c>
      <c r="B93" s="108" t="s">
        <v>780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81</v>
      </c>
      <c r="B94" s="108" t="s">
        <v>89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82</v>
      </c>
      <c r="B95" s="108" t="s">
        <v>783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84</v>
      </c>
      <c r="B96" s="108" t="s">
        <v>389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85</v>
      </c>
      <c r="B97" s="108" t="s">
        <v>786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87</v>
      </c>
      <c r="B98" s="108" t="s">
        <v>113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88</v>
      </c>
      <c r="B99" s="108" t="s">
        <v>405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89</v>
      </c>
      <c r="B100" s="108" t="s">
        <v>790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91</v>
      </c>
      <c r="B101" s="108" t="s">
        <v>411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92</v>
      </c>
      <c r="B102" s="108" t="s">
        <v>535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93</v>
      </c>
      <c r="B103" s="108" t="s">
        <v>794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95</v>
      </c>
      <c r="B104" s="108" t="s">
        <v>311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96</v>
      </c>
      <c r="B105" s="108" t="s">
        <v>589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97</v>
      </c>
      <c r="B106" s="108" t="s">
        <v>429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98</v>
      </c>
      <c r="B107" s="108" t="s">
        <v>799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800</v>
      </c>
      <c r="B108" s="108" t="s">
        <v>427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801</v>
      </c>
      <c r="B109" s="108" t="s">
        <v>802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803</v>
      </c>
      <c r="B110" s="108" t="s">
        <v>36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804</v>
      </c>
      <c r="B111" s="108" t="s">
        <v>445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805</v>
      </c>
      <c r="B112" s="108" t="s">
        <v>806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807</v>
      </c>
      <c r="B113" s="108" t="s">
        <v>79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808</v>
      </c>
      <c r="B114" s="108" t="s">
        <v>539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809</v>
      </c>
      <c r="B115" s="108" t="s">
        <v>453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810</v>
      </c>
      <c r="B116" s="108" t="s">
        <v>463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811</v>
      </c>
      <c r="B117" s="108" t="s">
        <v>812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813</v>
      </c>
      <c r="B118" s="108" t="s">
        <v>473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814</v>
      </c>
      <c r="B119" s="108" t="s">
        <v>483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815</v>
      </c>
      <c r="B120" s="108" t="s">
        <v>816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817</v>
      </c>
      <c r="B121" s="108" t="s">
        <v>503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818</v>
      </c>
      <c r="B122" s="108" t="s">
        <v>48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819</v>
      </c>
      <c r="B123" s="108" t="s">
        <v>515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820</v>
      </c>
      <c r="B124" s="108" t="s">
        <v>523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821</v>
      </c>
      <c r="B125" s="108" t="s">
        <v>822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823</v>
      </c>
      <c r="B126" s="108" t="s">
        <v>824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825</v>
      </c>
      <c r="B127" s="108" t="s">
        <v>525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826</v>
      </c>
      <c r="B128" s="108" t="s">
        <v>16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827</v>
      </c>
      <c r="B129" s="108" t="s">
        <v>163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828</v>
      </c>
      <c r="B130" s="108" t="s">
        <v>167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829</v>
      </c>
      <c r="B131" s="108" t="s">
        <v>830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831</v>
      </c>
      <c r="B132" s="108" t="s">
        <v>559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832</v>
      </c>
      <c r="B133" s="108" t="s">
        <v>413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833</v>
      </c>
      <c r="B134" s="108" t="s">
        <v>10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834</v>
      </c>
      <c r="B135" s="108" t="s">
        <v>573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835</v>
      </c>
      <c r="B136" s="108" t="s">
        <v>579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836</v>
      </c>
      <c r="B137" s="108" t="s">
        <v>583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837</v>
      </c>
      <c r="B138" s="108" t="s">
        <v>838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839</v>
      </c>
      <c r="B139" s="108" t="s">
        <v>840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841</v>
      </c>
      <c r="B140" s="108" t="s">
        <v>575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842</v>
      </c>
      <c r="B141" s="108" t="s">
        <v>601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843</v>
      </c>
      <c r="B142" s="108" t="s">
        <v>617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844</v>
      </c>
      <c r="B143" s="108" t="s">
        <v>609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845</v>
      </c>
      <c r="B144" s="108" t="s">
        <v>846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847</v>
      </c>
      <c r="B145" s="108" t="s">
        <v>607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848</v>
      </c>
      <c r="B146" s="108" t="s">
        <v>295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49</v>
      </c>
      <c r="B147" s="108" t="s">
        <v>625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50</v>
      </c>
      <c r="B148" s="108" t="s">
        <v>635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51</v>
      </c>
      <c r="B149" s="108" t="s">
        <v>109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52</v>
      </c>
      <c r="B150" s="108" t="s">
        <v>631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53</v>
      </c>
      <c r="B151" s="108" t="s">
        <v>56</v>
      </c>
      <c r="C151" s="104" t="n">
        <v>75</v>
      </c>
      <c r="D151" s="105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11"/>
      <c r="B1" s="111"/>
      <c r="C1" s="111"/>
    </row>
    <row r="2" customFormat="false" ht="50.1" hidden="false" customHeight="true" outlineLevel="0" collapsed="false">
      <c r="A2" s="110" t="s">
        <v>967</v>
      </c>
      <c r="B2" s="110"/>
      <c r="C2" s="110"/>
    </row>
    <row r="3" customFormat="false" ht="12.75" hidden="false" customHeight="true" outlineLevel="0" collapsed="false">
      <c r="A3" s="112" t="s">
        <v>968</v>
      </c>
      <c r="B3" s="113" t="s">
        <v>969</v>
      </c>
      <c r="C3" s="114" t="s">
        <v>970</v>
      </c>
    </row>
    <row r="4" customFormat="false" ht="45.75" hidden="false" customHeight="true" outlineLevel="0" collapsed="false">
      <c r="A4" s="112"/>
      <c r="B4" s="113"/>
      <c r="C4" s="114"/>
    </row>
    <row r="5" customFormat="false" ht="15" hidden="false" customHeight="false" outlineLevel="0" collapsed="false">
      <c r="A5" s="115" t="s">
        <v>971</v>
      </c>
      <c r="B5" s="116" t="n">
        <v>0.04</v>
      </c>
      <c r="C5" s="117" t="n">
        <v>0.04</v>
      </c>
    </row>
    <row r="6" customFormat="false" ht="15" hidden="false" customHeight="false" outlineLevel="0" collapsed="false">
      <c r="A6" s="115" t="s">
        <v>972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15" t="s">
        <v>973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15" t="s">
        <v>974</v>
      </c>
      <c r="B8" s="116" t="n">
        <v>0.9</v>
      </c>
      <c r="C8" s="117" t="n">
        <v>0.9</v>
      </c>
    </row>
    <row r="9" customFormat="false" ht="15" hidden="false" customHeight="false" outlineLevel="0" collapsed="false">
      <c r="A9" s="115" t="s">
        <v>975</v>
      </c>
      <c r="B9" s="116" t="n">
        <v>0.9</v>
      </c>
      <c r="C9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Jessica Bene-Hoane</cp:lastModifiedBy>
  <dcterms:modified xsi:type="dcterms:W3CDTF">2021-08-20T15:28:48Z</dcterms:modified>
  <cp:revision>0</cp:revision>
  <dc:subject/>
  <dc:title/>
</cp:coreProperties>
</file>