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1</definedName>
    <definedName function="false" hidden="false" localSheetId="11" name="_xlnm.Print_Area" vbProcedure="false">'CAT SUR ACTIONS - INTERVALLES'!$A$1:$D$13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1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3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  <definedName function="false" hidden="false" localSheetId="0" name="Excel_BuiltIn__FilterDatabase" vbProcedure="false">'OPTIONS - MARGIN INTERVALS'!$E$1:$E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" uniqueCount="1080">
  <si>
    <t xml:space="preserve">MARGIN INTERVALS EFFECTIVE ON AUGUST 24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ged Daily Bear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KYP</t>
  </si>
  <si>
    <t xml:space="preserve">BAX TIER STRUCTURE ON AUGUST 24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24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24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24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24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24, 2021</t>
  </si>
  <si>
    <t xml:space="preserve">Tier</t>
  </si>
  <si>
    <t xml:space="preserve">CORRA TIER STRUCTURE ON AUGUST 24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UGUST 24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UGUST 24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UGUST 24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24, 2021</t>
  </si>
  <si>
    <t xml:space="preserve">INTER-COMMODITY SPREAD CHARGES EFFECTIVE ON AUGUST 24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4 AOÛ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4 AOÛ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4 AOÛ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4 AOÛT 2021</t>
  </si>
  <si>
    <t xml:space="preserve">IMPUTATIONS POUR POSITION MIXTE INTRA-MARCHANDISE - 'BUTTERFLY' NEUF-MOIS EN VIGUEUR LE 24 AOÛT 2021</t>
  </si>
  <si>
    <t xml:space="preserve">IMPUTATIONS POUR POSITION MIXTE INTRA-MARCHANDISE - 'BUTTERFLY' ANNUEL EN VIGUEUR LE 24 AOÛT 2021</t>
  </si>
  <si>
    <t xml:space="preserve">IMPUTATIONS POUR POSITION MIXTE INTRA-MARCHANDISE - INTERMENSUELLE EN VIGUEUR LE 24 AOÛT 2021</t>
  </si>
  <si>
    <t xml:space="preserve">GROUPEMENT DES CORRA EN VIGUEUR LE 24 AOÛT 2021</t>
  </si>
  <si>
    <t xml:space="preserve">GROUPEMENT DES SXF EN VIGUEUR LE 24 AOÛT 2021</t>
  </si>
  <si>
    <t xml:space="preserve">GROUPEMENT DES SDV EN VIGUEUR LE 24 AOÛT 2021</t>
  </si>
  <si>
    <t xml:space="preserve">IMPUTATIONS POUR POSITION MIXTE INTRA-MARCHANDISES INTERMENSUELLE EN VIGUEUR LE 24 AOÛ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4 AOÛ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4 AOÛ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0</xdr:row>
      <xdr:rowOff>762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57331823112</v>
      </c>
      <c r="D5" s="9" t="n">
        <v>0.1302601137036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76347421048</v>
      </c>
      <c r="D6" s="14" t="n">
        <v>0.1588744346871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517778643455</v>
      </c>
      <c r="D7" s="19" t="n">
        <v>0.3484588498194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245743954656</v>
      </c>
      <c r="D8" s="19" t="n">
        <v>0.3411790187846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724819087365</v>
      </c>
      <c r="D9" s="19" t="n">
        <v>0.06966858446410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61147726649</v>
      </c>
      <c r="D10" s="19" t="n">
        <v>0.1758399819197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223251684117</v>
      </c>
      <c r="D11" s="19" t="n">
        <v>0.10123286440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2903526392</v>
      </c>
      <c r="D12" s="19" t="n">
        <v>0.1358285335616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63056983137</v>
      </c>
      <c r="D13" s="19" t="n">
        <v>0.1041610715156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54788747674</v>
      </c>
      <c r="D14" s="19" t="n">
        <v>0.1737520034635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749421968271</v>
      </c>
      <c r="D15" s="19" t="n">
        <v>0.1117621076023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869004714931</v>
      </c>
      <c r="D16" s="19" t="n">
        <v>0.1328870947396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38067355021</v>
      </c>
      <c r="D17" s="19" t="n">
        <v>0.0852238278641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646717845196</v>
      </c>
      <c r="D18" s="19" t="n">
        <v>0.06436807484535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172511518232</v>
      </c>
      <c r="D19" s="19" t="n">
        <v>0.07216736545424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44359896172</v>
      </c>
      <c r="D20" s="19" t="n">
        <v>0.1037375093662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39095447725</v>
      </c>
      <c r="D21" s="19" t="n">
        <v>0.1194105478953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750096740465</v>
      </c>
      <c r="D22" s="19" t="n">
        <v>0.170731681714851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451198199073</v>
      </c>
      <c r="D23" s="19" t="n">
        <v>0.3233707568218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65447427022</v>
      </c>
      <c r="D24" s="19" t="n">
        <v>0.1018691338224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91456370931</v>
      </c>
      <c r="D25" s="19" t="n">
        <v>0.08168907441895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796812328266</v>
      </c>
      <c r="D26" s="19" t="n">
        <v>0.1297707251165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</v>
      </c>
      <c r="D27" s="19" t="n">
        <v>0.33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4987223534806</v>
      </c>
      <c r="D28" s="19" t="n">
        <v>0.068503268932166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7634595995616</v>
      </c>
      <c r="D29" s="19" t="n">
        <v>0.071769538546569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7656013001158</v>
      </c>
      <c r="D30" s="19" t="n">
        <v>0.0717716962753666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58</v>
      </c>
      <c r="C31" s="8" t="n">
        <v>0.0843370822914793</v>
      </c>
      <c r="D31" s="19" t="n">
        <v>0.0843303214198853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52833307243893</v>
      </c>
      <c r="D32" s="19" t="n">
        <v>0.25158381074773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76868091252532</v>
      </c>
      <c r="D33" s="19" t="n">
        <v>0.17690146879426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7862053971962</v>
      </c>
      <c r="D34" s="19" t="n">
        <v>0.10785826372766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47016827663018</v>
      </c>
      <c r="D35" s="19" t="n">
        <v>0.047013799127371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8162841785139</v>
      </c>
      <c r="D36" s="19" t="n">
        <v>0.11817527101712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08492202728498</v>
      </c>
      <c r="D37" s="19" t="n">
        <v>0.08085378253742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619223917573</v>
      </c>
      <c r="D38" s="19" t="n">
        <v>0.074631716149534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13137835106185</v>
      </c>
      <c r="D39" s="19" t="n">
        <v>0.11312865419016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1689834412232</v>
      </c>
      <c r="D40" s="19" t="n">
        <v>0.17168178896069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20351362793523</v>
      </c>
      <c r="D41" s="19" t="n">
        <v>0.072032150252088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66343184013174</v>
      </c>
      <c r="D42" s="19" t="n">
        <v>0.16637205430455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42606661332239</v>
      </c>
      <c r="D43" s="19" t="n">
        <v>0.24262162326410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30576130287646</v>
      </c>
      <c r="D44" s="19" t="n">
        <v>0.083067446762045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545775953453373</v>
      </c>
      <c r="D45" s="19" t="n">
        <v>0.054575772405851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50845880542787</v>
      </c>
      <c r="D46" s="19" t="n">
        <v>0.055081831268888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97301442730674</v>
      </c>
      <c r="D47" s="19" t="n">
        <v>0.29726502391405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97301442730674</v>
      </c>
      <c r="D48" s="19" t="n">
        <v>0.29726502391405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97301442730674</v>
      </c>
      <c r="D49" s="19" t="n">
        <v>0.2972650239140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87756740065121</v>
      </c>
      <c r="D50" s="19" t="n">
        <v>0.18781434426022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80675290631126</v>
      </c>
      <c r="D51" s="19" t="n">
        <v>0.18065545339417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26714376314221</v>
      </c>
      <c r="D52" s="19" t="n">
        <v>0.092664236997044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27820455803427</v>
      </c>
      <c r="D53" s="19" t="n">
        <v>0.092561288083744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614493867826581</v>
      </c>
      <c r="D54" s="19" t="n">
        <v>0.061446498157797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1550647371787</v>
      </c>
      <c r="D55" s="19" t="n">
        <v>0.1155053330113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0744047583116202</v>
      </c>
      <c r="D56" s="19" t="n">
        <v>0.074405937851392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939724652779567</v>
      </c>
      <c r="D57" s="19" t="n">
        <v>0.0939633191526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28639435579684</v>
      </c>
      <c r="D58" s="19" t="n">
        <v>0.12875957874537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36286586314378</v>
      </c>
      <c r="D59" s="19" t="n">
        <v>0.13629084775003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36940459188809</v>
      </c>
      <c r="D60" s="19" t="n">
        <v>0.13694794018391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85368459803325</v>
      </c>
      <c r="D61" s="27" t="n">
        <v>0.18537880205893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51710319331989</v>
      </c>
      <c r="D62" s="27" t="n">
        <v>0.15090432963748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942042504444036</v>
      </c>
      <c r="D63" s="27" t="n">
        <v>0.093988289132510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539875042337633</v>
      </c>
      <c r="D64" s="27" t="n">
        <v>0.05398288102623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44304627086785</v>
      </c>
      <c r="D65" s="27" t="n">
        <v>0.2442480295068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986623346957753</v>
      </c>
      <c r="D66" s="27" t="n">
        <v>0.098673912731307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692785554058506</v>
      </c>
      <c r="D67" s="19" t="n">
        <v>0.069288888187368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95248002997786</v>
      </c>
      <c r="D68" s="19" t="n">
        <v>0.19527263062316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06762814059448</v>
      </c>
      <c r="D69" s="19" t="n">
        <v>0.10677507595717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11202836765903</v>
      </c>
      <c r="D70" s="19" t="n">
        <v>0.11121857392549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36086687675912</v>
      </c>
      <c r="D71" s="19" t="n">
        <v>0.053602819956561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19118055561606</v>
      </c>
      <c r="D72" s="19" t="n">
        <v>0.11912607602256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45923820583121</v>
      </c>
      <c r="D73" s="19" t="n">
        <v>0.064596363636488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814572817577215</v>
      </c>
      <c r="D74" s="19" t="n">
        <v>0.081462583904894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5817466179563</v>
      </c>
      <c r="D75" s="19" t="n">
        <v>0.15513653510523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7266364181093</v>
      </c>
      <c r="D76" s="19" t="n">
        <v>0.071729492548911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48555079052901</v>
      </c>
      <c r="D77" s="19" t="n">
        <v>0.24847014682044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5454902940887</v>
      </c>
      <c r="D78" s="19" t="n">
        <v>0.054545187580655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9616015269489</v>
      </c>
      <c r="D79" s="19" t="n">
        <v>0.19617047296047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697178431284737</v>
      </c>
      <c r="D80" s="19" t="n">
        <v>0.069710975458372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762666428268382</v>
      </c>
      <c r="D81" s="19" t="n">
        <v>0.076268590723829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55475645126946</v>
      </c>
      <c r="D82" s="19" t="n">
        <v>0.15488521532201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27755137991362</v>
      </c>
      <c r="D83" s="19" t="n">
        <v>0.062774885270389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21281599547769</v>
      </c>
      <c r="D84" s="19" t="n">
        <v>0.06213848747114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33144991563924</v>
      </c>
      <c r="D85" s="19" t="n">
        <v>0.13316963439270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1407727081101</v>
      </c>
      <c r="D86" s="19" t="n">
        <v>0.120800953073825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824791967302042</v>
      </c>
      <c r="D87" s="19" t="n">
        <v>0.08248107588637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78864165030736</v>
      </c>
      <c r="D88" s="19" t="n">
        <v>0.27872044988027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701846785068295</v>
      </c>
      <c r="D89" s="19" t="n">
        <v>0.07018839999741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657603805131117</v>
      </c>
      <c r="D90" s="19" t="n">
        <v>0.06575328381762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82579268773747</v>
      </c>
      <c r="D91" s="19" t="n">
        <v>0.18211700370788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6578995328058</v>
      </c>
      <c r="D92" s="19" t="n">
        <v>0.076581652766966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32892028814805</v>
      </c>
      <c r="D93" s="19" t="n">
        <v>0.1328791087148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9027538255952</v>
      </c>
      <c r="D94" s="19" t="n">
        <v>0.19026354042785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5270664744154</v>
      </c>
      <c r="D95" s="19" t="n">
        <v>0.10524214230416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865453956517533</v>
      </c>
      <c r="D96" s="19" t="n">
        <v>0.086549810453273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7301442730674</v>
      </c>
      <c r="D97" s="19" t="n">
        <v>0.29726502391405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12295699759329</v>
      </c>
      <c r="D98" s="19" t="n">
        <v>0.11227345632318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8748618246176</v>
      </c>
      <c r="D99" s="19" t="n">
        <v>0.21875243431159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4549821310162</v>
      </c>
      <c r="D100" s="19" t="n">
        <v>0.18454723591469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19996165260026</v>
      </c>
      <c r="D101" s="19" t="n">
        <v>0.11997597199684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32344376418887</v>
      </c>
      <c r="D102" s="19" t="n">
        <v>0.2322791176558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9726711308308</v>
      </c>
      <c r="D103" s="19" t="n">
        <v>0.11954349061618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8198543185573</v>
      </c>
      <c r="D104" s="19" t="n">
        <v>0.2818575231178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87664828391302</v>
      </c>
      <c r="D105" s="19" t="n">
        <v>0.18767318166496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0523450173099856</v>
      </c>
      <c r="D106" s="19" t="n">
        <v>0.052336713617528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804997243444121</v>
      </c>
      <c r="D107" s="19" t="n">
        <v>0.08050465950152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51401040419447</v>
      </c>
      <c r="D108" s="19" t="n">
        <v>0.075145503369655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7689021718572</v>
      </c>
      <c r="D109" s="19" t="n">
        <v>0.1476233040082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54541327543185</v>
      </c>
      <c r="D110" s="19" t="n">
        <v>0.15458475277144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096725403565</v>
      </c>
      <c r="D111" s="19" t="n">
        <v>0.18205092450564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97301442730674</v>
      </c>
      <c r="D112" s="19" t="n">
        <v>0.29726502391405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97301442730674</v>
      </c>
      <c r="D113" s="19" t="n">
        <v>0.29726502391405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97301442730674</v>
      </c>
      <c r="D114" s="19" t="n">
        <v>0.29726502391405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97301442730674</v>
      </c>
      <c r="D115" s="19" t="n">
        <v>0.29726502391405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930485335091544</v>
      </c>
      <c r="D116" s="19" t="n">
        <v>0.093042856804181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585284643993759</v>
      </c>
      <c r="D117" s="19" t="n">
        <v>0.058195771694924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6330618056637</v>
      </c>
      <c r="D118" s="19" t="n">
        <v>0.20633297425372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06424901624481</v>
      </c>
      <c r="D119" s="19" t="n">
        <v>0.10642562878363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3988712318115</v>
      </c>
      <c r="D120" s="19" t="n">
        <v>0.18398337573401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96506095722721</v>
      </c>
      <c r="D121" s="19" t="n">
        <v>0.19649251607260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4947320992074</v>
      </c>
      <c r="D122" s="19" t="n">
        <v>0.11450976330511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35562700581858</v>
      </c>
      <c r="D123" s="19" t="n">
        <v>0.053549261197993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998630563316403</v>
      </c>
      <c r="D124" s="19" t="n">
        <v>0.099867133223760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99997402012996</v>
      </c>
      <c r="D125" s="19" t="n">
        <v>0.19998801616059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647153524692</v>
      </c>
      <c r="D126" s="19" t="n">
        <v>0.2564286769222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988460085648783</v>
      </c>
      <c r="D127" s="19" t="n">
        <v>0.098841307238164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16914353559823</v>
      </c>
      <c r="D128" s="19" t="n">
        <v>0.11678463871393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71458713867951</v>
      </c>
      <c r="D129" s="19" t="n">
        <v>0.07714065962829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85795432386079</v>
      </c>
      <c r="D130" s="19" t="n">
        <v>0.09859057280754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40995576202007</v>
      </c>
      <c r="D131" s="19" t="n">
        <v>0.43368892980056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2085961187226</v>
      </c>
      <c r="D132" s="19" t="n">
        <v>0.19204827416433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01919231226627</v>
      </c>
      <c r="D133" s="19" t="n">
        <v>0.070126978014352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21037231084053</v>
      </c>
      <c r="D134" s="19" t="n">
        <v>0.062099403088254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528422094390799</v>
      </c>
      <c r="D135" s="19" t="n">
        <v>0.05282892608204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76364246468836</v>
      </c>
      <c r="D136" s="19" t="n">
        <v>0.17639649215627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0900452255962</v>
      </c>
      <c r="D137" s="19" t="n">
        <v>0.13090422648295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70834848068948</v>
      </c>
      <c r="D138" s="19" t="n">
        <v>0.37069740346096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28441217486003</v>
      </c>
      <c r="D139" s="19" t="n">
        <v>0.22845005043696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29082470525573</v>
      </c>
      <c r="D140" s="19" t="n">
        <v>0.22909102800741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76231408685567</v>
      </c>
      <c r="D141" s="19" t="n">
        <v>0.17622561342962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62401283043969</v>
      </c>
      <c r="D142" s="19" t="n">
        <v>0.26240168953226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62152129654386</v>
      </c>
      <c r="D143" s="19" t="n">
        <v>0.26215206761010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853969412621</v>
      </c>
      <c r="D144" s="19" t="n">
        <v>0.22886372621572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3137986715108</v>
      </c>
      <c r="D145" s="19" t="n">
        <v>0.031374922825638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48262508025201</v>
      </c>
      <c r="D146" s="19" t="n">
        <v>0.064830318251071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52595229815809</v>
      </c>
      <c r="D147" s="19" t="n">
        <v>0.52563318484515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2380628483242</v>
      </c>
      <c r="D148" s="19" t="n">
        <v>0.22384451899135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463055792069244</v>
      </c>
      <c r="D149" s="19" t="n">
        <v>0.046299961859951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844356661496125</v>
      </c>
      <c r="D150" s="19" t="n">
        <v>0.084438313217698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570802208802277</v>
      </c>
      <c r="D151" s="19" t="n">
        <v>0.057075978156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42758582626439</v>
      </c>
      <c r="D152" s="19" t="n">
        <v>0.14275157666856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647643213294407</v>
      </c>
      <c r="D153" s="19" t="n">
        <v>0.064770505292334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042415340072</v>
      </c>
      <c r="D154" s="19" t="n">
        <v>0.19043248908571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57909750166788</v>
      </c>
      <c r="D155" s="19" t="n">
        <v>0.095432301762863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64478277873526</v>
      </c>
      <c r="D156" s="19" t="n">
        <v>0.076545914425095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30510831291106</v>
      </c>
      <c r="D157" s="19" t="n">
        <v>0.092435227909670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129265200985</v>
      </c>
      <c r="D158" s="19" t="n">
        <v>0.1221064070733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98785244197015</v>
      </c>
      <c r="D159" s="19" t="n">
        <v>0.1987527936574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91064668002017</v>
      </c>
      <c r="D160" s="19" t="n">
        <v>0.29215269603000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32309150315112</v>
      </c>
      <c r="D161" s="19" t="n">
        <v>0.4301573428848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2521808495377</v>
      </c>
      <c r="D162" s="19" t="n">
        <v>0.10248786925506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3863705101864</v>
      </c>
      <c r="D163" s="19" t="n">
        <v>0.1638705125399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16841700114276</v>
      </c>
      <c r="D164" s="19" t="n">
        <v>0.091694803730823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58461050096352</v>
      </c>
      <c r="D165" s="19" t="n">
        <v>0.15842263159752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83693916954886</v>
      </c>
      <c r="D166" s="19" t="n">
        <v>0.183676147282531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7161887208275</v>
      </c>
      <c r="D167" s="19" t="n">
        <v>0.1267966476988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9467213387371</v>
      </c>
      <c r="D168" s="19" t="n">
        <v>0.12946655129596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599960382651468</v>
      </c>
      <c r="D169" s="19" t="n">
        <v>0.059994374322801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314564938238873</v>
      </c>
      <c r="D170" s="19" t="n">
        <v>0.31455319778479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44490957931966</v>
      </c>
      <c r="D171" s="19" t="n">
        <v>0.064453946707023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26176093427188</v>
      </c>
      <c r="D172" s="19" t="n">
        <v>0.12618509195640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684184363208</v>
      </c>
      <c r="D173" s="19" t="n">
        <v>0.11684015182779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1247542161167</v>
      </c>
      <c r="D174" s="19" t="n">
        <v>0.30092364537900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2283774826919</v>
      </c>
      <c r="D175" s="19" t="n">
        <v>0.13228927008103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55755956516899</v>
      </c>
      <c r="D176" s="19" t="n">
        <v>0.15574203693668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08475455047668</v>
      </c>
      <c r="D177" s="27" t="n">
        <v>0.060848673375729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336932680412</v>
      </c>
      <c r="D178" s="19" t="n">
        <v>0.1753396028991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2111893530242</v>
      </c>
      <c r="D179" s="19" t="n">
        <v>0.19120458151815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4290397371352</v>
      </c>
      <c r="D180" s="19" t="n">
        <v>0.1443019041790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99586442600799</v>
      </c>
      <c r="D181" s="19" t="n">
        <v>0.199582650579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89333963119488</v>
      </c>
      <c r="D182" s="19" t="n">
        <v>0.089319635949581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4259057830387</v>
      </c>
      <c r="D183" s="19" t="n">
        <v>0.081424767586817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8329068415268</v>
      </c>
      <c r="D184" s="19" t="n">
        <v>0.098325380696324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25224078620278</v>
      </c>
      <c r="D185" s="19" t="n">
        <v>0.12522282543935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572165777947003</v>
      </c>
      <c r="D186" s="19" t="n">
        <v>0.057213751453047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8964849522526</v>
      </c>
      <c r="D187" s="19" t="n">
        <v>0.098973420265324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8320978517971</v>
      </c>
      <c r="D188" s="19" t="n">
        <v>0.12834092949615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579812540896981</v>
      </c>
      <c r="D189" s="19" t="n">
        <v>0.0579777875236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32047990866098</v>
      </c>
      <c r="D190" s="19" t="n">
        <v>0.23207327142742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0393370833306</v>
      </c>
      <c r="D191" s="19" t="n">
        <v>0.10994730561409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79969200277432</v>
      </c>
      <c r="D192" s="19" t="n">
        <v>0.17995593453554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5357719812935</v>
      </c>
      <c r="D193" s="19" t="n">
        <v>0.19537284757019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27685182083475</v>
      </c>
      <c r="D194" s="19" t="n">
        <v>0.127555678261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699875244636629</v>
      </c>
      <c r="D195" s="19" t="n">
        <v>0.06999599787761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06879572373215</v>
      </c>
      <c r="D196" s="19" t="n">
        <v>0.1068517017288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6637099347642</v>
      </c>
      <c r="D197" s="19" t="n">
        <v>0.13662873729405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70525221860691</v>
      </c>
      <c r="D198" s="19" t="n">
        <v>0.070520551481545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602796543266548</v>
      </c>
      <c r="D199" s="19" t="n">
        <v>0.06028232420733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01303578525805</v>
      </c>
      <c r="D200" s="19" t="n">
        <v>0.2013102157282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378268067224</v>
      </c>
      <c r="D201" s="19" t="n">
        <v>0.19438035764895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91836674127436</v>
      </c>
      <c r="D202" s="19" t="n">
        <v>0.3917639577185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7585930343448</v>
      </c>
      <c r="D203" s="19" t="n">
        <v>0.20760731537891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90446670968921</v>
      </c>
      <c r="D204" s="19" t="n">
        <v>0.069044467563015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26078550900065</v>
      </c>
      <c r="D205" s="19" t="n">
        <v>0.1260608081705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49674477149412</v>
      </c>
      <c r="D206" s="19" t="n">
        <v>0.24960754459987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900765293610562</v>
      </c>
      <c r="D207" s="19" t="n">
        <v>0.09005826618811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4642299593485</v>
      </c>
      <c r="D208" s="19" t="n">
        <v>0.16468158143746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211014415998</v>
      </c>
      <c r="D209" s="19" t="n">
        <v>0.15211521948219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3516513178179</v>
      </c>
      <c r="D210" s="19" t="n">
        <v>0.073511821167253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83326465831975</v>
      </c>
      <c r="D211" s="19" t="n">
        <v>0.18336016171456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45238083172822</v>
      </c>
      <c r="D212" s="27" t="n">
        <v>0.14420869302657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914640280083182</v>
      </c>
      <c r="D213" s="27" t="n">
        <v>0.091467165754685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4845743690834</v>
      </c>
      <c r="D214" s="19" t="n">
        <v>0.1848868763593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681790536513407</v>
      </c>
      <c r="D215" s="19" t="n">
        <v>0.068176512336563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54392620885333</v>
      </c>
      <c r="D216" s="19" t="n">
        <v>0.08544884190131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0670234284942</v>
      </c>
      <c r="D217" s="19" t="n">
        <v>0.1006587533591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176950525052</v>
      </c>
      <c r="D218" s="19" t="n">
        <v>0.11114170441655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8276055009418</v>
      </c>
      <c r="D219" s="19" t="n">
        <v>0.11827636273759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10412572223708</v>
      </c>
      <c r="D220" s="19" t="n">
        <v>0.2103887846612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44389503909045</v>
      </c>
      <c r="D221" s="19" t="n">
        <v>0.14438266067937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53893245365384</v>
      </c>
      <c r="D222" s="19" t="n">
        <v>0.25320994271291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6059092249106</v>
      </c>
      <c r="D223" s="19" t="n">
        <v>0.066053062647469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935482108679581</v>
      </c>
      <c r="D224" s="19" t="n">
        <v>0.09353202238300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33435871001662</v>
      </c>
      <c r="D225" s="19" t="n">
        <v>0.093347472087176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37037413959003</v>
      </c>
      <c r="D226" s="31" t="n">
        <v>0.063705780590943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91069004907488</v>
      </c>
      <c r="D227" s="19" t="n">
        <v>0.1910104315552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86603624182387</v>
      </c>
      <c r="D228" s="19" t="n">
        <v>0.058662448262394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6418657007607</v>
      </c>
      <c r="D229" s="19" t="n">
        <v>0.17643452726946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639602148363</v>
      </c>
      <c r="D230" s="19" t="n">
        <v>0.176410720386443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723134656082496</v>
      </c>
      <c r="D231" s="19" t="n">
        <v>0.072316498695812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13411059524921</v>
      </c>
      <c r="D232" s="19" t="n">
        <v>0.09134586238201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41392309506737</v>
      </c>
      <c r="D233" s="19" t="n">
        <v>0.05413066755731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672629398805629</v>
      </c>
      <c r="D234" s="19" t="n">
        <v>0.06726169570908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8816142362847</v>
      </c>
      <c r="D235" s="19" t="n">
        <v>0.16787813850197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371549299112683</v>
      </c>
      <c r="D236" s="19" t="n">
        <v>0.3707694194957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9461643917213</v>
      </c>
      <c r="D237" s="19" t="n">
        <v>0.17945555844117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8665363572863</v>
      </c>
      <c r="D238" s="19" t="n">
        <v>0.16865266412613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44430917227513</v>
      </c>
      <c r="D239" s="19" t="n">
        <v>0.064448065280579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17725024660339</v>
      </c>
      <c r="D240" s="19" t="n">
        <v>0.21754820160788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2013714478301</v>
      </c>
      <c r="D241" s="19" t="n">
        <v>0.14174144419288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82344558475468</v>
      </c>
      <c r="D242" s="19" t="n">
        <v>0.078230901059169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10810513939009</v>
      </c>
      <c r="D243" s="19" t="n">
        <v>0.11033079449581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30569116305466</v>
      </c>
      <c r="D244" s="19" t="n">
        <v>0.073049368273832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6469518797983</v>
      </c>
      <c r="D245" s="19" t="n">
        <v>0.10648795292773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63583816945718</v>
      </c>
      <c r="D246" s="19" t="n">
        <v>0.1635889536188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02543346518555</v>
      </c>
      <c r="D247" s="19" t="n">
        <v>0.090250426991639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14131812124529</v>
      </c>
      <c r="D248" s="19" t="n">
        <v>0.061413958923076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082304951331</v>
      </c>
      <c r="D249" s="19" t="n">
        <v>0.17605927617366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75534747680431</v>
      </c>
      <c r="D250" s="19" t="n">
        <v>0.17553539673593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78205185398944</v>
      </c>
      <c r="D251" s="19" t="n">
        <v>0.17819515140294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08928894437632</v>
      </c>
      <c r="D252" s="19" t="n">
        <v>0.080891779663983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4064112536722</v>
      </c>
      <c r="D253" s="19" t="n">
        <v>0.10354669187228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05084564379534</v>
      </c>
      <c r="D254" s="19" t="n">
        <v>0.20508763762083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66486596126746</v>
      </c>
      <c r="D255" s="19" t="n">
        <v>0.16648474579799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483856848091533</v>
      </c>
      <c r="D256" s="19" t="n">
        <v>0.048382247997366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45777495518707</v>
      </c>
      <c r="D257" s="19" t="n">
        <v>0.045774387940928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458620740378626</v>
      </c>
      <c r="D258" s="19" t="n">
        <v>0.045860171890507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541698809080233</v>
      </c>
      <c r="D259" s="19" t="n">
        <v>0.054164534159669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919071328155355</v>
      </c>
      <c r="D260" s="19" t="n">
        <v>0.091916986387067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2875399535941</v>
      </c>
      <c r="D261" s="19" t="n">
        <v>0.10288530460655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86278714830334</v>
      </c>
      <c r="D262" s="19" t="n">
        <v>0.08862079010765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537264761831426</v>
      </c>
      <c r="D263" s="19" t="n">
        <v>0.053722801519622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6374135485013</v>
      </c>
      <c r="D264" s="19" t="n">
        <v>0.16375041184660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6297688249332</v>
      </c>
      <c r="D265" s="27" t="n">
        <v>0.1057668871304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5519999460563</v>
      </c>
      <c r="D266" s="27" t="n">
        <v>0.075519418283146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24652590511492</v>
      </c>
      <c r="D267" s="19" t="n">
        <v>0.22318116719171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13627030841296</v>
      </c>
      <c r="D268" s="19" t="n">
        <v>0.313632398582862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20221144746014</v>
      </c>
      <c r="D269" s="19" t="n">
        <v>0.12022370248660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35248187223641</v>
      </c>
      <c r="D270" s="19" t="n">
        <v>0.13525325301756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594454949623748</v>
      </c>
      <c r="D271" s="19" t="n">
        <v>0.059452830028978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322517824663375</v>
      </c>
      <c r="D272" s="19" t="n">
        <v>0.32245195759986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66873640205681</v>
      </c>
      <c r="D273" s="19" t="n">
        <v>0.066881801917411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75357830504373</v>
      </c>
      <c r="D274" s="19" t="n">
        <v>0.17538502548822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10207535598636</v>
      </c>
      <c r="D275" s="19" t="n">
        <v>0.21017263491092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01452939675011</v>
      </c>
      <c r="D276" s="19" t="n">
        <v>0.103841817537739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9844517694095</v>
      </c>
      <c r="D277" s="19" t="n">
        <v>0.10940944433319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69198901434599</v>
      </c>
      <c r="D278" s="19" t="n">
        <v>0.16838024346641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4698867776357</v>
      </c>
      <c r="D279" s="19" t="n">
        <v>0.02469128112525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71531867173301</v>
      </c>
      <c r="D280" s="19" t="n">
        <v>0.0171513815193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69929734592156</v>
      </c>
      <c r="D281" s="19" t="n">
        <v>0.1691086148743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53361432364842</v>
      </c>
      <c r="D282" s="19" t="n">
        <v>0.25344583645768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04705989620197</v>
      </c>
      <c r="D283" s="27" t="n">
        <v>0.050463557092781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8691572152634</v>
      </c>
      <c r="D284" s="27" t="n">
        <v>0.18673199602755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80891697543016</v>
      </c>
      <c r="D285" s="27" t="n">
        <v>0.28092514556008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0900028249767896</v>
      </c>
      <c r="D286" s="27" t="n">
        <v>0.008998175433998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25720300200524</v>
      </c>
      <c r="D287" s="19" t="n">
        <v>0.012568060000489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7372657890396</v>
      </c>
      <c r="D288" s="27" t="n">
        <v>0.068727178810620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51066637219494</v>
      </c>
      <c r="D289" s="19" t="n">
        <v>0.1510675574335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3501904307649</v>
      </c>
      <c r="D290" s="19" t="n">
        <v>0.20350865202104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53605460720089</v>
      </c>
      <c r="D291" s="19" t="n">
        <v>0.25354366167514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8605670912845</v>
      </c>
      <c r="D292" s="19" t="n">
        <v>0.18585469319014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4644706743874</v>
      </c>
      <c r="D293" s="19" t="n">
        <v>0.12464462032544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69402106721359</v>
      </c>
      <c r="D294" s="19" t="n">
        <v>0.056936780899256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24608321692311</v>
      </c>
      <c r="D295" s="19" t="n">
        <v>0.082309234716872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30641753775075</v>
      </c>
      <c r="D296" s="19" t="n">
        <v>0.13062113025497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57800769559276</v>
      </c>
      <c r="D297" s="19" t="n">
        <v>0.25623647959061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81459372231139</v>
      </c>
      <c r="D298" s="19" t="n">
        <v>0.078153876998791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45189822931375</v>
      </c>
      <c r="D299" s="19" t="n">
        <v>0.14449535676721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1400868094255</v>
      </c>
      <c r="D300" s="19" t="n">
        <v>0.07312772459491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415620108075019</v>
      </c>
      <c r="D301" s="19" t="n">
        <v>0.4148878017054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74092385142653</v>
      </c>
      <c r="D302" s="19" t="n">
        <v>0.017408216156229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12693881910897</v>
      </c>
      <c r="D303" s="19" t="n">
        <v>0.041269537938051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57667015666805</v>
      </c>
      <c r="D304" s="19" t="n">
        <v>0.09578010291475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7220347226997</v>
      </c>
      <c r="D305" s="19" t="n">
        <v>0.047218006046980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5307191944529</v>
      </c>
      <c r="D306" s="19" t="n">
        <v>0.11531202329716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3884117929849</v>
      </c>
      <c r="D307" s="19" t="n">
        <v>0.044385751545297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59104400695974</v>
      </c>
      <c r="D308" s="19" t="n">
        <v>0.055902920808995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461332536564023</v>
      </c>
      <c r="D309" s="19" t="n">
        <v>0.046130198470552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39199807143235</v>
      </c>
      <c r="D310" s="19" t="n">
        <v>0.043922361134763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0808603219241892</v>
      </c>
      <c r="D311" s="19" t="n">
        <v>0.0080843960505578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31661294913237</v>
      </c>
      <c r="D312" s="19" t="n">
        <v>0.053163741507173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83513178012747</v>
      </c>
      <c r="D313" s="19" t="n">
        <v>0.068352506570699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6506441019528</v>
      </c>
      <c r="D314" s="19" t="n">
        <v>0.16507659979745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17126286505012</v>
      </c>
      <c r="D315" s="19" t="n">
        <v>0.017102560199593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94522275697285</v>
      </c>
      <c r="D316" s="19" t="n">
        <v>0.089449987870903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55311165527597</v>
      </c>
      <c r="D317" s="19" t="n">
        <v>0.045528412830936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59588272004669</v>
      </c>
      <c r="D318" s="19" t="n">
        <v>0.055949668645308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76370543665069</v>
      </c>
      <c r="D319" s="19" t="n">
        <v>0.047633999562873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0753207964097156</v>
      </c>
      <c r="D320" s="19" t="n">
        <v>0.0753159663410724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2233842006622</v>
      </c>
      <c r="D321" s="19" t="n">
        <v>0.032231755885677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8476605785356</v>
      </c>
      <c r="D322" s="19" t="n">
        <v>0.034843403050138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66778103758118</v>
      </c>
      <c r="D323" s="19" t="n">
        <v>0.036667791626552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21673744743783</v>
      </c>
      <c r="D324" s="19" t="n">
        <v>0.062168166899928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499501016432151</v>
      </c>
      <c r="D325" s="19" t="n">
        <v>0.049942991786170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866690895606955</v>
      </c>
      <c r="D326" s="19" t="n">
        <v>0.08667203491006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22826466998721</v>
      </c>
      <c r="D327" s="19" t="n">
        <v>0.052279940823713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570045124385493</v>
      </c>
      <c r="D328" s="19" t="n">
        <v>0.056994434791798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462680316005246</v>
      </c>
      <c r="D329" s="19" t="n">
        <v>0.046271450968999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5</v>
      </c>
      <c r="B330" s="18" t="s">
        <v>656</v>
      </c>
      <c r="C330" s="8" t="n">
        <v>0.118031550668928</v>
      </c>
      <c r="D330" s="19" t="n">
        <v>0.11804305505016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74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75</v>
      </c>
      <c r="B3" s="122" t="s">
        <v>976</v>
      </c>
      <c r="C3" s="122" t="s">
        <v>977</v>
      </c>
      <c r="D3" s="122" t="s">
        <v>978</v>
      </c>
      <c r="E3" s="122" t="s">
        <v>979</v>
      </c>
      <c r="F3" s="122" t="s">
        <v>980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1</v>
      </c>
      <c r="C5" s="41" t="n">
        <v>0.130257331823112</v>
      </c>
      <c r="D5" s="9" t="n">
        <v>0.1302601137036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76347421048</v>
      </c>
      <c r="D6" s="14" t="n">
        <v>0.1588744346871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517778643455</v>
      </c>
      <c r="D7" s="19" t="n">
        <v>0.3484588498194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2</v>
      </c>
      <c r="C8" s="8" t="n">
        <v>0.341245743954656</v>
      </c>
      <c r="D8" s="19" t="n">
        <v>0.3411790187846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724819087365</v>
      </c>
      <c r="D9" s="19" t="n">
        <v>0.06966858446410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61147726649</v>
      </c>
      <c r="D10" s="19" t="n">
        <v>0.1758399819197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223251684117</v>
      </c>
      <c r="D11" s="19" t="n">
        <v>0.10123286440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83</v>
      </c>
      <c r="C12" s="8" t="n">
        <v>0.13582903526392</v>
      </c>
      <c r="D12" s="19" t="n">
        <v>0.1358285335616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84</v>
      </c>
      <c r="C13" s="8" t="n">
        <v>0.104163056983137</v>
      </c>
      <c r="D13" s="19" t="n">
        <v>0.1041610715156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54788747674</v>
      </c>
      <c r="D14" s="19" t="n">
        <v>0.1737520034635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749421968271</v>
      </c>
      <c r="D15" s="19" t="n">
        <v>0.1117621076023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869004714931</v>
      </c>
      <c r="D16" s="19" t="n">
        <v>0.1328870947396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38067355021</v>
      </c>
      <c r="D17" s="19" t="n">
        <v>0.0852238278641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646717845196</v>
      </c>
      <c r="D18" s="19" t="n">
        <v>0.06436807484535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172511518232</v>
      </c>
      <c r="D19" s="19" t="n">
        <v>0.07216736545424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85</v>
      </c>
      <c r="C20" s="8" t="n">
        <v>0.103744359896172</v>
      </c>
      <c r="D20" s="19" t="n">
        <v>0.1037375093662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39095447725</v>
      </c>
      <c r="D21" s="19" t="n">
        <v>0.1194105478953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86</v>
      </c>
      <c r="C22" s="8" t="n">
        <v>0.170750096740465</v>
      </c>
      <c r="D22" s="19" t="n">
        <v>0.170731681714851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451198199073</v>
      </c>
      <c r="D23" s="19" t="n">
        <v>0.3233707568218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65447427022</v>
      </c>
      <c r="D24" s="19" t="n">
        <v>0.1018691338224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87</v>
      </c>
      <c r="C25" s="8" t="n">
        <v>0.0816891456370931</v>
      </c>
      <c r="D25" s="19" t="n">
        <v>0.08168907441895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796812328266</v>
      </c>
      <c r="D26" s="19" t="n">
        <v>0.1297707251165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</v>
      </c>
      <c r="D27" s="19" t="n">
        <v>0.33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4987223534806</v>
      </c>
      <c r="D28" s="19" t="n">
        <v>0.068503268932166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7634595995616</v>
      </c>
      <c r="D29" s="19" t="n">
        <v>0.071769538546569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88</v>
      </c>
      <c r="C30" s="8" t="n">
        <v>0.0717656013001158</v>
      </c>
      <c r="D30" s="19" t="n">
        <v>0.0717716962753666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88</v>
      </c>
      <c r="C31" s="8" t="n">
        <v>0.0843370822914793</v>
      </c>
      <c r="D31" s="19" t="n">
        <v>0.0843303214198853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52833307243893</v>
      </c>
      <c r="D32" s="19" t="n">
        <v>0.25158381074773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89</v>
      </c>
      <c r="C33" s="8" t="n">
        <v>0.176868091252532</v>
      </c>
      <c r="D33" s="19" t="n">
        <v>0.17690146879426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7862053971962</v>
      </c>
      <c r="D34" s="19" t="n">
        <v>0.10785826372766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90</v>
      </c>
      <c r="C35" s="8" t="n">
        <v>0.047016827663018</v>
      </c>
      <c r="D35" s="19" t="n">
        <v>0.047013799127371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8162841785139</v>
      </c>
      <c r="D36" s="19" t="n">
        <v>0.11817527101712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08492202728498</v>
      </c>
      <c r="D37" s="19" t="n">
        <v>0.08085378253742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619223917573</v>
      </c>
      <c r="D38" s="19" t="n">
        <v>0.074631716149534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13137835106185</v>
      </c>
      <c r="D39" s="19" t="n">
        <v>0.11312865419016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1689834412232</v>
      </c>
      <c r="D40" s="19" t="n">
        <v>0.17168178896069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20351362793523</v>
      </c>
      <c r="D41" s="19" t="n">
        <v>0.072032150252088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66343184013174</v>
      </c>
      <c r="D42" s="19" t="n">
        <v>0.16637205430455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42606661332239</v>
      </c>
      <c r="D43" s="19" t="n">
        <v>0.24262162326410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30576130287646</v>
      </c>
      <c r="D44" s="19" t="n">
        <v>0.083067446762045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91</v>
      </c>
      <c r="C45" s="8" t="n">
        <v>0.0545775953453373</v>
      </c>
      <c r="D45" s="19" t="n">
        <v>0.054575772405851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92</v>
      </c>
      <c r="C46" s="8" t="n">
        <v>0.0550845880542787</v>
      </c>
      <c r="D46" s="19" t="n">
        <v>0.055081831268888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97301442730674</v>
      </c>
      <c r="D47" s="19" t="n">
        <v>0.29726502391405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97301442730674</v>
      </c>
      <c r="D48" s="19" t="n">
        <v>0.29726502391405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97301442730674</v>
      </c>
      <c r="D49" s="19" t="n">
        <v>0.2972650239140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87756740065121</v>
      </c>
      <c r="D50" s="19" t="n">
        <v>0.18781434426022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80675290631126</v>
      </c>
      <c r="D51" s="19" t="n">
        <v>0.18065545339417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926714376314221</v>
      </c>
      <c r="D52" s="19" t="n">
        <v>0.092664236997044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27820455803427</v>
      </c>
      <c r="D53" s="19" t="n">
        <v>0.092561288083744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614493867826581</v>
      </c>
      <c r="D54" s="19" t="n">
        <v>0.061446498157797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1550647371787</v>
      </c>
      <c r="D55" s="19" t="n">
        <v>0.1155053330113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93</v>
      </c>
      <c r="C56" s="8" t="n">
        <v>0.0744047583116202</v>
      </c>
      <c r="D56" s="19" t="n">
        <v>0.074405937851392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0939724652779567</v>
      </c>
      <c r="D57" s="19" t="n">
        <v>0.0939633191526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994</v>
      </c>
      <c r="C58" s="8" t="n">
        <v>0.128639435579684</v>
      </c>
      <c r="D58" s="19" t="n">
        <v>0.12875957874537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36286586314378</v>
      </c>
      <c r="D59" s="19" t="n">
        <v>0.13629084775003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36940459188809</v>
      </c>
      <c r="D60" s="19" t="n">
        <v>0.13694794018391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4" t="n">
        <v>0.185368459803325</v>
      </c>
      <c r="D61" s="27" t="n">
        <v>0.18537880205893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4" t="n">
        <v>0.151710319331989</v>
      </c>
      <c r="D62" s="27" t="n">
        <v>0.15090432963748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4" t="n">
        <v>0.0942042504444036</v>
      </c>
      <c r="D63" s="27" t="n">
        <v>0.093988289132510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4" t="n">
        <v>0.0539875042337633</v>
      </c>
      <c r="D64" s="27" t="n">
        <v>0.05398288102623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4" t="n">
        <v>0.244304627086785</v>
      </c>
      <c r="D65" s="27" t="n">
        <v>0.2442480295068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0986623346957753</v>
      </c>
      <c r="D66" s="27" t="n">
        <v>0.098673912731307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692785554058506</v>
      </c>
      <c r="D67" s="19" t="n">
        <v>0.069288888187368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95248002997786</v>
      </c>
      <c r="D68" s="19" t="n">
        <v>0.19527263062316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95</v>
      </c>
      <c r="C69" s="8" t="n">
        <v>0.106762814059448</v>
      </c>
      <c r="D69" s="19" t="n">
        <v>0.10677507595717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11202836765903</v>
      </c>
      <c r="D70" s="19" t="n">
        <v>0.11121857392549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96</v>
      </c>
      <c r="C71" s="8" t="n">
        <v>0.0536086687675912</v>
      </c>
      <c r="D71" s="19" t="n">
        <v>0.053602819956561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19118055561606</v>
      </c>
      <c r="D72" s="19" t="n">
        <v>0.11912607602256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97</v>
      </c>
      <c r="C73" s="8" t="n">
        <v>0.0645923820583121</v>
      </c>
      <c r="D73" s="19" t="n">
        <v>0.064596363636488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998</v>
      </c>
      <c r="C74" s="8" t="n">
        <v>0.0814572817577215</v>
      </c>
      <c r="D74" s="19" t="n">
        <v>0.081462583904894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5817466179563</v>
      </c>
      <c r="D75" s="19" t="n">
        <v>0.15513653510523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5" t="s">
        <v>149</v>
      </c>
      <c r="C76" s="8" t="n">
        <v>0.0717266364181093</v>
      </c>
      <c r="D76" s="19" t="n">
        <v>0.071729492548911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5" t="s">
        <v>151</v>
      </c>
      <c r="C77" s="8" t="n">
        <v>0.248555079052901</v>
      </c>
      <c r="D77" s="19" t="n">
        <v>0.24847014682044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5454902940887</v>
      </c>
      <c r="D78" s="19" t="n">
        <v>0.054545187580655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9616015269489</v>
      </c>
      <c r="D79" s="19" t="n">
        <v>0.19617047296047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697178431284737</v>
      </c>
      <c r="D80" s="19" t="n">
        <v>0.069710975458372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999</v>
      </c>
      <c r="C81" s="8" t="n">
        <v>0.0762666428268382</v>
      </c>
      <c r="D81" s="19" t="n">
        <v>0.076268590723829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55475645126946</v>
      </c>
      <c r="D82" s="19" t="n">
        <v>0.15488521532201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27755137991362</v>
      </c>
      <c r="D83" s="19" t="n">
        <v>0.062774885270389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21281599547769</v>
      </c>
      <c r="D84" s="19" t="n">
        <v>0.06213848747114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33144991563924</v>
      </c>
      <c r="D85" s="19" t="n">
        <v>0.13316963439270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000</v>
      </c>
      <c r="C86" s="8" t="n">
        <v>0.121407727081101</v>
      </c>
      <c r="D86" s="19" t="n">
        <v>0.120800953073825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824791967302042</v>
      </c>
      <c r="D87" s="19" t="n">
        <v>0.08248107588637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78864165030736</v>
      </c>
      <c r="D88" s="19" t="n">
        <v>0.27872044988027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701846785068295</v>
      </c>
      <c r="D89" s="19" t="n">
        <v>0.07018839999741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657603805131117</v>
      </c>
      <c r="D90" s="19" t="n">
        <v>0.06575328381762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82579268773747</v>
      </c>
      <c r="D91" s="19" t="n">
        <v>0.18211700370788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6578995328058</v>
      </c>
      <c r="D92" s="19" t="n">
        <v>0.076581652766966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32892028814805</v>
      </c>
      <c r="D93" s="19" t="n">
        <v>0.1328791087148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9027538255952</v>
      </c>
      <c r="D94" s="19" t="n">
        <v>0.19026354042785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5270664744154</v>
      </c>
      <c r="D95" s="19" t="n">
        <v>0.10524214230416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865453956517533</v>
      </c>
      <c r="D96" s="19" t="n">
        <v>0.086549810453273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7301442730674</v>
      </c>
      <c r="D97" s="19" t="n">
        <v>0.29726502391405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12295699759329</v>
      </c>
      <c r="D98" s="19" t="n">
        <v>0.11227345632318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8748618246176</v>
      </c>
      <c r="D99" s="19" t="n">
        <v>0.21875243431159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4549821310162</v>
      </c>
      <c r="D100" s="19" t="n">
        <v>0.18454723591469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19996165260026</v>
      </c>
      <c r="D101" s="19" t="n">
        <v>0.11997597199684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32344376418887</v>
      </c>
      <c r="D102" s="19" t="n">
        <v>0.2322791176558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9726711308308</v>
      </c>
      <c r="D103" s="19" t="n">
        <v>0.11954349061618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8198543185573</v>
      </c>
      <c r="D104" s="19" t="n">
        <v>0.2818575231178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87664828391302</v>
      </c>
      <c r="D105" s="19" t="n">
        <v>0.18767318166496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0523450173099856</v>
      </c>
      <c r="D106" s="19" t="n">
        <v>0.052336713617528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804997243444121</v>
      </c>
      <c r="D107" s="19" t="n">
        <v>0.08050465950152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51401040419447</v>
      </c>
      <c r="D108" s="19" t="n">
        <v>0.075145503369655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7689021718572</v>
      </c>
      <c r="D109" s="19" t="n">
        <v>0.1476233040082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54541327543185</v>
      </c>
      <c r="D110" s="19" t="n">
        <v>0.15458475277144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096725403565</v>
      </c>
      <c r="D111" s="19" t="n">
        <v>0.18205092450564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97301442730674</v>
      </c>
      <c r="D112" s="19" t="n">
        <v>0.29726502391405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97301442730674</v>
      </c>
      <c r="D113" s="19" t="n">
        <v>0.29726502391405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97301442730674</v>
      </c>
      <c r="D114" s="19" t="n">
        <v>0.29726502391405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97301442730674</v>
      </c>
      <c r="D115" s="19" t="n">
        <v>0.29726502391405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0930485335091544</v>
      </c>
      <c r="D116" s="19" t="n">
        <v>0.093042856804181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585284643993759</v>
      </c>
      <c r="D117" s="19" t="n">
        <v>0.058195771694924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06330618056637</v>
      </c>
      <c r="D118" s="19" t="n">
        <v>0.20633297425372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06424901624481</v>
      </c>
      <c r="D119" s="19" t="n">
        <v>0.10642562878363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3988712318115</v>
      </c>
      <c r="D120" s="19" t="n">
        <v>0.18398337573401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96506095722721</v>
      </c>
      <c r="D121" s="19" t="n">
        <v>0.19649251607260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4947320992074</v>
      </c>
      <c r="D122" s="19" t="n">
        <v>0.11450976330511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535562700581858</v>
      </c>
      <c r="D123" s="19" t="n">
        <v>0.053549261197993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998630563316403</v>
      </c>
      <c r="D124" s="19" t="n">
        <v>0.099867133223760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9997402012996</v>
      </c>
      <c r="D125" s="19" t="n">
        <v>0.19998801616059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647153524692</v>
      </c>
      <c r="D126" s="19" t="n">
        <v>0.2564286769222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988460085648783</v>
      </c>
      <c r="D127" s="19" t="n">
        <v>0.098841307238164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116914353559823</v>
      </c>
      <c r="D128" s="19" t="n">
        <v>0.11678463871393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1001</v>
      </c>
      <c r="C129" s="8" t="n">
        <v>0.0771458713867951</v>
      </c>
      <c r="D129" s="19" t="n">
        <v>0.07714065962829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1002</v>
      </c>
      <c r="C130" s="8" t="n">
        <v>0.0985795432386079</v>
      </c>
      <c r="D130" s="19" t="n">
        <v>0.09859057280754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440995576202007</v>
      </c>
      <c r="D131" s="19" t="n">
        <v>0.43368892980056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2085961187226</v>
      </c>
      <c r="D132" s="19" t="n">
        <v>0.19204827416433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01919231226627</v>
      </c>
      <c r="D133" s="19" t="n">
        <v>0.070126978014352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21037231084053</v>
      </c>
      <c r="D134" s="19" t="n">
        <v>0.062099403088254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528422094390799</v>
      </c>
      <c r="D135" s="19" t="n">
        <v>0.05282892608204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76364246468836</v>
      </c>
      <c r="D136" s="19" t="n">
        <v>0.17639649215627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30900452255962</v>
      </c>
      <c r="D137" s="19" t="n">
        <v>0.13090422648295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370834848068948</v>
      </c>
      <c r="D138" s="19" t="n">
        <v>0.37069740346096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003</v>
      </c>
      <c r="C139" s="8" t="n">
        <v>0.228441217486003</v>
      </c>
      <c r="D139" s="19" t="n">
        <v>0.22845005043696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1004</v>
      </c>
      <c r="C140" s="8" t="n">
        <v>0.229082470525573</v>
      </c>
      <c r="D140" s="19" t="n">
        <v>0.22909102800741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76231408685567</v>
      </c>
      <c r="D141" s="19" t="n">
        <v>0.17622561342962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62401283043969</v>
      </c>
      <c r="D142" s="19" t="n">
        <v>0.26240168953226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62152129654386</v>
      </c>
      <c r="D143" s="19" t="n">
        <v>0.26215206761010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853969412621</v>
      </c>
      <c r="D144" s="19" t="n">
        <v>0.22886372621572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3137986715108</v>
      </c>
      <c r="D145" s="19" t="n">
        <v>0.031374922825638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648262508025201</v>
      </c>
      <c r="D146" s="19" t="n">
        <v>0.064830318251071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52595229815809</v>
      </c>
      <c r="D147" s="19" t="n">
        <v>0.52563318484515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2380628483242</v>
      </c>
      <c r="D148" s="19" t="n">
        <v>0.22384451899135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005</v>
      </c>
      <c r="C149" s="8" t="n">
        <v>0.0463055792069244</v>
      </c>
      <c r="D149" s="19" t="n">
        <v>0.046299961859951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006</v>
      </c>
      <c r="C150" s="8" t="n">
        <v>0.0844356661496125</v>
      </c>
      <c r="D150" s="19" t="n">
        <v>0.084438313217698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007</v>
      </c>
      <c r="C151" s="8" t="n">
        <v>0.0570802208802277</v>
      </c>
      <c r="D151" s="19" t="n">
        <v>0.057075978156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42758582626439</v>
      </c>
      <c r="D152" s="19" t="n">
        <v>0.14275157666856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008</v>
      </c>
      <c r="C153" s="8" t="n">
        <v>0.0647643213294407</v>
      </c>
      <c r="D153" s="19" t="n">
        <v>0.064770505292334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042415340072</v>
      </c>
      <c r="D154" s="19" t="n">
        <v>0.19043248908571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1009</v>
      </c>
      <c r="C155" s="8" t="n">
        <v>0.0957909750166788</v>
      </c>
      <c r="D155" s="19" t="n">
        <v>0.095432301762863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64478277873526</v>
      </c>
      <c r="D156" s="19" t="n">
        <v>0.076545914425095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930510831291106</v>
      </c>
      <c r="D157" s="19" t="n">
        <v>0.092435227909670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129265200985</v>
      </c>
      <c r="D158" s="19" t="n">
        <v>0.1221064070733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98785244197015</v>
      </c>
      <c r="D159" s="19" t="n">
        <v>0.1987527936574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91064668002017</v>
      </c>
      <c r="D160" s="19" t="n">
        <v>0.29215269603000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32309150315112</v>
      </c>
      <c r="D161" s="19" t="n">
        <v>0.4301573428848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2521808495377</v>
      </c>
      <c r="D162" s="19" t="n">
        <v>0.10248786925506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63863705101864</v>
      </c>
      <c r="D163" s="19" t="n">
        <v>0.1638705125399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916841700114276</v>
      </c>
      <c r="D164" s="19" t="n">
        <v>0.091694803730823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58461050096352</v>
      </c>
      <c r="D165" s="19" t="n">
        <v>0.15842263159752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010</v>
      </c>
      <c r="C166" s="8" t="n">
        <v>0.183693916954886</v>
      </c>
      <c r="D166" s="19" t="n">
        <v>0.183676147282531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7161887208275</v>
      </c>
      <c r="D167" s="19" t="n">
        <v>0.1267966476988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9467213387371</v>
      </c>
      <c r="D168" s="19" t="n">
        <v>0.12946655129596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599960382651468</v>
      </c>
      <c r="D169" s="19" t="n">
        <v>0.059994374322801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314564938238873</v>
      </c>
      <c r="D170" s="19" t="n">
        <v>0.31455319778479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011</v>
      </c>
      <c r="C171" s="8" t="n">
        <v>0.0644490957931966</v>
      </c>
      <c r="D171" s="19" t="n">
        <v>0.064453946707023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26176093427188</v>
      </c>
      <c r="D172" s="19" t="n">
        <v>0.12618509195640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684184363208</v>
      </c>
      <c r="D173" s="19" t="n">
        <v>0.11684015182779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1247542161167</v>
      </c>
      <c r="D174" s="19" t="n">
        <v>0.30092364537900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2283774826919</v>
      </c>
      <c r="D175" s="19" t="n">
        <v>0.13228927008103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766</v>
      </c>
      <c r="C176" s="124" t="n">
        <v>0.155755956516899</v>
      </c>
      <c r="D176" s="19" t="n">
        <v>0.15574203693668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08475455047668</v>
      </c>
      <c r="D177" s="27" t="n">
        <v>0.060848673375729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336932680412</v>
      </c>
      <c r="D178" s="19" t="n">
        <v>0.1753396028991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92111893530242</v>
      </c>
      <c r="D179" s="19" t="n">
        <v>0.19120458151815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4290397371352</v>
      </c>
      <c r="D180" s="19" t="n">
        <v>0.1443019041790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99586442600799</v>
      </c>
      <c r="D181" s="19" t="n">
        <v>0.199582650579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012</v>
      </c>
      <c r="C182" s="8" t="n">
        <v>0.089333963119488</v>
      </c>
      <c r="D182" s="19" t="n">
        <v>0.089319635949581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14259057830387</v>
      </c>
      <c r="D183" s="19" t="n">
        <v>0.081424767586817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8329068415268</v>
      </c>
      <c r="D184" s="19" t="n">
        <v>0.098325380696324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25224078620278</v>
      </c>
      <c r="D185" s="19" t="n">
        <v>0.12522282543935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1013</v>
      </c>
      <c r="C186" s="8" t="n">
        <v>0.0572165777947003</v>
      </c>
      <c r="D186" s="19" t="n">
        <v>0.057213751453047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8964849522526</v>
      </c>
      <c r="D187" s="19" t="n">
        <v>0.098973420265324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8320978517971</v>
      </c>
      <c r="D188" s="19" t="n">
        <v>0.12834092949615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1014</v>
      </c>
      <c r="C189" s="8" t="n">
        <v>0.0579812540896981</v>
      </c>
      <c r="D189" s="19" t="n">
        <v>0.0579777875236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1015</v>
      </c>
      <c r="C190" s="8" t="n">
        <v>0.232047990866098</v>
      </c>
      <c r="D190" s="19" t="n">
        <v>0.23207327142742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0393370833306</v>
      </c>
      <c r="D191" s="19" t="n">
        <v>0.10994730561409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79969200277432</v>
      </c>
      <c r="D192" s="19" t="n">
        <v>0.17995593453554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5357719812935</v>
      </c>
      <c r="D193" s="19" t="n">
        <v>0.19537284757019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27685182083475</v>
      </c>
      <c r="D194" s="19" t="n">
        <v>0.127555678261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699875244636629</v>
      </c>
      <c r="D195" s="19" t="n">
        <v>0.06999599787761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06879572373215</v>
      </c>
      <c r="D196" s="19" t="n">
        <v>0.1068517017288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6637099347642</v>
      </c>
      <c r="D197" s="19" t="n">
        <v>0.13662873729405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70525221860691</v>
      </c>
      <c r="D198" s="19" t="n">
        <v>0.070520551481545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602796543266548</v>
      </c>
      <c r="D199" s="19" t="n">
        <v>0.06028232420733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01303578525805</v>
      </c>
      <c r="D200" s="19" t="n">
        <v>0.2013102157282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378268067224</v>
      </c>
      <c r="D201" s="19" t="n">
        <v>0.19438035764895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91836674127436</v>
      </c>
      <c r="D202" s="19" t="n">
        <v>0.3917639577185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7585930343448</v>
      </c>
      <c r="D203" s="19" t="n">
        <v>0.20760731537891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90446670968921</v>
      </c>
      <c r="D204" s="19" t="n">
        <v>0.069044467563015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26078550900065</v>
      </c>
      <c r="D205" s="19" t="n">
        <v>0.1260608081705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49674477149412</v>
      </c>
      <c r="D206" s="19" t="n">
        <v>0.24960754459987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900765293610562</v>
      </c>
      <c r="D207" s="19" t="n">
        <v>0.09005826618811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64642299593485</v>
      </c>
      <c r="D208" s="19" t="n">
        <v>0.16468158143746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211014415998</v>
      </c>
      <c r="D209" s="19" t="n">
        <v>0.15211521948219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3516513178179</v>
      </c>
      <c r="D210" s="19" t="n">
        <v>0.073511821167253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83326465831975</v>
      </c>
      <c r="D211" s="19" t="n">
        <v>0.18336016171456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45238083172822</v>
      </c>
      <c r="D212" s="27" t="n">
        <v>0.14420869302657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914640280083182</v>
      </c>
      <c r="D213" s="27" t="n">
        <v>0.091467165754685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1016</v>
      </c>
      <c r="C214" s="8" t="n">
        <v>0.184845743690834</v>
      </c>
      <c r="D214" s="19" t="n">
        <v>0.1848868763593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017</v>
      </c>
      <c r="C215" s="8" t="n">
        <v>0.0681790536513407</v>
      </c>
      <c r="D215" s="19" t="n">
        <v>0.068176512336563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54392620885333</v>
      </c>
      <c r="D216" s="19" t="n">
        <v>0.08544884190131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0670234284942</v>
      </c>
      <c r="D217" s="19" t="n">
        <v>0.1006587533591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176950525052</v>
      </c>
      <c r="D218" s="19" t="n">
        <v>0.11114170441655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8276055009418</v>
      </c>
      <c r="D219" s="19" t="n">
        <v>0.11827636273759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10412572223708</v>
      </c>
      <c r="D220" s="19" t="n">
        <v>0.2103887846612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44389503909045</v>
      </c>
      <c r="D221" s="19" t="n">
        <v>0.14438266067937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53893245365384</v>
      </c>
      <c r="D222" s="19" t="n">
        <v>0.25320994271291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18</v>
      </c>
      <c r="C223" s="8" t="n">
        <v>0.066059092249106</v>
      </c>
      <c r="D223" s="19" t="n">
        <v>0.066053062647469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935482108679581</v>
      </c>
      <c r="D224" s="19" t="n">
        <v>0.09353202238300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33435871001662</v>
      </c>
      <c r="D225" s="19" t="n">
        <v>0.093347472087176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019</v>
      </c>
      <c r="C226" s="8" t="n">
        <v>0.0637037413959003</v>
      </c>
      <c r="D226" s="31" t="n">
        <v>0.063705780590943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91069004907488</v>
      </c>
      <c r="D227" s="19" t="n">
        <v>0.1910104315552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86603624182387</v>
      </c>
      <c r="D228" s="19" t="n">
        <v>0.058662448262394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6418657007607</v>
      </c>
      <c r="D229" s="19" t="n">
        <v>0.17643452726946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20</v>
      </c>
      <c r="C230" s="8" t="n">
        <v>0.17639602148363</v>
      </c>
      <c r="D230" s="19" t="n">
        <v>0.176410720386443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723134656082496</v>
      </c>
      <c r="D231" s="19" t="n">
        <v>0.072316498695812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1021</v>
      </c>
      <c r="C232" s="8" t="n">
        <v>0.0913411059524921</v>
      </c>
      <c r="D232" s="19" t="n">
        <v>0.09134586238201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022</v>
      </c>
      <c r="C233" s="8" t="n">
        <v>0.0541392309506737</v>
      </c>
      <c r="D233" s="19" t="n">
        <v>0.05413066755731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672629398805629</v>
      </c>
      <c r="D234" s="19" t="n">
        <v>0.06726169570908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8816142362847</v>
      </c>
      <c r="D235" s="19" t="n">
        <v>0.16787813850197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371549299112683</v>
      </c>
      <c r="D236" s="19" t="n">
        <v>0.3707694194957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9461643917213</v>
      </c>
      <c r="D237" s="19" t="n">
        <v>0.17945555844117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8665363572863</v>
      </c>
      <c r="D238" s="19" t="n">
        <v>0.16865266412613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644430917227513</v>
      </c>
      <c r="D239" s="19" t="n">
        <v>0.064448065280579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17725024660339</v>
      </c>
      <c r="D240" s="19" t="n">
        <v>0.21754820160788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2013714478301</v>
      </c>
      <c r="D241" s="19" t="n">
        <v>0.14174144419288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82344558475468</v>
      </c>
      <c r="D242" s="19" t="n">
        <v>0.078230901059169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023</v>
      </c>
      <c r="C243" s="8" t="n">
        <v>0.110810513939009</v>
      </c>
      <c r="D243" s="19" t="n">
        <v>0.11033079449581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1024</v>
      </c>
      <c r="C244" s="8" t="n">
        <v>0.0730569116305466</v>
      </c>
      <c r="D244" s="19" t="n">
        <v>0.073049368273832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25</v>
      </c>
      <c r="C245" s="8" t="n">
        <v>0.106469518797983</v>
      </c>
      <c r="D245" s="19" t="n">
        <v>0.10648795292773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63583816945718</v>
      </c>
      <c r="D246" s="19" t="n">
        <v>0.1635889536188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02543346518555</v>
      </c>
      <c r="D247" s="19" t="n">
        <v>0.090250426991639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0614131812124529</v>
      </c>
      <c r="D248" s="19" t="n">
        <v>0.061413958923076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082304951331</v>
      </c>
      <c r="D249" s="19" t="n">
        <v>0.17605927617366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75534747680431</v>
      </c>
      <c r="D250" s="19" t="n">
        <v>0.17553539673593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78205185398944</v>
      </c>
      <c r="D251" s="19" t="n">
        <v>0.17819515140294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08928894437632</v>
      </c>
      <c r="D252" s="19" t="n">
        <v>0.080891779663983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26</v>
      </c>
      <c r="C253" s="8" t="n">
        <v>0.104064112536722</v>
      </c>
      <c r="D253" s="19" t="n">
        <v>0.10354669187228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05084564379534</v>
      </c>
      <c r="D254" s="19" t="n">
        <v>0.20508763762083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66486596126746</v>
      </c>
      <c r="D255" s="19" t="n">
        <v>0.16648474579799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27</v>
      </c>
      <c r="C256" s="8" t="n">
        <v>0.0483856848091533</v>
      </c>
      <c r="D256" s="19" t="n">
        <v>0.048382247997366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1028</v>
      </c>
      <c r="C257" s="8" t="n">
        <v>0.045777495518707</v>
      </c>
      <c r="D257" s="19" t="n">
        <v>0.045774387940928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1029</v>
      </c>
      <c r="C258" s="124" t="n">
        <v>0.0458620740378626</v>
      </c>
      <c r="D258" s="19" t="n">
        <v>0.045860171890507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541698809080233</v>
      </c>
      <c r="D259" s="19" t="n">
        <v>0.054164534159669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0919071328155355</v>
      </c>
      <c r="D260" s="19" t="n">
        <v>0.091916986387067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102875399535941</v>
      </c>
      <c r="D261" s="19" t="n">
        <v>0.10288530460655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886278714830334</v>
      </c>
      <c r="D262" s="19" t="n">
        <v>0.08862079010765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030</v>
      </c>
      <c r="C263" s="124" t="n">
        <v>0.0537264761831426</v>
      </c>
      <c r="D263" s="19" t="n">
        <v>0.053722801519622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6374135485013</v>
      </c>
      <c r="D264" s="19" t="n">
        <v>0.16375041184660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6297688249332</v>
      </c>
      <c r="D265" s="27" t="n">
        <v>0.1057668871304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5519999460563</v>
      </c>
      <c r="D266" s="27" t="n">
        <v>0.075519418283146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24652590511492</v>
      </c>
      <c r="D267" s="19" t="n">
        <v>0.22318116719171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31</v>
      </c>
      <c r="C268" s="8" t="n">
        <v>0.313627030841296</v>
      </c>
      <c r="D268" s="19" t="n">
        <v>0.313632398582862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20221144746014</v>
      </c>
      <c r="D269" s="19" t="n">
        <v>0.12022370248660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35248187223641</v>
      </c>
      <c r="D270" s="19" t="n">
        <v>0.13525325301756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594454949623748</v>
      </c>
      <c r="D271" s="19" t="n">
        <v>0.059452830028978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322517824663375</v>
      </c>
      <c r="D272" s="19" t="n">
        <v>0.32245195759986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1032</v>
      </c>
      <c r="C273" s="8" t="n">
        <v>0.066873640205681</v>
      </c>
      <c r="D273" s="19" t="n">
        <v>0.066881801917411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75357830504373</v>
      </c>
      <c r="D274" s="19" t="n">
        <v>0.17538502548822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10207535598636</v>
      </c>
      <c r="D275" s="19" t="n">
        <v>0.21017263491092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033</v>
      </c>
      <c r="C276" s="8" t="n">
        <v>0.101452939675011</v>
      </c>
      <c r="D276" s="19" t="n">
        <v>0.103841817537739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9844517694095</v>
      </c>
      <c r="D277" s="19" t="n">
        <v>0.10940944433319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69198901434599</v>
      </c>
      <c r="D278" s="19" t="n">
        <v>0.16838024346641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1034</v>
      </c>
      <c r="C279" s="8" t="n">
        <v>0.024698867776357</v>
      </c>
      <c r="D279" s="19" t="n">
        <v>0.02469128112525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71531867173301</v>
      </c>
      <c r="D280" s="19" t="n">
        <v>0.0171513815193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69929734592156</v>
      </c>
      <c r="D281" s="19" t="n">
        <v>0.1691086148743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53361432364842</v>
      </c>
      <c r="D282" s="19" t="n">
        <v>0.25344583645768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504705989620197</v>
      </c>
      <c r="D283" s="27" t="n">
        <v>0.050463557092781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8691572152634</v>
      </c>
      <c r="D284" s="27" t="n">
        <v>0.18673199602755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80891697543016</v>
      </c>
      <c r="D285" s="27" t="n">
        <v>0.28092514556008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0900028249767896</v>
      </c>
      <c r="D286" s="27" t="n">
        <v>0.008998175433998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25720300200524</v>
      </c>
      <c r="D287" s="19" t="n">
        <v>0.012568060000489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7372657890396</v>
      </c>
      <c r="D288" s="27" t="n">
        <v>0.068727178810620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51066637219494</v>
      </c>
      <c r="D289" s="19" t="n">
        <v>0.1510675574335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3501904307649</v>
      </c>
      <c r="D290" s="19" t="n">
        <v>0.20350865202104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53605460720089</v>
      </c>
      <c r="D291" s="19" t="n">
        <v>0.25354366167514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8605670912845</v>
      </c>
      <c r="D292" s="19" t="n">
        <v>0.18585469319014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4644706743874</v>
      </c>
      <c r="D293" s="19" t="n">
        <v>0.12464462032544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1035</v>
      </c>
      <c r="C294" s="8" t="n">
        <v>0.0569402106721359</v>
      </c>
      <c r="D294" s="19" t="n">
        <v>0.056936780899256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24608321692311</v>
      </c>
      <c r="D295" s="19" t="n">
        <v>0.082309234716872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30641753775075</v>
      </c>
      <c r="D296" s="19" t="n">
        <v>0.13062113025497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57800769559276</v>
      </c>
      <c r="D297" s="19" t="n">
        <v>0.25623647959061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81459372231139</v>
      </c>
      <c r="D298" s="19" t="n">
        <v>0.078153876998791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45189822931375</v>
      </c>
      <c r="D299" s="19" t="n">
        <v>0.14449535676721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1036</v>
      </c>
      <c r="C300" s="8" t="n">
        <v>0.0731400868094255</v>
      </c>
      <c r="D300" s="19" t="n">
        <v>0.07312772459491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415620108075019</v>
      </c>
      <c r="D301" s="19" t="n">
        <v>0.4148878017054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74092385142653</v>
      </c>
      <c r="D302" s="19" t="n">
        <v>0.017408216156229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12693881910897</v>
      </c>
      <c r="D303" s="19" t="n">
        <v>0.041269537938051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57667015666805</v>
      </c>
      <c r="D304" s="19" t="n">
        <v>0.09578010291475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7220347226997</v>
      </c>
      <c r="D305" s="19" t="n">
        <v>0.047218006046980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5307191944529</v>
      </c>
      <c r="D306" s="19" t="n">
        <v>0.11531202329716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3884117929849</v>
      </c>
      <c r="D307" s="19" t="n">
        <v>0.044385751545297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59104400695974</v>
      </c>
      <c r="D308" s="19" t="n">
        <v>0.055902920808995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461332536564023</v>
      </c>
      <c r="D309" s="19" t="n">
        <v>0.046130198470552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39199807143235</v>
      </c>
      <c r="D310" s="19" t="n">
        <v>0.043922361134763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0808603219241892</v>
      </c>
      <c r="D311" s="19" t="n">
        <v>0.0080843960505578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31661294913237</v>
      </c>
      <c r="D312" s="19" t="n">
        <v>0.053163741507173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83513178012747</v>
      </c>
      <c r="D313" s="19" t="n">
        <v>0.068352506570699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6506441019528</v>
      </c>
      <c r="D314" s="19" t="n">
        <v>0.16507659979745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17126286505012</v>
      </c>
      <c r="D315" s="19" t="n">
        <v>0.017102560199593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94522275697285</v>
      </c>
      <c r="D316" s="19" t="n">
        <v>0.089449987870903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37</v>
      </c>
      <c r="C317" s="8" t="n">
        <v>0.0455311165527597</v>
      </c>
      <c r="D317" s="19" t="n">
        <v>0.045528412830936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59588272004669</v>
      </c>
      <c r="D318" s="19" t="n">
        <v>0.055949668645308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1038</v>
      </c>
      <c r="C319" s="8" t="n">
        <v>0.0476370543665069</v>
      </c>
      <c r="D319" s="19" t="n">
        <v>0.047633999562873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1039</v>
      </c>
      <c r="C320" s="8" t="n">
        <v>0.0753207964097156</v>
      </c>
      <c r="D320" s="19" t="n">
        <v>0.0753159663410724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32233842006622</v>
      </c>
      <c r="D321" s="19" t="n">
        <v>0.032231755885677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8476605785356</v>
      </c>
      <c r="D322" s="19" t="n">
        <v>0.034843403050138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66778103758118</v>
      </c>
      <c r="D323" s="19" t="n">
        <v>0.036667791626552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21673744743783</v>
      </c>
      <c r="D324" s="19" t="n">
        <v>0.062168166899928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499501016432151</v>
      </c>
      <c r="D325" s="19" t="n">
        <v>0.049942991786170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866690895606955</v>
      </c>
      <c r="D326" s="19" t="n">
        <v>0.08667203491006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522826466998721</v>
      </c>
      <c r="D327" s="19" t="n">
        <v>0.052279940823713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570045124385493</v>
      </c>
      <c r="D328" s="19" t="n">
        <v>0.056994434791798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462680316005246</v>
      </c>
      <c r="D329" s="19" t="n">
        <v>0.046271450968999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5</v>
      </c>
      <c r="B330" s="18" t="s">
        <v>656</v>
      </c>
      <c r="C330" s="8" t="n">
        <v>0.118031550668928</v>
      </c>
      <c r="D330" s="19" t="n">
        <v>0.11804305505016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4</v>
      </c>
      <c r="B2" s="33"/>
      <c r="C2" s="33"/>
      <c r="D2" s="33"/>
    </row>
    <row r="3" customFormat="false" ht="12.75" hidden="false" customHeight="true" outlineLevel="0" collapsed="false">
      <c r="A3" s="127" t="s">
        <v>1040</v>
      </c>
      <c r="B3" s="34" t="s">
        <v>976</v>
      </c>
      <c r="C3" s="34" t="s">
        <v>977</v>
      </c>
      <c r="D3" s="128" t="s">
        <v>978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58</v>
      </c>
      <c r="B5" s="18" t="s">
        <v>659</v>
      </c>
      <c r="C5" s="8" t="n">
        <v>0.00125001049375315</v>
      </c>
      <c r="D5" s="19" t="n">
        <v>0.00124936444369542</v>
      </c>
    </row>
    <row r="6" customFormat="false" ht="15" hidden="false" customHeight="false" outlineLevel="0" collapsed="false">
      <c r="A6" s="17" t="s">
        <v>660</v>
      </c>
      <c r="B6" s="18" t="s">
        <v>659</v>
      </c>
      <c r="C6" s="8" t="n">
        <v>0.00172074220824066</v>
      </c>
      <c r="D6" s="19" t="n">
        <v>0.00171989368267666</v>
      </c>
    </row>
    <row r="7" customFormat="false" ht="15" hidden="false" customHeight="false" outlineLevel="0" collapsed="false">
      <c r="A7" s="17" t="s">
        <v>661</v>
      </c>
      <c r="B7" s="18" t="s">
        <v>659</v>
      </c>
      <c r="C7" s="8" t="n">
        <v>0.00211998990223865</v>
      </c>
      <c r="D7" s="19" t="n">
        <v>0.00211935064284455</v>
      </c>
    </row>
    <row r="8" customFormat="false" ht="15" hidden="false" customHeight="false" outlineLevel="0" collapsed="false">
      <c r="A8" s="17" t="s">
        <v>662</v>
      </c>
      <c r="B8" s="18" t="s">
        <v>659</v>
      </c>
      <c r="C8" s="8" t="n">
        <v>0.00223030234202222</v>
      </c>
      <c r="D8" s="19" t="n">
        <v>0.00222964283039624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173479613292028</v>
      </c>
      <c r="D9" s="19" t="n">
        <v>0.0173464833998201</v>
      </c>
    </row>
    <row r="10" customFormat="false" ht="15" hidden="false" customHeight="false" outlineLevel="0" collapsed="false">
      <c r="A10" s="17" t="s">
        <v>665</v>
      </c>
      <c r="B10" s="18" t="s">
        <v>666</v>
      </c>
      <c r="C10" s="8" t="n">
        <v>0.0082475939607175</v>
      </c>
      <c r="D10" s="19" t="n">
        <v>0.00824517111700948</v>
      </c>
    </row>
    <row r="11" customFormat="false" ht="15" hidden="false" customHeight="false" outlineLevel="0" collapsed="false">
      <c r="A11" s="17" t="s">
        <v>667</v>
      </c>
      <c r="B11" s="18" t="s">
        <v>668</v>
      </c>
      <c r="C11" s="8" t="n">
        <v>0.00379984405442805</v>
      </c>
      <c r="D11" s="19" t="n">
        <v>0.00379524832769851</v>
      </c>
    </row>
    <row r="12" customFormat="false" ht="14.25" hidden="false" customHeight="true" outlineLevel="0" collapsed="false">
      <c r="A12" s="17" t="s">
        <v>669</v>
      </c>
      <c r="B12" s="18" t="s">
        <v>670</v>
      </c>
      <c r="C12" s="8" t="n">
        <v>0.000864924725342418</v>
      </c>
      <c r="D12" s="19" t="n">
        <v>0.000864424544274817</v>
      </c>
    </row>
    <row r="13" customFormat="false" ht="15" hidden="false" customHeight="false" outlineLevel="0" collapsed="false">
      <c r="A13" s="17" t="s">
        <v>671</v>
      </c>
      <c r="B13" s="18" t="s">
        <v>670</v>
      </c>
      <c r="C13" s="8" t="n">
        <v>0.00137744070479774</v>
      </c>
      <c r="D13" s="19" t="n">
        <v>0.00137676456555521</v>
      </c>
    </row>
    <row r="14" customFormat="false" ht="15" hidden="false" customHeight="false" outlineLevel="0" collapsed="false">
      <c r="A14" s="17" t="s">
        <v>672</v>
      </c>
      <c r="B14" s="18" t="s">
        <v>670</v>
      </c>
      <c r="C14" s="8" t="n">
        <v>0.00167140969898077</v>
      </c>
      <c r="D14" s="19" t="n">
        <v>0.00167052696768951</v>
      </c>
    </row>
    <row r="15" customFormat="false" ht="15" hidden="false" customHeight="false" outlineLevel="0" collapsed="false">
      <c r="A15" s="17" t="s">
        <v>673</v>
      </c>
      <c r="B15" s="22" t="s">
        <v>670</v>
      </c>
      <c r="C15" s="8" t="n">
        <v>0.0021578171022085</v>
      </c>
      <c r="D15" s="19" t="n">
        <v>0.00215673145789719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367013498167951</v>
      </c>
      <c r="D16" s="19" t="n">
        <v>0.0366796810901255</v>
      </c>
    </row>
    <row r="17" customFormat="false" ht="15" hidden="false" customHeight="false" outlineLevel="0" collapsed="false">
      <c r="A17" s="17" t="s">
        <v>676</v>
      </c>
      <c r="B17" s="18" t="s">
        <v>677</v>
      </c>
      <c r="C17" s="8" t="n">
        <v>0.0453873501004813</v>
      </c>
      <c r="D17" s="19" t="n">
        <v>0.0453846558896254</v>
      </c>
    </row>
    <row r="18" customFormat="false" ht="15" hidden="false" customHeight="false" outlineLevel="0" collapsed="false">
      <c r="A18" s="17" t="s">
        <v>678</v>
      </c>
      <c r="B18" s="18" t="s">
        <v>1041</v>
      </c>
      <c r="C18" s="8" t="n">
        <v>0.0457553344224001</v>
      </c>
      <c r="D18" s="19" t="n">
        <v>0.0457504074992489</v>
      </c>
    </row>
    <row r="19" customFormat="false" ht="15" hidden="false" customHeight="false" outlineLevel="0" collapsed="false">
      <c r="A19" s="17" t="s">
        <v>680</v>
      </c>
      <c r="B19" s="18" t="s">
        <v>681</v>
      </c>
      <c r="C19" s="8" t="n">
        <v>0.0258345256437791</v>
      </c>
      <c r="D19" s="19" t="n">
        <v>0.0255994332665542</v>
      </c>
    </row>
    <row r="20" customFormat="false" ht="15" hidden="false" customHeight="false" outlineLevel="0" collapsed="false">
      <c r="A20" s="17" t="s">
        <v>682</v>
      </c>
      <c r="B20" s="18" t="s">
        <v>681</v>
      </c>
      <c r="C20" s="8" t="n">
        <v>0.0362162835194131</v>
      </c>
      <c r="D20" s="19" t="n">
        <v>0.0378794007024695</v>
      </c>
    </row>
    <row r="21" customFormat="false" ht="15" hidden="false" customHeight="false" outlineLevel="0" collapsed="false">
      <c r="A21" s="17" t="s">
        <v>683</v>
      </c>
      <c r="B21" s="18" t="s">
        <v>681</v>
      </c>
      <c r="C21" s="8" t="n">
        <v>0.0498771116142401</v>
      </c>
      <c r="D21" s="19" t="n">
        <v>0.0498736105038918</v>
      </c>
    </row>
    <row r="22" customFormat="false" ht="15" hidden="false" customHeight="false" outlineLevel="0" collapsed="false">
      <c r="A22" s="17" t="s">
        <v>684</v>
      </c>
      <c r="B22" s="18" t="s">
        <v>1042</v>
      </c>
      <c r="C22" s="8" t="n">
        <v>0.0451748941640738</v>
      </c>
      <c r="D22" s="19" t="n">
        <v>0.0451700928245107</v>
      </c>
    </row>
    <row r="23" customFormat="false" ht="15" hidden="false" customHeight="false" outlineLevel="0" collapsed="false">
      <c r="A23" s="17" t="s">
        <v>686</v>
      </c>
      <c r="B23" s="18" t="s">
        <v>1043</v>
      </c>
      <c r="C23" s="8" t="n">
        <v>0.221004098458704</v>
      </c>
      <c r="D23" s="19" t="n">
        <v>0.220992614421115</v>
      </c>
    </row>
    <row r="24" customFormat="false" ht="15" hidden="false" customHeight="false" outlineLevel="0" collapsed="false">
      <c r="A24" s="17" t="s">
        <v>688</v>
      </c>
      <c r="B24" s="18" t="s">
        <v>689</v>
      </c>
      <c r="C24" s="8" t="n">
        <v>0.115455368982103</v>
      </c>
      <c r="D24" s="19" t="n">
        <v>0.115458870043047</v>
      </c>
    </row>
    <row r="25" customFormat="false" ht="15" hidden="false" customHeight="false" outlineLevel="0" collapsed="false">
      <c r="A25" s="17" t="s">
        <v>690</v>
      </c>
      <c r="B25" s="18" t="s">
        <v>691</v>
      </c>
      <c r="C25" s="8" t="n">
        <v>0.0485596664056741</v>
      </c>
      <c r="D25" s="19" t="n">
        <v>0.0485574711701348</v>
      </c>
    </row>
    <row r="26" customFormat="false" ht="15" hidden="false" customHeight="false" outlineLevel="0" collapsed="false">
      <c r="A26" s="17" t="s">
        <v>692</v>
      </c>
      <c r="B26" s="18" t="s">
        <v>693</v>
      </c>
      <c r="C26" s="8" t="n">
        <v>0.0476063606498699</v>
      </c>
      <c r="D26" s="19" t="n">
        <v>0.0476028604620418</v>
      </c>
    </row>
    <row r="27" customFormat="false" ht="15" hidden="false" customHeight="false" outlineLevel="0" collapsed="false">
      <c r="A27" s="17" t="s">
        <v>694</v>
      </c>
      <c r="B27" s="18" t="s">
        <v>695</v>
      </c>
      <c r="C27" s="8" t="n">
        <v>0.0753538797405962</v>
      </c>
      <c r="D27" s="19" t="n">
        <v>0.0753574340529221</v>
      </c>
    </row>
    <row r="28" customFormat="false" ht="15" hidden="false" customHeight="false" outlineLevel="0" collapsed="false">
      <c r="A28" s="17" t="s">
        <v>696</v>
      </c>
      <c r="B28" s="18" t="s">
        <v>697</v>
      </c>
      <c r="C28" s="8" t="n">
        <v>0.053096734618992</v>
      </c>
      <c r="D28" s="19" t="n">
        <v>0.0530832503928031</v>
      </c>
    </row>
    <row r="29" customFormat="false" ht="15" hidden="false" customHeight="false" outlineLevel="0" collapsed="false">
      <c r="A29" s="17" t="s">
        <v>698</v>
      </c>
      <c r="B29" s="18" t="s">
        <v>699</v>
      </c>
      <c r="C29" s="8" t="n">
        <v>0.0476063606498699</v>
      </c>
      <c r="D29" s="19" t="n">
        <v>0.0476028604620418</v>
      </c>
    </row>
    <row r="30" customFormat="false" ht="15" hidden="false" customHeight="false" outlineLevel="0" collapsed="false">
      <c r="A30" s="17" t="s">
        <v>700</v>
      </c>
      <c r="B30" s="18" t="s">
        <v>701</v>
      </c>
      <c r="C30" s="8" t="n">
        <v>0.0507247701001633</v>
      </c>
      <c r="D30" s="19" t="n">
        <v>0.0507063173304574</v>
      </c>
    </row>
    <row r="31" customFormat="false" ht="15" hidden="false" customHeight="false" outlineLevel="0" collapsed="false">
      <c r="A31" s="17" t="s">
        <v>702</v>
      </c>
      <c r="B31" s="18" t="s">
        <v>703</v>
      </c>
      <c r="C31" s="8" t="n">
        <v>0.098491684280993</v>
      </c>
      <c r="D31" s="19" t="n">
        <v>0.09851164900271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4</v>
      </c>
      <c r="B2" s="33"/>
      <c r="C2" s="33"/>
      <c r="D2" s="33"/>
    </row>
    <row r="3" customFormat="false" ht="15" hidden="false" customHeight="true" outlineLevel="0" collapsed="false">
      <c r="A3" s="37" t="s">
        <v>1040</v>
      </c>
      <c r="B3" s="38" t="s">
        <v>976</v>
      </c>
      <c r="C3" s="39" t="s">
        <v>977</v>
      </c>
      <c r="D3" s="40" t="s">
        <v>97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705</v>
      </c>
      <c r="C5" s="41" t="n">
        <v>0.103744359896172</v>
      </c>
      <c r="D5" s="9" t="n">
        <v>0.103737509366266</v>
      </c>
    </row>
    <row r="6" customFormat="false" ht="15" hidden="false" customHeight="false" outlineLevel="0" collapsed="false">
      <c r="A6" s="17" t="s">
        <v>706</v>
      </c>
      <c r="B6" s="18" t="s">
        <v>103</v>
      </c>
      <c r="C6" s="8" t="n">
        <v>0.0927820455803427</v>
      </c>
      <c r="D6" s="14" t="n">
        <v>0.0925612880837442</v>
      </c>
    </row>
    <row r="7" customFormat="false" ht="15" hidden="false" customHeight="false" outlineLevel="0" collapsed="false">
      <c r="A7" s="17" t="s">
        <v>707</v>
      </c>
      <c r="B7" s="18" t="s">
        <v>708</v>
      </c>
      <c r="C7" s="8" t="n">
        <v>0.13582903526392</v>
      </c>
      <c r="D7" s="19" t="n">
        <v>0.13582853356168</v>
      </c>
    </row>
    <row r="8" customFormat="false" ht="15" hidden="false" customHeight="false" outlineLevel="0" collapsed="false">
      <c r="A8" s="17" t="s">
        <v>709</v>
      </c>
      <c r="B8" s="18" t="s">
        <v>32</v>
      </c>
      <c r="C8" s="8" t="n">
        <v>0.0852238067355021</v>
      </c>
      <c r="D8" s="19" t="n">
        <v>0.085223827864133</v>
      </c>
    </row>
    <row r="9" customFormat="false" ht="15" hidden="false" customHeight="false" outlineLevel="0" collapsed="false">
      <c r="A9" s="17" t="s">
        <v>710</v>
      </c>
      <c r="B9" s="18" t="s">
        <v>40</v>
      </c>
      <c r="C9" s="8" t="n">
        <v>0.11939095447725</v>
      </c>
      <c r="D9" s="19" t="n">
        <v>0.119410547895362</v>
      </c>
    </row>
    <row r="10" customFormat="false" ht="15" hidden="false" customHeight="false" outlineLevel="0" collapsed="false">
      <c r="A10" s="17" t="s">
        <v>711</v>
      </c>
      <c r="B10" s="18" t="s">
        <v>8</v>
      </c>
      <c r="C10" s="8" t="n">
        <v>0.130257331823112</v>
      </c>
      <c r="D10" s="19" t="n">
        <v>0.130260113703628</v>
      </c>
    </row>
    <row r="11" customFormat="false" ht="15" hidden="false" customHeight="false" outlineLevel="0" collapsed="false">
      <c r="A11" s="17" t="s">
        <v>712</v>
      </c>
      <c r="B11" s="18" t="s">
        <v>61</v>
      </c>
      <c r="C11" s="8" t="n">
        <v>0.252833307243893</v>
      </c>
      <c r="D11" s="19" t="n">
        <v>0.251583810747735</v>
      </c>
    </row>
    <row r="12" customFormat="false" ht="15" hidden="false" customHeight="false" outlineLevel="0" collapsed="false">
      <c r="A12" s="17" t="s">
        <v>713</v>
      </c>
      <c r="B12" s="18" t="s">
        <v>67</v>
      </c>
      <c r="C12" s="8" t="n">
        <v>0.047016827663018</v>
      </c>
      <c r="D12" s="19" t="n">
        <v>0.0470137991273711</v>
      </c>
    </row>
    <row r="13" customFormat="false" ht="15" hidden="false" customHeight="false" outlineLevel="0" collapsed="false">
      <c r="A13" s="17" t="s">
        <v>714</v>
      </c>
      <c r="B13" s="18" t="s">
        <v>715</v>
      </c>
      <c r="C13" s="8" t="n">
        <v>0.171689834412232</v>
      </c>
      <c r="D13" s="19" t="n">
        <v>0.171681788960693</v>
      </c>
    </row>
    <row r="14" customFormat="false" ht="15" hidden="false" customHeight="false" outlineLevel="0" collapsed="false">
      <c r="A14" s="17" t="s">
        <v>716</v>
      </c>
      <c r="B14" s="18" t="s">
        <v>87</v>
      </c>
      <c r="C14" s="8" t="n">
        <v>0.0545775953453373</v>
      </c>
      <c r="D14" s="19" t="n">
        <v>0.0545757724058515</v>
      </c>
    </row>
    <row r="15" customFormat="false" ht="15" hidden="false" customHeight="false" outlineLevel="0" collapsed="false">
      <c r="A15" s="17" t="s">
        <v>717</v>
      </c>
      <c r="B15" s="18" t="s">
        <v>139</v>
      </c>
      <c r="C15" s="8" t="n">
        <v>0.0536086687675912</v>
      </c>
      <c r="D15" s="19" t="n">
        <v>0.0536028199565611</v>
      </c>
    </row>
    <row r="16" customFormat="false" ht="15" hidden="false" customHeight="false" outlineLevel="0" collapsed="false">
      <c r="A16" s="17" t="s">
        <v>718</v>
      </c>
      <c r="B16" s="18" t="s">
        <v>147</v>
      </c>
      <c r="C16" s="8" t="n">
        <v>0.155817466179563</v>
      </c>
      <c r="D16" s="19" t="n">
        <v>0.155136535105236</v>
      </c>
    </row>
    <row r="17" customFormat="false" ht="15" hidden="false" customHeight="false" outlineLevel="0" collapsed="false">
      <c r="A17" s="17" t="s">
        <v>719</v>
      </c>
      <c r="B17" s="18" t="s">
        <v>111</v>
      </c>
      <c r="C17" s="8" t="n">
        <v>0.0939724652779567</v>
      </c>
      <c r="D17" s="19" t="n">
        <v>0.093963319152621</v>
      </c>
    </row>
    <row r="18" customFormat="false" ht="15" hidden="false" customHeight="false" outlineLevel="0" collapsed="false">
      <c r="A18" s="17" t="s">
        <v>720</v>
      </c>
      <c r="B18" s="18" t="s">
        <v>487</v>
      </c>
      <c r="C18" s="8" t="n">
        <v>0.106469518797983</v>
      </c>
      <c r="D18" s="19" t="n">
        <v>0.106487952927732</v>
      </c>
    </row>
    <row r="19" customFormat="false" ht="15" hidden="false" customHeight="false" outlineLevel="0" collapsed="false">
      <c r="A19" s="17" t="s">
        <v>721</v>
      </c>
      <c r="B19" s="18" t="s">
        <v>143</v>
      </c>
      <c r="C19" s="8" t="n">
        <v>0.0645923820583121</v>
      </c>
      <c r="D19" s="19" t="n">
        <v>0.0645963636364885</v>
      </c>
    </row>
    <row r="20" customFormat="false" ht="15" hidden="false" customHeight="false" outlineLevel="0" collapsed="false">
      <c r="A20" s="17" t="s">
        <v>722</v>
      </c>
      <c r="B20" s="18" t="s">
        <v>145</v>
      </c>
      <c r="C20" s="8" t="n">
        <v>0.0814572817577215</v>
      </c>
      <c r="D20" s="19" t="n">
        <v>0.0814625839048948</v>
      </c>
    </row>
    <row r="21" customFormat="false" ht="15" hidden="false" customHeight="false" outlineLevel="0" collapsed="false">
      <c r="A21" s="17" t="s">
        <v>723</v>
      </c>
      <c r="B21" s="18" t="s">
        <v>141</v>
      </c>
      <c r="C21" s="8" t="n">
        <v>0.119118055561606</v>
      </c>
      <c r="D21" s="19" t="n">
        <v>0.119126076022569</v>
      </c>
    </row>
    <row r="22" customFormat="false" ht="15" hidden="false" customHeight="false" outlineLevel="0" collapsed="false">
      <c r="A22" s="17" t="s">
        <v>724</v>
      </c>
      <c r="B22" s="18" t="s">
        <v>159</v>
      </c>
      <c r="C22" s="8" t="n">
        <v>0.0762666428268382</v>
      </c>
      <c r="D22" s="19" t="n">
        <v>0.0762685907238293</v>
      </c>
    </row>
    <row r="23" customFormat="false" ht="15" hidden="false" customHeight="false" outlineLevel="0" collapsed="false">
      <c r="A23" s="17" t="s">
        <v>725</v>
      </c>
      <c r="B23" s="18" t="s">
        <v>131</v>
      </c>
      <c r="C23" s="8" t="n">
        <v>0.0692785554058506</v>
      </c>
      <c r="D23" s="19" t="n">
        <v>0.0692888881873686</v>
      </c>
    </row>
    <row r="24" customFormat="false" ht="15" hidden="false" customHeight="false" outlineLevel="0" collapsed="false">
      <c r="A24" s="17" t="s">
        <v>726</v>
      </c>
      <c r="B24" s="18" t="s">
        <v>181</v>
      </c>
      <c r="C24" s="8" t="n">
        <v>0.076578995328058</v>
      </c>
      <c r="D24" s="19" t="n">
        <v>0.0765816527669665</v>
      </c>
    </row>
    <row r="25" customFormat="false" ht="15" hidden="false" customHeight="false" outlineLevel="0" collapsed="false">
      <c r="A25" s="17" t="s">
        <v>727</v>
      </c>
      <c r="B25" s="18" t="s">
        <v>213</v>
      </c>
      <c r="C25" s="8" t="n">
        <v>0.0751401040419447</v>
      </c>
      <c r="D25" s="19" t="n">
        <v>0.0751455033696554</v>
      </c>
    </row>
    <row r="26" customFormat="false" ht="15" hidden="false" customHeight="false" outlineLevel="0" collapsed="false">
      <c r="A26" s="17" t="s">
        <v>728</v>
      </c>
      <c r="B26" s="18" t="s">
        <v>199</v>
      </c>
      <c r="C26" s="8" t="n">
        <v>0.119996165260026</v>
      </c>
      <c r="D26" s="19" t="n">
        <v>0.119975971996842</v>
      </c>
    </row>
    <row r="27" customFormat="false" ht="15" hidden="false" customHeight="false" outlineLevel="0" collapsed="false">
      <c r="A27" s="17" t="s">
        <v>729</v>
      </c>
      <c r="B27" s="18" t="s">
        <v>605</v>
      </c>
      <c r="C27" s="8" t="n">
        <v>0.0957667015666805</v>
      </c>
      <c r="D27" s="19" t="n">
        <v>0.0957801029147532</v>
      </c>
    </row>
    <row r="28" customFormat="false" ht="15" hidden="false" customHeight="false" outlineLevel="0" collapsed="false">
      <c r="A28" s="17" t="s">
        <v>730</v>
      </c>
      <c r="B28" s="18" t="s">
        <v>731</v>
      </c>
      <c r="C28" s="8" t="n">
        <v>0.0808492202728498</v>
      </c>
      <c r="D28" s="19" t="n">
        <v>0.0808537825374218</v>
      </c>
    </row>
    <row r="29" customFormat="false" ht="15" hidden="false" customHeight="false" outlineLevel="0" collapsed="false">
      <c r="A29" s="17" t="s">
        <v>732</v>
      </c>
      <c r="B29" s="18" t="s">
        <v>733</v>
      </c>
      <c r="C29" s="8" t="n">
        <v>0.187664828391302</v>
      </c>
      <c r="D29" s="19" t="n">
        <v>0.187673181664969</v>
      </c>
    </row>
    <row r="30" customFormat="false" ht="15" hidden="false" customHeight="false" outlineLevel="0" collapsed="false">
      <c r="A30" s="17" t="s">
        <v>734</v>
      </c>
      <c r="B30" s="18" t="s">
        <v>735</v>
      </c>
      <c r="C30" s="8" t="n">
        <v>0.0804997243444121</v>
      </c>
      <c r="D30" s="19" t="n">
        <v>0.0805046595015229</v>
      </c>
    </row>
    <row r="31" customFormat="false" ht="15" hidden="false" customHeight="false" outlineLevel="0" collapsed="false">
      <c r="A31" s="17" t="s">
        <v>736</v>
      </c>
      <c r="B31" s="18" t="s">
        <v>737</v>
      </c>
      <c r="C31" s="8" t="n">
        <v>0.126176093427188</v>
      </c>
      <c r="D31" s="19" t="n">
        <v>0.126185091956407</v>
      </c>
    </row>
    <row r="32" customFormat="false" ht="15" hidden="false" customHeight="false" outlineLevel="0" collapsed="false">
      <c r="A32" s="17" t="s">
        <v>738</v>
      </c>
      <c r="B32" s="18" t="s">
        <v>739</v>
      </c>
      <c r="C32" s="8" t="n">
        <v>0.253361432364842</v>
      </c>
      <c r="D32" s="19" t="n">
        <v>0.253445836457688</v>
      </c>
    </row>
    <row r="33" customFormat="false" ht="15" hidden="false" customHeight="false" outlineLevel="0" collapsed="false">
      <c r="A33" s="17" t="s">
        <v>740</v>
      </c>
      <c r="B33" s="18" t="s">
        <v>231</v>
      </c>
      <c r="C33" s="8" t="n">
        <v>0.0585284643993759</v>
      </c>
      <c r="D33" s="19" t="n">
        <v>0.0581957716949244</v>
      </c>
    </row>
    <row r="34" customFormat="false" ht="15" hidden="false" customHeight="false" outlineLevel="0" collapsed="false">
      <c r="A34" s="17" t="s">
        <v>741</v>
      </c>
      <c r="B34" s="18" t="s">
        <v>243</v>
      </c>
      <c r="C34" s="8" t="n">
        <v>0.0535562700581858</v>
      </c>
      <c r="D34" s="19" t="n">
        <v>0.0535492611979937</v>
      </c>
    </row>
    <row r="35" customFormat="false" ht="15" hidden="false" customHeight="false" outlineLevel="0" collapsed="false">
      <c r="A35" s="17" t="s">
        <v>742</v>
      </c>
      <c r="B35" s="18" t="s">
        <v>235</v>
      </c>
      <c r="C35" s="8" t="n">
        <v>0.106424901624481</v>
      </c>
      <c r="D35" s="19" t="n">
        <v>0.106425628783638</v>
      </c>
    </row>
    <row r="36" customFormat="false" ht="15" hidden="false" customHeight="false" outlineLevel="0" collapsed="false">
      <c r="A36" s="17" t="s">
        <v>743</v>
      </c>
      <c r="B36" s="18" t="s">
        <v>255</v>
      </c>
      <c r="C36" s="8" t="n">
        <v>0.0771458713867951</v>
      </c>
      <c r="D36" s="19" t="n">
        <v>0.077140659628291</v>
      </c>
    </row>
    <row r="37" customFormat="false" ht="15" hidden="false" customHeight="false" outlineLevel="0" collapsed="false">
      <c r="A37" s="17" t="s">
        <v>744</v>
      </c>
      <c r="B37" s="18" t="s">
        <v>303</v>
      </c>
      <c r="C37" s="8" t="n">
        <v>0.0647643213294407</v>
      </c>
      <c r="D37" s="19" t="n">
        <v>0.0647705052923343</v>
      </c>
    </row>
    <row r="38" customFormat="false" ht="15" hidden="false" customHeight="false" outlineLevel="0" collapsed="false">
      <c r="A38" s="17" t="s">
        <v>745</v>
      </c>
      <c r="B38" s="18" t="s">
        <v>746</v>
      </c>
      <c r="C38" s="8" t="n">
        <v>0.0985795432386079</v>
      </c>
      <c r="D38" s="19" t="n">
        <v>0.0985905728075493</v>
      </c>
    </row>
    <row r="39" customFormat="false" ht="15" hidden="false" customHeight="false" outlineLevel="0" collapsed="false">
      <c r="A39" s="17" t="s">
        <v>747</v>
      </c>
      <c r="B39" s="18" t="s">
        <v>267</v>
      </c>
      <c r="C39" s="8" t="n">
        <v>0.0528422094390799</v>
      </c>
      <c r="D39" s="19" t="n">
        <v>0.0528289260820425</v>
      </c>
    </row>
    <row r="40" customFormat="false" ht="15" hidden="false" customHeight="false" outlineLevel="0" collapsed="false">
      <c r="A40" s="17" t="s">
        <v>748</v>
      </c>
      <c r="B40" s="18" t="s">
        <v>273</v>
      </c>
      <c r="C40" s="8" t="n">
        <v>0.370834848068948</v>
      </c>
      <c r="D40" s="19" t="n">
        <v>0.370697403460965</v>
      </c>
    </row>
    <row r="41" customFormat="false" ht="15" hidden="false" customHeight="false" outlineLevel="0" collapsed="false">
      <c r="A41" s="17" t="s">
        <v>749</v>
      </c>
      <c r="B41" s="18" t="s">
        <v>750</v>
      </c>
      <c r="C41" s="8" t="n">
        <v>0.0844356661496125</v>
      </c>
      <c r="D41" s="19" t="n">
        <v>0.0844383132176987</v>
      </c>
    </row>
    <row r="42" customFormat="false" ht="15" hidden="false" customHeight="false" outlineLevel="0" collapsed="false">
      <c r="A42" s="17" t="s">
        <v>751</v>
      </c>
      <c r="B42" s="18" t="s">
        <v>611</v>
      </c>
      <c r="C42" s="8" t="n">
        <v>0.0443884117929849</v>
      </c>
      <c r="D42" s="19" t="n">
        <v>0.0443857515452973</v>
      </c>
    </row>
    <row r="43" customFormat="false" ht="15" hidden="false" customHeight="false" outlineLevel="0" collapsed="false">
      <c r="A43" s="17" t="s">
        <v>752</v>
      </c>
      <c r="B43" s="18" t="s">
        <v>299</v>
      </c>
      <c r="C43" s="8" t="n">
        <v>0.0570802208802277</v>
      </c>
      <c r="D43" s="19" t="n">
        <v>0.0570759781563</v>
      </c>
    </row>
    <row r="44" customFormat="false" ht="15" hidden="false" customHeight="false" outlineLevel="0" collapsed="false">
      <c r="A44" s="17" t="s">
        <v>753</v>
      </c>
      <c r="B44" s="18" t="s">
        <v>449</v>
      </c>
      <c r="C44" s="8" t="n">
        <v>0.0637037413959003</v>
      </c>
      <c r="D44" s="19" t="n">
        <v>0.0637057805909431</v>
      </c>
    </row>
    <row r="45" customFormat="false" ht="15" hidden="false" customHeight="false" outlineLevel="0" collapsed="false">
      <c r="A45" s="17" t="s">
        <v>754</v>
      </c>
      <c r="B45" s="18" t="s">
        <v>615</v>
      </c>
      <c r="C45" s="8" t="n">
        <v>0.0461332536564023</v>
      </c>
      <c r="D45" s="19" t="n">
        <v>0.0461301984705529</v>
      </c>
    </row>
    <row r="46" customFormat="false" ht="15" hidden="false" customHeight="false" outlineLevel="0" collapsed="false">
      <c r="A46" s="17" t="s">
        <v>755</v>
      </c>
      <c r="B46" s="18" t="s">
        <v>756</v>
      </c>
      <c r="C46" s="8" t="n">
        <v>0.0782344558475468</v>
      </c>
      <c r="D46" s="19" t="n">
        <v>0.0782309010591692</v>
      </c>
    </row>
    <row r="47" customFormat="false" ht="15" hidden="false" customHeight="false" outlineLevel="0" collapsed="false">
      <c r="A47" s="17" t="s">
        <v>757</v>
      </c>
      <c r="B47" s="18" t="s">
        <v>289</v>
      </c>
      <c r="C47" s="8" t="n">
        <v>0.0648262508025201</v>
      </c>
      <c r="D47" s="19" t="n">
        <v>0.0648303182510714</v>
      </c>
    </row>
    <row r="48" customFormat="false" ht="15" hidden="false" customHeight="false" outlineLevel="0" collapsed="false">
      <c r="A48" s="17" t="s">
        <v>758</v>
      </c>
      <c r="B48" s="18" t="s">
        <v>327</v>
      </c>
      <c r="C48" s="8" t="n">
        <v>0.158461050096352</v>
      </c>
      <c r="D48" s="19" t="n">
        <v>0.158422631597523</v>
      </c>
    </row>
    <row r="49" customFormat="false" ht="15" hidden="false" customHeight="false" outlineLevel="0" collapsed="false">
      <c r="A49" s="17" t="s">
        <v>759</v>
      </c>
      <c r="B49" s="18" t="s">
        <v>323</v>
      </c>
      <c r="C49" s="8" t="n">
        <v>0.163863705101864</v>
      </c>
      <c r="D49" s="19" t="n">
        <v>0.163870512539937</v>
      </c>
    </row>
    <row r="50" customFormat="false" ht="15" hidden="false" customHeight="false" outlineLevel="0" collapsed="false">
      <c r="A50" s="17" t="s">
        <v>760</v>
      </c>
      <c r="B50" s="18" t="s">
        <v>325</v>
      </c>
      <c r="C50" s="8" t="n">
        <v>0.0916841700114276</v>
      </c>
      <c r="D50" s="19" t="n">
        <v>0.0916948037308233</v>
      </c>
    </row>
    <row r="51" customFormat="false" ht="15" hidden="false" customHeight="false" outlineLevel="0" collapsed="false">
      <c r="A51" s="17" t="s">
        <v>761</v>
      </c>
      <c r="B51" s="18" t="s">
        <v>343</v>
      </c>
      <c r="C51" s="8" t="n">
        <v>0.11684184363208</v>
      </c>
      <c r="D51" s="19" t="n">
        <v>0.116840151827798</v>
      </c>
    </row>
    <row r="52" customFormat="false" ht="15" hidden="false" customHeight="false" outlineLevel="0" collapsed="false">
      <c r="A52" s="17" t="s">
        <v>762</v>
      </c>
      <c r="B52" s="18" t="s">
        <v>485</v>
      </c>
      <c r="C52" s="8" t="n">
        <v>0.0730569116305466</v>
      </c>
      <c r="D52" s="19" t="n">
        <v>0.0730493682738321</v>
      </c>
    </row>
    <row r="53" customFormat="false" ht="15" hidden="false" customHeight="false" outlineLevel="0" collapsed="false">
      <c r="A53" s="17" t="s">
        <v>763</v>
      </c>
      <c r="B53" s="18" t="s">
        <v>764</v>
      </c>
      <c r="C53" s="8" t="n">
        <v>0.0599960382651468</v>
      </c>
      <c r="D53" s="19" t="n">
        <v>0.0599943743228015</v>
      </c>
    </row>
    <row r="54" customFormat="false" ht="15" hidden="false" customHeight="false" outlineLevel="0" collapsed="false">
      <c r="A54" s="17" t="s">
        <v>765</v>
      </c>
      <c r="B54" s="18" t="s">
        <v>766</v>
      </c>
      <c r="C54" s="8" t="n">
        <v>0.155755956516899</v>
      </c>
      <c r="D54" s="19" t="n">
        <v>0.155742036936685</v>
      </c>
    </row>
    <row r="55" customFormat="false" ht="15" hidden="false" customHeight="false" outlineLevel="0" collapsed="false">
      <c r="A55" s="17" t="s">
        <v>767</v>
      </c>
      <c r="B55" s="18" t="s">
        <v>209</v>
      </c>
      <c r="C55" s="8" t="n">
        <v>0.0523450173099856</v>
      </c>
      <c r="D55" s="19" t="n">
        <v>0.0523367136175289</v>
      </c>
    </row>
    <row r="56" customFormat="false" ht="15" hidden="false" customHeight="false" outlineLevel="0" collapsed="false">
      <c r="A56" s="17" t="s">
        <v>768</v>
      </c>
      <c r="B56" s="18" t="s">
        <v>361</v>
      </c>
      <c r="C56" s="8" t="n">
        <v>0.089333963119488</v>
      </c>
      <c r="D56" s="19" t="n">
        <v>0.0893196359495819</v>
      </c>
    </row>
    <row r="57" customFormat="false" ht="15" hidden="false" customHeight="false" outlineLevel="0" collapsed="false">
      <c r="A57" s="17" t="s">
        <v>769</v>
      </c>
      <c r="B57" s="18" t="s">
        <v>365</v>
      </c>
      <c r="C57" s="8" t="n">
        <v>0.098329068415268</v>
      </c>
      <c r="D57" s="19" t="n">
        <v>0.0983253806963245</v>
      </c>
    </row>
    <row r="58" customFormat="false" ht="15" hidden="false" customHeight="false" outlineLevel="0" collapsed="false">
      <c r="A58" s="17" t="s">
        <v>770</v>
      </c>
      <c r="B58" s="18" t="s">
        <v>279</v>
      </c>
      <c r="C58" s="8" t="n">
        <v>0.176231408685567</v>
      </c>
      <c r="D58" s="19" t="n">
        <v>0.176225613429623</v>
      </c>
    </row>
    <row r="59" customFormat="false" ht="15" hidden="false" customHeight="false" outlineLevel="0" collapsed="false">
      <c r="A59" s="17" t="s">
        <v>771</v>
      </c>
      <c r="B59" s="18" t="s">
        <v>307</v>
      </c>
      <c r="C59" s="8" t="n">
        <v>0.0957909750166788</v>
      </c>
      <c r="D59" s="19" t="n">
        <v>0.0954323017628631</v>
      </c>
    </row>
    <row r="60" customFormat="false" ht="15" hidden="false" customHeight="false" outlineLevel="0" collapsed="false">
      <c r="A60" s="17" t="s">
        <v>772</v>
      </c>
      <c r="B60" s="18" t="s">
        <v>233</v>
      </c>
      <c r="C60" s="8" t="n">
        <v>0.206330618056637</v>
      </c>
      <c r="D60" s="19" t="n">
        <v>0.206332974253726</v>
      </c>
    </row>
    <row r="61" customFormat="false" ht="15" hidden="false" customHeight="false" outlineLevel="0" collapsed="false">
      <c r="A61" s="17" t="s">
        <v>773</v>
      </c>
      <c r="B61" s="18" t="s">
        <v>369</v>
      </c>
      <c r="C61" s="8" t="n">
        <v>0.0572165777947003</v>
      </c>
      <c r="D61" s="19" t="n">
        <v>0.0572137514530476</v>
      </c>
    </row>
    <row r="62" customFormat="false" ht="15" hidden="false" customHeight="false" outlineLevel="0" collapsed="false">
      <c r="A62" s="17" t="s">
        <v>774</v>
      </c>
      <c r="B62" s="18" t="s">
        <v>373</v>
      </c>
      <c r="C62" s="8" t="n">
        <v>0.128320978517971</v>
      </c>
      <c r="D62" s="19" t="n">
        <v>0.128340929496157</v>
      </c>
    </row>
    <row r="63" customFormat="false" ht="15" hidden="false" customHeight="false" outlineLevel="0" collapsed="false">
      <c r="A63" s="17" t="s">
        <v>775</v>
      </c>
      <c r="B63" s="18" t="s">
        <v>375</v>
      </c>
      <c r="C63" s="8" t="n">
        <v>0.0579812540896981</v>
      </c>
      <c r="D63" s="19" t="n">
        <v>0.057977787523619</v>
      </c>
    </row>
    <row r="64" customFormat="false" ht="15" hidden="false" customHeight="false" outlineLevel="0" collapsed="false">
      <c r="A64" s="17" t="s">
        <v>776</v>
      </c>
      <c r="B64" s="18" t="s">
        <v>245</v>
      </c>
      <c r="C64" s="8" t="n">
        <v>0.0998630563316403</v>
      </c>
      <c r="D64" s="19" t="n">
        <v>0.0998671332237606</v>
      </c>
    </row>
    <row r="65" customFormat="false" ht="15" hidden="false" customHeight="false" outlineLevel="0" collapsed="false">
      <c r="A65" s="17" t="s">
        <v>777</v>
      </c>
      <c r="B65" s="18" t="s">
        <v>778</v>
      </c>
      <c r="C65" s="8" t="n">
        <v>0.248555079052901</v>
      </c>
      <c r="D65" s="19" t="n">
        <v>0.248470146820445</v>
      </c>
    </row>
    <row r="66" customFormat="false" ht="15" hidden="false" customHeight="false" outlineLevel="0" collapsed="false">
      <c r="A66" s="17" t="s">
        <v>779</v>
      </c>
      <c r="B66" s="18" t="s">
        <v>89</v>
      </c>
      <c r="C66" s="8" t="n">
        <v>0.0550845880542787</v>
      </c>
      <c r="D66" s="19" t="n">
        <v>0.0550818312688888</v>
      </c>
    </row>
    <row r="67" customFormat="false" ht="15" hidden="false" customHeight="false" outlineLevel="0" collapsed="false">
      <c r="A67" s="17" t="s">
        <v>780</v>
      </c>
      <c r="B67" s="18" t="s">
        <v>781</v>
      </c>
      <c r="C67" s="8" t="n">
        <v>0.0808928894437632</v>
      </c>
      <c r="D67" s="19" t="n">
        <v>0.0808917796639839</v>
      </c>
    </row>
    <row r="68" customFormat="false" ht="15" hidden="false" customHeight="false" outlineLevel="0" collapsed="false">
      <c r="A68" s="17" t="s">
        <v>782</v>
      </c>
      <c r="B68" s="18" t="s">
        <v>389</v>
      </c>
      <c r="C68" s="8" t="n">
        <v>0.106879572373215</v>
      </c>
      <c r="D68" s="19" t="n">
        <v>0.10685170172883</v>
      </c>
    </row>
    <row r="69" customFormat="false" ht="15" hidden="false" customHeight="false" outlineLevel="0" collapsed="false">
      <c r="A69" s="17" t="s">
        <v>783</v>
      </c>
      <c r="B69" s="18" t="s">
        <v>784</v>
      </c>
      <c r="C69" s="8" t="n">
        <v>0.348517778643455</v>
      </c>
      <c r="D69" s="19" t="n">
        <v>0.348458849819451</v>
      </c>
    </row>
    <row r="70" customFormat="false" ht="15" hidden="false" customHeight="false" outlineLevel="0" collapsed="false">
      <c r="A70" s="17" t="s">
        <v>785</v>
      </c>
      <c r="B70" s="18" t="s">
        <v>113</v>
      </c>
      <c r="C70" s="8" t="n">
        <v>0.128639435579684</v>
      </c>
      <c r="D70" s="19" t="n">
        <v>0.128759578745372</v>
      </c>
    </row>
    <row r="71" customFormat="false" ht="15" hidden="false" customHeight="false" outlineLevel="0" collapsed="false">
      <c r="A71" s="17" t="s">
        <v>786</v>
      </c>
      <c r="B71" s="18" t="s">
        <v>405</v>
      </c>
      <c r="C71" s="8" t="n">
        <v>0.0690446670968921</v>
      </c>
      <c r="D71" s="19" t="n">
        <v>0.0690444675630157</v>
      </c>
    </row>
    <row r="72" customFormat="false" ht="15" hidden="false" customHeight="false" outlineLevel="0" collapsed="false">
      <c r="A72" s="17" t="s">
        <v>787</v>
      </c>
      <c r="B72" s="18" t="s">
        <v>788</v>
      </c>
      <c r="C72" s="8" t="n">
        <v>0.132892028814805</v>
      </c>
      <c r="D72" s="19" t="n">
        <v>0.13287910871482</v>
      </c>
    </row>
    <row r="73" customFormat="false" ht="15" hidden="false" customHeight="false" outlineLevel="0" collapsed="false">
      <c r="A73" s="17" t="s">
        <v>789</v>
      </c>
      <c r="B73" s="18" t="s">
        <v>411</v>
      </c>
      <c r="C73" s="8" t="n">
        <v>0.0900765293610562</v>
      </c>
      <c r="D73" s="19" t="n">
        <v>0.090058266188115</v>
      </c>
    </row>
    <row r="74" customFormat="false" ht="15" hidden="false" customHeight="false" outlineLevel="0" collapsed="false">
      <c r="A74" s="17" t="s">
        <v>790</v>
      </c>
      <c r="B74" s="18" t="s">
        <v>535</v>
      </c>
      <c r="C74" s="8" t="n">
        <v>0.120221144746014</v>
      </c>
      <c r="D74" s="19" t="n">
        <v>0.120223702486608</v>
      </c>
    </row>
    <row r="75" customFormat="false" ht="15" hidden="false" customHeight="false" outlineLevel="0" collapsed="false">
      <c r="A75" s="17" t="s">
        <v>791</v>
      </c>
      <c r="B75" s="18" t="s">
        <v>792</v>
      </c>
      <c r="C75" s="8" t="n">
        <v>0.118276055009418</v>
      </c>
      <c r="D75" s="19" t="n">
        <v>0.118276362737592</v>
      </c>
    </row>
    <row r="76" customFormat="false" ht="15" hidden="false" customHeight="false" outlineLevel="0" collapsed="false">
      <c r="A76" s="17" t="s">
        <v>793</v>
      </c>
      <c r="B76" s="18" t="s">
        <v>311</v>
      </c>
      <c r="C76" s="8" t="n">
        <v>0.0930510831291106</v>
      </c>
      <c r="D76" s="19" t="n">
        <v>0.0924352279096701</v>
      </c>
    </row>
    <row r="77" customFormat="false" ht="15" hidden="false" customHeight="false" outlineLevel="0" collapsed="false">
      <c r="A77" s="17" t="s">
        <v>794</v>
      </c>
      <c r="B77" s="18" t="s">
        <v>589</v>
      </c>
      <c r="C77" s="8" t="n">
        <v>0.130641753775075</v>
      </c>
      <c r="D77" s="19" t="n">
        <v>0.130621130254974</v>
      </c>
    </row>
    <row r="78" customFormat="false" ht="15" hidden="false" customHeight="false" outlineLevel="0" collapsed="false">
      <c r="A78" s="17" t="s">
        <v>795</v>
      </c>
      <c r="B78" s="18" t="s">
        <v>429</v>
      </c>
      <c r="C78" s="8" t="n">
        <v>0.0854392620885333</v>
      </c>
      <c r="D78" s="19" t="n">
        <v>0.0854488419013114</v>
      </c>
    </row>
    <row r="79" customFormat="false" ht="15" hidden="false" customHeight="false" outlineLevel="0" collapsed="false">
      <c r="A79" s="17" t="s">
        <v>796</v>
      </c>
      <c r="B79" s="18" t="s">
        <v>797</v>
      </c>
      <c r="C79" s="8" t="n">
        <v>0.145238083172822</v>
      </c>
      <c r="D79" s="19" t="n">
        <v>0.144208693026579</v>
      </c>
    </row>
    <row r="80" customFormat="false" ht="15" hidden="false" customHeight="false" outlineLevel="0" collapsed="false">
      <c r="A80" s="17" t="s">
        <v>798</v>
      </c>
      <c r="B80" s="18" t="s">
        <v>427</v>
      </c>
      <c r="C80" s="8" t="n">
        <v>0.0681790536513407</v>
      </c>
      <c r="D80" s="19" t="n">
        <v>0.0681765123365636</v>
      </c>
    </row>
    <row r="81" customFormat="false" ht="15" hidden="false" customHeight="false" outlineLevel="0" collapsed="false">
      <c r="A81" s="17" t="s">
        <v>799</v>
      </c>
      <c r="B81" s="18" t="s">
        <v>800</v>
      </c>
      <c r="C81" s="8" t="n">
        <v>0.0644490957931966</v>
      </c>
      <c r="D81" s="19" t="n">
        <v>0.0644539467070238</v>
      </c>
    </row>
    <row r="82" customFormat="false" ht="15" hidden="false" customHeight="false" outlineLevel="0" collapsed="false">
      <c r="A82" s="17" t="s">
        <v>801</v>
      </c>
      <c r="B82" s="18" t="s">
        <v>36</v>
      </c>
      <c r="C82" s="8" t="n">
        <v>0.072172511518232</v>
      </c>
      <c r="D82" s="19" t="n">
        <v>0.0721673654542462</v>
      </c>
    </row>
    <row r="83" customFormat="false" ht="15" hidden="false" customHeight="false" outlineLevel="0" collapsed="false">
      <c r="A83" s="17" t="s">
        <v>802</v>
      </c>
      <c r="B83" s="18" t="s">
        <v>445</v>
      </c>
      <c r="C83" s="8" t="n">
        <v>0.0935482108679581</v>
      </c>
      <c r="D83" s="19" t="n">
        <v>0.093532022383001</v>
      </c>
    </row>
    <row r="84" customFormat="false" ht="15" hidden="false" customHeight="false" outlineLevel="0" collapsed="false">
      <c r="A84" s="17" t="s">
        <v>803</v>
      </c>
      <c r="B84" s="18" t="s">
        <v>804</v>
      </c>
      <c r="C84" s="8" t="n">
        <v>0.066873640205681</v>
      </c>
      <c r="D84" s="19" t="n">
        <v>0.0668818019174113</v>
      </c>
    </row>
    <row r="85" customFormat="false" ht="15" hidden="false" customHeight="false" outlineLevel="0" collapsed="false">
      <c r="A85" s="17" t="s">
        <v>805</v>
      </c>
      <c r="B85" s="18" t="s">
        <v>79</v>
      </c>
      <c r="C85" s="8" t="n">
        <v>0.0720351362793523</v>
      </c>
      <c r="D85" s="19" t="n">
        <v>0.0720321502520881</v>
      </c>
    </row>
    <row r="86" customFormat="false" ht="15" hidden="false" customHeight="false" outlineLevel="0" collapsed="false">
      <c r="A86" s="17" t="s">
        <v>806</v>
      </c>
      <c r="B86" s="18" t="s">
        <v>539</v>
      </c>
      <c r="C86" s="8" t="n">
        <v>0.0594454949623748</v>
      </c>
      <c r="D86" s="19" t="n">
        <v>0.0594528300289789</v>
      </c>
    </row>
    <row r="87" customFormat="false" ht="15" hidden="false" customHeight="false" outlineLevel="0" collapsed="false">
      <c r="A87" s="17" t="s">
        <v>807</v>
      </c>
      <c r="B87" s="18" t="s">
        <v>453</v>
      </c>
      <c r="C87" s="8" t="n">
        <v>0.0586603624182387</v>
      </c>
      <c r="D87" s="19" t="n">
        <v>0.0586624482623946</v>
      </c>
    </row>
    <row r="88" customFormat="false" ht="15" hidden="false" customHeight="false" outlineLevel="0" collapsed="false">
      <c r="A88" s="17" t="s">
        <v>808</v>
      </c>
      <c r="B88" s="18" t="s">
        <v>463</v>
      </c>
      <c r="C88" s="8" t="n">
        <v>0.0541392309506737</v>
      </c>
      <c r="D88" s="19" t="n">
        <v>0.054130667557315</v>
      </c>
    </row>
    <row r="89" customFormat="false" ht="15" hidden="false" customHeight="false" outlineLevel="0" collapsed="false">
      <c r="A89" s="17" t="s">
        <v>809</v>
      </c>
      <c r="B89" s="18" t="s">
        <v>810</v>
      </c>
      <c r="C89" s="8" t="n">
        <v>0.0672629398805629</v>
      </c>
      <c r="D89" s="19" t="n">
        <v>0.0672616957090874</v>
      </c>
    </row>
    <row r="90" customFormat="false" ht="15" hidden="false" customHeight="false" outlineLevel="0" collapsed="false">
      <c r="A90" s="17" t="s">
        <v>811</v>
      </c>
      <c r="B90" s="18" t="s">
        <v>473</v>
      </c>
      <c r="C90" s="8" t="n">
        <v>0.168665363572863</v>
      </c>
      <c r="D90" s="19" t="n">
        <v>0.168652664126135</v>
      </c>
    </row>
    <row r="91" customFormat="false" ht="15" hidden="false" customHeight="false" outlineLevel="0" collapsed="false">
      <c r="A91" s="17" t="s">
        <v>812</v>
      </c>
      <c r="B91" s="18" t="s">
        <v>483</v>
      </c>
      <c r="C91" s="8" t="n">
        <v>0.110810513939009</v>
      </c>
      <c r="D91" s="19" t="n">
        <v>0.110330794495811</v>
      </c>
    </row>
    <row r="92" customFormat="false" ht="15" hidden="false" customHeight="false" outlineLevel="0" collapsed="false">
      <c r="A92" s="17" t="s">
        <v>813</v>
      </c>
      <c r="B92" s="18" t="s">
        <v>814</v>
      </c>
      <c r="C92" s="8" t="n">
        <v>0.192085961187226</v>
      </c>
      <c r="D92" s="19" t="n">
        <v>0.192048274164335</v>
      </c>
    </row>
    <row r="93" customFormat="false" ht="15" hidden="false" customHeight="false" outlineLevel="0" collapsed="false">
      <c r="A93" s="17" t="s">
        <v>815</v>
      </c>
      <c r="B93" s="18" t="s">
        <v>503</v>
      </c>
      <c r="C93" s="8" t="n">
        <v>0.104064112536722</v>
      </c>
      <c r="D93" s="19" t="n">
        <v>0.103546691872288</v>
      </c>
    </row>
    <row r="94" customFormat="false" ht="15" hidden="false" customHeight="false" outlineLevel="0" collapsed="false">
      <c r="A94" s="17" t="s">
        <v>816</v>
      </c>
      <c r="B94" s="18" t="s">
        <v>48</v>
      </c>
      <c r="C94" s="8" t="n">
        <v>0.0816891456370931</v>
      </c>
      <c r="D94" s="19" t="n">
        <v>0.0816890744189512</v>
      </c>
    </row>
    <row r="95" customFormat="false" ht="15" hidden="false" customHeight="false" outlineLevel="0" collapsed="false">
      <c r="A95" s="17" t="s">
        <v>817</v>
      </c>
      <c r="B95" s="18" t="s">
        <v>515</v>
      </c>
      <c r="C95" s="8" t="n">
        <v>0.0541698809080233</v>
      </c>
      <c r="D95" s="19" t="n">
        <v>0.0541645341596693</v>
      </c>
    </row>
    <row r="96" customFormat="false" ht="15" hidden="false" customHeight="false" outlineLevel="0" collapsed="false">
      <c r="A96" s="17" t="s">
        <v>818</v>
      </c>
      <c r="B96" s="18" t="s">
        <v>523</v>
      </c>
      <c r="C96" s="8" t="n">
        <v>0.0537264761831426</v>
      </c>
      <c r="D96" s="19" t="n">
        <v>0.0537228015196225</v>
      </c>
    </row>
    <row r="97" customFormat="false" ht="15" hidden="false" customHeight="false" outlineLevel="0" collapsed="false">
      <c r="A97" s="17" t="s">
        <v>819</v>
      </c>
      <c r="B97" s="18" t="s">
        <v>820</v>
      </c>
      <c r="C97" s="8" t="n">
        <v>0.145189822931375</v>
      </c>
      <c r="D97" s="19" t="n">
        <v>0.144495356767219</v>
      </c>
    </row>
    <row r="98" customFormat="false" ht="15" hidden="false" customHeight="false" outlineLevel="0" collapsed="false">
      <c r="A98" s="17" t="s">
        <v>821</v>
      </c>
      <c r="B98" s="18" t="s">
        <v>822</v>
      </c>
      <c r="C98" s="8" t="n">
        <v>0.106297688249332</v>
      </c>
      <c r="D98" s="19" t="n">
        <v>0.105766887130426</v>
      </c>
    </row>
    <row r="99" customFormat="false" ht="15" hidden="false" customHeight="false" outlineLevel="0" collapsed="false">
      <c r="A99" s="17" t="s">
        <v>823</v>
      </c>
      <c r="B99" s="18" t="s">
        <v>525</v>
      </c>
      <c r="C99" s="8" t="n">
        <v>0.16374135485013</v>
      </c>
      <c r="D99" s="19" t="n">
        <v>0.163750411846601</v>
      </c>
    </row>
    <row r="100" customFormat="false" ht="15" hidden="false" customHeight="false" outlineLevel="0" collapsed="false">
      <c r="A100" s="17" t="s">
        <v>824</v>
      </c>
      <c r="B100" s="18" t="s">
        <v>16</v>
      </c>
      <c r="C100" s="8" t="n">
        <v>0.0696724819087365</v>
      </c>
      <c r="D100" s="19" t="n">
        <v>0.0696685844641041</v>
      </c>
    </row>
    <row r="101" customFormat="false" ht="15" hidden="false" customHeight="false" outlineLevel="0" collapsed="false">
      <c r="A101" s="17" t="s">
        <v>825</v>
      </c>
      <c r="B101" s="18" t="s">
        <v>163</v>
      </c>
      <c r="C101" s="8" t="n">
        <v>0.0627755137991362</v>
      </c>
      <c r="D101" s="19" t="n">
        <v>0.0627748852703898</v>
      </c>
    </row>
    <row r="102" customFormat="false" ht="15" hidden="false" customHeight="false" outlineLevel="0" collapsed="false">
      <c r="A102" s="17" t="s">
        <v>826</v>
      </c>
      <c r="B102" s="18" t="s">
        <v>167</v>
      </c>
      <c r="C102" s="8" t="n">
        <v>0.133144991563924</v>
      </c>
      <c r="D102" s="19" t="n">
        <v>0.133169634392709</v>
      </c>
    </row>
    <row r="103" customFormat="false" ht="15" hidden="false" customHeight="false" outlineLevel="0" collapsed="false">
      <c r="A103" s="17" t="s">
        <v>827</v>
      </c>
      <c r="B103" s="18" t="s">
        <v>828</v>
      </c>
      <c r="C103" s="8" t="n">
        <v>0.0697178431284737</v>
      </c>
      <c r="D103" s="19" t="n">
        <v>0.0697109754583726</v>
      </c>
    </row>
    <row r="104" customFormat="false" ht="15" hidden="false" customHeight="false" outlineLevel="0" collapsed="false">
      <c r="A104" s="17" t="s">
        <v>829</v>
      </c>
      <c r="B104" s="18" t="s">
        <v>559</v>
      </c>
      <c r="C104" s="8" t="n">
        <v>0.169929734592156</v>
      </c>
      <c r="D104" s="19" t="n">
        <v>0.169108614874371</v>
      </c>
    </row>
    <row r="105" customFormat="false" ht="15" hidden="false" customHeight="false" outlineLevel="0" collapsed="false">
      <c r="A105" s="17" t="s">
        <v>830</v>
      </c>
      <c r="B105" s="18" t="s">
        <v>413</v>
      </c>
      <c r="C105" s="8" t="n">
        <v>0.164642299593485</v>
      </c>
      <c r="D105" s="19" t="n">
        <v>0.164681581437462</v>
      </c>
    </row>
    <row r="106" customFormat="false" ht="15" hidden="false" customHeight="false" outlineLevel="0" collapsed="false">
      <c r="A106" s="17" t="s">
        <v>831</v>
      </c>
      <c r="B106" s="18" t="s">
        <v>10</v>
      </c>
      <c r="C106" s="8" t="n">
        <v>0.158876347421048</v>
      </c>
      <c r="D106" s="19" t="n">
        <v>0.158874434687162</v>
      </c>
    </row>
    <row r="107" customFormat="false" ht="15" hidden="false" customHeight="false" outlineLevel="0" collapsed="false">
      <c r="A107" s="17" t="s">
        <v>832</v>
      </c>
      <c r="B107" s="18" t="s">
        <v>573</v>
      </c>
      <c r="C107" s="8" t="n">
        <v>0.0687372657890396</v>
      </c>
      <c r="D107" s="19" t="n">
        <v>0.0687271788106203</v>
      </c>
    </row>
    <row r="108" customFormat="false" ht="15" hidden="false" customHeight="false" outlineLevel="0" collapsed="false">
      <c r="A108" s="17" t="s">
        <v>833</v>
      </c>
      <c r="B108" s="18" t="s">
        <v>579</v>
      </c>
      <c r="C108" s="8" t="n">
        <v>0.253605460720089</v>
      </c>
      <c r="D108" s="19" t="n">
        <v>0.253543661675144</v>
      </c>
    </row>
    <row r="109" customFormat="false" ht="15" hidden="false" customHeight="false" outlineLevel="0" collapsed="false">
      <c r="A109" s="17" t="s">
        <v>834</v>
      </c>
      <c r="B109" s="18" t="s">
        <v>583</v>
      </c>
      <c r="C109" s="8" t="n">
        <v>0.124644706743874</v>
      </c>
      <c r="D109" s="19" t="n">
        <v>0.124644620325446</v>
      </c>
    </row>
    <row r="110" customFormat="false" ht="15" hidden="false" customHeight="false" outlineLevel="0" collapsed="false">
      <c r="A110" s="17" t="s">
        <v>835</v>
      </c>
      <c r="B110" s="18" t="s">
        <v>836</v>
      </c>
      <c r="C110" s="8" t="n">
        <v>0.0621037231084053</v>
      </c>
      <c r="D110" s="19" t="n">
        <v>0.0620994030882545</v>
      </c>
    </row>
    <row r="111" customFormat="false" ht="15" hidden="false" customHeight="false" outlineLevel="0" collapsed="false">
      <c r="A111" s="17" t="s">
        <v>837</v>
      </c>
      <c r="B111" s="18" t="s">
        <v>838</v>
      </c>
      <c r="C111" s="8" t="n">
        <v>0.0569402106721359</v>
      </c>
      <c r="D111" s="19" t="n">
        <v>0.0569367808992566</v>
      </c>
    </row>
    <row r="112" customFormat="false" ht="15" hidden="false" customHeight="false" outlineLevel="0" collapsed="false">
      <c r="A112" s="17" t="s">
        <v>839</v>
      </c>
      <c r="B112" s="18" t="s">
        <v>575</v>
      </c>
      <c r="C112" s="8" t="n">
        <v>0.151066637219494</v>
      </c>
      <c r="D112" s="19" t="n">
        <v>0.151067557433557</v>
      </c>
    </row>
    <row r="113" customFormat="false" ht="15" hidden="false" customHeight="false" outlineLevel="0" collapsed="false">
      <c r="A113" s="17" t="s">
        <v>840</v>
      </c>
      <c r="B113" s="18" t="s">
        <v>601</v>
      </c>
      <c r="C113" s="8" t="n">
        <v>0.0174092385142653</v>
      </c>
      <c r="D113" s="19" t="n">
        <v>0.0174082161562293</v>
      </c>
    </row>
    <row r="114" customFormat="false" ht="15" hidden="false" customHeight="false" outlineLevel="0" collapsed="false">
      <c r="A114" s="17" t="s">
        <v>841</v>
      </c>
      <c r="B114" s="18" t="s">
        <v>617</v>
      </c>
      <c r="C114" s="8" t="n">
        <v>0.0439199807143235</v>
      </c>
      <c r="D114" s="19" t="n">
        <v>0.0439223611347631</v>
      </c>
    </row>
    <row r="115" customFormat="false" ht="15" hidden="false" customHeight="false" outlineLevel="0" collapsed="false">
      <c r="A115" s="17" t="s">
        <v>842</v>
      </c>
      <c r="B115" s="18" t="s">
        <v>609</v>
      </c>
      <c r="C115" s="8" t="n">
        <v>0.115307191944529</v>
      </c>
      <c r="D115" s="19" t="n">
        <v>0.115312023297162</v>
      </c>
    </row>
    <row r="116" customFormat="false" ht="15" hidden="false" customHeight="false" outlineLevel="0" collapsed="false">
      <c r="A116" s="17" t="s">
        <v>843</v>
      </c>
      <c r="B116" s="18" t="s">
        <v>844</v>
      </c>
      <c r="C116" s="8" t="n">
        <v>0.106762814059448</v>
      </c>
      <c r="D116" s="19" t="n">
        <v>0.106775075957175</v>
      </c>
    </row>
    <row r="117" customFormat="false" ht="15" hidden="false" customHeight="false" outlineLevel="0" collapsed="false">
      <c r="A117" s="17" t="s">
        <v>845</v>
      </c>
      <c r="B117" s="18" t="s">
        <v>607</v>
      </c>
      <c r="C117" s="8" t="n">
        <v>0.047220347226997</v>
      </c>
      <c r="D117" s="19" t="n">
        <v>0.0472180060469805</v>
      </c>
    </row>
    <row r="118" customFormat="false" ht="15" hidden="false" customHeight="false" outlineLevel="0" collapsed="false">
      <c r="A118" s="17" t="s">
        <v>846</v>
      </c>
      <c r="B118" s="18" t="s">
        <v>295</v>
      </c>
      <c r="C118" s="8" t="n">
        <v>0.0463055792069244</v>
      </c>
      <c r="D118" s="19" t="n">
        <v>0.0462999618599519</v>
      </c>
    </row>
    <row r="119" customFormat="false" ht="15" hidden="false" customHeight="false" outlineLevel="0" collapsed="false">
      <c r="A119" s="17" t="s">
        <v>847</v>
      </c>
      <c r="B119" s="18" t="s">
        <v>625</v>
      </c>
      <c r="C119" s="8" t="n">
        <v>0.16506441019528</v>
      </c>
      <c r="D119" s="19" t="n">
        <v>0.165076599797452</v>
      </c>
    </row>
    <row r="120" customFormat="false" ht="15" hidden="false" customHeight="false" outlineLevel="0" collapsed="false">
      <c r="A120" s="17" t="s">
        <v>848</v>
      </c>
      <c r="B120" s="18" t="s">
        <v>635</v>
      </c>
      <c r="C120" s="8" t="n">
        <v>0.0476370543665069</v>
      </c>
      <c r="D120" s="19" t="n">
        <v>0.0476339995628734</v>
      </c>
    </row>
    <row r="121" customFormat="false" ht="15" hidden="false" customHeight="false" outlineLevel="0" collapsed="false">
      <c r="A121" s="17" t="s">
        <v>849</v>
      </c>
      <c r="B121" s="18" t="s">
        <v>109</v>
      </c>
      <c r="C121" s="8" t="n">
        <v>0.0744047583116202</v>
      </c>
      <c r="D121" s="19" t="n">
        <v>0.0744059378513923</v>
      </c>
    </row>
    <row r="122" customFormat="false" ht="15" hidden="false" customHeight="false" outlineLevel="0" collapsed="false">
      <c r="A122" s="17" t="s">
        <v>850</v>
      </c>
      <c r="B122" s="18" t="s">
        <v>631</v>
      </c>
      <c r="C122" s="8" t="n">
        <v>0.0455311165527597</v>
      </c>
      <c r="D122" s="19" t="n">
        <v>0.0455284128309361</v>
      </c>
    </row>
    <row r="123" customFormat="false" ht="15" hidden="false" customHeight="false" outlineLevel="0" collapsed="false">
      <c r="A123" s="17" t="s">
        <v>851</v>
      </c>
      <c r="B123" s="18" t="s">
        <v>56</v>
      </c>
      <c r="C123" s="8" t="n">
        <v>0.0843370822914793</v>
      </c>
      <c r="D123" s="19" t="n">
        <v>0.0843303214198853</v>
      </c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5</v>
      </c>
      <c r="C3" s="48" t="s">
        <v>1046</v>
      </c>
      <c r="D3" s="48" t="s">
        <v>10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9</v>
      </c>
      <c r="C19" s="60" t="s">
        <v>1050</v>
      </c>
      <c r="D19" s="60" t="s">
        <v>10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32</v>
      </c>
      <c r="D23" s="64" t="n">
        <v>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43</v>
      </c>
      <c r="D24" s="64" t="n">
        <v>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153</v>
      </c>
      <c r="D25" s="64" t="n">
        <v>1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165</v>
      </c>
      <c r="D26" s="64" t="n">
        <v>1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146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149</v>
      </c>
      <c r="D28" s="64" t="n">
        <v>1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182</v>
      </c>
      <c r="D29" s="64" t="n">
        <v>1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9</v>
      </c>
      <c r="C33" s="48" t="s">
        <v>1050</v>
      </c>
      <c r="D33" s="48" t="s">
        <v>10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76</v>
      </c>
      <c r="D37" s="71" t="n">
        <v>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69</v>
      </c>
      <c r="D38" s="71" t="n">
        <v>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136</v>
      </c>
      <c r="D39" s="71" t="n">
        <v>1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127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134</v>
      </c>
      <c r="D42" s="73" t="n">
        <v>1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9</v>
      </c>
      <c r="C45" s="48" t="s">
        <v>1050</v>
      </c>
      <c r="D45" s="48" t="s">
        <v>10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2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3</v>
      </c>
      <c r="C48" s="71" t="n">
        <v>41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4</v>
      </c>
      <c r="C49" s="71" t="n">
        <v>163</v>
      </c>
      <c r="D49" s="71" t="n">
        <v>1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5</v>
      </c>
      <c r="C50" s="71" t="n">
        <v>152</v>
      </c>
      <c r="D50" s="71" t="n">
        <v>1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6</v>
      </c>
      <c r="C51" s="71" t="n">
        <v>211</v>
      </c>
      <c r="D51" s="71" t="n">
        <v>21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7</v>
      </c>
      <c r="C52" s="73" t="n">
        <v>196</v>
      </c>
      <c r="D52" s="73" t="n">
        <v>1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9</v>
      </c>
      <c r="C55" s="48" t="s">
        <v>1050</v>
      </c>
      <c r="D55" s="48" t="s">
        <v>10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191</v>
      </c>
      <c r="D57" s="71" t="n">
        <v>1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134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42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63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8</v>
      </c>
      <c r="C65" s="79" t="n">
        <v>207</v>
      </c>
      <c r="D65" s="80" t="n">
        <v>236</v>
      </c>
      <c r="E65" s="81" t="n">
        <v>2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60</v>
      </c>
      <c r="E66" s="85" t="n">
        <v>2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1</v>
      </c>
      <c r="E67" s="85" t="n">
        <v>2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5</v>
      </c>
      <c r="C3" s="48" t="s">
        <v>1046</v>
      </c>
      <c r="D3" s="48" t="s">
        <v>10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9</v>
      </c>
      <c r="C19" s="60" t="s">
        <v>1050</v>
      </c>
      <c r="D19" s="60" t="s">
        <v>10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8</v>
      </c>
      <c r="C21" s="62" t="n">
        <v>159</v>
      </c>
      <c r="D21" s="62" t="n">
        <v>15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9</v>
      </c>
      <c r="C22" s="64" t="n">
        <v>249</v>
      </c>
      <c r="D22" s="64" t="n">
        <v>2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0</v>
      </c>
      <c r="C23" s="64" t="n">
        <v>250</v>
      </c>
      <c r="D23" s="64" t="n">
        <v>2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1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2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3</v>
      </c>
      <c r="C26" s="64" t="n">
        <v>107</v>
      </c>
      <c r="D26" s="64" t="n">
        <v>1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4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6</v>
      </c>
      <c r="C29" s="64" t="n">
        <v>145</v>
      </c>
      <c r="D29" s="64" t="n">
        <v>1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7</v>
      </c>
      <c r="C30" s="66" t="n">
        <v>172</v>
      </c>
      <c r="D30" s="66" t="n">
        <v>1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9</v>
      </c>
      <c r="C33" s="48" t="s">
        <v>1050</v>
      </c>
      <c r="D33" s="48" t="s">
        <v>10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8</v>
      </c>
      <c r="C35" s="71" t="n">
        <v>335</v>
      </c>
      <c r="D35" s="71" t="n">
        <v>3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9</v>
      </c>
      <c r="C36" s="71" t="n">
        <v>251</v>
      </c>
      <c r="D36" s="71" t="n">
        <v>2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0</v>
      </c>
      <c r="C37" s="71" t="n">
        <v>281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1</v>
      </c>
      <c r="C38" s="71" t="n">
        <v>172</v>
      </c>
      <c r="D38" s="71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2</v>
      </c>
      <c r="C39" s="71" t="n">
        <v>63</v>
      </c>
      <c r="D39" s="71" t="n">
        <v>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3</v>
      </c>
      <c r="C40" s="71" t="n">
        <v>52</v>
      </c>
      <c r="D40" s="71" t="n">
        <v>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9</v>
      </c>
      <c r="C45" s="48" t="s">
        <v>1050</v>
      </c>
      <c r="D45" s="48" t="s">
        <v>10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6</v>
      </c>
      <c r="C47" s="71" t="n">
        <v>335</v>
      </c>
      <c r="D47" s="71" t="n">
        <v>3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7</v>
      </c>
      <c r="C48" s="71" t="n">
        <v>185</v>
      </c>
      <c r="D48" s="71" t="n">
        <v>1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8</v>
      </c>
      <c r="C49" s="71" t="n">
        <v>258</v>
      </c>
      <c r="D49" s="71" t="n">
        <v>2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9</v>
      </c>
      <c r="C50" s="71" t="n">
        <v>226</v>
      </c>
      <c r="D50" s="71" t="n">
        <v>2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0</v>
      </c>
      <c r="C51" s="71" t="n">
        <v>166</v>
      </c>
      <c r="D51" s="71" t="n">
        <v>1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1</v>
      </c>
      <c r="C52" s="73" t="n">
        <v>62</v>
      </c>
      <c r="D52" s="73" t="n">
        <v>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9</v>
      </c>
      <c r="C55" s="48" t="s">
        <v>1050</v>
      </c>
      <c r="D55" s="48" t="s">
        <v>10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2</v>
      </c>
      <c r="C57" s="71" t="n">
        <v>376</v>
      </c>
      <c r="D57" s="71" t="n">
        <v>3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3</v>
      </c>
      <c r="C58" s="71" t="n">
        <v>254</v>
      </c>
      <c r="D58" s="71" t="n">
        <v>2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4</v>
      </c>
      <c r="C59" s="71" t="n">
        <v>276</v>
      </c>
      <c r="D59" s="71" t="n">
        <v>2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5</v>
      </c>
      <c r="C60" s="73" t="n">
        <v>260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3</v>
      </c>
      <c r="C65" s="79" t="n">
        <v>187</v>
      </c>
      <c r="D65" s="80" t="n">
        <v>190</v>
      </c>
      <c r="E65" s="81" t="n">
        <v>1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8</v>
      </c>
      <c r="D66" s="84" t="n">
        <v>205</v>
      </c>
      <c r="E66" s="85" t="n">
        <v>2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2</v>
      </c>
      <c r="E67" s="85" t="n">
        <v>2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4" activeCellId="0" sqref="D2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53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54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55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5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5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5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5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5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0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2</v>
      </c>
      <c r="D17" s="81" t="n">
        <v>18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88</v>
      </c>
      <c r="D18" s="85" t="n">
        <v>12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6" activeCellId="0" sqref="B15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4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5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0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59</v>
      </c>
      <c r="D14" s="81" t="n">
        <v>1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52" activeCellId="0" sqref="A152:IV15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59</v>
      </c>
      <c r="B2" s="110"/>
      <c r="C2" s="110"/>
      <c r="D2" s="110"/>
    </row>
    <row r="3" customFormat="false" ht="15" hidden="false" customHeight="true" outlineLevel="0" collapsed="false">
      <c r="A3" s="100" t="s">
        <v>1040</v>
      </c>
      <c r="B3" s="101" t="s">
        <v>976</v>
      </c>
      <c r="C3" s="101" t="s">
        <v>1060</v>
      </c>
      <c r="D3" s="101" t="s">
        <v>1061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3</v>
      </c>
      <c r="B5" s="103" t="s">
        <v>1062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5</v>
      </c>
      <c r="B6" s="103" t="s">
        <v>106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7</v>
      </c>
      <c r="B7" s="103" t="s">
        <v>1064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4</v>
      </c>
      <c r="B8" s="103" t="s">
        <v>1065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6</v>
      </c>
      <c r="B9" s="103" t="s">
        <v>1066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78</v>
      </c>
      <c r="B10" s="18" t="s">
        <v>1041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4</v>
      </c>
      <c r="B11" s="18" t="s">
        <v>104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6</v>
      </c>
      <c r="B12" s="103" t="s">
        <v>1043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88</v>
      </c>
      <c r="B13" s="103" t="s">
        <v>106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0</v>
      </c>
      <c r="B14" s="103" t="s">
        <v>106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4</v>
      </c>
      <c r="B15" s="108" t="s">
        <v>106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6</v>
      </c>
      <c r="B16" s="108" t="s">
        <v>1070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98</v>
      </c>
      <c r="B17" s="108" t="s">
        <v>699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0</v>
      </c>
      <c r="B18" s="108" t="s">
        <v>107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2</v>
      </c>
      <c r="B19" s="103" t="s">
        <v>1072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73</v>
      </c>
      <c r="B30" s="110"/>
      <c r="C30" s="110"/>
      <c r="D30" s="110"/>
    </row>
    <row r="31" customFormat="false" ht="15" hidden="false" customHeight="true" outlineLevel="0" collapsed="false">
      <c r="A31" s="100" t="s">
        <v>1040</v>
      </c>
      <c r="B31" s="101" t="s">
        <v>976</v>
      </c>
      <c r="C31" s="101" t="s">
        <v>1074</v>
      </c>
      <c r="D31" s="101" t="s">
        <v>107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4</v>
      </c>
      <c r="B33" s="108" t="s">
        <v>705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6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7</v>
      </c>
      <c r="B35" s="108" t="s">
        <v>708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09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0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1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2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3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4</v>
      </c>
      <c r="B41" s="108" t="s">
        <v>715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6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7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18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19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0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1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2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3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4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5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6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7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28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29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0</v>
      </c>
      <c r="B56" s="108" t="s">
        <v>731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2</v>
      </c>
      <c r="B57" s="108" t="s">
        <v>733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4</v>
      </c>
      <c r="B58" s="108" t="s">
        <v>73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6</v>
      </c>
      <c r="B59" s="108" t="s">
        <v>73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38</v>
      </c>
      <c r="B60" s="108" t="s">
        <v>73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0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1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2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3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4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5</v>
      </c>
      <c r="B66" s="108" t="s">
        <v>74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7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48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49</v>
      </c>
      <c r="B69" s="108" t="s">
        <v>750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1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2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3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4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5</v>
      </c>
      <c r="B74" s="108" t="s">
        <v>756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7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58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59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0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1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2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3</v>
      </c>
      <c r="B81" s="108" t="s">
        <v>76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5</v>
      </c>
      <c r="B82" s="108" t="s">
        <v>766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7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68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69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0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1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2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3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4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5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6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7</v>
      </c>
      <c r="B93" s="108" t="s">
        <v>77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79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0</v>
      </c>
      <c r="B95" s="108" t="s">
        <v>781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2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3</v>
      </c>
      <c r="B97" s="108" t="s">
        <v>7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5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6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7</v>
      </c>
      <c r="B100" s="108" t="s">
        <v>78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89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0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1</v>
      </c>
      <c r="B103" s="108" t="s">
        <v>79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3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4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5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6</v>
      </c>
      <c r="B107" s="108" t="s">
        <v>797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98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99</v>
      </c>
      <c r="B109" s="108" t="s">
        <v>80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1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2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3</v>
      </c>
      <c r="B112" s="108" t="s">
        <v>80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5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6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7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08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09</v>
      </c>
      <c r="B117" s="108" t="s">
        <v>81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1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2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3</v>
      </c>
      <c r="B120" s="108" t="s">
        <v>814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5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6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7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18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19</v>
      </c>
      <c r="B125" s="108" t="s">
        <v>82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1</v>
      </c>
      <c r="B126" s="108" t="s">
        <v>822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3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4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5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6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7</v>
      </c>
      <c r="B131" s="108" t="s">
        <v>82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29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0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1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2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3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4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5</v>
      </c>
      <c r="B138" s="108" t="s">
        <v>836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7</v>
      </c>
      <c r="B139" s="108" t="s">
        <v>838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39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0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1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2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3</v>
      </c>
      <c r="B144" s="108" t="s">
        <v>844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5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6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7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48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49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0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1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76</v>
      </c>
      <c r="B2" s="134"/>
      <c r="C2" s="134"/>
    </row>
    <row r="3" customFormat="false" ht="15" hidden="false" customHeight="true" outlineLevel="0" collapsed="false">
      <c r="A3" s="135" t="s">
        <v>1077</v>
      </c>
      <c r="B3" s="136" t="s">
        <v>1078</v>
      </c>
      <c r="C3" s="137" t="s">
        <v>1079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69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7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8</v>
      </c>
      <c r="B5" s="18" t="s">
        <v>659</v>
      </c>
      <c r="C5" s="8" t="n">
        <v>0.00125001049375315</v>
      </c>
      <c r="D5" s="19" t="n">
        <v>0.00124936444369542</v>
      </c>
    </row>
    <row r="6" customFormat="false" ht="15" hidden="false" customHeight="false" outlineLevel="0" collapsed="false">
      <c r="A6" s="17" t="s">
        <v>660</v>
      </c>
      <c r="B6" s="18" t="s">
        <v>659</v>
      </c>
      <c r="C6" s="8" t="n">
        <v>0.00172074220824066</v>
      </c>
      <c r="D6" s="19" t="n">
        <v>0.00171989368267666</v>
      </c>
    </row>
    <row r="7" customFormat="false" ht="15" hidden="false" customHeight="false" outlineLevel="0" collapsed="false">
      <c r="A7" s="17" t="s">
        <v>661</v>
      </c>
      <c r="B7" s="18" t="s">
        <v>659</v>
      </c>
      <c r="C7" s="8" t="n">
        <v>0.00211998990223865</v>
      </c>
      <c r="D7" s="19" t="n">
        <v>0.00211935064284455</v>
      </c>
    </row>
    <row r="8" customFormat="false" ht="15" hidden="false" customHeight="false" outlineLevel="0" collapsed="false">
      <c r="A8" s="17" t="s">
        <v>662</v>
      </c>
      <c r="B8" s="18" t="s">
        <v>659</v>
      </c>
      <c r="C8" s="8" t="n">
        <v>0.00223030234202222</v>
      </c>
      <c r="D8" s="19" t="n">
        <v>0.00222964283039624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173479613292028</v>
      </c>
      <c r="D9" s="19" t="n">
        <v>0.0173464833998201</v>
      </c>
    </row>
    <row r="10" customFormat="false" ht="15" hidden="false" customHeight="false" outlineLevel="0" collapsed="false">
      <c r="A10" s="17" t="s">
        <v>665</v>
      </c>
      <c r="B10" s="18" t="s">
        <v>666</v>
      </c>
      <c r="C10" s="8" t="n">
        <v>0.0082475939607175</v>
      </c>
      <c r="D10" s="19" t="n">
        <v>0.00824517111700948</v>
      </c>
    </row>
    <row r="11" customFormat="false" ht="15" hidden="false" customHeight="false" outlineLevel="0" collapsed="false">
      <c r="A11" s="17" t="s">
        <v>667</v>
      </c>
      <c r="B11" s="18" t="s">
        <v>668</v>
      </c>
      <c r="C11" s="8" t="n">
        <v>0.00379984405442805</v>
      </c>
      <c r="D11" s="19" t="n">
        <v>0.00379524832769851</v>
      </c>
    </row>
    <row r="12" customFormat="false" ht="15" hidden="false" customHeight="false" outlineLevel="0" collapsed="false">
      <c r="A12" s="17" t="s">
        <v>669</v>
      </c>
      <c r="B12" s="18" t="s">
        <v>670</v>
      </c>
      <c r="C12" s="8" t="n">
        <v>0.000864924725342418</v>
      </c>
      <c r="D12" s="19" t="n">
        <v>0.000864424544274817</v>
      </c>
    </row>
    <row r="13" customFormat="false" ht="15" hidden="false" customHeight="false" outlineLevel="0" collapsed="false">
      <c r="A13" s="35" t="s">
        <v>671</v>
      </c>
      <c r="B13" s="18" t="s">
        <v>670</v>
      </c>
      <c r="C13" s="8" t="n">
        <v>0.00137744070479774</v>
      </c>
      <c r="D13" s="19" t="n">
        <v>0.00137676456555521</v>
      </c>
    </row>
    <row r="14" customFormat="false" ht="15" hidden="false" customHeight="false" outlineLevel="0" collapsed="false">
      <c r="A14" s="35" t="s">
        <v>672</v>
      </c>
      <c r="B14" s="22" t="s">
        <v>670</v>
      </c>
      <c r="C14" s="8" t="n">
        <v>0.00167140969898077</v>
      </c>
      <c r="D14" s="19" t="n">
        <v>0.00167052696768951</v>
      </c>
    </row>
    <row r="15" customFormat="false" ht="15" hidden="false" customHeight="false" outlineLevel="0" collapsed="false">
      <c r="A15" s="35" t="s">
        <v>673</v>
      </c>
      <c r="B15" s="22" t="s">
        <v>670</v>
      </c>
      <c r="C15" s="8" t="n">
        <v>0.0021578171022085</v>
      </c>
      <c r="D15" s="19" t="n">
        <v>0.00215673145789719</v>
      </c>
    </row>
    <row r="16" customFormat="false" ht="15" hidden="false" customHeight="false" outlineLevel="0" collapsed="false">
      <c r="A16" s="35" t="s">
        <v>674</v>
      </c>
      <c r="B16" s="22" t="s">
        <v>675</v>
      </c>
      <c r="C16" s="8" t="n">
        <v>0.0367013498167951</v>
      </c>
      <c r="D16" s="19" t="n">
        <v>0.0366796810901255</v>
      </c>
    </row>
    <row r="17" customFormat="false" ht="15" hidden="false" customHeight="false" outlineLevel="0" collapsed="false">
      <c r="A17" s="35" t="s">
        <v>676</v>
      </c>
      <c r="B17" s="22" t="s">
        <v>677</v>
      </c>
      <c r="C17" s="8" t="n">
        <v>0.0453873501004813</v>
      </c>
      <c r="D17" s="19" t="n">
        <v>0.0453846558896254</v>
      </c>
    </row>
    <row r="18" customFormat="false" ht="15" hidden="false" customHeight="false" outlineLevel="0" collapsed="false">
      <c r="A18" s="35" t="s">
        <v>678</v>
      </c>
      <c r="B18" s="22" t="s">
        <v>679</v>
      </c>
      <c r="C18" s="8" t="n">
        <v>0.0457553344224001</v>
      </c>
      <c r="D18" s="19" t="n">
        <v>0.0457504074992489</v>
      </c>
    </row>
    <row r="19" customFormat="false" ht="15" hidden="false" customHeight="false" outlineLevel="0" collapsed="false">
      <c r="A19" s="35" t="s">
        <v>680</v>
      </c>
      <c r="B19" s="22" t="s">
        <v>681</v>
      </c>
      <c r="C19" s="8" t="n">
        <v>0.0258345256437791</v>
      </c>
      <c r="D19" s="19" t="n">
        <v>0.0255994332665542</v>
      </c>
    </row>
    <row r="20" customFormat="false" ht="15" hidden="false" customHeight="false" outlineLevel="0" collapsed="false">
      <c r="A20" s="35" t="s">
        <v>682</v>
      </c>
      <c r="B20" s="22" t="s">
        <v>681</v>
      </c>
      <c r="C20" s="8" t="n">
        <v>0.0362162835194131</v>
      </c>
      <c r="D20" s="19" t="n">
        <v>0.0378794007024695</v>
      </c>
    </row>
    <row r="21" customFormat="false" ht="15" hidden="false" customHeight="false" outlineLevel="0" collapsed="false">
      <c r="A21" s="35" t="s">
        <v>683</v>
      </c>
      <c r="B21" s="22" t="s">
        <v>681</v>
      </c>
      <c r="C21" s="8" t="n">
        <v>0.0498771116142401</v>
      </c>
      <c r="D21" s="19" t="n">
        <v>0.0498736105038918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451748941640738</v>
      </c>
      <c r="D22" s="19" t="n">
        <v>0.0451700928245107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221004098458704</v>
      </c>
      <c r="D23" s="19" t="n">
        <v>0.220992614421115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115455368982103</v>
      </c>
      <c r="D24" s="19" t="n">
        <v>0.115458870043047</v>
      </c>
    </row>
    <row r="25" customFormat="false" ht="15" hidden="false" customHeight="false" outlineLevel="0" collapsed="false">
      <c r="A25" s="17" t="s">
        <v>690</v>
      </c>
      <c r="B25" s="18" t="s">
        <v>691</v>
      </c>
      <c r="C25" s="8" t="n">
        <v>0.0485596664056741</v>
      </c>
      <c r="D25" s="19" t="n">
        <v>0.0485574711701348</v>
      </c>
    </row>
    <row r="26" customFormat="false" ht="15" hidden="false" customHeight="false" outlineLevel="0" collapsed="false">
      <c r="A26" s="17" t="s">
        <v>692</v>
      </c>
      <c r="B26" s="18" t="s">
        <v>693</v>
      </c>
      <c r="C26" s="8" t="n">
        <v>0.0476063606498699</v>
      </c>
      <c r="D26" s="19" t="n">
        <v>0.0476028604620418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753538797405962</v>
      </c>
      <c r="D27" s="19" t="n">
        <v>0.0753574340529221</v>
      </c>
    </row>
    <row r="28" customFormat="false" ht="15" hidden="false" customHeight="false" outlineLevel="0" collapsed="false">
      <c r="A28" s="17" t="s">
        <v>696</v>
      </c>
      <c r="B28" s="18" t="s">
        <v>697</v>
      </c>
      <c r="C28" s="8" t="n">
        <v>0.053096734618992</v>
      </c>
      <c r="D28" s="19" t="n">
        <v>0.0530832503928031</v>
      </c>
    </row>
    <row r="29" customFormat="false" ht="15" hidden="false" customHeight="false" outlineLevel="0" collapsed="false">
      <c r="A29" s="17" t="s">
        <v>698</v>
      </c>
      <c r="B29" s="18" t="s">
        <v>699</v>
      </c>
      <c r="C29" s="8" t="n">
        <v>0.0476063606498699</v>
      </c>
      <c r="D29" s="19" t="n">
        <v>0.0476028604620418</v>
      </c>
    </row>
    <row r="30" customFormat="false" ht="15" hidden="false" customHeight="false" outlineLevel="0" collapsed="false">
      <c r="A30" s="17" t="s">
        <v>700</v>
      </c>
      <c r="B30" s="18" t="s">
        <v>701</v>
      </c>
      <c r="C30" s="8" t="n">
        <v>0.0507247701001633</v>
      </c>
      <c r="D30" s="19" t="n">
        <v>0.0507063173304574</v>
      </c>
    </row>
    <row r="31" customFormat="false" ht="15" hidden="false" customHeight="false" outlineLevel="0" collapsed="false">
      <c r="A31" s="17" t="s">
        <v>702</v>
      </c>
      <c r="B31" s="18" t="s">
        <v>703</v>
      </c>
      <c r="C31" s="8" t="n">
        <v>0.098491684280993</v>
      </c>
      <c r="D31" s="19" t="n">
        <v>0.09851164900271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705</v>
      </c>
      <c r="C5" s="41" t="n">
        <v>0.103744359896172</v>
      </c>
      <c r="D5" s="9" t="n">
        <v>0.103737509366266</v>
      </c>
    </row>
    <row r="6" customFormat="false" ht="15" hidden="false" customHeight="false" outlineLevel="0" collapsed="false">
      <c r="A6" s="17" t="s">
        <v>706</v>
      </c>
      <c r="B6" s="18" t="s">
        <v>103</v>
      </c>
      <c r="C6" s="8" t="n">
        <v>0.0927820455803427</v>
      </c>
      <c r="D6" s="14" t="n">
        <v>0.0925612880837442</v>
      </c>
    </row>
    <row r="7" customFormat="false" ht="15" hidden="false" customHeight="false" outlineLevel="0" collapsed="false">
      <c r="A7" s="17" t="s">
        <v>707</v>
      </c>
      <c r="B7" s="18" t="s">
        <v>708</v>
      </c>
      <c r="C7" s="8" t="n">
        <v>0.13582903526392</v>
      </c>
      <c r="D7" s="19" t="n">
        <v>0.13582853356168</v>
      </c>
    </row>
    <row r="8" customFormat="false" ht="15" hidden="false" customHeight="false" outlineLevel="0" collapsed="false">
      <c r="A8" s="17" t="s">
        <v>709</v>
      </c>
      <c r="B8" s="18" t="s">
        <v>32</v>
      </c>
      <c r="C8" s="8" t="n">
        <v>0.0852238067355021</v>
      </c>
      <c r="D8" s="19" t="n">
        <v>0.085223827864133</v>
      </c>
    </row>
    <row r="9" customFormat="false" ht="15" hidden="false" customHeight="false" outlineLevel="0" collapsed="false">
      <c r="A9" s="17" t="s">
        <v>710</v>
      </c>
      <c r="B9" s="18" t="s">
        <v>40</v>
      </c>
      <c r="C9" s="8" t="n">
        <v>0.11939095447725</v>
      </c>
      <c r="D9" s="14" t="n">
        <v>0.119410547895362</v>
      </c>
    </row>
    <row r="10" customFormat="false" ht="15" hidden="false" customHeight="false" outlineLevel="0" collapsed="false">
      <c r="A10" s="17" t="s">
        <v>711</v>
      </c>
      <c r="B10" s="18" t="s">
        <v>8</v>
      </c>
      <c r="C10" s="8" t="n">
        <v>0.130257331823112</v>
      </c>
      <c r="D10" s="19" t="n">
        <v>0.130260113703628</v>
      </c>
    </row>
    <row r="11" customFormat="false" ht="15" hidden="false" customHeight="false" outlineLevel="0" collapsed="false">
      <c r="A11" s="17" t="s">
        <v>712</v>
      </c>
      <c r="B11" s="18" t="s">
        <v>61</v>
      </c>
      <c r="C11" s="8" t="n">
        <v>0.252833307243893</v>
      </c>
      <c r="D11" s="14" t="n">
        <v>0.251583810747735</v>
      </c>
    </row>
    <row r="12" customFormat="false" ht="15" hidden="false" customHeight="false" outlineLevel="0" collapsed="false">
      <c r="A12" s="17" t="s">
        <v>713</v>
      </c>
      <c r="B12" s="18" t="s">
        <v>67</v>
      </c>
      <c r="C12" s="8" t="n">
        <v>0.047016827663018</v>
      </c>
      <c r="D12" s="19" t="n">
        <v>0.0470137991273711</v>
      </c>
    </row>
    <row r="13" customFormat="false" ht="15" hidden="false" customHeight="false" outlineLevel="0" collapsed="false">
      <c r="A13" s="17" t="s">
        <v>714</v>
      </c>
      <c r="B13" s="18" t="s">
        <v>715</v>
      </c>
      <c r="C13" s="8" t="n">
        <v>0.171689834412232</v>
      </c>
      <c r="D13" s="14" t="n">
        <v>0.171681788960693</v>
      </c>
    </row>
    <row r="14" customFormat="false" ht="15" hidden="false" customHeight="false" outlineLevel="0" collapsed="false">
      <c r="A14" s="17" t="s">
        <v>716</v>
      </c>
      <c r="B14" s="18" t="s">
        <v>87</v>
      </c>
      <c r="C14" s="8" t="n">
        <v>0.0545775953453373</v>
      </c>
      <c r="D14" s="19" t="n">
        <v>0.0545757724058515</v>
      </c>
    </row>
    <row r="15" customFormat="false" ht="15" hidden="false" customHeight="false" outlineLevel="0" collapsed="false">
      <c r="A15" s="17" t="s">
        <v>717</v>
      </c>
      <c r="B15" s="18" t="s">
        <v>139</v>
      </c>
      <c r="C15" s="8" t="n">
        <v>0.0536086687675912</v>
      </c>
      <c r="D15" s="14" t="n">
        <v>0.0536028199565611</v>
      </c>
    </row>
    <row r="16" customFormat="false" ht="15" hidden="false" customHeight="false" outlineLevel="0" collapsed="false">
      <c r="A16" s="17" t="s">
        <v>718</v>
      </c>
      <c r="B16" s="18" t="s">
        <v>147</v>
      </c>
      <c r="C16" s="8" t="n">
        <v>0.155817466179563</v>
      </c>
      <c r="D16" s="19" t="n">
        <v>0.155136535105236</v>
      </c>
    </row>
    <row r="17" customFormat="false" ht="15" hidden="false" customHeight="false" outlineLevel="0" collapsed="false">
      <c r="A17" s="17" t="s">
        <v>719</v>
      </c>
      <c r="B17" s="18" t="s">
        <v>111</v>
      </c>
      <c r="C17" s="8" t="n">
        <v>0.0939724652779567</v>
      </c>
      <c r="D17" s="14" t="n">
        <v>0.093963319152621</v>
      </c>
    </row>
    <row r="18" customFormat="false" ht="15" hidden="false" customHeight="false" outlineLevel="0" collapsed="false">
      <c r="A18" s="17" t="s">
        <v>720</v>
      </c>
      <c r="B18" s="18" t="s">
        <v>487</v>
      </c>
      <c r="C18" s="8" t="n">
        <v>0.106469518797983</v>
      </c>
      <c r="D18" s="19" t="n">
        <v>0.106487952927732</v>
      </c>
    </row>
    <row r="19" customFormat="false" ht="15" hidden="false" customHeight="false" outlineLevel="0" collapsed="false">
      <c r="A19" s="17" t="s">
        <v>721</v>
      </c>
      <c r="B19" s="18" t="s">
        <v>143</v>
      </c>
      <c r="C19" s="8" t="n">
        <v>0.0645923820583121</v>
      </c>
      <c r="D19" s="14" t="n">
        <v>0.0645963636364885</v>
      </c>
    </row>
    <row r="20" customFormat="false" ht="15" hidden="false" customHeight="false" outlineLevel="0" collapsed="false">
      <c r="A20" s="17" t="s">
        <v>722</v>
      </c>
      <c r="B20" s="18" t="s">
        <v>145</v>
      </c>
      <c r="C20" s="8" t="n">
        <v>0.0814572817577215</v>
      </c>
      <c r="D20" s="19" t="n">
        <v>0.0814625839048948</v>
      </c>
    </row>
    <row r="21" customFormat="false" ht="15" hidden="false" customHeight="false" outlineLevel="0" collapsed="false">
      <c r="A21" s="17" t="s">
        <v>723</v>
      </c>
      <c r="B21" s="18" t="s">
        <v>141</v>
      </c>
      <c r="C21" s="8" t="n">
        <v>0.119118055561606</v>
      </c>
      <c r="D21" s="14" t="n">
        <v>0.119126076022569</v>
      </c>
    </row>
    <row r="22" customFormat="false" ht="15" hidden="false" customHeight="false" outlineLevel="0" collapsed="false">
      <c r="A22" s="17" t="s">
        <v>724</v>
      </c>
      <c r="B22" s="18" t="s">
        <v>159</v>
      </c>
      <c r="C22" s="8" t="n">
        <v>0.0762666428268382</v>
      </c>
      <c r="D22" s="19" t="n">
        <v>0.0762685907238293</v>
      </c>
    </row>
    <row r="23" customFormat="false" ht="15" hidden="false" customHeight="false" outlineLevel="0" collapsed="false">
      <c r="A23" s="17" t="s">
        <v>725</v>
      </c>
      <c r="B23" s="18" t="s">
        <v>131</v>
      </c>
      <c r="C23" s="8" t="n">
        <v>0.0692785554058506</v>
      </c>
      <c r="D23" s="14" t="n">
        <v>0.0692888881873686</v>
      </c>
    </row>
    <row r="24" customFormat="false" ht="15" hidden="false" customHeight="false" outlineLevel="0" collapsed="false">
      <c r="A24" s="17" t="s">
        <v>726</v>
      </c>
      <c r="B24" s="18" t="s">
        <v>181</v>
      </c>
      <c r="C24" s="8" t="n">
        <v>0.076578995328058</v>
      </c>
      <c r="D24" s="19" t="n">
        <v>0.0765816527669665</v>
      </c>
    </row>
    <row r="25" customFormat="false" ht="15" hidden="false" customHeight="false" outlineLevel="0" collapsed="false">
      <c r="A25" s="17" t="s">
        <v>727</v>
      </c>
      <c r="B25" s="18" t="s">
        <v>213</v>
      </c>
      <c r="C25" s="8" t="n">
        <v>0.0751401040419447</v>
      </c>
      <c r="D25" s="14" t="n">
        <v>0.0751455033696554</v>
      </c>
    </row>
    <row r="26" customFormat="false" ht="15" hidden="false" customHeight="false" outlineLevel="0" collapsed="false">
      <c r="A26" s="17" t="s">
        <v>728</v>
      </c>
      <c r="B26" s="18" t="s">
        <v>199</v>
      </c>
      <c r="C26" s="8" t="n">
        <v>0.119996165260026</v>
      </c>
      <c r="D26" s="19" t="n">
        <v>0.119975971996842</v>
      </c>
    </row>
    <row r="27" customFormat="false" ht="15" hidden="false" customHeight="false" outlineLevel="0" collapsed="false">
      <c r="A27" s="17" t="s">
        <v>729</v>
      </c>
      <c r="B27" s="18" t="s">
        <v>605</v>
      </c>
      <c r="C27" s="8" t="n">
        <v>0.0957667015666805</v>
      </c>
      <c r="D27" s="14" t="n">
        <v>0.0957801029147532</v>
      </c>
    </row>
    <row r="28" customFormat="false" ht="15" hidden="false" customHeight="false" outlineLevel="0" collapsed="false">
      <c r="A28" s="17" t="s">
        <v>730</v>
      </c>
      <c r="B28" s="18" t="s">
        <v>731</v>
      </c>
      <c r="C28" s="8" t="n">
        <v>0.0808492202728498</v>
      </c>
      <c r="D28" s="19" t="n">
        <v>0.0808537825374218</v>
      </c>
    </row>
    <row r="29" customFormat="false" ht="15" hidden="false" customHeight="false" outlineLevel="0" collapsed="false">
      <c r="A29" s="17" t="s">
        <v>732</v>
      </c>
      <c r="B29" s="18" t="s">
        <v>733</v>
      </c>
      <c r="C29" s="8" t="n">
        <v>0.187664828391302</v>
      </c>
      <c r="D29" s="14" t="n">
        <v>0.187673181664969</v>
      </c>
    </row>
    <row r="30" customFormat="false" ht="15" hidden="false" customHeight="false" outlineLevel="0" collapsed="false">
      <c r="A30" s="17" t="s">
        <v>734</v>
      </c>
      <c r="B30" s="18" t="s">
        <v>735</v>
      </c>
      <c r="C30" s="8" t="n">
        <v>0.0804997243444121</v>
      </c>
      <c r="D30" s="19" t="n">
        <v>0.0805046595015229</v>
      </c>
    </row>
    <row r="31" customFormat="false" ht="15" hidden="false" customHeight="false" outlineLevel="0" collapsed="false">
      <c r="A31" s="17" t="s">
        <v>736</v>
      </c>
      <c r="B31" s="18" t="s">
        <v>737</v>
      </c>
      <c r="C31" s="8" t="n">
        <v>0.126176093427188</v>
      </c>
      <c r="D31" s="14" t="n">
        <v>0.126185091956407</v>
      </c>
    </row>
    <row r="32" customFormat="false" ht="15" hidden="false" customHeight="false" outlineLevel="0" collapsed="false">
      <c r="A32" s="17" t="s">
        <v>738</v>
      </c>
      <c r="B32" s="18" t="s">
        <v>739</v>
      </c>
      <c r="C32" s="8" t="n">
        <v>0.253361432364842</v>
      </c>
      <c r="D32" s="19" t="n">
        <v>0.253445836457688</v>
      </c>
    </row>
    <row r="33" customFormat="false" ht="15" hidden="false" customHeight="false" outlineLevel="0" collapsed="false">
      <c r="A33" s="17" t="s">
        <v>740</v>
      </c>
      <c r="B33" s="18" t="s">
        <v>231</v>
      </c>
      <c r="C33" s="8" t="n">
        <v>0.0585284643993759</v>
      </c>
      <c r="D33" s="14" t="n">
        <v>0.0581957716949244</v>
      </c>
    </row>
    <row r="34" customFormat="false" ht="15" hidden="false" customHeight="false" outlineLevel="0" collapsed="false">
      <c r="A34" s="17" t="s">
        <v>741</v>
      </c>
      <c r="B34" s="18" t="s">
        <v>243</v>
      </c>
      <c r="C34" s="8" t="n">
        <v>0.0535562700581858</v>
      </c>
      <c r="D34" s="19" t="n">
        <v>0.0535492611979937</v>
      </c>
    </row>
    <row r="35" customFormat="false" ht="15" hidden="false" customHeight="false" outlineLevel="0" collapsed="false">
      <c r="A35" s="17" t="s">
        <v>742</v>
      </c>
      <c r="B35" s="18" t="s">
        <v>235</v>
      </c>
      <c r="C35" s="8" t="n">
        <v>0.106424901624481</v>
      </c>
      <c r="D35" s="14" t="n">
        <v>0.106425628783638</v>
      </c>
    </row>
    <row r="36" customFormat="false" ht="15" hidden="false" customHeight="false" outlineLevel="0" collapsed="false">
      <c r="A36" s="17" t="s">
        <v>743</v>
      </c>
      <c r="B36" s="18" t="s">
        <v>255</v>
      </c>
      <c r="C36" s="8" t="n">
        <v>0.0771458713867951</v>
      </c>
      <c r="D36" s="19" t="n">
        <v>0.077140659628291</v>
      </c>
    </row>
    <row r="37" customFormat="false" ht="15" hidden="false" customHeight="false" outlineLevel="0" collapsed="false">
      <c r="A37" s="17" t="s">
        <v>744</v>
      </c>
      <c r="B37" s="18" t="s">
        <v>303</v>
      </c>
      <c r="C37" s="8" t="n">
        <v>0.0647643213294407</v>
      </c>
      <c r="D37" s="14" t="n">
        <v>0.0647705052923343</v>
      </c>
    </row>
    <row r="38" customFormat="false" ht="15" hidden="false" customHeight="false" outlineLevel="0" collapsed="false">
      <c r="A38" s="17" t="s">
        <v>745</v>
      </c>
      <c r="B38" s="18" t="s">
        <v>746</v>
      </c>
      <c r="C38" s="8" t="n">
        <v>0.0985795432386079</v>
      </c>
      <c r="D38" s="19" t="n">
        <v>0.0985905728075493</v>
      </c>
    </row>
    <row r="39" customFormat="false" ht="15" hidden="false" customHeight="false" outlineLevel="0" collapsed="false">
      <c r="A39" s="17" t="s">
        <v>747</v>
      </c>
      <c r="B39" s="18" t="s">
        <v>267</v>
      </c>
      <c r="C39" s="8" t="n">
        <v>0.0528422094390799</v>
      </c>
      <c r="D39" s="14" t="n">
        <v>0.0528289260820425</v>
      </c>
    </row>
    <row r="40" customFormat="false" ht="15" hidden="false" customHeight="false" outlineLevel="0" collapsed="false">
      <c r="A40" s="17" t="s">
        <v>748</v>
      </c>
      <c r="B40" s="18" t="s">
        <v>273</v>
      </c>
      <c r="C40" s="8" t="n">
        <v>0.370834848068948</v>
      </c>
      <c r="D40" s="19" t="n">
        <v>0.370697403460965</v>
      </c>
    </row>
    <row r="41" customFormat="false" ht="15" hidden="false" customHeight="false" outlineLevel="0" collapsed="false">
      <c r="A41" s="17" t="s">
        <v>749</v>
      </c>
      <c r="B41" s="18" t="s">
        <v>750</v>
      </c>
      <c r="C41" s="8" t="n">
        <v>0.0844356661496125</v>
      </c>
      <c r="D41" s="14" t="n">
        <v>0.0844383132176987</v>
      </c>
    </row>
    <row r="42" customFormat="false" ht="15" hidden="false" customHeight="false" outlineLevel="0" collapsed="false">
      <c r="A42" s="17" t="s">
        <v>751</v>
      </c>
      <c r="B42" s="18" t="s">
        <v>611</v>
      </c>
      <c r="C42" s="8" t="n">
        <v>0.0443884117929849</v>
      </c>
      <c r="D42" s="19" t="n">
        <v>0.0443857515452973</v>
      </c>
    </row>
    <row r="43" customFormat="false" ht="15" hidden="false" customHeight="false" outlineLevel="0" collapsed="false">
      <c r="A43" s="17" t="s">
        <v>752</v>
      </c>
      <c r="B43" s="18" t="s">
        <v>299</v>
      </c>
      <c r="C43" s="8" t="n">
        <v>0.0570802208802277</v>
      </c>
      <c r="D43" s="14" t="n">
        <v>0.0570759781563</v>
      </c>
    </row>
    <row r="44" customFormat="false" ht="15" hidden="false" customHeight="false" outlineLevel="0" collapsed="false">
      <c r="A44" s="17" t="s">
        <v>753</v>
      </c>
      <c r="B44" s="18" t="s">
        <v>449</v>
      </c>
      <c r="C44" s="8" t="n">
        <v>0.0637037413959003</v>
      </c>
      <c r="D44" s="19" t="n">
        <v>0.0637057805909431</v>
      </c>
    </row>
    <row r="45" customFormat="false" ht="15" hidden="false" customHeight="false" outlineLevel="0" collapsed="false">
      <c r="A45" s="17" t="s">
        <v>754</v>
      </c>
      <c r="B45" s="18" t="s">
        <v>615</v>
      </c>
      <c r="C45" s="8" t="n">
        <v>0.0461332536564023</v>
      </c>
      <c r="D45" s="14" t="n">
        <v>0.0461301984705529</v>
      </c>
    </row>
    <row r="46" customFormat="false" ht="15" hidden="false" customHeight="false" outlineLevel="0" collapsed="false">
      <c r="A46" s="17" t="s">
        <v>755</v>
      </c>
      <c r="B46" s="18" t="s">
        <v>756</v>
      </c>
      <c r="C46" s="8" t="n">
        <v>0.0782344558475468</v>
      </c>
      <c r="D46" s="19" t="n">
        <v>0.0782309010591692</v>
      </c>
    </row>
    <row r="47" customFormat="false" ht="15" hidden="false" customHeight="false" outlineLevel="0" collapsed="false">
      <c r="A47" s="17" t="s">
        <v>757</v>
      </c>
      <c r="B47" s="18" t="s">
        <v>289</v>
      </c>
      <c r="C47" s="8" t="n">
        <v>0.0648262508025201</v>
      </c>
      <c r="D47" s="14" t="n">
        <v>0.0648303182510714</v>
      </c>
    </row>
    <row r="48" customFormat="false" ht="15" hidden="false" customHeight="false" outlineLevel="0" collapsed="false">
      <c r="A48" s="17" t="s">
        <v>758</v>
      </c>
      <c r="B48" s="18" t="s">
        <v>327</v>
      </c>
      <c r="C48" s="8" t="n">
        <v>0.158461050096352</v>
      </c>
      <c r="D48" s="19" t="n">
        <v>0.158422631597523</v>
      </c>
    </row>
    <row r="49" customFormat="false" ht="15" hidden="false" customHeight="false" outlineLevel="0" collapsed="false">
      <c r="A49" s="17" t="s">
        <v>759</v>
      </c>
      <c r="B49" s="18" t="s">
        <v>323</v>
      </c>
      <c r="C49" s="8" t="n">
        <v>0.163863705101864</v>
      </c>
      <c r="D49" s="14" t="n">
        <v>0.163870512539937</v>
      </c>
    </row>
    <row r="50" customFormat="false" ht="15" hidden="false" customHeight="false" outlineLevel="0" collapsed="false">
      <c r="A50" s="17" t="s">
        <v>760</v>
      </c>
      <c r="B50" s="18" t="s">
        <v>325</v>
      </c>
      <c r="C50" s="8" t="n">
        <v>0.0916841700114276</v>
      </c>
      <c r="D50" s="19" t="n">
        <v>0.0916948037308233</v>
      </c>
    </row>
    <row r="51" customFormat="false" ht="15" hidden="false" customHeight="false" outlineLevel="0" collapsed="false">
      <c r="A51" s="17" t="s">
        <v>761</v>
      </c>
      <c r="B51" s="18" t="s">
        <v>343</v>
      </c>
      <c r="C51" s="8" t="n">
        <v>0.11684184363208</v>
      </c>
      <c r="D51" s="14" t="n">
        <v>0.116840151827798</v>
      </c>
    </row>
    <row r="52" customFormat="false" ht="15" hidden="false" customHeight="false" outlineLevel="0" collapsed="false">
      <c r="A52" s="17" t="s">
        <v>762</v>
      </c>
      <c r="B52" s="18" t="s">
        <v>485</v>
      </c>
      <c r="C52" s="8" t="n">
        <v>0.0730569116305466</v>
      </c>
      <c r="D52" s="19" t="n">
        <v>0.0730493682738321</v>
      </c>
    </row>
    <row r="53" customFormat="false" ht="15" hidden="false" customHeight="false" outlineLevel="0" collapsed="false">
      <c r="A53" s="17" t="s">
        <v>763</v>
      </c>
      <c r="B53" s="18" t="s">
        <v>764</v>
      </c>
      <c r="C53" s="8" t="n">
        <v>0.0599960382651468</v>
      </c>
      <c r="D53" s="14" t="n">
        <v>0.0599943743228015</v>
      </c>
    </row>
    <row r="54" customFormat="false" ht="15" hidden="false" customHeight="false" outlineLevel="0" collapsed="false">
      <c r="A54" s="17" t="s">
        <v>765</v>
      </c>
      <c r="B54" s="18" t="s">
        <v>766</v>
      </c>
      <c r="C54" s="8" t="n">
        <v>0.155755956516899</v>
      </c>
      <c r="D54" s="19" t="n">
        <v>0.155742036936685</v>
      </c>
    </row>
    <row r="55" customFormat="false" ht="15" hidden="false" customHeight="false" outlineLevel="0" collapsed="false">
      <c r="A55" s="17" t="s">
        <v>767</v>
      </c>
      <c r="B55" s="18" t="s">
        <v>209</v>
      </c>
      <c r="C55" s="8" t="n">
        <v>0.0523450173099856</v>
      </c>
      <c r="D55" s="14" t="n">
        <v>0.0523367136175289</v>
      </c>
    </row>
    <row r="56" customFormat="false" ht="15" hidden="false" customHeight="false" outlineLevel="0" collapsed="false">
      <c r="A56" s="17" t="s">
        <v>768</v>
      </c>
      <c r="B56" s="18" t="s">
        <v>361</v>
      </c>
      <c r="C56" s="8" t="n">
        <v>0.089333963119488</v>
      </c>
      <c r="D56" s="19" t="n">
        <v>0.0893196359495819</v>
      </c>
    </row>
    <row r="57" customFormat="false" ht="15" hidden="false" customHeight="false" outlineLevel="0" collapsed="false">
      <c r="A57" s="17" t="s">
        <v>769</v>
      </c>
      <c r="B57" s="18" t="s">
        <v>365</v>
      </c>
      <c r="C57" s="8" t="n">
        <v>0.098329068415268</v>
      </c>
      <c r="D57" s="14" t="n">
        <v>0.0983253806963245</v>
      </c>
    </row>
    <row r="58" customFormat="false" ht="15" hidden="false" customHeight="false" outlineLevel="0" collapsed="false">
      <c r="A58" s="17" t="s">
        <v>770</v>
      </c>
      <c r="B58" s="18" t="s">
        <v>279</v>
      </c>
      <c r="C58" s="8" t="n">
        <v>0.176231408685567</v>
      </c>
      <c r="D58" s="19" t="n">
        <v>0.176225613429623</v>
      </c>
    </row>
    <row r="59" customFormat="false" ht="15" hidden="false" customHeight="false" outlineLevel="0" collapsed="false">
      <c r="A59" s="17" t="s">
        <v>771</v>
      </c>
      <c r="B59" s="18" t="s">
        <v>307</v>
      </c>
      <c r="C59" s="8" t="n">
        <v>0.0957909750166788</v>
      </c>
      <c r="D59" s="14" t="n">
        <v>0.0954323017628631</v>
      </c>
    </row>
    <row r="60" customFormat="false" ht="15" hidden="false" customHeight="false" outlineLevel="0" collapsed="false">
      <c r="A60" s="17" t="s">
        <v>772</v>
      </c>
      <c r="B60" s="18" t="s">
        <v>233</v>
      </c>
      <c r="C60" s="8" t="n">
        <v>0.206330618056637</v>
      </c>
      <c r="D60" s="19" t="n">
        <v>0.206332974253726</v>
      </c>
    </row>
    <row r="61" customFormat="false" ht="15" hidden="false" customHeight="false" outlineLevel="0" collapsed="false">
      <c r="A61" s="17" t="s">
        <v>773</v>
      </c>
      <c r="B61" s="18" t="s">
        <v>369</v>
      </c>
      <c r="C61" s="8" t="n">
        <v>0.0572165777947003</v>
      </c>
      <c r="D61" s="14" t="n">
        <v>0.0572137514530476</v>
      </c>
    </row>
    <row r="62" customFormat="false" ht="15" hidden="false" customHeight="false" outlineLevel="0" collapsed="false">
      <c r="A62" s="17" t="s">
        <v>774</v>
      </c>
      <c r="B62" s="18" t="s">
        <v>373</v>
      </c>
      <c r="C62" s="8" t="n">
        <v>0.128320978517971</v>
      </c>
      <c r="D62" s="19" t="n">
        <v>0.128340929496157</v>
      </c>
    </row>
    <row r="63" customFormat="false" ht="15" hidden="false" customHeight="false" outlineLevel="0" collapsed="false">
      <c r="A63" s="17" t="s">
        <v>775</v>
      </c>
      <c r="B63" s="18" t="s">
        <v>375</v>
      </c>
      <c r="C63" s="8" t="n">
        <v>0.0579812540896981</v>
      </c>
      <c r="D63" s="14" t="n">
        <v>0.057977787523619</v>
      </c>
    </row>
    <row r="64" customFormat="false" ht="15" hidden="false" customHeight="false" outlineLevel="0" collapsed="false">
      <c r="A64" s="17" t="s">
        <v>776</v>
      </c>
      <c r="B64" s="18" t="s">
        <v>245</v>
      </c>
      <c r="C64" s="8" t="n">
        <v>0.0998630563316403</v>
      </c>
      <c r="D64" s="14" t="n">
        <v>0.0998671332237606</v>
      </c>
    </row>
    <row r="65" customFormat="false" ht="15" hidden="false" customHeight="false" outlineLevel="0" collapsed="false">
      <c r="A65" s="17" t="s">
        <v>777</v>
      </c>
      <c r="B65" s="18" t="s">
        <v>778</v>
      </c>
      <c r="C65" s="8" t="n">
        <v>0.248555079052901</v>
      </c>
      <c r="D65" s="14" t="n">
        <v>0.248470146820445</v>
      </c>
    </row>
    <row r="66" customFormat="false" ht="15" hidden="false" customHeight="false" outlineLevel="0" collapsed="false">
      <c r="A66" s="17" t="s">
        <v>779</v>
      </c>
      <c r="B66" s="18" t="s">
        <v>89</v>
      </c>
      <c r="C66" s="8" t="n">
        <v>0.0550845880542787</v>
      </c>
      <c r="D66" s="14" t="n">
        <v>0.0550818312688888</v>
      </c>
    </row>
    <row r="67" customFormat="false" ht="15" hidden="false" customHeight="false" outlineLevel="0" collapsed="false">
      <c r="A67" s="17" t="s">
        <v>780</v>
      </c>
      <c r="B67" s="18" t="s">
        <v>781</v>
      </c>
      <c r="C67" s="8" t="n">
        <v>0.0808928894437632</v>
      </c>
      <c r="D67" s="14" t="n">
        <v>0.0808917796639839</v>
      </c>
    </row>
    <row r="68" customFormat="false" ht="15" hidden="false" customHeight="false" outlineLevel="0" collapsed="false">
      <c r="A68" s="17" t="s">
        <v>782</v>
      </c>
      <c r="B68" s="18" t="s">
        <v>389</v>
      </c>
      <c r="C68" s="8" t="n">
        <v>0.106879572373215</v>
      </c>
      <c r="D68" s="14" t="n">
        <v>0.10685170172883</v>
      </c>
    </row>
    <row r="69" customFormat="false" ht="15" hidden="false" customHeight="false" outlineLevel="0" collapsed="false">
      <c r="A69" s="17" t="s">
        <v>783</v>
      </c>
      <c r="B69" s="18" t="s">
        <v>784</v>
      </c>
      <c r="C69" s="8" t="n">
        <v>0.348517778643455</v>
      </c>
      <c r="D69" s="14" t="n">
        <v>0.348458849819451</v>
      </c>
    </row>
    <row r="70" customFormat="false" ht="15" hidden="false" customHeight="false" outlineLevel="0" collapsed="false">
      <c r="A70" s="17" t="s">
        <v>785</v>
      </c>
      <c r="B70" s="18" t="s">
        <v>113</v>
      </c>
      <c r="C70" s="8" t="n">
        <v>0.128639435579684</v>
      </c>
      <c r="D70" s="14" t="n">
        <v>0.128759578745372</v>
      </c>
    </row>
    <row r="71" customFormat="false" ht="15" hidden="false" customHeight="false" outlineLevel="0" collapsed="false">
      <c r="A71" s="17" t="s">
        <v>786</v>
      </c>
      <c r="B71" s="18" t="s">
        <v>405</v>
      </c>
      <c r="C71" s="8" t="n">
        <v>0.0690446670968921</v>
      </c>
      <c r="D71" s="14" t="n">
        <v>0.0690444675630157</v>
      </c>
    </row>
    <row r="72" customFormat="false" ht="15" hidden="false" customHeight="false" outlineLevel="0" collapsed="false">
      <c r="A72" s="17" t="s">
        <v>787</v>
      </c>
      <c r="B72" s="18" t="s">
        <v>788</v>
      </c>
      <c r="C72" s="8" t="n">
        <v>0.132892028814805</v>
      </c>
      <c r="D72" s="14" t="n">
        <v>0.13287910871482</v>
      </c>
    </row>
    <row r="73" customFormat="false" ht="15" hidden="false" customHeight="false" outlineLevel="0" collapsed="false">
      <c r="A73" s="17" t="s">
        <v>789</v>
      </c>
      <c r="B73" s="18" t="s">
        <v>411</v>
      </c>
      <c r="C73" s="8" t="n">
        <v>0.0900765293610562</v>
      </c>
      <c r="D73" s="14" t="n">
        <v>0.090058266188115</v>
      </c>
    </row>
    <row r="74" customFormat="false" ht="15" hidden="false" customHeight="false" outlineLevel="0" collapsed="false">
      <c r="A74" s="17" t="s">
        <v>790</v>
      </c>
      <c r="B74" s="18" t="s">
        <v>535</v>
      </c>
      <c r="C74" s="8" t="n">
        <v>0.120221144746014</v>
      </c>
      <c r="D74" s="14" t="n">
        <v>0.120223702486608</v>
      </c>
    </row>
    <row r="75" customFormat="false" ht="15" hidden="false" customHeight="false" outlineLevel="0" collapsed="false">
      <c r="A75" s="17" t="s">
        <v>791</v>
      </c>
      <c r="B75" s="18" t="s">
        <v>792</v>
      </c>
      <c r="C75" s="8" t="n">
        <v>0.118276055009418</v>
      </c>
      <c r="D75" s="14" t="n">
        <v>0.118276362737592</v>
      </c>
    </row>
    <row r="76" customFormat="false" ht="15" hidden="false" customHeight="false" outlineLevel="0" collapsed="false">
      <c r="A76" s="17" t="s">
        <v>793</v>
      </c>
      <c r="B76" s="18" t="s">
        <v>311</v>
      </c>
      <c r="C76" s="8" t="n">
        <v>0.0930510831291106</v>
      </c>
      <c r="D76" s="14" t="n">
        <v>0.0924352279096701</v>
      </c>
    </row>
    <row r="77" customFormat="false" ht="15" hidden="false" customHeight="false" outlineLevel="0" collapsed="false">
      <c r="A77" s="17" t="s">
        <v>794</v>
      </c>
      <c r="B77" s="18" t="s">
        <v>589</v>
      </c>
      <c r="C77" s="8" t="n">
        <v>0.130641753775075</v>
      </c>
      <c r="D77" s="14" t="n">
        <v>0.130621130254974</v>
      </c>
    </row>
    <row r="78" customFormat="false" ht="15" hidden="false" customHeight="false" outlineLevel="0" collapsed="false">
      <c r="A78" s="17" t="s">
        <v>795</v>
      </c>
      <c r="B78" s="18" t="s">
        <v>429</v>
      </c>
      <c r="C78" s="8" t="n">
        <v>0.0854392620885333</v>
      </c>
      <c r="D78" s="14" t="n">
        <v>0.0854488419013114</v>
      </c>
    </row>
    <row r="79" customFormat="false" ht="15" hidden="false" customHeight="false" outlineLevel="0" collapsed="false">
      <c r="A79" s="17" t="s">
        <v>796</v>
      </c>
      <c r="B79" s="18" t="s">
        <v>797</v>
      </c>
      <c r="C79" s="8" t="n">
        <v>0.145238083172822</v>
      </c>
      <c r="D79" s="14" t="n">
        <v>0.144208693026579</v>
      </c>
    </row>
    <row r="80" customFormat="false" ht="15" hidden="false" customHeight="false" outlineLevel="0" collapsed="false">
      <c r="A80" s="17" t="s">
        <v>798</v>
      </c>
      <c r="B80" s="18" t="s">
        <v>427</v>
      </c>
      <c r="C80" s="8" t="n">
        <v>0.0681790536513407</v>
      </c>
      <c r="D80" s="14" t="n">
        <v>0.0681765123365636</v>
      </c>
    </row>
    <row r="81" customFormat="false" ht="15" hidden="false" customHeight="false" outlineLevel="0" collapsed="false">
      <c r="A81" s="17" t="s">
        <v>799</v>
      </c>
      <c r="B81" s="18" t="s">
        <v>800</v>
      </c>
      <c r="C81" s="8" t="n">
        <v>0.0644490957931966</v>
      </c>
      <c r="D81" s="14" t="n">
        <v>0.0644539467070238</v>
      </c>
    </row>
    <row r="82" customFormat="false" ht="15" hidden="false" customHeight="false" outlineLevel="0" collapsed="false">
      <c r="A82" s="17" t="s">
        <v>801</v>
      </c>
      <c r="B82" s="18" t="s">
        <v>36</v>
      </c>
      <c r="C82" s="8" t="n">
        <v>0.072172511518232</v>
      </c>
      <c r="D82" s="14" t="n">
        <v>0.0721673654542462</v>
      </c>
    </row>
    <row r="83" customFormat="false" ht="15" hidden="false" customHeight="false" outlineLevel="0" collapsed="false">
      <c r="A83" s="17" t="s">
        <v>802</v>
      </c>
      <c r="B83" s="18" t="s">
        <v>445</v>
      </c>
      <c r="C83" s="8" t="n">
        <v>0.0935482108679581</v>
      </c>
      <c r="D83" s="14" t="n">
        <v>0.093532022383001</v>
      </c>
    </row>
    <row r="84" customFormat="false" ht="15" hidden="false" customHeight="false" outlineLevel="0" collapsed="false">
      <c r="A84" s="17" t="s">
        <v>803</v>
      </c>
      <c r="B84" s="18" t="s">
        <v>804</v>
      </c>
      <c r="C84" s="8" t="n">
        <v>0.066873640205681</v>
      </c>
      <c r="D84" s="14" t="n">
        <v>0.0668818019174113</v>
      </c>
    </row>
    <row r="85" customFormat="false" ht="15" hidden="false" customHeight="false" outlineLevel="0" collapsed="false">
      <c r="A85" s="17" t="s">
        <v>805</v>
      </c>
      <c r="B85" s="18" t="s">
        <v>79</v>
      </c>
      <c r="C85" s="8" t="n">
        <v>0.0720351362793523</v>
      </c>
      <c r="D85" s="14" t="n">
        <v>0.0720321502520881</v>
      </c>
    </row>
    <row r="86" customFormat="false" ht="15" hidden="false" customHeight="false" outlineLevel="0" collapsed="false">
      <c r="A86" s="17" t="s">
        <v>806</v>
      </c>
      <c r="B86" s="18" t="s">
        <v>539</v>
      </c>
      <c r="C86" s="8" t="n">
        <v>0.0594454949623748</v>
      </c>
      <c r="D86" s="14" t="n">
        <v>0.0594528300289789</v>
      </c>
    </row>
    <row r="87" customFormat="false" ht="15" hidden="false" customHeight="false" outlineLevel="0" collapsed="false">
      <c r="A87" s="17" t="s">
        <v>807</v>
      </c>
      <c r="B87" s="18" t="s">
        <v>453</v>
      </c>
      <c r="C87" s="8" t="n">
        <v>0.0586603624182387</v>
      </c>
      <c r="D87" s="14" t="n">
        <v>0.0586624482623946</v>
      </c>
    </row>
    <row r="88" customFormat="false" ht="15" hidden="false" customHeight="false" outlineLevel="0" collapsed="false">
      <c r="A88" s="17" t="s">
        <v>808</v>
      </c>
      <c r="B88" s="18" t="s">
        <v>463</v>
      </c>
      <c r="C88" s="8" t="n">
        <v>0.0541392309506737</v>
      </c>
      <c r="D88" s="14" t="n">
        <v>0.054130667557315</v>
      </c>
    </row>
    <row r="89" customFormat="false" ht="15" hidden="false" customHeight="false" outlineLevel="0" collapsed="false">
      <c r="A89" s="17" t="s">
        <v>809</v>
      </c>
      <c r="B89" s="18" t="s">
        <v>810</v>
      </c>
      <c r="C89" s="8" t="n">
        <v>0.0672629398805629</v>
      </c>
      <c r="D89" s="14" t="n">
        <v>0.0672616957090874</v>
      </c>
    </row>
    <row r="90" customFormat="false" ht="15" hidden="false" customHeight="false" outlineLevel="0" collapsed="false">
      <c r="A90" s="17" t="s">
        <v>811</v>
      </c>
      <c r="B90" s="18" t="s">
        <v>473</v>
      </c>
      <c r="C90" s="8" t="n">
        <v>0.168665363572863</v>
      </c>
      <c r="D90" s="14" t="n">
        <v>0.168652664126135</v>
      </c>
    </row>
    <row r="91" customFormat="false" ht="15" hidden="false" customHeight="false" outlineLevel="0" collapsed="false">
      <c r="A91" s="17" t="s">
        <v>812</v>
      </c>
      <c r="B91" s="18" t="s">
        <v>483</v>
      </c>
      <c r="C91" s="8" t="n">
        <v>0.110810513939009</v>
      </c>
      <c r="D91" s="14" t="n">
        <v>0.110330794495811</v>
      </c>
    </row>
    <row r="92" customFormat="false" ht="15" hidden="false" customHeight="false" outlineLevel="0" collapsed="false">
      <c r="A92" s="17" t="s">
        <v>813</v>
      </c>
      <c r="B92" s="18" t="s">
        <v>814</v>
      </c>
      <c r="C92" s="8" t="n">
        <v>0.192085961187226</v>
      </c>
      <c r="D92" s="14" t="n">
        <v>0.192048274164335</v>
      </c>
    </row>
    <row r="93" customFormat="false" ht="15" hidden="false" customHeight="false" outlineLevel="0" collapsed="false">
      <c r="A93" s="17" t="s">
        <v>815</v>
      </c>
      <c r="B93" s="18" t="s">
        <v>503</v>
      </c>
      <c r="C93" s="8" t="n">
        <v>0.104064112536722</v>
      </c>
      <c r="D93" s="14" t="n">
        <v>0.103546691872288</v>
      </c>
    </row>
    <row r="94" customFormat="false" ht="15" hidden="false" customHeight="false" outlineLevel="0" collapsed="false">
      <c r="A94" s="17" t="s">
        <v>816</v>
      </c>
      <c r="B94" s="18" t="s">
        <v>48</v>
      </c>
      <c r="C94" s="8" t="n">
        <v>0.0816891456370931</v>
      </c>
      <c r="D94" s="14" t="n">
        <v>0.0816890744189512</v>
      </c>
    </row>
    <row r="95" customFormat="false" ht="15" hidden="false" customHeight="false" outlineLevel="0" collapsed="false">
      <c r="A95" s="17" t="s">
        <v>817</v>
      </c>
      <c r="B95" s="18" t="s">
        <v>515</v>
      </c>
      <c r="C95" s="8" t="n">
        <v>0.0541698809080233</v>
      </c>
      <c r="D95" s="14" t="n">
        <v>0.0541645341596693</v>
      </c>
    </row>
    <row r="96" customFormat="false" ht="15" hidden="false" customHeight="false" outlineLevel="0" collapsed="false">
      <c r="A96" s="17" t="s">
        <v>818</v>
      </c>
      <c r="B96" s="18" t="s">
        <v>523</v>
      </c>
      <c r="C96" s="8" t="n">
        <v>0.0537264761831426</v>
      </c>
      <c r="D96" s="14" t="n">
        <v>0.0537228015196225</v>
      </c>
    </row>
    <row r="97" customFormat="false" ht="15" hidden="false" customHeight="false" outlineLevel="0" collapsed="false">
      <c r="A97" s="17" t="s">
        <v>819</v>
      </c>
      <c r="B97" s="18" t="s">
        <v>820</v>
      </c>
      <c r="C97" s="8" t="n">
        <v>0.145189822931375</v>
      </c>
      <c r="D97" s="14" t="n">
        <v>0.144495356767219</v>
      </c>
    </row>
    <row r="98" customFormat="false" ht="15" hidden="false" customHeight="false" outlineLevel="0" collapsed="false">
      <c r="A98" s="17" t="s">
        <v>821</v>
      </c>
      <c r="B98" s="18" t="s">
        <v>822</v>
      </c>
      <c r="C98" s="8" t="n">
        <v>0.106297688249332</v>
      </c>
      <c r="D98" s="14" t="n">
        <v>0.105766887130426</v>
      </c>
    </row>
    <row r="99" customFormat="false" ht="15" hidden="false" customHeight="false" outlineLevel="0" collapsed="false">
      <c r="A99" s="17" t="s">
        <v>823</v>
      </c>
      <c r="B99" s="18" t="s">
        <v>525</v>
      </c>
      <c r="C99" s="8" t="n">
        <v>0.16374135485013</v>
      </c>
      <c r="D99" s="14" t="n">
        <v>0.163750411846601</v>
      </c>
    </row>
    <row r="100" customFormat="false" ht="15" hidden="false" customHeight="false" outlineLevel="0" collapsed="false">
      <c r="A100" s="17" t="s">
        <v>824</v>
      </c>
      <c r="B100" s="18" t="s">
        <v>16</v>
      </c>
      <c r="C100" s="8" t="n">
        <v>0.0696724819087365</v>
      </c>
      <c r="D100" s="14" t="n">
        <v>0.0696685844641041</v>
      </c>
    </row>
    <row r="101" customFormat="false" ht="15" hidden="false" customHeight="false" outlineLevel="0" collapsed="false">
      <c r="A101" s="17" t="s">
        <v>825</v>
      </c>
      <c r="B101" s="18" t="s">
        <v>163</v>
      </c>
      <c r="C101" s="8" t="n">
        <v>0.0627755137991362</v>
      </c>
      <c r="D101" s="14" t="n">
        <v>0.0627748852703898</v>
      </c>
    </row>
    <row r="102" customFormat="false" ht="15" hidden="false" customHeight="false" outlineLevel="0" collapsed="false">
      <c r="A102" s="17" t="s">
        <v>826</v>
      </c>
      <c r="B102" s="18" t="s">
        <v>167</v>
      </c>
      <c r="C102" s="8" t="n">
        <v>0.133144991563924</v>
      </c>
      <c r="D102" s="14" t="n">
        <v>0.133169634392709</v>
      </c>
    </row>
    <row r="103" customFormat="false" ht="15" hidden="false" customHeight="false" outlineLevel="0" collapsed="false">
      <c r="A103" s="17" t="s">
        <v>827</v>
      </c>
      <c r="B103" s="18" t="s">
        <v>828</v>
      </c>
      <c r="C103" s="8" t="n">
        <v>0.0697178431284737</v>
      </c>
      <c r="D103" s="14" t="n">
        <v>0.0697109754583726</v>
      </c>
    </row>
    <row r="104" customFormat="false" ht="15" hidden="false" customHeight="false" outlineLevel="0" collapsed="false">
      <c r="A104" s="17" t="s">
        <v>829</v>
      </c>
      <c r="B104" s="18" t="s">
        <v>559</v>
      </c>
      <c r="C104" s="8" t="n">
        <v>0.169929734592156</v>
      </c>
      <c r="D104" s="14" t="n">
        <v>0.169108614874371</v>
      </c>
    </row>
    <row r="105" customFormat="false" ht="15" hidden="false" customHeight="false" outlineLevel="0" collapsed="false">
      <c r="A105" s="17" t="s">
        <v>830</v>
      </c>
      <c r="B105" s="18" t="s">
        <v>413</v>
      </c>
      <c r="C105" s="8" t="n">
        <v>0.164642299593485</v>
      </c>
      <c r="D105" s="14" t="n">
        <v>0.164681581437462</v>
      </c>
    </row>
    <row r="106" customFormat="false" ht="15" hidden="false" customHeight="false" outlineLevel="0" collapsed="false">
      <c r="A106" s="17" t="s">
        <v>831</v>
      </c>
      <c r="B106" s="18" t="s">
        <v>10</v>
      </c>
      <c r="C106" s="8" t="n">
        <v>0.158876347421048</v>
      </c>
      <c r="D106" s="14" t="n">
        <v>0.158874434687162</v>
      </c>
    </row>
    <row r="107" customFormat="false" ht="15" hidden="false" customHeight="false" outlineLevel="0" collapsed="false">
      <c r="A107" s="17" t="s">
        <v>832</v>
      </c>
      <c r="B107" s="18" t="s">
        <v>573</v>
      </c>
      <c r="C107" s="8" t="n">
        <v>0.0687372657890396</v>
      </c>
      <c r="D107" s="14" t="n">
        <v>0.0687271788106203</v>
      </c>
    </row>
    <row r="108" customFormat="false" ht="15" hidden="false" customHeight="false" outlineLevel="0" collapsed="false">
      <c r="A108" s="17" t="s">
        <v>833</v>
      </c>
      <c r="B108" s="18" t="s">
        <v>579</v>
      </c>
      <c r="C108" s="8" t="n">
        <v>0.253605460720089</v>
      </c>
      <c r="D108" s="14" t="n">
        <v>0.253543661675144</v>
      </c>
    </row>
    <row r="109" customFormat="false" ht="15" hidden="false" customHeight="false" outlineLevel="0" collapsed="false">
      <c r="A109" s="17" t="s">
        <v>834</v>
      </c>
      <c r="B109" s="18" t="s">
        <v>583</v>
      </c>
      <c r="C109" s="8" t="n">
        <v>0.124644706743874</v>
      </c>
      <c r="D109" s="14" t="n">
        <v>0.124644620325446</v>
      </c>
    </row>
    <row r="110" customFormat="false" ht="15" hidden="false" customHeight="false" outlineLevel="0" collapsed="false">
      <c r="A110" s="17" t="s">
        <v>835</v>
      </c>
      <c r="B110" s="18" t="s">
        <v>836</v>
      </c>
      <c r="C110" s="8" t="n">
        <v>0.0621037231084053</v>
      </c>
      <c r="D110" s="14" t="n">
        <v>0.0620994030882545</v>
      </c>
    </row>
    <row r="111" customFormat="false" ht="15" hidden="false" customHeight="false" outlineLevel="0" collapsed="false">
      <c r="A111" s="17" t="s">
        <v>837</v>
      </c>
      <c r="B111" s="18" t="s">
        <v>838</v>
      </c>
      <c r="C111" s="8" t="n">
        <v>0.0569402106721359</v>
      </c>
      <c r="D111" s="14" t="n">
        <v>0.0569367808992566</v>
      </c>
    </row>
    <row r="112" customFormat="false" ht="15" hidden="false" customHeight="false" outlineLevel="0" collapsed="false">
      <c r="A112" s="17" t="s">
        <v>839</v>
      </c>
      <c r="B112" s="18" t="s">
        <v>575</v>
      </c>
      <c r="C112" s="8" t="n">
        <v>0.151066637219494</v>
      </c>
      <c r="D112" s="14" t="n">
        <v>0.151067557433557</v>
      </c>
    </row>
    <row r="113" customFormat="false" ht="15" hidden="false" customHeight="false" outlineLevel="0" collapsed="false">
      <c r="A113" s="17" t="s">
        <v>840</v>
      </c>
      <c r="B113" s="18" t="s">
        <v>601</v>
      </c>
      <c r="C113" s="8" t="n">
        <v>0.0174092385142653</v>
      </c>
      <c r="D113" s="14" t="n">
        <v>0.0174082161562293</v>
      </c>
    </row>
    <row r="114" customFormat="false" ht="15" hidden="false" customHeight="false" outlineLevel="0" collapsed="false">
      <c r="A114" s="17" t="s">
        <v>841</v>
      </c>
      <c r="B114" s="18" t="s">
        <v>617</v>
      </c>
      <c r="C114" s="8" t="n">
        <v>0.0439199807143235</v>
      </c>
      <c r="D114" s="14" t="n">
        <v>0.0439223611347631</v>
      </c>
    </row>
    <row r="115" customFormat="false" ht="15" hidden="false" customHeight="false" outlineLevel="0" collapsed="false">
      <c r="A115" s="17" t="s">
        <v>842</v>
      </c>
      <c r="B115" s="18" t="s">
        <v>609</v>
      </c>
      <c r="C115" s="8" t="n">
        <v>0.115307191944529</v>
      </c>
      <c r="D115" s="14" t="n">
        <v>0.115312023297162</v>
      </c>
    </row>
    <row r="116" customFormat="false" ht="15" hidden="false" customHeight="false" outlineLevel="0" collapsed="false">
      <c r="A116" s="17" t="s">
        <v>843</v>
      </c>
      <c r="B116" s="18" t="s">
        <v>844</v>
      </c>
      <c r="C116" s="8" t="n">
        <v>0.106762814059448</v>
      </c>
      <c r="D116" s="14" t="n">
        <v>0.106775075957175</v>
      </c>
    </row>
    <row r="117" customFormat="false" ht="15" hidden="false" customHeight="false" outlineLevel="0" collapsed="false">
      <c r="A117" s="17" t="s">
        <v>845</v>
      </c>
      <c r="B117" s="18" t="s">
        <v>607</v>
      </c>
      <c r="C117" s="8" t="n">
        <v>0.047220347226997</v>
      </c>
      <c r="D117" s="14" t="n">
        <v>0.0472180060469805</v>
      </c>
    </row>
    <row r="118" customFormat="false" ht="15" hidden="false" customHeight="false" outlineLevel="0" collapsed="false">
      <c r="A118" s="17" t="s">
        <v>846</v>
      </c>
      <c r="B118" s="18" t="s">
        <v>295</v>
      </c>
      <c r="C118" s="8" t="n">
        <v>0.0463055792069244</v>
      </c>
      <c r="D118" s="14" t="n">
        <v>0.0462999618599519</v>
      </c>
    </row>
    <row r="119" customFormat="false" ht="15" hidden="false" customHeight="false" outlineLevel="0" collapsed="false">
      <c r="A119" s="17" t="s">
        <v>847</v>
      </c>
      <c r="B119" s="18" t="s">
        <v>625</v>
      </c>
      <c r="C119" s="8" t="n">
        <v>0.16506441019528</v>
      </c>
      <c r="D119" s="14" t="n">
        <v>0.165076599797452</v>
      </c>
    </row>
    <row r="120" customFormat="false" ht="15" hidden="false" customHeight="false" outlineLevel="0" collapsed="false">
      <c r="A120" s="17" t="s">
        <v>848</v>
      </c>
      <c r="B120" s="18" t="s">
        <v>635</v>
      </c>
      <c r="C120" s="8" t="n">
        <v>0.0476370543665069</v>
      </c>
      <c r="D120" s="14" t="n">
        <v>0.0476339995628734</v>
      </c>
    </row>
    <row r="121" customFormat="false" ht="15" hidden="false" customHeight="false" outlineLevel="0" collapsed="false">
      <c r="A121" s="17" t="s">
        <v>849</v>
      </c>
      <c r="B121" s="18" t="s">
        <v>109</v>
      </c>
      <c r="C121" s="8" t="n">
        <v>0.0744047583116202</v>
      </c>
      <c r="D121" s="14" t="n">
        <v>0.0744059378513923</v>
      </c>
    </row>
    <row r="122" customFormat="false" ht="15" hidden="false" customHeight="false" outlineLevel="0" collapsed="false">
      <c r="A122" s="17" t="s">
        <v>850</v>
      </c>
      <c r="B122" s="18" t="s">
        <v>631</v>
      </c>
      <c r="C122" s="8" t="n">
        <v>0.0455311165527597</v>
      </c>
      <c r="D122" s="14" t="n">
        <v>0.0455284128309361</v>
      </c>
    </row>
    <row r="123" customFormat="false" ht="15" hidden="false" customHeight="false" outlineLevel="0" collapsed="false">
      <c r="A123" s="17" t="s">
        <v>851</v>
      </c>
      <c r="B123" s="18" t="s">
        <v>56</v>
      </c>
      <c r="C123" s="8" t="n">
        <v>0.0843370822914793</v>
      </c>
      <c r="D123" s="14" t="n">
        <v>0.08433032141988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9</v>
      </c>
      <c r="C19" s="60" t="s">
        <v>870</v>
      </c>
      <c r="D19" s="60" t="s">
        <v>87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32</v>
      </c>
      <c r="D23" s="64" t="n">
        <v>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43</v>
      </c>
      <c r="D24" s="64" t="n">
        <v>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153</v>
      </c>
      <c r="D25" s="64" t="n">
        <v>1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165</v>
      </c>
      <c r="D26" s="64" t="n">
        <v>1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146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149</v>
      </c>
      <c r="D28" s="64" t="n">
        <v>1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182</v>
      </c>
      <c r="D29" s="64" t="n">
        <v>1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9</v>
      </c>
      <c r="C33" s="48" t="s">
        <v>870</v>
      </c>
      <c r="D33" s="48" t="s">
        <v>87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76</v>
      </c>
      <c r="D37" s="71" t="n">
        <v>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69</v>
      </c>
      <c r="D38" s="71" t="n">
        <v>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136</v>
      </c>
      <c r="D39" s="71" t="n">
        <v>1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127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134</v>
      </c>
      <c r="D42" s="73" t="n">
        <v>1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9</v>
      </c>
      <c r="C45" s="48" t="s">
        <v>870</v>
      </c>
      <c r="D45" s="48" t="s">
        <v>87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2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3</v>
      </c>
      <c r="C48" s="71" t="n">
        <v>41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4</v>
      </c>
      <c r="C49" s="71" t="n">
        <v>163</v>
      </c>
      <c r="D49" s="71" t="n">
        <v>1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5</v>
      </c>
      <c r="C50" s="71" t="n">
        <v>152</v>
      </c>
      <c r="D50" s="71" t="n">
        <v>1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6</v>
      </c>
      <c r="C51" s="71" t="n">
        <v>211</v>
      </c>
      <c r="D51" s="71" t="n">
        <v>21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7</v>
      </c>
      <c r="C52" s="73" t="n">
        <v>196</v>
      </c>
      <c r="D52" s="73" t="n">
        <v>1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9</v>
      </c>
      <c r="C55" s="48" t="s">
        <v>870</v>
      </c>
      <c r="D55" s="48" t="s">
        <v>87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191</v>
      </c>
      <c r="D57" s="71" t="n">
        <v>1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134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42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63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8</v>
      </c>
      <c r="C65" s="79" t="n">
        <v>207</v>
      </c>
      <c r="D65" s="80" t="n">
        <v>236</v>
      </c>
      <c r="E65" s="81" t="n">
        <v>2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60</v>
      </c>
      <c r="E66" s="85" t="n">
        <v>2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1</v>
      </c>
      <c r="E67" s="85" t="n">
        <v>2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38" activeCellId="0" sqref="G3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9</v>
      </c>
      <c r="C19" s="60" t="s">
        <v>870</v>
      </c>
      <c r="D19" s="60" t="s">
        <v>87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8</v>
      </c>
      <c r="C21" s="62" t="n">
        <v>159</v>
      </c>
      <c r="D21" s="62" t="n">
        <v>15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9</v>
      </c>
      <c r="C22" s="64" t="n">
        <v>249</v>
      </c>
      <c r="D22" s="64" t="n">
        <v>2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0</v>
      </c>
      <c r="C23" s="64" t="n">
        <v>250</v>
      </c>
      <c r="D23" s="64" t="n">
        <v>2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1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2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3</v>
      </c>
      <c r="C26" s="64" t="n">
        <v>107</v>
      </c>
      <c r="D26" s="64" t="n">
        <v>1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4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6</v>
      </c>
      <c r="C29" s="64" t="n">
        <v>145</v>
      </c>
      <c r="D29" s="64" t="n">
        <v>1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7</v>
      </c>
      <c r="C30" s="66" t="n">
        <v>172</v>
      </c>
      <c r="D30" s="66" t="n">
        <v>1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9</v>
      </c>
      <c r="C33" s="48" t="s">
        <v>870</v>
      </c>
      <c r="D33" s="48" t="s">
        <v>87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8</v>
      </c>
      <c r="C35" s="71" t="n">
        <v>335</v>
      </c>
      <c r="D35" s="71" t="n">
        <v>3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9</v>
      </c>
      <c r="C36" s="71" t="n">
        <v>251</v>
      </c>
      <c r="D36" s="71" t="n">
        <v>2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0</v>
      </c>
      <c r="C37" s="71" t="n">
        <v>281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1</v>
      </c>
      <c r="C38" s="71" t="n">
        <v>172</v>
      </c>
      <c r="D38" s="71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2</v>
      </c>
      <c r="C39" s="71" t="n">
        <v>63</v>
      </c>
      <c r="D39" s="71" t="n">
        <v>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3</v>
      </c>
      <c r="C40" s="71" t="n">
        <v>52</v>
      </c>
      <c r="D40" s="71" t="n">
        <v>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9</v>
      </c>
      <c r="C45" s="48" t="s">
        <v>870</v>
      </c>
      <c r="D45" s="48" t="s">
        <v>87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6</v>
      </c>
      <c r="C47" s="71" t="n">
        <v>335</v>
      </c>
      <c r="D47" s="71" t="n">
        <v>3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7</v>
      </c>
      <c r="C48" s="71" t="n">
        <v>185</v>
      </c>
      <c r="D48" s="71" t="n">
        <v>1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8</v>
      </c>
      <c r="C49" s="71" t="n">
        <v>258</v>
      </c>
      <c r="D49" s="71" t="n">
        <v>2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9</v>
      </c>
      <c r="C50" s="71" t="n">
        <v>226</v>
      </c>
      <c r="D50" s="71" t="n">
        <v>2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0</v>
      </c>
      <c r="C51" s="71" t="n">
        <v>166</v>
      </c>
      <c r="D51" s="71" t="n">
        <v>1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1</v>
      </c>
      <c r="C52" s="66" t="n">
        <v>62</v>
      </c>
      <c r="D52" s="66" t="n">
        <v>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9</v>
      </c>
      <c r="C55" s="48" t="s">
        <v>870</v>
      </c>
      <c r="D55" s="48" t="s">
        <v>87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2</v>
      </c>
      <c r="C57" s="71" t="n">
        <v>376</v>
      </c>
      <c r="D57" s="71" t="n">
        <v>3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3</v>
      </c>
      <c r="C58" s="71" t="n">
        <v>254</v>
      </c>
      <c r="D58" s="71" t="n">
        <v>2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4</v>
      </c>
      <c r="C59" s="71" t="n">
        <v>276</v>
      </c>
      <c r="D59" s="71" t="n">
        <v>2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5</v>
      </c>
      <c r="C60" s="73" t="n">
        <v>260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3</v>
      </c>
      <c r="C65" s="79" t="n">
        <v>187</v>
      </c>
      <c r="D65" s="80" t="n">
        <v>190</v>
      </c>
      <c r="E65" s="81" t="n">
        <v>1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8</v>
      </c>
      <c r="D66" s="84" t="n">
        <v>205</v>
      </c>
      <c r="E66" s="85" t="n">
        <v>2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2</v>
      </c>
      <c r="E67" s="85" t="n">
        <v>2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4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0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0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59</v>
      </c>
      <c r="D14" s="81" t="n">
        <v>1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53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54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55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5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5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5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5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0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0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2</v>
      </c>
      <c r="D17" s="81" t="n">
        <v>18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88</v>
      </c>
      <c r="D18" s="85" t="n">
        <v>12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1</v>
      </c>
      <c r="B2" s="99"/>
      <c r="C2" s="99"/>
      <c r="D2" s="99"/>
    </row>
    <row r="3" customFormat="false" ht="12.75" hidden="false" customHeight="true" outlineLevel="0" collapsed="false">
      <c r="A3" s="100" t="s">
        <v>657</v>
      </c>
      <c r="B3" s="101" t="s">
        <v>2</v>
      </c>
      <c r="C3" s="101" t="s">
        <v>962</v>
      </c>
      <c r="D3" s="101" t="s">
        <v>96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3</v>
      </c>
      <c r="B5" s="103" t="s">
        <v>66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5</v>
      </c>
      <c r="B6" s="103" t="s">
        <v>666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7</v>
      </c>
      <c r="B7" s="103" t="s">
        <v>668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4</v>
      </c>
      <c r="B8" s="103" t="s">
        <v>675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6</v>
      </c>
      <c r="B9" s="103" t="s">
        <v>677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78</v>
      </c>
      <c r="B10" s="103" t="s">
        <v>679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4</v>
      </c>
      <c r="B11" s="18" t="s">
        <v>685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6</v>
      </c>
      <c r="B12" s="103" t="s">
        <v>687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88</v>
      </c>
      <c r="B13" s="103" t="s">
        <v>68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0</v>
      </c>
      <c r="B14" s="103" t="s">
        <v>691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4</v>
      </c>
      <c r="B15" s="108" t="s">
        <v>695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6</v>
      </c>
      <c r="B16" s="108" t="s">
        <v>697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98</v>
      </c>
      <c r="B17" s="108" t="s">
        <v>699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0</v>
      </c>
      <c r="B18" s="108" t="s">
        <v>70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2</v>
      </c>
      <c r="B19" s="103" t="s">
        <v>703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64</v>
      </c>
      <c r="B30" s="110"/>
      <c r="C30" s="110"/>
      <c r="D30" s="110"/>
    </row>
    <row r="31" customFormat="false" ht="15" hidden="false" customHeight="true" outlineLevel="0" collapsed="false">
      <c r="A31" s="100" t="s">
        <v>657</v>
      </c>
      <c r="B31" s="101" t="s">
        <v>2</v>
      </c>
      <c r="C31" s="101" t="s">
        <v>962</v>
      </c>
      <c r="D31" s="101" t="s">
        <v>96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4</v>
      </c>
      <c r="B33" s="108" t="s">
        <v>705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6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7</v>
      </c>
      <c r="B35" s="108" t="s">
        <v>708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09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0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1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2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3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4</v>
      </c>
      <c r="B41" s="108" t="s">
        <v>715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6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7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18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19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0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1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2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3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4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5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6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7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28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29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0</v>
      </c>
      <c r="B56" s="108" t="s">
        <v>731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2</v>
      </c>
      <c r="B57" s="108" t="s">
        <v>733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4</v>
      </c>
      <c r="B58" s="108" t="s">
        <v>73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6</v>
      </c>
      <c r="B59" s="108" t="s">
        <v>73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38</v>
      </c>
      <c r="B60" s="108" t="s">
        <v>73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0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1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2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3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4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5</v>
      </c>
      <c r="B66" s="108" t="s">
        <v>74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7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48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49</v>
      </c>
      <c r="B69" s="108" t="s">
        <v>750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1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2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3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4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5</v>
      </c>
      <c r="B74" s="108" t="s">
        <v>756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7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58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59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0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1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2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3</v>
      </c>
      <c r="B81" s="108" t="s">
        <v>76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5</v>
      </c>
      <c r="B82" s="108" t="s">
        <v>766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7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68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69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0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1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2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3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4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5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6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7</v>
      </c>
      <c r="B93" s="108" t="s">
        <v>77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79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0</v>
      </c>
      <c r="B95" s="108" t="s">
        <v>781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2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3</v>
      </c>
      <c r="B97" s="108" t="s">
        <v>7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5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6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7</v>
      </c>
      <c r="B100" s="108" t="s">
        <v>78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89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0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1</v>
      </c>
      <c r="B103" s="108" t="s">
        <v>79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3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4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5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6</v>
      </c>
      <c r="B107" s="108" t="s">
        <v>797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98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99</v>
      </c>
      <c r="B109" s="108" t="s">
        <v>80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1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2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3</v>
      </c>
      <c r="B112" s="108" t="s">
        <v>80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5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6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7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08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09</v>
      </c>
      <c r="B117" s="108" t="s">
        <v>81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1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2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3</v>
      </c>
      <c r="B120" s="108" t="s">
        <v>814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5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6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7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18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19</v>
      </c>
      <c r="B125" s="108" t="s">
        <v>82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1</v>
      </c>
      <c r="B126" s="108" t="s">
        <v>822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3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4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5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6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7</v>
      </c>
      <c r="B131" s="108" t="s">
        <v>82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29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0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1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2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3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4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5</v>
      </c>
      <c r="B138" s="108" t="s">
        <v>836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7</v>
      </c>
      <c r="B139" s="108" t="s">
        <v>838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39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0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1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2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3</v>
      </c>
      <c r="B144" s="108" t="s">
        <v>844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5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6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7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48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49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0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1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65</v>
      </c>
      <c r="B2" s="110"/>
      <c r="C2" s="110"/>
    </row>
    <row r="3" customFormat="false" ht="12.75" hidden="false" customHeight="true" outlineLevel="0" collapsed="false">
      <c r="A3" s="112" t="s">
        <v>966</v>
      </c>
      <c r="B3" s="113" t="s">
        <v>967</v>
      </c>
      <c r="C3" s="114" t="s">
        <v>96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69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7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8-23T15:48:20Z</dcterms:modified>
  <cp:revision>0</cp:revision>
  <dc:subject/>
  <dc:title/>
</cp:coreProperties>
</file>