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2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0</definedName>
    <definedName function="false" hidden="false" localSheetId="0" name="_xlnm.Print_Area" vbProcedure="false">'OPTIONS - MARGIN INTERVALS'!$A$1:$F$330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1080">
  <si>
    <t xml:space="preserve">MARGIN INTERVALS EFFECTIVE ON AUGUST 2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AUGUST 25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5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5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5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5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5, 2021</t>
  </si>
  <si>
    <t xml:space="preserve">Tier</t>
  </si>
  <si>
    <t xml:space="preserve">CORRA TIER STRUCTURE ON AUGUST 25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UGUST 25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UGUST 25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UGUST 25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25, 2021</t>
  </si>
  <si>
    <t xml:space="preserve">INTER-COMMODITY SPREAD CHARGES EFFECTIVE ON AUGUST 25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5 AOÛ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5 AOÛ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5 AOÛ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5 AOÛT 2021</t>
  </si>
  <si>
    <t xml:space="preserve">IMPUTATIONS POUR POSITION MIXTE INTRA-MARCHANDISE - 'BUTTERFLY' NEUF-MOIS EN VIGUEUR LE 25 AOÛT 2021</t>
  </si>
  <si>
    <t xml:space="preserve">IMPUTATIONS POUR POSITION MIXTE INTRA-MARCHANDISE - 'BUTTERFLY' ANNUEL EN VIGUEUR LE 25 AOÛT 2021</t>
  </si>
  <si>
    <t xml:space="preserve">IMPUTATIONS POUR POSITION MIXTE INTRA-MARCHANDISE - INTERMENSUELLE EN VIGUEUR LE 25 AOÛT 2021</t>
  </si>
  <si>
    <t xml:space="preserve">GROUPEMENT DES CORRA EN VIGUEUR LE 25 AOÛT 2021</t>
  </si>
  <si>
    <t xml:space="preserve">GROUPEMENT DES SXF EN VIGUEUR LE 25 AOÛT 2021</t>
  </si>
  <si>
    <t xml:space="preserve">GROUPEMENT DES SDV EN VIGUEUR LE 25 AOÛT 2021</t>
  </si>
  <si>
    <t xml:space="preserve">IMPUTATIONS POUR POSITION MIXTE INTRA-MARCHANDISES INTERMENSUELLE EN VIGUEUR LE 25 AOÛ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5 AOÛ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5 AOÛ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0113703628</v>
      </c>
      <c r="D5" s="9" t="n">
        <v>0.1302634000452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74434687162</v>
      </c>
      <c r="D6" s="14" t="n">
        <v>0.1588729597056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458849819451</v>
      </c>
      <c r="D7" s="19" t="n">
        <v>0.348398318232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17901878465</v>
      </c>
      <c r="D8" s="19" t="n">
        <v>0.34111076319954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685844641041</v>
      </c>
      <c r="D9" s="19" t="n">
        <v>0.06966474778853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839981919782</v>
      </c>
      <c r="D10" s="19" t="n">
        <v>0.1750461840576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2328644081</v>
      </c>
      <c r="D11" s="19" t="n">
        <v>0.1012426736331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853356168</v>
      </c>
      <c r="D12" s="19" t="n">
        <v>0.13582837404621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61071515629</v>
      </c>
      <c r="D13" s="19" t="n">
        <v>0.1041592542686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52003463588</v>
      </c>
      <c r="D14" s="19" t="n">
        <v>0.1737496485547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62107602326</v>
      </c>
      <c r="D15" s="19" t="n">
        <v>0.1117601490748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887094739669</v>
      </c>
      <c r="D16" s="19" t="n">
        <v>0.1329059436442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827864133</v>
      </c>
      <c r="D17" s="19" t="n">
        <v>0.08522371617337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680748453526</v>
      </c>
      <c r="D18" s="19" t="n">
        <v>0.06437135674788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673654542462</v>
      </c>
      <c r="D19" s="19" t="n">
        <v>0.07216199732027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37509366266</v>
      </c>
      <c r="D20" s="19" t="n">
        <v>0.1037307442633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410547895362</v>
      </c>
      <c r="D21" s="19" t="n">
        <v>0.119430012235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731681714851</v>
      </c>
      <c r="D22" s="19" t="n">
        <v>0.170713586150624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370756821868</v>
      </c>
      <c r="D23" s="19" t="n">
        <v>0.3232886043034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69133822489</v>
      </c>
      <c r="D24" s="19" t="n">
        <v>0.1018730525166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90744189512</v>
      </c>
      <c r="D25" s="19" t="n">
        <v>0.0816890306350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770725116537</v>
      </c>
      <c r="D26" s="19" t="n">
        <v>0.1297450009542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8867704427843</v>
      </c>
      <c r="D27" s="19" t="n">
        <v>0.3388677044278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5032689321661</v>
      </c>
      <c r="D28" s="19" t="n">
        <v>0.06850779168078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7695385465696</v>
      </c>
      <c r="D29" s="19" t="n">
        <v>0.0717755399133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7716962753666</v>
      </c>
      <c r="D30" s="19" t="n">
        <v>0.071777712526475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3303214198853</v>
      </c>
      <c r="D31" s="19" t="n">
        <v>0.0843243048743438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51583810747735</v>
      </c>
      <c r="D32" s="19" t="n">
        <v>0.250930075600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6901468794269</v>
      </c>
      <c r="D33" s="19" t="n">
        <v>0.1769344686310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858263727666</v>
      </c>
      <c r="D34" s="19" t="n">
        <v>0.1078532013429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70137991273711</v>
      </c>
      <c r="D35" s="19" t="n">
        <v>0.04701078498494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175271017129</v>
      </c>
      <c r="D36" s="19" t="n">
        <v>0.11818788253326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8537825374218</v>
      </c>
      <c r="D37" s="19" t="n">
        <v>0.08085832988694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6317161495341</v>
      </c>
      <c r="D38" s="19" t="n">
        <v>0.07464417204267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3128654190167</v>
      </c>
      <c r="D39" s="19" t="n">
        <v>0.1130748242445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681788960693</v>
      </c>
      <c r="D40" s="19" t="n">
        <v>0.17167375327974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20321502520881</v>
      </c>
      <c r="D41" s="19" t="n">
        <v>0.07202918812873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66372054304555</v>
      </c>
      <c r="D42" s="19" t="n">
        <v>0.1664008304121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42621623264101</v>
      </c>
      <c r="D43" s="19" t="n">
        <v>0.2426376299930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0674467620455</v>
      </c>
      <c r="D44" s="19" t="n">
        <v>0.083077211847997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45757724058515</v>
      </c>
      <c r="D45" s="19" t="n">
        <v>0.05457396593325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0818312688888</v>
      </c>
      <c r="D46" s="19" t="n">
        <v>0.05507899632965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97265023914057</v>
      </c>
      <c r="D47" s="19" t="n">
        <v>0.2972498408262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265023914057</v>
      </c>
      <c r="D48" s="19" t="n">
        <v>0.29724984082627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265023914057</v>
      </c>
      <c r="D49" s="19" t="n">
        <v>0.2972498408262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87814344260224</v>
      </c>
      <c r="D50" s="19" t="n">
        <v>0.1878720448195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0655453394174</v>
      </c>
      <c r="D51" s="19" t="n">
        <v>0.1806359854450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26642369970449</v>
      </c>
      <c r="D52" s="19" t="n">
        <v>0.09265762440126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25612880837442</v>
      </c>
      <c r="D53" s="19" t="n">
        <v>0.09233669144782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614464981577972</v>
      </c>
      <c r="D54" s="19" t="n">
        <v>0.0614436073817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1550533301139</v>
      </c>
      <c r="D55" s="19" t="n">
        <v>0.1155035943062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744059378513923</v>
      </c>
      <c r="D56" s="19" t="n">
        <v>0.07440715486084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93963319152621</v>
      </c>
      <c r="D57" s="19" t="n">
        <v>0.093954169279411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28759578745372</v>
      </c>
      <c r="D58" s="19" t="n">
        <v>0.12879141770834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6290847750034</v>
      </c>
      <c r="D59" s="19" t="n">
        <v>0.1362950093697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947940183916</v>
      </c>
      <c r="D60" s="19" t="n">
        <v>0.13695543913339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5378802058935</v>
      </c>
      <c r="D61" s="27" t="n">
        <v>0.1853899766060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50904329637487</v>
      </c>
      <c r="D62" s="27" t="n">
        <v>0.1512732124504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939882891325105</v>
      </c>
      <c r="D63" s="27" t="n">
        <v>0.094861423881210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39828810262382</v>
      </c>
      <c r="D64" s="27" t="n">
        <v>0.05397831895117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4424802950688</v>
      </c>
      <c r="D65" s="27" t="n">
        <v>0.2441910083104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6739127313071</v>
      </c>
      <c r="D66" s="27" t="n">
        <v>0.098684665762295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692888881873686</v>
      </c>
      <c r="D67" s="19" t="n">
        <v>0.069299068836041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5272630623169</v>
      </c>
      <c r="D68" s="19" t="n">
        <v>0.19529862121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06775075957175</v>
      </c>
      <c r="D69" s="19" t="n">
        <v>0.1067876593188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1218573925497</v>
      </c>
      <c r="D70" s="19" t="n">
        <v>0.1112341527949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36028199565611</v>
      </c>
      <c r="D71" s="19" t="n">
        <v>0.05359703940797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19126076022569</v>
      </c>
      <c r="D72" s="19" t="n">
        <v>0.119134018997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5963636364885</v>
      </c>
      <c r="D73" s="19" t="n">
        <v>0.06460031017250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814625839048948</v>
      </c>
      <c r="D74" s="19" t="n">
        <v>0.0814678587390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5136535105236</v>
      </c>
      <c r="D75" s="19" t="n">
        <v>0.1568959532702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7294925489117</v>
      </c>
      <c r="D76" s="19" t="n">
        <v>0.071732307270920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48470146820445</v>
      </c>
      <c r="D77" s="19" t="n">
        <v>0.2483844769992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451875806559</v>
      </c>
      <c r="D78" s="19" t="n">
        <v>0.05454484728756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6170472960472</v>
      </c>
      <c r="D79" s="19" t="n">
        <v>0.1961819533746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97109754583726</v>
      </c>
      <c r="D80" s="19" t="n">
        <v>0.06970360763847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762685907238293</v>
      </c>
      <c r="D81" s="19" t="n">
        <v>0.076270460677614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4885215322014</v>
      </c>
      <c r="D82" s="19" t="n">
        <v>0.15458506997383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7748852703898</v>
      </c>
      <c r="D83" s="19" t="n">
        <v>0.06277440871523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1384874711427</v>
      </c>
      <c r="D84" s="19" t="n">
        <v>0.062148710492394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33169634392709</v>
      </c>
      <c r="D85" s="19" t="n">
        <v>0.1331944246297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0800953073825</v>
      </c>
      <c r="D86" s="19" t="n">
        <v>0.12225618032057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2481075886371</v>
      </c>
      <c r="D87" s="19" t="n">
        <v>0.08248256564783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78720449880276</v>
      </c>
      <c r="D88" s="19" t="n">
        <v>0.2785732847200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1883999974133</v>
      </c>
      <c r="D89" s="19" t="n">
        <v>0.0701913406323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57532838176289</v>
      </c>
      <c r="D90" s="19" t="n">
        <v>0.065746104184046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2117003707885</v>
      </c>
      <c r="D91" s="19" t="n">
        <v>0.1816661937608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65816527669665</v>
      </c>
      <c r="D92" s="19" t="n">
        <v>0.07658448574267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3287910871482</v>
      </c>
      <c r="D93" s="19" t="n">
        <v>0.13286587773969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90263540427855</v>
      </c>
      <c r="D94" s="19" t="n">
        <v>0.1902522785086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5242142304167</v>
      </c>
      <c r="D95" s="19" t="n">
        <v>0.10521350613741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65498104532739</v>
      </c>
      <c r="D96" s="19" t="n">
        <v>0.08655432042116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7265023914057</v>
      </c>
      <c r="D97" s="19" t="n">
        <v>0.2972498408262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12273456323189</v>
      </c>
      <c r="D98" s="19" t="n">
        <v>0.11225133105174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752434311599</v>
      </c>
      <c r="D99" s="19" t="n">
        <v>0.2187567513093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547235914698</v>
      </c>
      <c r="D100" s="19" t="n">
        <v>0.1845459691700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9975971996842</v>
      </c>
      <c r="D101" s="19" t="n">
        <v>0.1199558789695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32279117655806</v>
      </c>
      <c r="D102" s="19" t="n">
        <v>0.2322137892525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9543490616189</v>
      </c>
      <c r="D103" s="19" t="n">
        <v>0.1193092240597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81857523117884</v>
      </c>
      <c r="D104" s="19" t="n">
        <v>0.281725276474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87673181664969</v>
      </c>
      <c r="D105" s="19" t="n">
        <v>0.1876821856997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523367136175289</v>
      </c>
      <c r="D106" s="19" t="n">
        <v>0.052328498442057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5046595015229</v>
      </c>
      <c r="D107" s="19" t="n">
        <v>0.08050950865918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1455033696554</v>
      </c>
      <c r="D108" s="19" t="n">
        <v>0.07515095094553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7623304008248</v>
      </c>
      <c r="D109" s="19" t="n">
        <v>0.1475755950817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4584752771443</v>
      </c>
      <c r="D110" s="19" t="n">
        <v>0.15462889633643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050924505647</v>
      </c>
      <c r="D111" s="19" t="n">
        <v>0.18200630199022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97265023914057</v>
      </c>
      <c r="D112" s="19" t="n">
        <v>0.2972498408262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265023914057</v>
      </c>
      <c r="D113" s="19" t="n">
        <v>0.29724984082627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265023914057</v>
      </c>
      <c r="D114" s="19" t="n">
        <v>0.29724984082627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265023914057</v>
      </c>
      <c r="D115" s="19" t="n">
        <v>0.2972498408262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0428568041813</v>
      </c>
      <c r="D116" s="19" t="n">
        <v>0.09303707792586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581957716949244</v>
      </c>
      <c r="D117" s="19" t="n">
        <v>0.057879147509417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6332974253726</v>
      </c>
      <c r="D118" s="19" t="n">
        <v>0.2063360125310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6425628783638</v>
      </c>
      <c r="D119" s="19" t="n">
        <v>0.10642664163254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983375734016</v>
      </c>
      <c r="D120" s="19" t="n">
        <v>0.1839765381056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96492516072602</v>
      </c>
      <c r="D121" s="19" t="n">
        <v>0.19647763543676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4509763305113</v>
      </c>
      <c r="D122" s="19" t="n">
        <v>0.1163450416429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35492611979937</v>
      </c>
      <c r="D123" s="19" t="n">
        <v>0.0535424382217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998671332237606</v>
      </c>
      <c r="D124" s="19" t="n">
        <v>0.09987120282500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9988016160591</v>
      </c>
      <c r="D125" s="19" t="n">
        <v>0.199979626481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6428676922205</v>
      </c>
      <c r="D126" s="19" t="n">
        <v>0.2563870269055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988413072381646</v>
      </c>
      <c r="D127" s="19" t="n">
        <v>0.09883666540225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16784638713936</v>
      </c>
      <c r="D128" s="19" t="n">
        <v>0.1166500570094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7140659628291</v>
      </c>
      <c r="D129" s="19" t="n">
        <v>0.077135519884446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5905728075493</v>
      </c>
      <c r="D130" s="19" t="n">
        <v>0.098598085141104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33688929800564</v>
      </c>
      <c r="D131" s="19" t="n">
        <v>0.4330355592253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2048274164335</v>
      </c>
      <c r="D132" s="19" t="n">
        <v>0.1920101229134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01269780143523</v>
      </c>
      <c r="D133" s="19" t="n">
        <v>0.07006216167807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20994030882545</v>
      </c>
      <c r="D134" s="19" t="n">
        <v>0.062095100521636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28289260820425</v>
      </c>
      <c r="D135" s="19" t="n">
        <v>0.05281552180700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6396492156278</v>
      </c>
      <c r="D136" s="19" t="n">
        <v>0.1764295075965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904226482951</v>
      </c>
      <c r="D137" s="19" t="n">
        <v>0.130907952788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0697403460965</v>
      </c>
      <c r="D138" s="19" t="n">
        <v>0.3705661229209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28450050436962</v>
      </c>
      <c r="D139" s="19" t="n">
        <v>0.2284598871807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9091028007419</v>
      </c>
      <c r="D140" s="19" t="n">
        <v>0.229100505350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6225613429623</v>
      </c>
      <c r="D141" s="19" t="n">
        <v>0.1762192302266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401689532266</v>
      </c>
      <c r="D142" s="19" t="n">
        <v>0.26240257292835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152067610103</v>
      </c>
      <c r="D143" s="19" t="n">
        <v>0.2621525086856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863726215724</v>
      </c>
      <c r="D144" s="19" t="n">
        <v>0.2288756589023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313749228256385</v>
      </c>
      <c r="D145" s="19" t="n">
        <v>0.0313699629620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8303182510714</v>
      </c>
      <c r="D146" s="19" t="n">
        <v>0.06483432933332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525633184845158</v>
      </c>
      <c r="D147" s="19" t="n">
        <v>0.5253081500555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3844518991354</v>
      </c>
      <c r="D148" s="19" t="n">
        <v>0.2238233657543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462999618599519</v>
      </c>
      <c r="D149" s="19" t="n">
        <v>0.04629433395739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44383132176987</v>
      </c>
      <c r="D150" s="19" t="n">
        <v>0.084440912453301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70759781563</v>
      </c>
      <c r="D151" s="19" t="n">
        <v>0.057071976024496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2751576668566</v>
      </c>
      <c r="D152" s="19" t="n">
        <v>0.1427446354987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7705052923343</v>
      </c>
      <c r="D153" s="19" t="n">
        <v>0.064775575296292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432489085711</v>
      </c>
      <c r="D154" s="19" t="n">
        <v>0.1904417618241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54323017628631</v>
      </c>
      <c r="D155" s="19" t="n">
        <v>0.095526528539250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65459144250953</v>
      </c>
      <c r="D156" s="19" t="n">
        <v>0.076159854558868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4352279096701</v>
      </c>
      <c r="D157" s="19" t="n">
        <v>0.09191013708942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10640707337</v>
      </c>
      <c r="D158" s="19" t="n">
        <v>0.12208372305585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875279365744</v>
      </c>
      <c r="D159" s="19" t="n">
        <v>0.1987203203682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92152696030007</v>
      </c>
      <c r="D160" s="19" t="n">
        <v>0.2920917424984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3015734288485</v>
      </c>
      <c r="D161" s="19" t="n">
        <v>0.4281316495444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2487869255064</v>
      </c>
      <c r="D162" s="19" t="n">
        <v>0.1024537687406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870512539937</v>
      </c>
      <c r="D163" s="19" t="n">
        <v>0.163877534430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16948037308233</v>
      </c>
      <c r="D164" s="19" t="n">
        <v>0.091705539405095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8422631597523</v>
      </c>
      <c r="D165" s="19" t="n">
        <v>0.15838499024036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83676147282531</v>
      </c>
      <c r="D166" s="19" t="n">
        <v>0.183658913668966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679664769888</v>
      </c>
      <c r="D167" s="19" t="n">
        <v>0.12857255748612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466551295961</v>
      </c>
      <c r="D168" s="19" t="n">
        <v>0.1294655468693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599943743228015</v>
      </c>
      <c r="D169" s="19" t="n">
        <v>0.05999250385685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314553197784794</v>
      </c>
      <c r="D170" s="19" t="n">
        <v>0.3145413141304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4539467070238</v>
      </c>
      <c r="D171" s="19" t="n">
        <v>0.06445879243270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6185091956407</v>
      </c>
      <c r="D172" s="19" t="n">
        <v>0.12619368492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6840151827798</v>
      </c>
      <c r="D173" s="19" t="n">
        <v>0.1168382638657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0923645379003</v>
      </c>
      <c r="D174" s="19" t="n">
        <v>0.30059966418399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2289270081031</v>
      </c>
      <c r="D175" s="19" t="n">
        <v>0.1322953737225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5742036936685</v>
      </c>
      <c r="D176" s="19" t="n">
        <v>0.1557285712629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08486733757299</v>
      </c>
      <c r="D177" s="27" t="n">
        <v>0.060849502812328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39602899176</v>
      </c>
      <c r="D178" s="19" t="n">
        <v>0.1753443621299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1204581518158</v>
      </c>
      <c r="D179" s="19" t="n">
        <v>0.1910780319634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30190417908</v>
      </c>
      <c r="D180" s="19" t="n">
        <v>0.1443125496809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95826505794</v>
      </c>
      <c r="D181" s="19" t="n">
        <v>0.1995799769538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93196359495819</v>
      </c>
      <c r="D182" s="19" t="n">
        <v>0.08930525113718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4247675868179</v>
      </c>
      <c r="D183" s="19" t="n">
        <v>0.0814236446689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3253806963245</v>
      </c>
      <c r="D184" s="19" t="n">
        <v>0.098321434799482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5222825439356</v>
      </c>
      <c r="D185" s="19" t="n">
        <v>0.12522190354309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72137514530476</v>
      </c>
      <c r="D186" s="19" t="n">
        <v>0.05721095578863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89734202653248</v>
      </c>
      <c r="D187" s="19" t="n">
        <v>0.098981793520348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8340929496157</v>
      </c>
      <c r="D188" s="19" t="n">
        <v>0.1283615792659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7977787523619</v>
      </c>
      <c r="D189" s="19" t="n">
        <v>0.05797436639979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32073271427425</v>
      </c>
      <c r="D190" s="19" t="n">
        <v>0.2320992697762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09947305614095</v>
      </c>
      <c r="D191" s="19" t="n">
        <v>0.10911883880015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9955934535543</v>
      </c>
      <c r="D192" s="19" t="n">
        <v>0.17994289621165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372847570191</v>
      </c>
      <c r="D193" s="19" t="n">
        <v>0.1953892801191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2755567826173</v>
      </c>
      <c r="D194" s="19" t="n">
        <v>0.12742631376075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699959978776137</v>
      </c>
      <c r="D195" s="19" t="n">
        <v>0.07000437155374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0685170172883</v>
      </c>
      <c r="D196" s="19" t="n">
        <v>0.10682305616395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6628737294052</v>
      </c>
      <c r="D197" s="19" t="n">
        <v>0.1375577508939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705205514815454</v>
      </c>
      <c r="D198" s="19" t="n">
        <v>0.070515907273288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602823242073381</v>
      </c>
      <c r="D199" s="19" t="n">
        <v>0.060284813389466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1310215728243</v>
      </c>
      <c r="D200" s="19" t="n">
        <v>0.2013190149610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380357648957</v>
      </c>
      <c r="D201" s="19" t="n">
        <v>0.1943824322929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91763957718579</v>
      </c>
      <c r="D202" s="19" t="n">
        <v>0.3916888239338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7607315378918</v>
      </c>
      <c r="D203" s="19" t="n">
        <v>0.2076368886125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0444675630157</v>
      </c>
      <c r="D204" s="19" t="n">
        <v>0.06904407362598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2606080817054</v>
      </c>
      <c r="D205" s="19" t="n">
        <v>0.1260430168119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49607544599874</v>
      </c>
      <c r="D206" s="19" t="n">
        <v>0.24954199214649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0058266188115</v>
      </c>
      <c r="D207" s="19" t="n">
        <v>0.09004000925277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4681581437462</v>
      </c>
      <c r="D208" s="19" t="n">
        <v>0.1647212236202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2115219482195</v>
      </c>
      <c r="D209" s="19" t="n">
        <v>0.1521211067588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35118211672538</v>
      </c>
      <c r="D210" s="19" t="n">
        <v>0.073506477414370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83360161714569</v>
      </c>
      <c r="D211" s="19" t="n">
        <v>0.18339075280141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4208693026579</v>
      </c>
      <c r="D212" s="27" t="n">
        <v>0.1439628105744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914671657546852</v>
      </c>
      <c r="D213" s="27" t="n">
        <v>0.091470285724159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4886876359308</v>
      </c>
      <c r="D214" s="19" t="n">
        <v>0.18492797105955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681765123365636</v>
      </c>
      <c r="D215" s="19" t="n">
        <v>0.068173848564018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54488419013114</v>
      </c>
      <c r="D216" s="19" t="n">
        <v>0.085458345208085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0658753359193</v>
      </c>
      <c r="D217" s="19" t="n">
        <v>0.1006473908631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1141704416556</v>
      </c>
      <c r="D218" s="19" t="n">
        <v>0.1105873956250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8276362737592</v>
      </c>
      <c r="D219" s="19" t="n">
        <v>0.11827709572690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0388784661204</v>
      </c>
      <c r="D220" s="19" t="n">
        <v>0.21036537728257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4382660679374</v>
      </c>
      <c r="D221" s="19" t="n">
        <v>0.1443756456573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3209942712919</v>
      </c>
      <c r="D222" s="19" t="n">
        <v>0.2529677919699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60530626474692</v>
      </c>
      <c r="D223" s="19" t="n">
        <v>0.06604694605439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93532022383001</v>
      </c>
      <c r="D224" s="19" t="n">
        <v>0.09351557368667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3474720871763</v>
      </c>
      <c r="D225" s="19" t="n">
        <v>0.0933513031302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37057805909431</v>
      </c>
      <c r="D226" s="31" t="n">
        <v>0.06370768161418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9101043155526</v>
      </c>
      <c r="D227" s="19" t="n">
        <v>0.19095115486916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86624482623946</v>
      </c>
      <c r="D228" s="19" t="n">
        <v>0.058664467633762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6434527269467</v>
      </c>
      <c r="D229" s="19" t="n">
        <v>0.1764506050276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6410720386443</v>
      </c>
      <c r="D230" s="19" t="n">
        <v>0.176425505758834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23164986958123</v>
      </c>
      <c r="D231" s="19" t="n">
        <v>0.07231935566226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13458623820175</v>
      </c>
      <c r="D232" s="19" t="n">
        <v>0.09135031810471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130667557315</v>
      </c>
      <c r="D233" s="19" t="n">
        <v>0.05412209579364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672616957090874</v>
      </c>
      <c r="D234" s="19" t="n">
        <v>0.06726034008515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7878138501975</v>
      </c>
      <c r="D235" s="19" t="n">
        <v>0.16786265101462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370769419495768</v>
      </c>
      <c r="D236" s="19" t="n">
        <v>0.3699763303285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455558441171</v>
      </c>
      <c r="D237" s="19" t="n">
        <v>0.1794498501701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652664126135</v>
      </c>
      <c r="D238" s="19" t="n">
        <v>0.16863932886950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480652805794</v>
      </c>
      <c r="D239" s="19" t="n">
        <v>0.06445302137839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17548201607889</v>
      </c>
      <c r="D240" s="19" t="n">
        <v>0.2173803726665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1741444192881</v>
      </c>
      <c r="D241" s="19" t="n">
        <v>0.1417203460088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2309010591692</v>
      </c>
      <c r="D242" s="19" t="n">
        <v>0.07822724249479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10330794495811</v>
      </c>
      <c r="D243" s="19" t="n">
        <v>0.1097766657751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30493682738321</v>
      </c>
      <c r="D244" s="19" t="n">
        <v>0.073041706690871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487952927732</v>
      </c>
      <c r="D245" s="19" t="n">
        <v>0.10650637461529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3588953618803</v>
      </c>
      <c r="D246" s="19" t="n">
        <v>0.1635938586415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2504269916391</v>
      </c>
      <c r="D247" s="19" t="n">
        <v>0.090246477242147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4139589230768</v>
      </c>
      <c r="D248" s="19" t="n">
        <v>0.06141460351326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059276173668</v>
      </c>
      <c r="D249" s="19" t="n">
        <v>0.1760361047487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5535396735936</v>
      </c>
      <c r="D250" s="19" t="n">
        <v>0.17553647325572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78195151402944</v>
      </c>
      <c r="D251" s="19" t="n">
        <v>0.178187570390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08917796639839</v>
      </c>
      <c r="D252" s="19" t="n">
        <v>0.08089092288668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3546691872288</v>
      </c>
      <c r="D253" s="19" t="n">
        <v>0.1038254215509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05087637620837</v>
      </c>
      <c r="D254" s="19" t="n">
        <v>0.2050901799196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66484745797991</v>
      </c>
      <c r="D255" s="19" t="n">
        <v>0.166482822760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83822479973669</v>
      </c>
      <c r="D256" s="19" t="n">
        <v>0.04837871413344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457743879409283</v>
      </c>
      <c r="D257" s="19" t="n">
        <v>0.04577107754032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458601718905073</v>
      </c>
      <c r="D258" s="19" t="n">
        <v>0.0458582821018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41645341596693</v>
      </c>
      <c r="D259" s="19" t="n">
        <v>0.054159246120954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19169863870673</v>
      </c>
      <c r="D260" s="19" t="n">
        <v>0.091926663003531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885304606551</v>
      </c>
      <c r="D261" s="19" t="n">
        <v>0.1028944605787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8620790107655</v>
      </c>
      <c r="D262" s="19" t="n">
        <v>0.088613560027193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537228015196225</v>
      </c>
      <c r="D263" s="19" t="n">
        <v>0.05371872231181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3750411846601</v>
      </c>
      <c r="D264" s="19" t="n">
        <v>0.1637598231174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5766887130426</v>
      </c>
      <c r="D265" s="27" t="n">
        <v>0.1055939419316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5194182831467</v>
      </c>
      <c r="D266" s="27" t="n">
        <v>0.075519019702634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3181167191718</v>
      </c>
      <c r="D267" s="19" t="n">
        <v>0.22220029877698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13632398582862</v>
      </c>
      <c r="D268" s="19" t="n">
        <v>0.313636348670781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20223702486608</v>
      </c>
      <c r="D269" s="19" t="n">
        <v>0.12022639492384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35253253017568</v>
      </c>
      <c r="D270" s="19" t="n">
        <v>0.13525929460225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594528300289789</v>
      </c>
      <c r="D271" s="19" t="n">
        <v>0.059460138614809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22451957599865</v>
      </c>
      <c r="D272" s="19" t="n">
        <v>0.8318166467854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668818019174113</v>
      </c>
      <c r="D273" s="19" t="n">
        <v>0.066889943012484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75385025488223</v>
      </c>
      <c r="D274" s="19" t="n">
        <v>0.1754123155908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0172634910923</v>
      </c>
      <c r="D275" s="19" t="n">
        <v>0.2101386805107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03841817537739</v>
      </c>
      <c r="D276" s="19" t="n">
        <v>0.103543110617817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9409444333191</v>
      </c>
      <c r="D277" s="19" t="n">
        <v>0.10941668667702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68380243466412</v>
      </c>
      <c r="D278" s="19" t="n">
        <v>0.1679805277155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6912811252538</v>
      </c>
      <c r="D279" s="19" t="n">
        <v>0.02468837973899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715138151933</v>
      </c>
      <c r="D280" s="19" t="n">
        <v>0.01714955271139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69108614874371</v>
      </c>
      <c r="D281" s="19" t="n">
        <v>0.1706052155306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53445836457688</v>
      </c>
      <c r="D282" s="19" t="n">
        <v>0.2534463344600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04635570927811</v>
      </c>
      <c r="D283" s="27" t="n">
        <v>0.050456481560438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86731996027552</v>
      </c>
      <c r="D284" s="27" t="n">
        <v>0.18654480838620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80925145560089</v>
      </c>
      <c r="D285" s="27" t="n">
        <v>0.2809432675479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899817543399879</v>
      </c>
      <c r="D286" s="27" t="n">
        <v>0.008996062569686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5680600004898</v>
      </c>
      <c r="D287" s="19" t="n">
        <v>0.01256408356849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7271788106203</v>
      </c>
      <c r="D288" s="27" t="n">
        <v>0.06871757957761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067557433557</v>
      </c>
      <c r="D289" s="19" t="n">
        <v>0.1510691677899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3508652021041</v>
      </c>
      <c r="D290" s="19" t="n">
        <v>0.20351581577936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3543661675144</v>
      </c>
      <c r="D291" s="19" t="n">
        <v>0.25348108858324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85854693190143</v>
      </c>
      <c r="D292" s="19" t="n">
        <v>0.1856486930024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644620325446</v>
      </c>
      <c r="D293" s="19" t="n">
        <v>0.1246444221007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9367808992566</v>
      </c>
      <c r="D294" s="19" t="n">
        <v>0.05693333418904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3092347168721</v>
      </c>
      <c r="D295" s="19" t="n">
        <v>0.082301043986452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30621130254974</v>
      </c>
      <c r="D296" s="19" t="n">
        <v>0.130600535774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56236479590617</v>
      </c>
      <c r="D297" s="19" t="n">
        <v>0.25519122418748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81538769987912</v>
      </c>
      <c r="D298" s="19" t="n">
        <v>0.07816200189499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44495356767219</v>
      </c>
      <c r="D299" s="19" t="n">
        <v>0.1437529440840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1277245949163</v>
      </c>
      <c r="D300" s="19" t="n">
        <v>0.07311529543294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414887801705449</v>
      </c>
      <c r="D301" s="19" t="n">
        <v>0.4147990677768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74082161562293</v>
      </c>
      <c r="D302" s="19" t="n">
        <v>0.01740719871095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12695379380518</v>
      </c>
      <c r="D303" s="19" t="n">
        <v>0.04126954716837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7801029147532</v>
      </c>
      <c r="D304" s="19" t="n">
        <v>0.095793461821521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72180060469805</v>
      </c>
      <c r="D305" s="19" t="n">
        <v>0.04721553054613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5312023297162</v>
      </c>
      <c r="D306" s="19" t="n">
        <v>0.1153171915605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857515452973</v>
      </c>
      <c r="D307" s="19" t="n">
        <v>0.044382927825957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59029208089957</v>
      </c>
      <c r="D308" s="19" t="n">
        <v>0.05589535254922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61301984705529</v>
      </c>
      <c r="D309" s="19" t="n">
        <v>0.04612697793032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39223611347631</v>
      </c>
      <c r="D310" s="19" t="n">
        <v>0.04392465002653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808439605055787</v>
      </c>
      <c r="D311" s="19" t="n">
        <v>0.00808276454694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31637415071737</v>
      </c>
      <c r="D312" s="19" t="n">
        <v>0.053161398629567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3525065706997</v>
      </c>
      <c r="D313" s="19" t="n">
        <v>0.06835392794551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65076599797452</v>
      </c>
      <c r="D314" s="19" t="n">
        <v>0.165089159417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171025601995935</v>
      </c>
      <c r="D315" s="19" t="n">
        <v>0.017101001788619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4499878709031</v>
      </c>
      <c r="D316" s="19" t="n">
        <v>0.08944747959468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5284128309361</v>
      </c>
      <c r="D317" s="19" t="n">
        <v>0.045525573543218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59496686453087</v>
      </c>
      <c r="D318" s="19" t="n">
        <v>0.05593928842687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76339995628734</v>
      </c>
      <c r="D319" s="19" t="n">
        <v>0.04763089745295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753159663410724</v>
      </c>
      <c r="D320" s="19" t="n">
        <v>0.0753110614746232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22317558856776</v>
      </c>
      <c r="D321" s="19" t="n">
        <v>0.032229744365667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8434030501386</v>
      </c>
      <c r="D322" s="19" t="n">
        <v>0.034839094400750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66677916265527</v>
      </c>
      <c r="D323" s="19" t="n">
        <v>0.036657760404377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21681668999284</v>
      </c>
      <c r="D324" s="19" t="n">
        <v>0.062169063072947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499429917861709</v>
      </c>
      <c r="D325" s="19" t="n">
        <v>0.049935848288563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86672034910061</v>
      </c>
      <c r="D326" s="19" t="n">
        <v>0.086674901767503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22799408237133</v>
      </c>
      <c r="D327" s="19" t="n">
        <v>0.052277333193045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69944347917982</v>
      </c>
      <c r="D328" s="19" t="n">
        <v>0.056984262654454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462714509689992</v>
      </c>
      <c r="D329" s="19" t="n">
        <v>0.046274739989107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118043055050165</v>
      </c>
      <c r="D330" s="19" t="n">
        <v>0.118054265364906</v>
      </c>
      <c r="E330" s="24" t="n">
        <v>0</v>
      </c>
      <c r="F33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1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2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5</v>
      </c>
      <c r="B3" s="122" t="s">
        <v>976</v>
      </c>
      <c r="C3" s="122" t="s">
        <v>977</v>
      </c>
      <c r="D3" s="122" t="s">
        <v>978</v>
      </c>
      <c r="E3" s="122" t="s">
        <v>979</v>
      </c>
      <c r="F3" s="122" t="s">
        <v>98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1</v>
      </c>
      <c r="C5" s="41" t="n">
        <v>0.130260113703628</v>
      </c>
      <c r="D5" s="9" t="n">
        <v>0.1302634000452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74434687162</v>
      </c>
      <c r="D6" s="14" t="n">
        <v>0.1588729597056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458849819451</v>
      </c>
      <c r="D7" s="19" t="n">
        <v>0.348398318232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2</v>
      </c>
      <c r="C8" s="8" t="n">
        <v>0.34117901878465</v>
      </c>
      <c r="D8" s="19" t="n">
        <v>0.34111076319954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685844641041</v>
      </c>
      <c r="D9" s="19" t="n">
        <v>0.06966474778853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839981919782</v>
      </c>
      <c r="D10" s="19" t="n">
        <v>0.1750461840576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2328644081</v>
      </c>
      <c r="D11" s="19" t="n">
        <v>0.1012426736331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3</v>
      </c>
      <c r="C12" s="8" t="n">
        <v>0.13582853356168</v>
      </c>
      <c r="D12" s="19" t="n">
        <v>0.13582837404621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4</v>
      </c>
      <c r="C13" s="8" t="n">
        <v>0.104161071515629</v>
      </c>
      <c r="D13" s="19" t="n">
        <v>0.1041592542686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52003463588</v>
      </c>
      <c r="D14" s="19" t="n">
        <v>0.1737496485547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62107602326</v>
      </c>
      <c r="D15" s="19" t="n">
        <v>0.1117601490748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887094739669</v>
      </c>
      <c r="D16" s="19" t="n">
        <v>0.1329059436442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827864133</v>
      </c>
      <c r="D17" s="19" t="n">
        <v>0.08522371617337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680748453526</v>
      </c>
      <c r="D18" s="19" t="n">
        <v>0.06437135674788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673654542462</v>
      </c>
      <c r="D19" s="19" t="n">
        <v>0.07216199732027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5</v>
      </c>
      <c r="C20" s="8" t="n">
        <v>0.103737509366266</v>
      </c>
      <c r="D20" s="19" t="n">
        <v>0.1037307442633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410547895362</v>
      </c>
      <c r="D21" s="19" t="n">
        <v>0.119430012235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6</v>
      </c>
      <c r="C22" s="8" t="n">
        <v>0.170731681714851</v>
      </c>
      <c r="D22" s="19" t="n">
        <v>0.170713586150624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370756821868</v>
      </c>
      <c r="D23" s="19" t="n">
        <v>0.3232886043034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69133822489</v>
      </c>
      <c r="D24" s="19" t="n">
        <v>0.1018730525166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87</v>
      </c>
      <c r="C25" s="8" t="n">
        <v>0.0816890744189512</v>
      </c>
      <c r="D25" s="19" t="n">
        <v>0.0816890306350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770725116537</v>
      </c>
      <c r="D26" s="19" t="n">
        <v>0.1297450009542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8867704427843</v>
      </c>
      <c r="D27" s="19" t="n">
        <v>0.3388677044278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5032689321661</v>
      </c>
      <c r="D28" s="19" t="n">
        <v>0.06850779168078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7695385465696</v>
      </c>
      <c r="D29" s="19" t="n">
        <v>0.0717755399133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88</v>
      </c>
      <c r="C30" s="8" t="n">
        <v>0.0717716962753666</v>
      </c>
      <c r="D30" s="19" t="n">
        <v>0.071777712526475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88</v>
      </c>
      <c r="C31" s="8" t="n">
        <v>0.0843303214198853</v>
      </c>
      <c r="D31" s="19" t="n">
        <v>0.0843243048743438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51583810747735</v>
      </c>
      <c r="D32" s="19" t="n">
        <v>0.250930075600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89</v>
      </c>
      <c r="C33" s="8" t="n">
        <v>0.176901468794269</v>
      </c>
      <c r="D33" s="19" t="n">
        <v>0.1769344686310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858263727666</v>
      </c>
      <c r="D34" s="19" t="n">
        <v>0.1078532013429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0</v>
      </c>
      <c r="C35" s="8" t="n">
        <v>0.0470137991273711</v>
      </c>
      <c r="D35" s="19" t="n">
        <v>0.04701078498494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175271017129</v>
      </c>
      <c r="D36" s="19" t="n">
        <v>0.11818788253326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8537825374218</v>
      </c>
      <c r="D37" s="19" t="n">
        <v>0.08085832988694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6317161495341</v>
      </c>
      <c r="D38" s="19" t="n">
        <v>0.07464417204267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3128654190167</v>
      </c>
      <c r="D39" s="19" t="n">
        <v>0.1130748242445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681788960693</v>
      </c>
      <c r="D40" s="19" t="n">
        <v>0.17167375327974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20321502520881</v>
      </c>
      <c r="D41" s="19" t="n">
        <v>0.07202918812873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66372054304555</v>
      </c>
      <c r="D42" s="19" t="n">
        <v>0.1664008304121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42621623264101</v>
      </c>
      <c r="D43" s="19" t="n">
        <v>0.2426376299930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0674467620455</v>
      </c>
      <c r="D44" s="19" t="n">
        <v>0.083077211847997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91</v>
      </c>
      <c r="C45" s="8" t="n">
        <v>0.0545757724058515</v>
      </c>
      <c r="D45" s="19" t="n">
        <v>0.05457396593325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2</v>
      </c>
      <c r="C46" s="8" t="n">
        <v>0.0550818312688888</v>
      </c>
      <c r="D46" s="19" t="n">
        <v>0.05507899632965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97265023914057</v>
      </c>
      <c r="D47" s="19" t="n">
        <v>0.2972498408262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265023914057</v>
      </c>
      <c r="D48" s="19" t="n">
        <v>0.29724984082627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265023914057</v>
      </c>
      <c r="D49" s="19" t="n">
        <v>0.2972498408262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87814344260224</v>
      </c>
      <c r="D50" s="19" t="n">
        <v>0.1878720448195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0655453394174</v>
      </c>
      <c r="D51" s="19" t="n">
        <v>0.1806359854450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26642369970449</v>
      </c>
      <c r="D52" s="19" t="n">
        <v>0.09265762440126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25612880837442</v>
      </c>
      <c r="D53" s="19" t="n">
        <v>0.09233669144782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614464981577972</v>
      </c>
      <c r="D54" s="19" t="n">
        <v>0.0614436073817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1550533301139</v>
      </c>
      <c r="D55" s="19" t="n">
        <v>0.1155035943062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93</v>
      </c>
      <c r="C56" s="8" t="n">
        <v>0.0744059378513923</v>
      </c>
      <c r="D56" s="19" t="n">
        <v>0.07440715486084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093963319152621</v>
      </c>
      <c r="D57" s="19" t="n">
        <v>0.093954169279411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94</v>
      </c>
      <c r="C58" s="8" t="n">
        <v>0.128759578745372</v>
      </c>
      <c r="D58" s="19" t="n">
        <v>0.12879141770834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36290847750034</v>
      </c>
      <c r="D59" s="19" t="n">
        <v>0.1362950093697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947940183916</v>
      </c>
      <c r="D60" s="19" t="n">
        <v>0.13695543913339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85378802058935</v>
      </c>
      <c r="D61" s="27" t="n">
        <v>0.1853899766060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50904329637487</v>
      </c>
      <c r="D62" s="27" t="n">
        <v>0.1512732124504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0939882891325105</v>
      </c>
      <c r="D63" s="27" t="n">
        <v>0.094861423881210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539828810262382</v>
      </c>
      <c r="D64" s="27" t="n">
        <v>0.05397831895117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24424802950688</v>
      </c>
      <c r="D65" s="27" t="n">
        <v>0.2441910083104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0986739127313071</v>
      </c>
      <c r="D66" s="27" t="n">
        <v>0.098684665762295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692888881873686</v>
      </c>
      <c r="D67" s="19" t="n">
        <v>0.069299068836041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95272630623169</v>
      </c>
      <c r="D68" s="19" t="n">
        <v>0.19529862121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95</v>
      </c>
      <c r="C69" s="8" t="n">
        <v>0.106775075957175</v>
      </c>
      <c r="D69" s="19" t="n">
        <v>0.1067876593188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11218573925497</v>
      </c>
      <c r="D70" s="19" t="n">
        <v>0.1112341527949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96</v>
      </c>
      <c r="C71" s="8" t="n">
        <v>0.0536028199565611</v>
      </c>
      <c r="D71" s="19" t="n">
        <v>0.05359703940797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19126076022569</v>
      </c>
      <c r="D72" s="19" t="n">
        <v>0.119134018997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97</v>
      </c>
      <c r="C73" s="8" t="n">
        <v>0.0645963636364885</v>
      </c>
      <c r="D73" s="19" t="n">
        <v>0.06460031017250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998</v>
      </c>
      <c r="C74" s="8" t="n">
        <v>0.0814625839048948</v>
      </c>
      <c r="D74" s="19" t="n">
        <v>0.0814678587390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5136535105236</v>
      </c>
      <c r="D75" s="19" t="n">
        <v>0.1568959532702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0717294925489117</v>
      </c>
      <c r="D76" s="19" t="n">
        <v>0.071732307270920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248470146820445</v>
      </c>
      <c r="D77" s="19" t="n">
        <v>0.2483844769992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451875806559</v>
      </c>
      <c r="D78" s="19" t="n">
        <v>0.05454484728756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96170472960472</v>
      </c>
      <c r="D79" s="19" t="n">
        <v>0.1961819533746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97109754583726</v>
      </c>
      <c r="D80" s="19" t="n">
        <v>0.06970360763847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999</v>
      </c>
      <c r="C81" s="8" t="n">
        <v>0.0762685907238293</v>
      </c>
      <c r="D81" s="19" t="n">
        <v>0.076270460677614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4885215322014</v>
      </c>
      <c r="D82" s="19" t="n">
        <v>0.15458506997383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7748852703898</v>
      </c>
      <c r="D83" s="19" t="n">
        <v>0.06277440871523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1384874711427</v>
      </c>
      <c r="D84" s="19" t="n">
        <v>0.062148710492394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33169634392709</v>
      </c>
      <c r="D85" s="19" t="n">
        <v>0.1331944246297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000</v>
      </c>
      <c r="C86" s="8" t="n">
        <v>0.120800953073825</v>
      </c>
      <c r="D86" s="19" t="n">
        <v>0.12225618032057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2481075886371</v>
      </c>
      <c r="D87" s="19" t="n">
        <v>0.08248256564783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78720449880276</v>
      </c>
      <c r="D88" s="19" t="n">
        <v>0.2785732847200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1883999974133</v>
      </c>
      <c r="D89" s="19" t="n">
        <v>0.0701913406323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57532838176289</v>
      </c>
      <c r="D90" s="19" t="n">
        <v>0.065746104184046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2117003707885</v>
      </c>
      <c r="D91" s="19" t="n">
        <v>0.1816661937608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65816527669665</v>
      </c>
      <c r="D92" s="19" t="n">
        <v>0.07658448574267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3287910871482</v>
      </c>
      <c r="D93" s="19" t="n">
        <v>0.13286587773969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90263540427855</v>
      </c>
      <c r="D94" s="19" t="n">
        <v>0.1902522785086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5242142304167</v>
      </c>
      <c r="D95" s="19" t="n">
        <v>0.10521350613741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65498104532739</v>
      </c>
      <c r="D96" s="19" t="n">
        <v>0.08655432042116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7265023914057</v>
      </c>
      <c r="D97" s="19" t="n">
        <v>0.2972498408262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12273456323189</v>
      </c>
      <c r="D98" s="19" t="n">
        <v>0.11225133105174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752434311599</v>
      </c>
      <c r="D99" s="19" t="n">
        <v>0.2187567513093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547235914698</v>
      </c>
      <c r="D100" s="19" t="n">
        <v>0.1845459691700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9975971996842</v>
      </c>
      <c r="D101" s="19" t="n">
        <v>0.1199558789695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32279117655806</v>
      </c>
      <c r="D102" s="19" t="n">
        <v>0.2322137892525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9543490616189</v>
      </c>
      <c r="D103" s="19" t="n">
        <v>0.1193092240597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81857523117884</v>
      </c>
      <c r="D104" s="19" t="n">
        <v>0.281725276474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87673181664969</v>
      </c>
      <c r="D105" s="19" t="n">
        <v>0.1876821856997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523367136175289</v>
      </c>
      <c r="D106" s="19" t="n">
        <v>0.052328498442057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5046595015229</v>
      </c>
      <c r="D107" s="19" t="n">
        <v>0.08050950865918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1455033696554</v>
      </c>
      <c r="D108" s="19" t="n">
        <v>0.07515095094553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7623304008248</v>
      </c>
      <c r="D109" s="19" t="n">
        <v>0.1475755950817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4584752771443</v>
      </c>
      <c r="D110" s="19" t="n">
        <v>0.15462889633643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050924505647</v>
      </c>
      <c r="D111" s="19" t="n">
        <v>0.18200630199022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97265023914057</v>
      </c>
      <c r="D112" s="19" t="n">
        <v>0.2972498408262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265023914057</v>
      </c>
      <c r="D113" s="19" t="n">
        <v>0.29724984082627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265023914057</v>
      </c>
      <c r="D114" s="19" t="n">
        <v>0.29724984082627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265023914057</v>
      </c>
      <c r="D115" s="19" t="n">
        <v>0.2972498408262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930428568041813</v>
      </c>
      <c r="D116" s="19" t="n">
        <v>0.09303707792586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581957716949244</v>
      </c>
      <c r="D117" s="19" t="n">
        <v>0.057879147509417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06332974253726</v>
      </c>
      <c r="D118" s="19" t="n">
        <v>0.2063360125310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6425628783638</v>
      </c>
      <c r="D119" s="19" t="n">
        <v>0.10642664163254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983375734016</v>
      </c>
      <c r="D120" s="19" t="n">
        <v>0.1839765381056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96492516072602</v>
      </c>
      <c r="D121" s="19" t="n">
        <v>0.19647763543676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4509763305113</v>
      </c>
      <c r="D122" s="19" t="n">
        <v>0.1163450416429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535492611979937</v>
      </c>
      <c r="D123" s="19" t="n">
        <v>0.0535424382217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998671332237606</v>
      </c>
      <c r="D124" s="19" t="n">
        <v>0.09987120282500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9988016160591</v>
      </c>
      <c r="D125" s="19" t="n">
        <v>0.199979626481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6428676922205</v>
      </c>
      <c r="D126" s="19" t="n">
        <v>0.2563870269055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988413072381646</v>
      </c>
      <c r="D127" s="19" t="n">
        <v>0.09883666540225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116784638713936</v>
      </c>
      <c r="D128" s="19" t="n">
        <v>0.1166500570094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1001</v>
      </c>
      <c r="C129" s="8" t="n">
        <v>0.077140659628291</v>
      </c>
      <c r="D129" s="19" t="n">
        <v>0.077135519884446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2</v>
      </c>
      <c r="C130" s="8" t="n">
        <v>0.0985905728075493</v>
      </c>
      <c r="D130" s="19" t="n">
        <v>0.098598085141104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433688929800564</v>
      </c>
      <c r="D131" s="19" t="n">
        <v>0.4330355592253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2048274164335</v>
      </c>
      <c r="D132" s="19" t="n">
        <v>0.1920101229134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01269780143523</v>
      </c>
      <c r="D133" s="19" t="n">
        <v>0.07006216167807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20994030882545</v>
      </c>
      <c r="D134" s="19" t="n">
        <v>0.062095100521636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28289260820425</v>
      </c>
      <c r="D135" s="19" t="n">
        <v>0.05281552180700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6396492156278</v>
      </c>
      <c r="D136" s="19" t="n">
        <v>0.1764295075965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30904226482951</v>
      </c>
      <c r="D137" s="19" t="n">
        <v>0.130907952788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370697403460965</v>
      </c>
      <c r="D138" s="19" t="n">
        <v>0.3705661229209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003</v>
      </c>
      <c r="C139" s="8" t="n">
        <v>0.228450050436962</v>
      </c>
      <c r="D139" s="19" t="n">
        <v>0.2284598871807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4</v>
      </c>
      <c r="C140" s="8" t="n">
        <v>0.229091028007419</v>
      </c>
      <c r="D140" s="19" t="n">
        <v>0.229100505350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6225613429623</v>
      </c>
      <c r="D141" s="19" t="n">
        <v>0.1762192302266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401689532266</v>
      </c>
      <c r="D142" s="19" t="n">
        <v>0.26240257292835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152067610103</v>
      </c>
      <c r="D143" s="19" t="n">
        <v>0.2621525086856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863726215724</v>
      </c>
      <c r="D144" s="19" t="n">
        <v>0.2288756589023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313749228256385</v>
      </c>
      <c r="D145" s="19" t="n">
        <v>0.0313699629620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648303182510714</v>
      </c>
      <c r="D146" s="19" t="n">
        <v>0.06483432933332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525633184845158</v>
      </c>
      <c r="D147" s="19" t="n">
        <v>0.5253081500555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3844518991354</v>
      </c>
      <c r="D148" s="19" t="n">
        <v>0.2238233657543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005</v>
      </c>
      <c r="C149" s="8" t="n">
        <v>0.0462999618599519</v>
      </c>
      <c r="D149" s="19" t="n">
        <v>0.04629433395739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06</v>
      </c>
      <c r="C150" s="8" t="n">
        <v>0.0844383132176987</v>
      </c>
      <c r="D150" s="19" t="n">
        <v>0.084440912453301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07</v>
      </c>
      <c r="C151" s="8" t="n">
        <v>0.0570759781563</v>
      </c>
      <c r="D151" s="19" t="n">
        <v>0.057071976024496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2751576668566</v>
      </c>
      <c r="D152" s="19" t="n">
        <v>0.1427446354987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008</v>
      </c>
      <c r="C153" s="8" t="n">
        <v>0.0647705052923343</v>
      </c>
      <c r="D153" s="19" t="n">
        <v>0.064775575296292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432489085711</v>
      </c>
      <c r="D154" s="19" t="n">
        <v>0.1904417618241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009</v>
      </c>
      <c r="C155" s="8" t="n">
        <v>0.0954323017628631</v>
      </c>
      <c r="D155" s="19" t="n">
        <v>0.095526528539250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65459144250953</v>
      </c>
      <c r="D156" s="19" t="n">
        <v>0.076159854558868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924352279096701</v>
      </c>
      <c r="D157" s="19" t="n">
        <v>0.09191013708942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10640707337</v>
      </c>
      <c r="D158" s="19" t="n">
        <v>0.12208372305585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875279365744</v>
      </c>
      <c r="D159" s="19" t="n">
        <v>0.1987203203682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92152696030007</v>
      </c>
      <c r="D160" s="19" t="n">
        <v>0.2920917424984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3015734288485</v>
      </c>
      <c r="D161" s="19" t="n">
        <v>0.4281316495444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2487869255064</v>
      </c>
      <c r="D162" s="19" t="n">
        <v>0.1024537687406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3870512539937</v>
      </c>
      <c r="D163" s="19" t="n">
        <v>0.163877534430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916948037308233</v>
      </c>
      <c r="D164" s="19" t="n">
        <v>0.091705539405095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8422631597523</v>
      </c>
      <c r="D165" s="19" t="n">
        <v>0.15838499024036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010</v>
      </c>
      <c r="C166" s="8" t="n">
        <v>0.183676147282531</v>
      </c>
      <c r="D166" s="19" t="n">
        <v>0.183658913668966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679664769888</v>
      </c>
      <c r="D167" s="19" t="n">
        <v>0.12857255748612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9466551295961</v>
      </c>
      <c r="D168" s="19" t="n">
        <v>0.1294655468693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599943743228015</v>
      </c>
      <c r="D169" s="19" t="n">
        <v>0.05999250385685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314553197784794</v>
      </c>
      <c r="D170" s="19" t="n">
        <v>0.3145413141304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011</v>
      </c>
      <c r="C171" s="8" t="n">
        <v>0.0644539467070238</v>
      </c>
      <c r="D171" s="19" t="n">
        <v>0.06445879243270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6185091956407</v>
      </c>
      <c r="D172" s="19" t="n">
        <v>0.12619368492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6840151827798</v>
      </c>
      <c r="D173" s="19" t="n">
        <v>0.1168382638657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0923645379003</v>
      </c>
      <c r="D174" s="19" t="n">
        <v>0.30059966418399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2289270081031</v>
      </c>
      <c r="D175" s="19" t="n">
        <v>0.1322953737225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766</v>
      </c>
      <c r="C176" s="124" t="n">
        <v>0.155742036936685</v>
      </c>
      <c r="D176" s="19" t="n">
        <v>0.1557285712629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08486733757299</v>
      </c>
      <c r="D177" s="27" t="n">
        <v>0.060849502812328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39602899176</v>
      </c>
      <c r="D178" s="19" t="n">
        <v>0.1753443621299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1204581518158</v>
      </c>
      <c r="D179" s="19" t="n">
        <v>0.1910780319634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30190417908</v>
      </c>
      <c r="D180" s="19" t="n">
        <v>0.1443125496809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95826505794</v>
      </c>
      <c r="D181" s="19" t="n">
        <v>0.1995799769538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12</v>
      </c>
      <c r="C182" s="8" t="n">
        <v>0.0893196359495819</v>
      </c>
      <c r="D182" s="19" t="n">
        <v>0.08930525113718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14247675868179</v>
      </c>
      <c r="D183" s="19" t="n">
        <v>0.0814236446689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3253806963245</v>
      </c>
      <c r="D184" s="19" t="n">
        <v>0.098321434799482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5222825439356</v>
      </c>
      <c r="D185" s="19" t="n">
        <v>0.12522190354309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13</v>
      </c>
      <c r="C186" s="8" t="n">
        <v>0.0572137514530476</v>
      </c>
      <c r="D186" s="19" t="n">
        <v>0.05721095578863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89734202653248</v>
      </c>
      <c r="D187" s="19" t="n">
        <v>0.098981793520348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8340929496157</v>
      </c>
      <c r="D188" s="19" t="n">
        <v>0.1283615792659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1014</v>
      </c>
      <c r="C189" s="8" t="n">
        <v>0.057977787523619</v>
      </c>
      <c r="D189" s="19" t="n">
        <v>0.05797436639979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15</v>
      </c>
      <c r="C190" s="8" t="n">
        <v>0.232073271427425</v>
      </c>
      <c r="D190" s="19" t="n">
        <v>0.2320992697762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09947305614095</v>
      </c>
      <c r="D191" s="19" t="n">
        <v>0.10911883880015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9955934535543</v>
      </c>
      <c r="D192" s="19" t="n">
        <v>0.17994289621165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372847570191</v>
      </c>
      <c r="D193" s="19" t="n">
        <v>0.1953892801191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2755567826173</v>
      </c>
      <c r="D194" s="19" t="n">
        <v>0.12742631376075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699959978776137</v>
      </c>
      <c r="D195" s="19" t="n">
        <v>0.07000437155374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0685170172883</v>
      </c>
      <c r="D196" s="19" t="n">
        <v>0.10682305616395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6628737294052</v>
      </c>
      <c r="D197" s="19" t="n">
        <v>0.1375577508939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705205514815454</v>
      </c>
      <c r="D198" s="19" t="n">
        <v>0.070515907273288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602823242073381</v>
      </c>
      <c r="D199" s="19" t="n">
        <v>0.060284813389466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1310215728243</v>
      </c>
      <c r="D200" s="19" t="n">
        <v>0.2013190149610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380357648957</v>
      </c>
      <c r="D201" s="19" t="n">
        <v>0.1943824322929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91763957718579</v>
      </c>
      <c r="D202" s="19" t="n">
        <v>0.3916888239338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7607315378918</v>
      </c>
      <c r="D203" s="19" t="n">
        <v>0.2076368886125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0444675630157</v>
      </c>
      <c r="D204" s="19" t="n">
        <v>0.06904407362598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2606080817054</v>
      </c>
      <c r="D205" s="19" t="n">
        <v>0.1260430168119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49607544599874</v>
      </c>
      <c r="D206" s="19" t="n">
        <v>0.24954199214649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0058266188115</v>
      </c>
      <c r="D207" s="19" t="n">
        <v>0.09004000925277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4681581437462</v>
      </c>
      <c r="D208" s="19" t="n">
        <v>0.1647212236202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2115219482195</v>
      </c>
      <c r="D209" s="19" t="n">
        <v>0.1521211067588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35118211672538</v>
      </c>
      <c r="D210" s="19" t="n">
        <v>0.073506477414370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83360161714569</v>
      </c>
      <c r="D211" s="19" t="n">
        <v>0.18339075280141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4208693026579</v>
      </c>
      <c r="D212" s="27" t="n">
        <v>0.1439628105744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914671657546852</v>
      </c>
      <c r="D213" s="27" t="n">
        <v>0.091470285724159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16</v>
      </c>
      <c r="C214" s="8" t="n">
        <v>0.184886876359308</v>
      </c>
      <c r="D214" s="19" t="n">
        <v>0.18492797105955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017</v>
      </c>
      <c r="C215" s="8" t="n">
        <v>0.0681765123365636</v>
      </c>
      <c r="D215" s="19" t="n">
        <v>0.068173848564018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54488419013114</v>
      </c>
      <c r="D216" s="19" t="n">
        <v>0.085458345208085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0658753359193</v>
      </c>
      <c r="D217" s="19" t="n">
        <v>0.1006473908631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1141704416556</v>
      </c>
      <c r="D218" s="19" t="n">
        <v>0.1105873956250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8276362737592</v>
      </c>
      <c r="D219" s="19" t="n">
        <v>0.11827709572690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0388784661204</v>
      </c>
      <c r="D220" s="19" t="n">
        <v>0.21036537728257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4382660679374</v>
      </c>
      <c r="D221" s="19" t="n">
        <v>0.1443756456573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3209942712919</v>
      </c>
      <c r="D222" s="19" t="n">
        <v>0.2529677919699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18</v>
      </c>
      <c r="C223" s="8" t="n">
        <v>0.0660530626474692</v>
      </c>
      <c r="D223" s="19" t="n">
        <v>0.06604694605439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93532022383001</v>
      </c>
      <c r="D224" s="19" t="n">
        <v>0.09351557368667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33474720871763</v>
      </c>
      <c r="D225" s="19" t="n">
        <v>0.0933513031302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19</v>
      </c>
      <c r="C226" s="8" t="n">
        <v>0.0637057805909431</v>
      </c>
      <c r="D226" s="31" t="n">
        <v>0.06370768161418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9101043155526</v>
      </c>
      <c r="D227" s="19" t="n">
        <v>0.19095115486916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86624482623946</v>
      </c>
      <c r="D228" s="19" t="n">
        <v>0.058664467633762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6434527269467</v>
      </c>
      <c r="D229" s="19" t="n">
        <v>0.1764506050276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20</v>
      </c>
      <c r="C230" s="8" t="n">
        <v>0.176410720386443</v>
      </c>
      <c r="D230" s="19" t="n">
        <v>0.176425505758834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23164986958123</v>
      </c>
      <c r="D231" s="19" t="n">
        <v>0.07231935566226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1</v>
      </c>
      <c r="C232" s="8" t="n">
        <v>0.0913458623820175</v>
      </c>
      <c r="D232" s="19" t="n">
        <v>0.09135031810471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022</v>
      </c>
      <c r="C233" s="8" t="n">
        <v>0.054130667557315</v>
      </c>
      <c r="D233" s="19" t="n">
        <v>0.05412209579364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672616957090874</v>
      </c>
      <c r="D234" s="19" t="n">
        <v>0.06726034008515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7878138501975</v>
      </c>
      <c r="D235" s="19" t="n">
        <v>0.16786265101462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370769419495768</v>
      </c>
      <c r="D236" s="19" t="n">
        <v>0.3699763303285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9455558441171</v>
      </c>
      <c r="D237" s="19" t="n">
        <v>0.1794498501701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652664126135</v>
      </c>
      <c r="D238" s="19" t="n">
        <v>0.16863932886950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44480652805794</v>
      </c>
      <c r="D239" s="19" t="n">
        <v>0.06445302137839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17548201607889</v>
      </c>
      <c r="D240" s="19" t="n">
        <v>0.2173803726665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1741444192881</v>
      </c>
      <c r="D241" s="19" t="n">
        <v>0.1417203460088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82309010591692</v>
      </c>
      <c r="D242" s="19" t="n">
        <v>0.07822724249479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023</v>
      </c>
      <c r="C243" s="8" t="n">
        <v>0.110330794495811</v>
      </c>
      <c r="D243" s="19" t="n">
        <v>0.1097766657751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1024</v>
      </c>
      <c r="C244" s="8" t="n">
        <v>0.0730493682738321</v>
      </c>
      <c r="D244" s="19" t="n">
        <v>0.073041706690871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25</v>
      </c>
      <c r="C245" s="8" t="n">
        <v>0.106487952927732</v>
      </c>
      <c r="D245" s="19" t="n">
        <v>0.10650637461529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3588953618803</v>
      </c>
      <c r="D246" s="19" t="n">
        <v>0.1635938586415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2504269916391</v>
      </c>
      <c r="D247" s="19" t="n">
        <v>0.090246477242147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614139589230768</v>
      </c>
      <c r="D248" s="19" t="n">
        <v>0.06141460351326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059276173668</v>
      </c>
      <c r="D249" s="19" t="n">
        <v>0.1760361047487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75535396735936</v>
      </c>
      <c r="D250" s="19" t="n">
        <v>0.17553647325572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78195151402944</v>
      </c>
      <c r="D251" s="19" t="n">
        <v>0.178187570390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08917796639839</v>
      </c>
      <c r="D252" s="19" t="n">
        <v>0.08089092288668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26</v>
      </c>
      <c r="C253" s="8" t="n">
        <v>0.103546691872288</v>
      </c>
      <c r="D253" s="19" t="n">
        <v>0.1038254215509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05087637620837</v>
      </c>
      <c r="D254" s="19" t="n">
        <v>0.2050901799196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66484745797991</v>
      </c>
      <c r="D255" s="19" t="n">
        <v>0.166482822760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27</v>
      </c>
      <c r="C256" s="8" t="n">
        <v>0.0483822479973669</v>
      </c>
      <c r="D256" s="19" t="n">
        <v>0.04837871413344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28</v>
      </c>
      <c r="C257" s="8" t="n">
        <v>0.0457743879409283</v>
      </c>
      <c r="D257" s="19" t="n">
        <v>0.04577107754032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29</v>
      </c>
      <c r="C258" s="124" t="n">
        <v>0.0458601718905073</v>
      </c>
      <c r="D258" s="19" t="n">
        <v>0.0458582821018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541645341596693</v>
      </c>
      <c r="D259" s="19" t="n">
        <v>0.054159246120954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0919169863870673</v>
      </c>
      <c r="D260" s="19" t="n">
        <v>0.091926663003531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102885304606551</v>
      </c>
      <c r="D261" s="19" t="n">
        <v>0.1028944605787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88620790107655</v>
      </c>
      <c r="D262" s="19" t="n">
        <v>0.088613560027193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030</v>
      </c>
      <c r="C263" s="124" t="n">
        <v>0.0537228015196225</v>
      </c>
      <c r="D263" s="19" t="n">
        <v>0.05371872231181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63750411846601</v>
      </c>
      <c r="D264" s="19" t="n">
        <v>0.1637598231174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5766887130426</v>
      </c>
      <c r="D265" s="27" t="n">
        <v>0.1055939419316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5194182831467</v>
      </c>
      <c r="D266" s="27" t="n">
        <v>0.075519019702634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3181167191718</v>
      </c>
      <c r="D267" s="19" t="n">
        <v>0.22220029877698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31</v>
      </c>
      <c r="C268" s="8" t="n">
        <v>0.313632398582862</v>
      </c>
      <c r="D268" s="19" t="n">
        <v>0.313636348670781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20223702486608</v>
      </c>
      <c r="D269" s="19" t="n">
        <v>0.12022639492384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35253253017568</v>
      </c>
      <c r="D270" s="19" t="n">
        <v>0.13525929460225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594528300289789</v>
      </c>
      <c r="D271" s="19" t="n">
        <v>0.059460138614809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22451957599865</v>
      </c>
      <c r="D272" s="19" t="n">
        <v>0.8318166467854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32</v>
      </c>
      <c r="C273" s="8" t="n">
        <v>0.0668818019174113</v>
      </c>
      <c r="D273" s="19" t="n">
        <v>0.066889943012484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75385025488223</v>
      </c>
      <c r="D274" s="19" t="n">
        <v>0.1754123155908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0172634910923</v>
      </c>
      <c r="D275" s="19" t="n">
        <v>0.2101386805107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3</v>
      </c>
      <c r="C276" s="8" t="n">
        <v>0.103841817537739</v>
      </c>
      <c r="D276" s="19" t="n">
        <v>0.103543110617817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9409444333191</v>
      </c>
      <c r="D277" s="19" t="n">
        <v>0.10941668667702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68380243466412</v>
      </c>
      <c r="D278" s="19" t="n">
        <v>0.1679805277155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34</v>
      </c>
      <c r="C279" s="8" t="n">
        <v>0.0246912811252538</v>
      </c>
      <c r="D279" s="19" t="n">
        <v>0.02468837973899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715138151933</v>
      </c>
      <c r="D280" s="19" t="n">
        <v>0.01714955271139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69108614874371</v>
      </c>
      <c r="D281" s="19" t="n">
        <v>0.1706052155306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53445836457688</v>
      </c>
      <c r="D282" s="19" t="n">
        <v>0.2534463344600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504635570927811</v>
      </c>
      <c r="D283" s="27" t="n">
        <v>0.050456481560438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86731996027552</v>
      </c>
      <c r="D284" s="27" t="n">
        <v>0.18654480838620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80925145560089</v>
      </c>
      <c r="D285" s="27" t="n">
        <v>0.2809432675479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899817543399879</v>
      </c>
      <c r="D286" s="27" t="n">
        <v>0.008996062569686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5680600004898</v>
      </c>
      <c r="D287" s="19" t="n">
        <v>0.01256408356849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7271788106203</v>
      </c>
      <c r="D288" s="27" t="n">
        <v>0.06871757957761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067557433557</v>
      </c>
      <c r="D289" s="19" t="n">
        <v>0.1510691677899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3508652021041</v>
      </c>
      <c r="D290" s="19" t="n">
        <v>0.20351581577936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3543661675144</v>
      </c>
      <c r="D291" s="19" t="n">
        <v>0.25348108858324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85854693190143</v>
      </c>
      <c r="D292" s="19" t="n">
        <v>0.1856486930024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644620325446</v>
      </c>
      <c r="D293" s="19" t="n">
        <v>0.1246444221007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1035</v>
      </c>
      <c r="C294" s="8" t="n">
        <v>0.0569367808992566</v>
      </c>
      <c r="D294" s="19" t="n">
        <v>0.05693333418904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3092347168721</v>
      </c>
      <c r="D295" s="19" t="n">
        <v>0.082301043986452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30621130254974</v>
      </c>
      <c r="D296" s="19" t="n">
        <v>0.130600535774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56236479590617</v>
      </c>
      <c r="D297" s="19" t="n">
        <v>0.25519122418748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81538769987912</v>
      </c>
      <c r="D298" s="19" t="n">
        <v>0.07816200189499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44495356767219</v>
      </c>
      <c r="D299" s="19" t="n">
        <v>0.1437529440840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1036</v>
      </c>
      <c r="C300" s="8" t="n">
        <v>0.0731277245949163</v>
      </c>
      <c r="D300" s="19" t="n">
        <v>0.07311529543294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414887801705449</v>
      </c>
      <c r="D301" s="19" t="n">
        <v>0.4147990677768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74082161562293</v>
      </c>
      <c r="D302" s="19" t="n">
        <v>0.01740719871095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12695379380518</v>
      </c>
      <c r="D303" s="19" t="n">
        <v>0.04126954716837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7801029147532</v>
      </c>
      <c r="D304" s="19" t="n">
        <v>0.095793461821521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72180060469805</v>
      </c>
      <c r="D305" s="19" t="n">
        <v>0.04721553054613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5312023297162</v>
      </c>
      <c r="D306" s="19" t="n">
        <v>0.1153171915605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857515452973</v>
      </c>
      <c r="D307" s="19" t="n">
        <v>0.044382927825957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59029208089957</v>
      </c>
      <c r="D308" s="19" t="n">
        <v>0.05589535254922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61301984705529</v>
      </c>
      <c r="D309" s="19" t="n">
        <v>0.04612697793032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39223611347631</v>
      </c>
      <c r="D310" s="19" t="n">
        <v>0.04392465002653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808439605055787</v>
      </c>
      <c r="D311" s="19" t="n">
        <v>0.00808276454694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31637415071737</v>
      </c>
      <c r="D312" s="19" t="n">
        <v>0.053161398629567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3525065706997</v>
      </c>
      <c r="D313" s="19" t="n">
        <v>0.06835392794551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65076599797452</v>
      </c>
      <c r="D314" s="19" t="n">
        <v>0.165089159417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171025601995935</v>
      </c>
      <c r="D315" s="19" t="n">
        <v>0.017101001788619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4499878709031</v>
      </c>
      <c r="D316" s="19" t="n">
        <v>0.08944747959468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37</v>
      </c>
      <c r="C317" s="8" t="n">
        <v>0.0455284128309361</v>
      </c>
      <c r="D317" s="19" t="n">
        <v>0.045525573543218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59496686453087</v>
      </c>
      <c r="D318" s="19" t="n">
        <v>0.05593928842687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1038</v>
      </c>
      <c r="C319" s="8" t="n">
        <v>0.0476339995628734</v>
      </c>
      <c r="D319" s="19" t="n">
        <v>0.04763089745295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039</v>
      </c>
      <c r="C320" s="8" t="n">
        <v>0.0753159663410724</v>
      </c>
      <c r="D320" s="19" t="n">
        <v>0.0753110614746232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322317558856776</v>
      </c>
      <c r="D321" s="19" t="n">
        <v>0.032229744365667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8434030501386</v>
      </c>
      <c r="D322" s="19" t="n">
        <v>0.034839094400750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66677916265527</v>
      </c>
      <c r="D323" s="19" t="n">
        <v>0.036657760404377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21681668999284</v>
      </c>
      <c r="D324" s="19" t="n">
        <v>0.062169063072947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499429917861709</v>
      </c>
      <c r="D325" s="19" t="n">
        <v>0.049935848288563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86672034910061</v>
      </c>
      <c r="D326" s="19" t="n">
        <v>0.086674901767503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522799408237133</v>
      </c>
      <c r="D327" s="19" t="n">
        <v>0.052277333193045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569944347917982</v>
      </c>
      <c r="D328" s="19" t="n">
        <v>0.056984262654454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462714509689992</v>
      </c>
      <c r="D329" s="19" t="n">
        <v>0.046274739989107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118043055050165</v>
      </c>
      <c r="D330" s="19" t="n">
        <v>0.11805426536490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30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4</v>
      </c>
      <c r="B2" s="33"/>
      <c r="C2" s="33"/>
      <c r="D2" s="33"/>
    </row>
    <row r="3" customFormat="false" ht="12.75" hidden="false" customHeight="true" outlineLevel="0" collapsed="false">
      <c r="A3" s="127" t="s">
        <v>1040</v>
      </c>
      <c r="B3" s="34" t="s">
        <v>976</v>
      </c>
      <c r="C3" s="34" t="s">
        <v>977</v>
      </c>
      <c r="D3" s="128" t="s">
        <v>97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58</v>
      </c>
      <c r="B5" s="18" t="s">
        <v>659</v>
      </c>
      <c r="C5" s="8" t="n">
        <v>0.00124936444369542</v>
      </c>
      <c r="D5" s="19" t="n">
        <v>0.00124871886907337</v>
      </c>
    </row>
    <row r="6" customFormat="false" ht="15" hidden="false" customHeight="false" outlineLevel="0" collapsed="false">
      <c r="A6" s="17" t="s">
        <v>660</v>
      </c>
      <c r="B6" s="18" t="s">
        <v>659</v>
      </c>
      <c r="C6" s="8" t="n">
        <v>0.00171989368267666</v>
      </c>
      <c r="D6" s="19" t="n">
        <v>0.00171904653295149</v>
      </c>
    </row>
    <row r="7" customFormat="false" ht="15" hidden="false" customHeight="false" outlineLevel="0" collapsed="false">
      <c r="A7" s="17" t="s">
        <v>661</v>
      </c>
      <c r="B7" s="18" t="s">
        <v>659</v>
      </c>
      <c r="C7" s="8" t="n">
        <v>0.00211935064284455</v>
      </c>
      <c r="D7" s="19" t="n">
        <v>0.00211870815570618</v>
      </c>
    </row>
    <row r="8" customFormat="false" ht="15" hidden="false" customHeight="false" outlineLevel="0" collapsed="false">
      <c r="A8" s="17" t="s">
        <v>662</v>
      </c>
      <c r="B8" s="18" t="s">
        <v>659</v>
      </c>
      <c r="C8" s="8" t="n">
        <v>0.00222964283039624</v>
      </c>
      <c r="D8" s="19" t="n">
        <v>0.00222897851992913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173464833998201</v>
      </c>
      <c r="D9" s="19" t="n">
        <v>0.017345017961339</v>
      </c>
    </row>
    <row r="10" customFormat="false" ht="15" hidden="false" customHeight="false" outlineLevel="0" collapsed="false">
      <c r="A10" s="17" t="s">
        <v>665</v>
      </c>
      <c r="B10" s="18" t="s">
        <v>666</v>
      </c>
      <c r="C10" s="8" t="n">
        <v>0.00824517111700948</v>
      </c>
      <c r="D10" s="19" t="n">
        <v>0.00824276013904243</v>
      </c>
    </row>
    <row r="11" customFormat="false" ht="15" hidden="false" customHeight="false" outlineLevel="0" collapsed="false">
      <c r="A11" s="17" t="s">
        <v>667</v>
      </c>
      <c r="B11" s="18" t="s">
        <v>668</v>
      </c>
      <c r="C11" s="8" t="n">
        <v>0.00379524832769851</v>
      </c>
      <c r="D11" s="19" t="n">
        <v>0.0037906750618862</v>
      </c>
    </row>
    <row r="12" customFormat="false" ht="14.25" hidden="false" customHeight="true" outlineLevel="0" collapsed="false">
      <c r="A12" s="17" t="s">
        <v>669</v>
      </c>
      <c r="B12" s="18" t="s">
        <v>670</v>
      </c>
      <c r="C12" s="8" t="n">
        <v>0.000864424544274817</v>
      </c>
      <c r="D12" s="19" t="n">
        <v>0.000863926800240229</v>
      </c>
    </row>
    <row r="13" customFormat="false" ht="15" hidden="false" customHeight="false" outlineLevel="0" collapsed="false">
      <c r="A13" s="17" t="s">
        <v>671</v>
      </c>
      <c r="B13" s="18" t="s">
        <v>670</v>
      </c>
      <c r="C13" s="8" t="n">
        <v>0.00137676456555521</v>
      </c>
      <c r="D13" s="19" t="n">
        <v>0.00137608890230854</v>
      </c>
    </row>
    <row r="14" customFormat="false" ht="15" hidden="false" customHeight="false" outlineLevel="0" collapsed="false">
      <c r="A14" s="17" t="s">
        <v>672</v>
      </c>
      <c r="B14" s="18" t="s">
        <v>670</v>
      </c>
      <c r="C14" s="8" t="n">
        <v>0.00167052696768951</v>
      </c>
      <c r="D14" s="19" t="n">
        <v>0.00166964437051046</v>
      </c>
    </row>
    <row r="15" customFormat="false" ht="15" hidden="false" customHeight="false" outlineLevel="0" collapsed="false">
      <c r="A15" s="17" t="s">
        <v>673</v>
      </c>
      <c r="B15" s="22" t="s">
        <v>670</v>
      </c>
      <c r="C15" s="8" t="n">
        <v>0.00215673145789719</v>
      </c>
      <c r="D15" s="19" t="n">
        <v>0.00215564679005396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366796810901255</v>
      </c>
      <c r="D16" s="19" t="n">
        <v>0.0366581306384006</v>
      </c>
    </row>
    <row r="17" customFormat="false" ht="15" hidden="false" customHeight="false" outlineLevel="0" collapsed="false">
      <c r="A17" s="17" t="s">
        <v>676</v>
      </c>
      <c r="B17" s="18" t="s">
        <v>677</v>
      </c>
      <c r="C17" s="8" t="n">
        <v>0.0453846558896254</v>
      </c>
      <c r="D17" s="19" t="n">
        <v>0.0453819770804962</v>
      </c>
    </row>
    <row r="18" customFormat="false" ht="15" hidden="false" customHeight="false" outlineLevel="0" collapsed="false">
      <c r="A18" s="17" t="s">
        <v>678</v>
      </c>
      <c r="B18" s="18" t="s">
        <v>1041</v>
      </c>
      <c r="C18" s="8" t="n">
        <v>0.0457504074992489</v>
      </c>
      <c r="D18" s="19" t="n">
        <v>0.0457454693961989</v>
      </c>
    </row>
    <row r="19" customFormat="false" ht="15" hidden="false" customHeight="false" outlineLevel="0" collapsed="false">
      <c r="A19" s="17" t="s">
        <v>680</v>
      </c>
      <c r="B19" s="18" t="s">
        <v>681</v>
      </c>
      <c r="C19" s="8" t="n">
        <v>0.0255994332665542</v>
      </c>
      <c r="D19" s="19" t="n">
        <v>0.0277536123870003</v>
      </c>
    </row>
    <row r="20" customFormat="false" ht="15" hidden="false" customHeight="false" outlineLevel="0" collapsed="false">
      <c r="A20" s="17" t="s">
        <v>682</v>
      </c>
      <c r="B20" s="18" t="s">
        <v>681</v>
      </c>
      <c r="C20" s="8" t="n">
        <v>0.0378794007024695</v>
      </c>
      <c r="D20" s="19" t="n">
        <v>0.0374984442269927</v>
      </c>
    </row>
    <row r="21" customFormat="false" ht="15" hidden="false" customHeight="false" outlineLevel="0" collapsed="false">
      <c r="A21" s="17" t="s">
        <v>683</v>
      </c>
      <c r="B21" s="18" t="s">
        <v>681</v>
      </c>
      <c r="C21" s="8" t="n">
        <v>0.0498736105038918</v>
      </c>
      <c r="D21" s="19" t="n">
        <v>0.049869790308137</v>
      </c>
    </row>
    <row r="22" customFormat="false" ht="15" hidden="false" customHeight="false" outlineLevel="0" collapsed="false">
      <c r="A22" s="17" t="s">
        <v>684</v>
      </c>
      <c r="B22" s="18" t="s">
        <v>1042</v>
      </c>
      <c r="C22" s="8" t="n">
        <v>0.0451700928245107</v>
      </c>
      <c r="D22" s="19" t="n">
        <v>0.0451652758068039</v>
      </c>
    </row>
    <row r="23" customFormat="false" ht="15" hidden="false" customHeight="false" outlineLevel="0" collapsed="false">
      <c r="A23" s="17" t="s">
        <v>686</v>
      </c>
      <c r="B23" s="18" t="s">
        <v>1043</v>
      </c>
      <c r="C23" s="8" t="n">
        <v>0.220992614421115</v>
      </c>
      <c r="D23" s="19" t="n">
        <v>0.220980986977931</v>
      </c>
    </row>
    <row r="24" customFormat="false" ht="15" hidden="false" customHeight="false" outlineLevel="0" collapsed="false">
      <c r="A24" s="17" t="s">
        <v>688</v>
      </c>
      <c r="B24" s="18" t="s">
        <v>689</v>
      </c>
      <c r="C24" s="8" t="n">
        <v>0.115458870043047</v>
      </c>
      <c r="D24" s="19" t="n">
        <v>0.115462596741061</v>
      </c>
    </row>
    <row r="25" customFormat="false" ht="15" hidden="false" customHeight="false" outlineLevel="0" collapsed="false">
      <c r="A25" s="17" t="s">
        <v>690</v>
      </c>
      <c r="B25" s="18" t="s">
        <v>691</v>
      </c>
      <c r="C25" s="8" t="n">
        <v>0.0485574711701348</v>
      </c>
      <c r="D25" s="19" t="n">
        <v>0.048555274864091</v>
      </c>
    </row>
    <row r="26" customFormat="false" ht="15" hidden="false" customHeight="false" outlineLevel="0" collapsed="false">
      <c r="A26" s="17" t="s">
        <v>692</v>
      </c>
      <c r="B26" s="18" t="s">
        <v>693</v>
      </c>
      <c r="C26" s="8" t="n">
        <v>0.0476028604620418</v>
      </c>
      <c r="D26" s="19" t="n">
        <v>0.0475990031337139</v>
      </c>
    </row>
    <row r="27" customFormat="false" ht="15" hidden="false" customHeight="false" outlineLevel="0" collapsed="false">
      <c r="A27" s="17" t="s">
        <v>694</v>
      </c>
      <c r="B27" s="18" t="s">
        <v>695</v>
      </c>
      <c r="C27" s="8" t="n">
        <v>0.0753574340529221</v>
      </c>
      <c r="D27" s="19" t="n">
        <v>0.0753609795284027</v>
      </c>
    </row>
    <row r="28" customFormat="false" ht="15" hidden="false" customHeight="false" outlineLevel="0" collapsed="false">
      <c r="A28" s="17" t="s">
        <v>696</v>
      </c>
      <c r="B28" s="18" t="s">
        <v>697</v>
      </c>
      <c r="C28" s="8" t="n">
        <v>0.0530832503928031</v>
      </c>
      <c r="D28" s="19" t="n">
        <v>0.0530696321723347</v>
      </c>
    </row>
    <row r="29" customFormat="false" ht="15" hidden="false" customHeight="false" outlineLevel="0" collapsed="false">
      <c r="A29" s="17" t="s">
        <v>698</v>
      </c>
      <c r="B29" s="18" t="s">
        <v>699</v>
      </c>
      <c r="C29" s="8" t="n">
        <v>0.0476028604620418</v>
      </c>
      <c r="D29" s="19" t="n">
        <v>0.0475990031337139</v>
      </c>
    </row>
    <row r="30" customFormat="false" ht="15" hidden="false" customHeight="false" outlineLevel="0" collapsed="false">
      <c r="A30" s="17" t="s">
        <v>700</v>
      </c>
      <c r="B30" s="18" t="s">
        <v>701</v>
      </c>
      <c r="C30" s="8" t="n">
        <v>0.0507063173304574</v>
      </c>
      <c r="D30" s="19" t="n">
        <v>0.0506877936274579</v>
      </c>
    </row>
    <row r="31" customFormat="false" ht="15" hidden="false" customHeight="false" outlineLevel="0" collapsed="false">
      <c r="A31" s="17" t="s">
        <v>702</v>
      </c>
      <c r="B31" s="18" t="s">
        <v>703</v>
      </c>
      <c r="C31" s="8" t="n">
        <v>0.0985116490027119</v>
      </c>
      <c r="D31" s="19" t="n">
        <v>0.09853184588607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4</v>
      </c>
      <c r="B2" s="33"/>
      <c r="C2" s="33"/>
      <c r="D2" s="33"/>
    </row>
    <row r="3" customFormat="false" ht="15" hidden="false" customHeight="true" outlineLevel="0" collapsed="false">
      <c r="A3" s="37" t="s">
        <v>1040</v>
      </c>
      <c r="B3" s="38" t="s">
        <v>976</v>
      </c>
      <c r="C3" s="39" t="s">
        <v>977</v>
      </c>
      <c r="D3" s="40" t="s">
        <v>9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705</v>
      </c>
      <c r="C5" s="41" t="n">
        <v>0.103737509366266</v>
      </c>
      <c r="D5" s="9" t="n">
        <v>0.103730744263307</v>
      </c>
    </row>
    <row r="6" customFormat="false" ht="15" hidden="false" customHeight="false" outlineLevel="0" collapsed="false">
      <c r="A6" s="17" t="s">
        <v>706</v>
      </c>
      <c r="B6" s="18" t="s">
        <v>103</v>
      </c>
      <c r="C6" s="8" t="n">
        <v>0.0925612880837442</v>
      </c>
      <c r="D6" s="14" t="n">
        <v>0.0923366914478275</v>
      </c>
    </row>
    <row r="7" customFormat="false" ht="15" hidden="false" customHeight="false" outlineLevel="0" collapsed="false">
      <c r="A7" s="17" t="s">
        <v>707</v>
      </c>
      <c r="B7" s="18" t="s">
        <v>708</v>
      </c>
      <c r="C7" s="8" t="n">
        <v>0.13582853356168</v>
      </c>
      <c r="D7" s="19" t="n">
        <v>0.135828374046213</v>
      </c>
    </row>
    <row r="8" customFormat="false" ht="15" hidden="false" customHeight="false" outlineLevel="0" collapsed="false">
      <c r="A8" s="17" t="s">
        <v>709</v>
      </c>
      <c r="B8" s="18" t="s">
        <v>32</v>
      </c>
      <c r="C8" s="8" t="n">
        <v>0.085223827864133</v>
      </c>
      <c r="D8" s="19" t="n">
        <v>0.0852237161733734</v>
      </c>
    </row>
    <row r="9" customFormat="false" ht="15" hidden="false" customHeight="false" outlineLevel="0" collapsed="false">
      <c r="A9" s="17" t="s">
        <v>710</v>
      </c>
      <c r="B9" s="18" t="s">
        <v>40</v>
      </c>
      <c r="C9" s="8" t="n">
        <v>0.119410547895362</v>
      </c>
      <c r="D9" s="19" t="n">
        <v>0.11943001223521</v>
      </c>
    </row>
    <row r="10" customFormat="false" ht="15" hidden="false" customHeight="false" outlineLevel="0" collapsed="false">
      <c r="A10" s="17" t="s">
        <v>711</v>
      </c>
      <c r="B10" s="18" t="s">
        <v>8</v>
      </c>
      <c r="C10" s="8" t="n">
        <v>0.130260113703628</v>
      </c>
      <c r="D10" s="19" t="n">
        <v>0.130263400045287</v>
      </c>
    </row>
    <row r="11" customFormat="false" ht="15" hidden="false" customHeight="false" outlineLevel="0" collapsed="false">
      <c r="A11" s="17" t="s">
        <v>712</v>
      </c>
      <c r="B11" s="18" t="s">
        <v>61</v>
      </c>
      <c r="C11" s="8" t="n">
        <v>0.251583810747735</v>
      </c>
      <c r="D11" s="19" t="n">
        <v>0.25093007560037</v>
      </c>
    </row>
    <row r="12" customFormat="false" ht="15" hidden="false" customHeight="false" outlineLevel="0" collapsed="false">
      <c r="A12" s="17" t="s">
        <v>713</v>
      </c>
      <c r="B12" s="18" t="s">
        <v>67</v>
      </c>
      <c r="C12" s="8" t="n">
        <v>0.0470137991273711</v>
      </c>
      <c r="D12" s="19" t="n">
        <v>0.0470107849849442</v>
      </c>
    </row>
    <row r="13" customFormat="false" ht="15" hidden="false" customHeight="false" outlineLevel="0" collapsed="false">
      <c r="A13" s="17" t="s">
        <v>714</v>
      </c>
      <c r="B13" s="18" t="s">
        <v>715</v>
      </c>
      <c r="C13" s="8" t="n">
        <v>0.171681788960693</v>
      </c>
      <c r="D13" s="19" t="n">
        <v>0.171673753279745</v>
      </c>
    </row>
    <row r="14" customFormat="false" ht="15" hidden="false" customHeight="false" outlineLevel="0" collapsed="false">
      <c r="A14" s="17" t="s">
        <v>716</v>
      </c>
      <c r="B14" s="18" t="s">
        <v>87</v>
      </c>
      <c r="C14" s="8" t="n">
        <v>0.0545757724058515</v>
      </c>
      <c r="D14" s="19" t="n">
        <v>0.0545739659332552</v>
      </c>
    </row>
    <row r="15" customFormat="false" ht="15" hidden="false" customHeight="false" outlineLevel="0" collapsed="false">
      <c r="A15" s="17" t="s">
        <v>717</v>
      </c>
      <c r="B15" s="18" t="s">
        <v>139</v>
      </c>
      <c r="C15" s="8" t="n">
        <v>0.0536028199565611</v>
      </c>
      <c r="D15" s="19" t="n">
        <v>0.053597039407979</v>
      </c>
    </row>
    <row r="16" customFormat="false" ht="15" hidden="false" customHeight="false" outlineLevel="0" collapsed="false">
      <c r="A16" s="17" t="s">
        <v>718</v>
      </c>
      <c r="B16" s="18" t="s">
        <v>147</v>
      </c>
      <c r="C16" s="8" t="n">
        <v>0.155136535105236</v>
      </c>
      <c r="D16" s="19" t="n">
        <v>0.156895953270284</v>
      </c>
    </row>
    <row r="17" customFormat="false" ht="15" hidden="false" customHeight="false" outlineLevel="0" collapsed="false">
      <c r="A17" s="17" t="s">
        <v>719</v>
      </c>
      <c r="B17" s="18" t="s">
        <v>111</v>
      </c>
      <c r="C17" s="8" t="n">
        <v>0.093963319152621</v>
      </c>
      <c r="D17" s="19" t="n">
        <v>0.0939541692794119</v>
      </c>
    </row>
    <row r="18" customFormat="false" ht="15" hidden="false" customHeight="false" outlineLevel="0" collapsed="false">
      <c r="A18" s="17" t="s">
        <v>720</v>
      </c>
      <c r="B18" s="18" t="s">
        <v>487</v>
      </c>
      <c r="C18" s="8" t="n">
        <v>0.106487952927732</v>
      </c>
      <c r="D18" s="19" t="n">
        <v>0.106506374615293</v>
      </c>
    </row>
    <row r="19" customFormat="false" ht="15" hidden="false" customHeight="false" outlineLevel="0" collapsed="false">
      <c r="A19" s="17" t="s">
        <v>721</v>
      </c>
      <c r="B19" s="18" t="s">
        <v>143</v>
      </c>
      <c r="C19" s="8" t="n">
        <v>0.0645963636364885</v>
      </c>
      <c r="D19" s="19" t="n">
        <v>0.0646003101725057</v>
      </c>
    </row>
    <row r="20" customFormat="false" ht="15" hidden="false" customHeight="false" outlineLevel="0" collapsed="false">
      <c r="A20" s="17" t="s">
        <v>722</v>
      </c>
      <c r="B20" s="18" t="s">
        <v>145</v>
      </c>
      <c r="C20" s="8" t="n">
        <v>0.0814625839048948</v>
      </c>
      <c r="D20" s="19" t="n">
        <v>0.081467858739017</v>
      </c>
    </row>
    <row r="21" customFormat="false" ht="15" hidden="false" customHeight="false" outlineLevel="0" collapsed="false">
      <c r="A21" s="17" t="s">
        <v>723</v>
      </c>
      <c r="B21" s="18" t="s">
        <v>141</v>
      </c>
      <c r="C21" s="8" t="n">
        <v>0.119126076022569</v>
      </c>
      <c r="D21" s="19" t="n">
        <v>0.11913401899768</v>
      </c>
    </row>
    <row r="22" customFormat="false" ht="15" hidden="false" customHeight="false" outlineLevel="0" collapsed="false">
      <c r="A22" s="17" t="s">
        <v>724</v>
      </c>
      <c r="B22" s="18" t="s">
        <v>159</v>
      </c>
      <c r="C22" s="8" t="n">
        <v>0.0762685907238293</v>
      </c>
      <c r="D22" s="19" t="n">
        <v>0.0762704606776141</v>
      </c>
    </row>
    <row r="23" customFormat="false" ht="15" hidden="false" customHeight="false" outlineLevel="0" collapsed="false">
      <c r="A23" s="17" t="s">
        <v>725</v>
      </c>
      <c r="B23" s="18" t="s">
        <v>131</v>
      </c>
      <c r="C23" s="8" t="n">
        <v>0.0692888881873686</v>
      </c>
      <c r="D23" s="19" t="n">
        <v>0.0692990688360416</v>
      </c>
    </row>
    <row r="24" customFormat="false" ht="15" hidden="false" customHeight="false" outlineLevel="0" collapsed="false">
      <c r="A24" s="17" t="s">
        <v>726</v>
      </c>
      <c r="B24" s="18" t="s">
        <v>181</v>
      </c>
      <c r="C24" s="8" t="n">
        <v>0.0765816527669665</v>
      </c>
      <c r="D24" s="19" t="n">
        <v>0.0765844857426748</v>
      </c>
    </row>
    <row r="25" customFormat="false" ht="15" hidden="false" customHeight="false" outlineLevel="0" collapsed="false">
      <c r="A25" s="17" t="s">
        <v>727</v>
      </c>
      <c r="B25" s="18" t="s">
        <v>213</v>
      </c>
      <c r="C25" s="8" t="n">
        <v>0.0751455033696554</v>
      </c>
      <c r="D25" s="19" t="n">
        <v>0.0751509509455303</v>
      </c>
    </row>
    <row r="26" customFormat="false" ht="15" hidden="false" customHeight="false" outlineLevel="0" collapsed="false">
      <c r="A26" s="17" t="s">
        <v>728</v>
      </c>
      <c r="B26" s="18" t="s">
        <v>199</v>
      </c>
      <c r="C26" s="8" t="n">
        <v>0.119975971996842</v>
      </c>
      <c r="D26" s="19" t="n">
        <v>0.119955878969528</v>
      </c>
    </row>
    <row r="27" customFormat="false" ht="15" hidden="false" customHeight="false" outlineLevel="0" collapsed="false">
      <c r="A27" s="17" t="s">
        <v>729</v>
      </c>
      <c r="B27" s="18" t="s">
        <v>605</v>
      </c>
      <c r="C27" s="8" t="n">
        <v>0.0957801029147532</v>
      </c>
      <c r="D27" s="19" t="n">
        <v>0.0957934618215214</v>
      </c>
    </row>
    <row r="28" customFormat="false" ht="15" hidden="false" customHeight="false" outlineLevel="0" collapsed="false">
      <c r="A28" s="17" t="s">
        <v>730</v>
      </c>
      <c r="B28" s="18" t="s">
        <v>731</v>
      </c>
      <c r="C28" s="8" t="n">
        <v>0.0808537825374218</v>
      </c>
      <c r="D28" s="19" t="n">
        <v>0.080858329886945</v>
      </c>
    </row>
    <row r="29" customFormat="false" ht="15" hidden="false" customHeight="false" outlineLevel="0" collapsed="false">
      <c r="A29" s="17" t="s">
        <v>732</v>
      </c>
      <c r="B29" s="18" t="s">
        <v>733</v>
      </c>
      <c r="C29" s="8" t="n">
        <v>0.187673181664969</v>
      </c>
      <c r="D29" s="19" t="n">
        <v>0.187682185699708</v>
      </c>
    </row>
    <row r="30" customFormat="false" ht="15" hidden="false" customHeight="false" outlineLevel="0" collapsed="false">
      <c r="A30" s="17" t="s">
        <v>734</v>
      </c>
      <c r="B30" s="18" t="s">
        <v>735</v>
      </c>
      <c r="C30" s="8" t="n">
        <v>0.0805046595015229</v>
      </c>
      <c r="D30" s="19" t="n">
        <v>0.0805095086591852</v>
      </c>
    </row>
    <row r="31" customFormat="false" ht="15" hidden="false" customHeight="false" outlineLevel="0" collapsed="false">
      <c r="A31" s="17" t="s">
        <v>736</v>
      </c>
      <c r="B31" s="18" t="s">
        <v>737</v>
      </c>
      <c r="C31" s="8" t="n">
        <v>0.126185091956407</v>
      </c>
      <c r="D31" s="19" t="n">
        <v>0.1261936849294</v>
      </c>
    </row>
    <row r="32" customFormat="false" ht="15" hidden="false" customHeight="false" outlineLevel="0" collapsed="false">
      <c r="A32" s="17" t="s">
        <v>738</v>
      </c>
      <c r="B32" s="18" t="s">
        <v>739</v>
      </c>
      <c r="C32" s="8" t="n">
        <v>0.253445836457688</v>
      </c>
      <c r="D32" s="19" t="n">
        <v>0.253446334460014</v>
      </c>
    </row>
    <row r="33" customFormat="false" ht="15" hidden="false" customHeight="false" outlineLevel="0" collapsed="false">
      <c r="A33" s="17" t="s">
        <v>740</v>
      </c>
      <c r="B33" s="18" t="s">
        <v>231</v>
      </c>
      <c r="C33" s="8" t="n">
        <v>0.0581957716949244</v>
      </c>
      <c r="D33" s="19" t="n">
        <v>0.0578791475094172</v>
      </c>
    </row>
    <row r="34" customFormat="false" ht="15" hidden="false" customHeight="false" outlineLevel="0" collapsed="false">
      <c r="A34" s="17" t="s">
        <v>741</v>
      </c>
      <c r="B34" s="18" t="s">
        <v>243</v>
      </c>
      <c r="C34" s="8" t="n">
        <v>0.0535492611979937</v>
      </c>
      <c r="D34" s="19" t="n">
        <v>0.053542438221718</v>
      </c>
    </row>
    <row r="35" customFormat="false" ht="15" hidden="false" customHeight="false" outlineLevel="0" collapsed="false">
      <c r="A35" s="17" t="s">
        <v>742</v>
      </c>
      <c r="B35" s="18" t="s">
        <v>235</v>
      </c>
      <c r="C35" s="8" t="n">
        <v>0.106425628783638</v>
      </c>
      <c r="D35" s="19" t="n">
        <v>0.106426641632549</v>
      </c>
    </row>
    <row r="36" customFormat="false" ht="15" hidden="false" customHeight="false" outlineLevel="0" collapsed="false">
      <c r="A36" s="17" t="s">
        <v>743</v>
      </c>
      <c r="B36" s="18" t="s">
        <v>255</v>
      </c>
      <c r="C36" s="8" t="n">
        <v>0.077140659628291</v>
      </c>
      <c r="D36" s="19" t="n">
        <v>0.0771355198844465</v>
      </c>
    </row>
    <row r="37" customFormat="false" ht="15" hidden="false" customHeight="false" outlineLevel="0" collapsed="false">
      <c r="A37" s="17" t="s">
        <v>744</v>
      </c>
      <c r="B37" s="18" t="s">
        <v>303</v>
      </c>
      <c r="C37" s="8" t="n">
        <v>0.0647705052923343</v>
      </c>
      <c r="D37" s="19" t="n">
        <v>0.0647755752962927</v>
      </c>
    </row>
    <row r="38" customFormat="false" ht="15" hidden="false" customHeight="false" outlineLevel="0" collapsed="false">
      <c r="A38" s="17" t="s">
        <v>745</v>
      </c>
      <c r="B38" s="18" t="s">
        <v>746</v>
      </c>
      <c r="C38" s="8" t="n">
        <v>0.0985905728075493</v>
      </c>
      <c r="D38" s="19" t="n">
        <v>0.0985980851411047</v>
      </c>
    </row>
    <row r="39" customFormat="false" ht="15" hidden="false" customHeight="false" outlineLevel="0" collapsed="false">
      <c r="A39" s="17" t="s">
        <v>747</v>
      </c>
      <c r="B39" s="18" t="s">
        <v>267</v>
      </c>
      <c r="C39" s="8" t="n">
        <v>0.0528289260820425</v>
      </c>
      <c r="D39" s="19" t="n">
        <v>0.0528155218070048</v>
      </c>
    </row>
    <row r="40" customFormat="false" ht="15" hidden="false" customHeight="false" outlineLevel="0" collapsed="false">
      <c r="A40" s="17" t="s">
        <v>748</v>
      </c>
      <c r="B40" s="18" t="s">
        <v>273</v>
      </c>
      <c r="C40" s="8" t="n">
        <v>0.370697403460965</v>
      </c>
      <c r="D40" s="19" t="n">
        <v>0.370566122920942</v>
      </c>
    </row>
    <row r="41" customFormat="false" ht="15" hidden="false" customHeight="false" outlineLevel="0" collapsed="false">
      <c r="A41" s="17" t="s">
        <v>749</v>
      </c>
      <c r="B41" s="18" t="s">
        <v>750</v>
      </c>
      <c r="C41" s="8" t="n">
        <v>0.0844383132176987</v>
      </c>
      <c r="D41" s="19" t="n">
        <v>0.0844409124533019</v>
      </c>
    </row>
    <row r="42" customFormat="false" ht="15" hidden="false" customHeight="false" outlineLevel="0" collapsed="false">
      <c r="A42" s="17" t="s">
        <v>751</v>
      </c>
      <c r="B42" s="18" t="s">
        <v>611</v>
      </c>
      <c r="C42" s="8" t="n">
        <v>0.0443857515452973</v>
      </c>
      <c r="D42" s="19" t="n">
        <v>0.0443829278259576</v>
      </c>
    </row>
    <row r="43" customFormat="false" ht="15" hidden="false" customHeight="false" outlineLevel="0" collapsed="false">
      <c r="A43" s="17" t="s">
        <v>752</v>
      </c>
      <c r="B43" s="18" t="s">
        <v>299</v>
      </c>
      <c r="C43" s="8" t="n">
        <v>0.0570759781563</v>
      </c>
      <c r="D43" s="19" t="n">
        <v>0.0570719760244969</v>
      </c>
    </row>
    <row r="44" customFormat="false" ht="15" hidden="false" customHeight="false" outlineLevel="0" collapsed="false">
      <c r="A44" s="17" t="s">
        <v>753</v>
      </c>
      <c r="B44" s="18" t="s">
        <v>449</v>
      </c>
      <c r="C44" s="8" t="n">
        <v>0.0637057805909431</v>
      </c>
      <c r="D44" s="19" t="n">
        <v>0.0637076816141891</v>
      </c>
    </row>
    <row r="45" customFormat="false" ht="15" hidden="false" customHeight="false" outlineLevel="0" collapsed="false">
      <c r="A45" s="17" t="s">
        <v>754</v>
      </c>
      <c r="B45" s="18" t="s">
        <v>615</v>
      </c>
      <c r="C45" s="8" t="n">
        <v>0.0461301984705529</v>
      </c>
      <c r="D45" s="19" t="n">
        <v>0.0461269779303282</v>
      </c>
    </row>
    <row r="46" customFormat="false" ht="15" hidden="false" customHeight="false" outlineLevel="0" collapsed="false">
      <c r="A46" s="17" t="s">
        <v>755</v>
      </c>
      <c r="B46" s="18" t="s">
        <v>756</v>
      </c>
      <c r="C46" s="8" t="n">
        <v>0.0782309010591692</v>
      </c>
      <c r="D46" s="19" t="n">
        <v>0.0782272424947922</v>
      </c>
    </row>
    <row r="47" customFormat="false" ht="15" hidden="false" customHeight="false" outlineLevel="0" collapsed="false">
      <c r="A47" s="17" t="s">
        <v>757</v>
      </c>
      <c r="B47" s="18" t="s">
        <v>289</v>
      </c>
      <c r="C47" s="8" t="n">
        <v>0.0648303182510714</v>
      </c>
      <c r="D47" s="19" t="n">
        <v>0.0648343293333247</v>
      </c>
    </row>
    <row r="48" customFormat="false" ht="15" hidden="false" customHeight="false" outlineLevel="0" collapsed="false">
      <c r="A48" s="17" t="s">
        <v>758</v>
      </c>
      <c r="B48" s="18" t="s">
        <v>327</v>
      </c>
      <c r="C48" s="8" t="n">
        <v>0.158422631597523</v>
      </c>
      <c r="D48" s="19" t="n">
        <v>0.158384990240366</v>
      </c>
    </row>
    <row r="49" customFormat="false" ht="15" hidden="false" customHeight="false" outlineLevel="0" collapsed="false">
      <c r="A49" s="17" t="s">
        <v>759</v>
      </c>
      <c r="B49" s="18" t="s">
        <v>323</v>
      </c>
      <c r="C49" s="8" t="n">
        <v>0.163870512539937</v>
      </c>
      <c r="D49" s="19" t="n">
        <v>0.16387753443056</v>
      </c>
    </row>
    <row r="50" customFormat="false" ht="15" hidden="false" customHeight="false" outlineLevel="0" collapsed="false">
      <c r="A50" s="17" t="s">
        <v>760</v>
      </c>
      <c r="B50" s="18" t="s">
        <v>325</v>
      </c>
      <c r="C50" s="8" t="n">
        <v>0.0916948037308233</v>
      </c>
      <c r="D50" s="19" t="n">
        <v>0.0917055394050953</v>
      </c>
    </row>
    <row r="51" customFormat="false" ht="15" hidden="false" customHeight="false" outlineLevel="0" collapsed="false">
      <c r="A51" s="17" t="s">
        <v>761</v>
      </c>
      <c r="B51" s="18" t="s">
        <v>343</v>
      </c>
      <c r="C51" s="8" t="n">
        <v>0.116840151827798</v>
      </c>
      <c r="D51" s="19" t="n">
        <v>0.116838263865737</v>
      </c>
    </row>
    <row r="52" customFormat="false" ht="15" hidden="false" customHeight="false" outlineLevel="0" collapsed="false">
      <c r="A52" s="17" t="s">
        <v>762</v>
      </c>
      <c r="B52" s="18" t="s">
        <v>485</v>
      </c>
      <c r="C52" s="8" t="n">
        <v>0.0730493682738321</v>
      </c>
      <c r="D52" s="19" t="n">
        <v>0.0730417066908719</v>
      </c>
    </row>
    <row r="53" customFormat="false" ht="15" hidden="false" customHeight="false" outlineLevel="0" collapsed="false">
      <c r="A53" s="17" t="s">
        <v>763</v>
      </c>
      <c r="B53" s="18" t="s">
        <v>764</v>
      </c>
      <c r="C53" s="8" t="n">
        <v>0.0599943743228015</v>
      </c>
      <c r="D53" s="19" t="n">
        <v>0.0599925038568548</v>
      </c>
    </row>
    <row r="54" customFormat="false" ht="15" hidden="false" customHeight="false" outlineLevel="0" collapsed="false">
      <c r="A54" s="17" t="s">
        <v>765</v>
      </c>
      <c r="B54" s="18" t="s">
        <v>766</v>
      </c>
      <c r="C54" s="8" t="n">
        <v>0.155742036936685</v>
      </c>
      <c r="D54" s="19" t="n">
        <v>0.155728571262962</v>
      </c>
    </row>
    <row r="55" customFormat="false" ht="15" hidden="false" customHeight="false" outlineLevel="0" collapsed="false">
      <c r="A55" s="17" t="s">
        <v>767</v>
      </c>
      <c r="B55" s="18" t="s">
        <v>209</v>
      </c>
      <c r="C55" s="8" t="n">
        <v>0.0523367136175289</v>
      </c>
      <c r="D55" s="19" t="n">
        <v>0.0523284984420573</v>
      </c>
    </row>
    <row r="56" customFormat="false" ht="15" hidden="false" customHeight="false" outlineLevel="0" collapsed="false">
      <c r="A56" s="17" t="s">
        <v>768</v>
      </c>
      <c r="B56" s="18" t="s">
        <v>361</v>
      </c>
      <c r="C56" s="8" t="n">
        <v>0.0893196359495819</v>
      </c>
      <c r="D56" s="19" t="n">
        <v>0.0893052511371855</v>
      </c>
    </row>
    <row r="57" customFormat="false" ht="15" hidden="false" customHeight="false" outlineLevel="0" collapsed="false">
      <c r="A57" s="17" t="s">
        <v>769</v>
      </c>
      <c r="B57" s="18" t="s">
        <v>365</v>
      </c>
      <c r="C57" s="8" t="n">
        <v>0.0983253806963245</v>
      </c>
      <c r="D57" s="19" t="n">
        <v>0.0983214347994826</v>
      </c>
    </row>
    <row r="58" customFormat="false" ht="15" hidden="false" customHeight="false" outlineLevel="0" collapsed="false">
      <c r="A58" s="17" t="s">
        <v>770</v>
      </c>
      <c r="B58" s="18" t="s">
        <v>279</v>
      </c>
      <c r="C58" s="8" t="n">
        <v>0.176225613429623</v>
      </c>
      <c r="D58" s="19" t="n">
        <v>0.176219230226637</v>
      </c>
    </row>
    <row r="59" customFormat="false" ht="15" hidden="false" customHeight="false" outlineLevel="0" collapsed="false">
      <c r="A59" s="17" t="s">
        <v>771</v>
      </c>
      <c r="B59" s="18" t="s">
        <v>307</v>
      </c>
      <c r="C59" s="8" t="n">
        <v>0.0954323017628631</v>
      </c>
      <c r="D59" s="19" t="n">
        <v>0.0955265285392507</v>
      </c>
    </row>
    <row r="60" customFormat="false" ht="15" hidden="false" customHeight="false" outlineLevel="0" collapsed="false">
      <c r="A60" s="17" t="s">
        <v>772</v>
      </c>
      <c r="B60" s="18" t="s">
        <v>233</v>
      </c>
      <c r="C60" s="8" t="n">
        <v>0.206332974253726</v>
      </c>
      <c r="D60" s="19" t="n">
        <v>0.206336012531026</v>
      </c>
    </row>
    <row r="61" customFormat="false" ht="15" hidden="false" customHeight="false" outlineLevel="0" collapsed="false">
      <c r="A61" s="17" t="s">
        <v>773</v>
      </c>
      <c r="B61" s="18" t="s">
        <v>369</v>
      </c>
      <c r="C61" s="8" t="n">
        <v>0.0572137514530476</v>
      </c>
      <c r="D61" s="19" t="n">
        <v>0.0572109557886325</v>
      </c>
    </row>
    <row r="62" customFormat="false" ht="15" hidden="false" customHeight="false" outlineLevel="0" collapsed="false">
      <c r="A62" s="17" t="s">
        <v>774</v>
      </c>
      <c r="B62" s="18" t="s">
        <v>373</v>
      </c>
      <c r="C62" s="8" t="n">
        <v>0.128340929496157</v>
      </c>
      <c r="D62" s="19" t="n">
        <v>0.128361579265957</v>
      </c>
    </row>
    <row r="63" customFormat="false" ht="15" hidden="false" customHeight="false" outlineLevel="0" collapsed="false">
      <c r="A63" s="17" t="s">
        <v>775</v>
      </c>
      <c r="B63" s="18" t="s">
        <v>375</v>
      </c>
      <c r="C63" s="8" t="n">
        <v>0.057977787523619</v>
      </c>
      <c r="D63" s="19" t="n">
        <v>0.0579743663997936</v>
      </c>
    </row>
    <row r="64" customFormat="false" ht="15" hidden="false" customHeight="false" outlineLevel="0" collapsed="false">
      <c r="A64" s="17" t="s">
        <v>776</v>
      </c>
      <c r="B64" s="18" t="s">
        <v>245</v>
      </c>
      <c r="C64" s="8" t="n">
        <v>0.0998671332237606</v>
      </c>
      <c r="D64" s="19" t="n">
        <v>0.0998712028250031</v>
      </c>
    </row>
    <row r="65" customFormat="false" ht="15" hidden="false" customHeight="false" outlineLevel="0" collapsed="false">
      <c r="A65" s="17" t="s">
        <v>777</v>
      </c>
      <c r="B65" s="18" t="s">
        <v>778</v>
      </c>
      <c r="C65" s="8" t="n">
        <v>0.248470146820445</v>
      </c>
      <c r="D65" s="19" t="n">
        <v>0.248384476999205</v>
      </c>
    </row>
    <row r="66" customFormat="false" ht="15" hidden="false" customHeight="false" outlineLevel="0" collapsed="false">
      <c r="A66" s="17" t="s">
        <v>779</v>
      </c>
      <c r="B66" s="18" t="s">
        <v>89</v>
      </c>
      <c r="C66" s="8" t="n">
        <v>0.0550818312688888</v>
      </c>
      <c r="D66" s="19" t="n">
        <v>0.0550789963296518</v>
      </c>
    </row>
    <row r="67" customFormat="false" ht="15" hidden="false" customHeight="false" outlineLevel="0" collapsed="false">
      <c r="A67" s="17" t="s">
        <v>780</v>
      </c>
      <c r="B67" s="18" t="s">
        <v>781</v>
      </c>
      <c r="C67" s="8" t="n">
        <v>0.0808917796639839</v>
      </c>
      <c r="D67" s="19" t="n">
        <v>0.0808909228866813</v>
      </c>
    </row>
    <row r="68" customFormat="false" ht="15" hidden="false" customHeight="false" outlineLevel="0" collapsed="false">
      <c r="A68" s="17" t="s">
        <v>782</v>
      </c>
      <c r="B68" s="18" t="s">
        <v>389</v>
      </c>
      <c r="C68" s="8" t="n">
        <v>0.10685170172883</v>
      </c>
      <c r="D68" s="19" t="n">
        <v>0.106823056163956</v>
      </c>
    </row>
    <row r="69" customFormat="false" ht="15" hidden="false" customHeight="false" outlineLevel="0" collapsed="false">
      <c r="A69" s="17" t="s">
        <v>783</v>
      </c>
      <c r="B69" s="18" t="s">
        <v>784</v>
      </c>
      <c r="C69" s="8" t="n">
        <v>0.348458849819451</v>
      </c>
      <c r="D69" s="19" t="n">
        <v>0.34839831823215</v>
      </c>
    </row>
    <row r="70" customFormat="false" ht="15" hidden="false" customHeight="false" outlineLevel="0" collapsed="false">
      <c r="A70" s="17" t="s">
        <v>785</v>
      </c>
      <c r="B70" s="18" t="s">
        <v>113</v>
      </c>
      <c r="C70" s="8" t="n">
        <v>0.128759578745372</v>
      </c>
      <c r="D70" s="19" t="n">
        <v>0.128791417708349</v>
      </c>
    </row>
    <row r="71" customFormat="false" ht="15" hidden="false" customHeight="false" outlineLevel="0" collapsed="false">
      <c r="A71" s="17" t="s">
        <v>786</v>
      </c>
      <c r="B71" s="18" t="s">
        <v>405</v>
      </c>
      <c r="C71" s="8" t="n">
        <v>0.0690444675630157</v>
      </c>
      <c r="D71" s="19" t="n">
        <v>0.0690440736259823</v>
      </c>
    </row>
    <row r="72" customFormat="false" ht="15" hidden="false" customHeight="false" outlineLevel="0" collapsed="false">
      <c r="A72" s="17" t="s">
        <v>787</v>
      </c>
      <c r="B72" s="18" t="s">
        <v>788</v>
      </c>
      <c r="C72" s="8" t="n">
        <v>0.13287910871482</v>
      </c>
      <c r="D72" s="19" t="n">
        <v>0.132865877739698</v>
      </c>
    </row>
    <row r="73" customFormat="false" ht="15" hidden="false" customHeight="false" outlineLevel="0" collapsed="false">
      <c r="A73" s="17" t="s">
        <v>789</v>
      </c>
      <c r="B73" s="18" t="s">
        <v>411</v>
      </c>
      <c r="C73" s="8" t="n">
        <v>0.090058266188115</v>
      </c>
      <c r="D73" s="19" t="n">
        <v>0.0900400092527726</v>
      </c>
    </row>
    <row r="74" customFormat="false" ht="15" hidden="false" customHeight="false" outlineLevel="0" collapsed="false">
      <c r="A74" s="17" t="s">
        <v>790</v>
      </c>
      <c r="B74" s="18" t="s">
        <v>535</v>
      </c>
      <c r="C74" s="8" t="n">
        <v>0.120223702486608</v>
      </c>
      <c r="D74" s="19" t="n">
        <v>0.120226394923843</v>
      </c>
    </row>
    <row r="75" customFormat="false" ht="15" hidden="false" customHeight="false" outlineLevel="0" collapsed="false">
      <c r="A75" s="17" t="s">
        <v>791</v>
      </c>
      <c r="B75" s="18" t="s">
        <v>792</v>
      </c>
      <c r="C75" s="8" t="n">
        <v>0.118276362737592</v>
      </c>
      <c r="D75" s="19" t="n">
        <v>0.118277095726905</v>
      </c>
    </row>
    <row r="76" customFormat="false" ht="15" hidden="false" customHeight="false" outlineLevel="0" collapsed="false">
      <c r="A76" s="17" t="s">
        <v>793</v>
      </c>
      <c r="B76" s="18" t="s">
        <v>311</v>
      </c>
      <c r="C76" s="8" t="n">
        <v>0.0924352279096701</v>
      </c>
      <c r="D76" s="19" t="n">
        <v>0.0919101370894242</v>
      </c>
    </row>
    <row r="77" customFormat="false" ht="15" hidden="false" customHeight="false" outlineLevel="0" collapsed="false">
      <c r="A77" s="17" t="s">
        <v>794</v>
      </c>
      <c r="B77" s="18" t="s">
        <v>589</v>
      </c>
      <c r="C77" s="8" t="n">
        <v>0.130621130254974</v>
      </c>
      <c r="D77" s="19" t="n">
        <v>0.13060053577491</v>
      </c>
    </row>
    <row r="78" customFormat="false" ht="15" hidden="false" customHeight="false" outlineLevel="0" collapsed="false">
      <c r="A78" s="17" t="s">
        <v>795</v>
      </c>
      <c r="B78" s="18" t="s">
        <v>429</v>
      </c>
      <c r="C78" s="8" t="n">
        <v>0.0854488419013114</v>
      </c>
      <c r="D78" s="19" t="n">
        <v>0.0854583452080854</v>
      </c>
    </row>
    <row r="79" customFormat="false" ht="15" hidden="false" customHeight="false" outlineLevel="0" collapsed="false">
      <c r="A79" s="17" t="s">
        <v>796</v>
      </c>
      <c r="B79" s="18" t="s">
        <v>797</v>
      </c>
      <c r="C79" s="8" t="n">
        <v>0.144208693026579</v>
      </c>
      <c r="D79" s="19" t="n">
        <v>0.14396281057442</v>
      </c>
    </row>
    <row r="80" customFormat="false" ht="15" hidden="false" customHeight="false" outlineLevel="0" collapsed="false">
      <c r="A80" s="17" t="s">
        <v>798</v>
      </c>
      <c r="B80" s="18" t="s">
        <v>427</v>
      </c>
      <c r="C80" s="8" t="n">
        <v>0.0681765123365636</v>
      </c>
      <c r="D80" s="19" t="n">
        <v>0.0681738485640187</v>
      </c>
    </row>
    <row r="81" customFormat="false" ht="15" hidden="false" customHeight="false" outlineLevel="0" collapsed="false">
      <c r="A81" s="17" t="s">
        <v>799</v>
      </c>
      <c r="B81" s="18" t="s">
        <v>800</v>
      </c>
      <c r="C81" s="8" t="n">
        <v>0.0644539467070238</v>
      </c>
      <c r="D81" s="19" t="n">
        <v>0.0644587924327072</v>
      </c>
    </row>
    <row r="82" customFormat="false" ht="15" hidden="false" customHeight="false" outlineLevel="0" collapsed="false">
      <c r="A82" s="17" t="s">
        <v>801</v>
      </c>
      <c r="B82" s="18" t="s">
        <v>36</v>
      </c>
      <c r="C82" s="8" t="n">
        <v>0.0721673654542462</v>
      </c>
      <c r="D82" s="19" t="n">
        <v>0.0721619973202718</v>
      </c>
    </row>
    <row r="83" customFormat="false" ht="15" hidden="false" customHeight="false" outlineLevel="0" collapsed="false">
      <c r="A83" s="17" t="s">
        <v>802</v>
      </c>
      <c r="B83" s="18" t="s">
        <v>445</v>
      </c>
      <c r="C83" s="8" t="n">
        <v>0.093532022383001</v>
      </c>
      <c r="D83" s="19" t="n">
        <v>0.0935155736866762</v>
      </c>
    </row>
    <row r="84" customFormat="false" ht="15" hidden="false" customHeight="false" outlineLevel="0" collapsed="false">
      <c r="A84" s="17" t="s">
        <v>803</v>
      </c>
      <c r="B84" s="18" t="s">
        <v>804</v>
      </c>
      <c r="C84" s="8" t="n">
        <v>0.0668818019174113</v>
      </c>
      <c r="D84" s="19" t="n">
        <v>0.0668899430124845</v>
      </c>
    </row>
    <row r="85" customFormat="false" ht="15" hidden="false" customHeight="false" outlineLevel="0" collapsed="false">
      <c r="A85" s="17" t="s">
        <v>805</v>
      </c>
      <c r="B85" s="18" t="s">
        <v>79</v>
      </c>
      <c r="C85" s="8" t="n">
        <v>0.0720321502520881</v>
      </c>
      <c r="D85" s="19" t="n">
        <v>0.0720291881287387</v>
      </c>
    </row>
    <row r="86" customFormat="false" ht="15" hidden="false" customHeight="false" outlineLevel="0" collapsed="false">
      <c r="A86" s="17" t="s">
        <v>806</v>
      </c>
      <c r="B86" s="18" t="s">
        <v>539</v>
      </c>
      <c r="C86" s="8" t="n">
        <v>0.0594528300289789</v>
      </c>
      <c r="D86" s="19" t="n">
        <v>0.0594601386148091</v>
      </c>
    </row>
    <row r="87" customFormat="false" ht="15" hidden="false" customHeight="false" outlineLevel="0" collapsed="false">
      <c r="A87" s="17" t="s">
        <v>807</v>
      </c>
      <c r="B87" s="18" t="s">
        <v>453</v>
      </c>
      <c r="C87" s="8" t="n">
        <v>0.0586624482623946</v>
      </c>
      <c r="D87" s="19" t="n">
        <v>0.0586644676337629</v>
      </c>
    </row>
    <row r="88" customFormat="false" ht="15" hidden="false" customHeight="false" outlineLevel="0" collapsed="false">
      <c r="A88" s="17" t="s">
        <v>808</v>
      </c>
      <c r="B88" s="18" t="s">
        <v>463</v>
      </c>
      <c r="C88" s="8" t="n">
        <v>0.054130667557315</v>
      </c>
      <c r="D88" s="19" t="n">
        <v>0.0541220957936494</v>
      </c>
    </row>
    <row r="89" customFormat="false" ht="15" hidden="false" customHeight="false" outlineLevel="0" collapsed="false">
      <c r="A89" s="17" t="s">
        <v>809</v>
      </c>
      <c r="B89" s="18" t="s">
        <v>810</v>
      </c>
      <c r="C89" s="8" t="n">
        <v>0.0672616957090874</v>
      </c>
      <c r="D89" s="19" t="n">
        <v>0.0672603400851599</v>
      </c>
    </row>
    <row r="90" customFormat="false" ht="15" hidden="false" customHeight="false" outlineLevel="0" collapsed="false">
      <c r="A90" s="17" t="s">
        <v>811</v>
      </c>
      <c r="B90" s="18" t="s">
        <v>473</v>
      </c>
      <c r="C90" s="8" t="n">
        <v>0.168652664126135</v>
      </c>
      <c r="D90" s="19" t="n">
        <v>0.168639328869506</v>
      </c>
    </row>
    <row r="91" customFormat="false" ht="15" hidden="false" customHeight="false" outlineLevel="0" collapsed="false">
      <c r="A91" s="17" t="s">
        <v>812</v>
      </c>
      <c r="B91" s="18" t="s">
        <v>483</v>
      </c>
      <c r="C91" s="8" t="n">
        <v>0.110330794495811</v>
      </c>
      <c r="D91" s="19" t="n">
        <v>0.109776665775136</v>
      </c>
    </row>
    <row r="92" customFormat="false" ht="15" hidden="false" customHeight="false" outlineLevel="0" collapsed="false">
      <c r="A92" s="17" t="s">
        <v>813</v>
      </c>
      <c r="B92" s="18" t="s">
        <v>814</v>
      </c>
      <c r="C92" s="8" t="n">
        <v>0.192048274164335</v>
      </c>
      <c r="D92" s="19" t="n">
        <v>0.192010122913409</v>
      </c>
    </row>
    <row r="93" customFormat="false" ht="15" hidden="false" customHeight="false" outlineLevel="0" collapsed="false">
      <c r="A93" s="17" t="s">
        <v>815</v>
      </c>
      <c r="B93" s="18" t="s">
        <v>503</v>
      </c>
      <c r="C93" s="8" t="n">
        <v>0.103546691872288</v>
      </c>
      <c r="D93" s="19" t="n">
        <v>0.103825421550974</v>
      </c>
    </row>
    <row r="94" customFormat="false" ht="15" hidden="false" customHeight="false" outlineLevel="0" collapsed="false">
      <c r="A94" s="17" t="s">
        <v>816</v>
      </c>
      <c r="B94" s="18" t="s">
        <v>48</v>
      </c>
      <c r="C94" s="8" t="n">
        <v>0.0816890744189512</v>
      </c>
      <c r="D94" s="19" t="n">
        <v>0.081689030635029</v>
      </c>
    </row>
    <row r="95" customFormat="false" ht="15" hidden="false" customHeight="false" outlineLevel="0" collapsed="false">
      <c r="A95" s="17" t="s">
        <v>817</v>
      </c>
      <c r="B95" s="18" t="s">
        <v>515</v>
      </c>
      <c r="C95" s="8" t="n">
        <v>0.0541645341596693</v>
      </c>
      <c r="D95" s="19" t="n">
        <v>0.0541592461209542</v>
      </c>
    </row>
    <row r="96" customFormat="false" ht="15" hidden="false" customHeight="false" outlineLevel="0" collapsed="false">
      <c r="A96" s="17" t="s">
        <v>818</v>
      </c>
      <c r="B96" s="18" t="s">
        <v>523</v>
      </c>
      <c r="C96" s="8" t="n">
        <v>0.0537228015196225</v>
      </c>
      <c r="D96" s="19" t="n">
        <v>0.0537187223118127</v>
      </c>
    </row>
    <row r="97" customFormat="false" ht="15" hidden="false" customHeight="false" outlineLevel="0" collapsed="false">
      <c r="A97" s="17" t="s">
        <v>819</v>
      </c>
      <c r="B97" s="18" t="s">
        <v>820</v>
      </c>
      <c r="C97" s="8" t="n">
        <v>0.144495356767219</v>
      </c>
      <c r="D97" s="19" t="n">
        <v>0.143752944084041</v>
      </c>
    </row>
    <row r="98" customFormat="false" ht="15" hidden="false" customHeight="false" outlineLevel="0" collapsed="false">
      <c r="A98" s="17" t="s">
        <v>821</v>
      </c>
      <c r="B98" s="18" t="s">
        <v>822</v>
      </c>
      <c r="C98" s="8" t="n">
        <v>0.105766887130426</v>
      </c>
      <c r="D98" s="19" t="n">
        <v>0.105593941931615</v>
      </c>
    </row>
    <row r="99" customFormat="false" ht="15" hidden="false" customHeight="false" outlineLevel="0" collapsed="false">
      <c r="A99" s="17" t="s">
        <v>823</v>
      </c>
      <c r="B99" s="18" t="s">
        <v>525</v>
      </c>
      <c r="C99" s="8" t="n">
        <v>0.163750411846601</v>
      </c>
      <c r="D99" s="19" t="n">
        <v>0.163759823117434</v>
      </c>
    </row>
    <row r="100" customFormat="false" ht="15" hidden="false" customHeight="false" outlineLevel="0" collapsed="false">
      <c r="A100" s="17" t="s">
        <v>824</v>
      </c>
      <c r="B100" s="18" t="s">
        <v>16</v>
      </c>
      <c r="C100" s="8" t="n">
        <v>0.0696685844641041</v>
      </c>
      <c r="D100" s="19" t="n">
        <v>0.0696647477885377</v>
      </c>
    </row>
    <row r="101" customFormat="false" ht="15" hidden="false" customHeight="false" outlineLevel="0" collapsed="false">
      <c r="A101" s="17" t="s">
        <v>825</v>
      </c>
      <c r="B101" s="18" t="s">
        <v>163</v>
      </c>
      <c r="C101" s="8" t="n">
        <v>0.0627748852703898</v>
      </c>
      <c r="D101" s="19" t="n">
        <v>0.0627744087152397</v>
      </c>
    </row>
    <row r="102" customFormat="false" ht="15" hidden="false" customHeight="false" outlineLevel="0" collapsed="false">
      <c r="A102" s="17" t="s">
        <v>826</v>
      </c>
      <c r="B102" s="18" t="s">
        <v>167</v>
      </c>
      <c r="C102" s="8" t="n">
        <v>0.133169634392709</v>
      </c>
      <c r="D102" s="19" t="n">
        <v>0.133194424629753</v>
      </c>
    </row>
    <row r="103" customFormat="false" ht="15" hidden="false" customHeight="false" outlineLevel="0" collapsed="false">
      <c r="A103" s="17" t="s">
        <v>827</v>
      </c>
      <c r="B103" s="18" t="s">
        <v>828</v>
      </c>
      <c r="C103" s="8" t="n">
        <v>0.0697109754583726</v>
      </c>
      <c r="D103" s="19" t="n">
        <v>0.0697036076384724</v>
      </c>
    </row>
    <row r="104" customFormat="false" ht="15" hidden="false" customHeight="false" outlineLevel="0" collapsed="false">
      <c r="A104" s="17" t="s">
        <v>829</v>
      </c>
      <c r="B104" s="18" t="s">
        <v>559</v>
      </c>
      <c r="C104" s="8" t="n">
        <v>0.169108614874371</v>
      </c>
      <c r="D104" s="19" t="n">
        <v>0.170605215530671</v>
      </c>
    </row>
    <row r="105" customFormat="false" ht="15" hidden="false" customHeight="false" outlineLevel="0" collapsed="false">
      <c r="A105" s="17" t="s">
        <v>830</v>
      </c>
      <c r="B105" s="18" t="s">
        <v>413</v>
      </c>
      <c r="C105" s="8" t="n">
        <v>0.164681581437462</v>
      </c>
      <c r="D105" s="19" t="n">
        <v>0.164721223620218</v>
      </c>
    </row>
    <row r="106" customFormat="false" ht="15" hidden="false" customHeight="false" outlineLevel="0" collapsed="false">
      <c r="A106" s="17" t="s">
        <v>831</v>
      </c>
      <c r="B106" s="18" t="s">
        <v>10</v>
      </c>
      <c r="C106" s="8" t="n">
        <v>0.158874434687162</v>
      </c>
      <c r="D106" s="19" t="n">
        <v>0.158872959705626</v>
      </c>
    </row>
    <row r="107" customFormat="false" ht="15" hidden="false" customHeight="false" outlineLevel="0" collapsed="false">
      <c r="A107" s="17" t="s">
        <v>832</v>
      </c>
      <c r="B107" s="18" t="s">
        <v>573</v>
      </c>
      <c r="C107" s="8" t="n">
        <v>0.0687271788106203</v>
      </c>
      <c r="D107" s="19" t="n">
        <v>0.0687175795776144</v>
      </c>
    </row>
    <row r="108" customFormat="false" ht="15" hidden="false" customHeight="false" outlineLevel="0" collapsed="false">
      <c r="A108" s="17" t="s">
        <v>833</v>
      </c>
      <c r="B108" s="18" t="s">
        <v>579</v>
      </c>
      <c r="C108" s="8" t="n">
        <v>0.253543661675144</v>
      </c>
      <c r="D108" s="19" t="n">
        <v>0.253481088583244</v>
      </c>
    </row>
    <row r="109" customFormat="false" ht="15" hidden="false" customHeight="false" outlineLevel="0" collapsed="false">
      <c r="A109" s="17" t="s">
        <v>834</v>
      </c>
      <c r="B109" s="18" t="s">
        <v>583</v>
      </c>
      <c r="C109" s="8" t="n">
        <v>0.124644620325446</v>
      </c>
      <c r="D109" s="19" t="n">
        <v>0.124644422100727</v>
      </c>
    </row>
    <row r="110" customFormat="false" ht="15" hidden="false" customHeight="false" outlineLevel="0" collapsed="false">
      <c r="A110" s="17" t="s">
        <v>835</v>
      </c>
      <c r="B110" s="18" t="s">
        <v>836</v>
      </c>
      <c r="C110" s="8" t="n">
        <v>0.0620994030882545</v>
      </c>
      <c r="D110" s="19" t="n">
        <v>0.0620951005216362</v>
      </c>
    </row>
    <row r="111" customFormat="false" ht="15" hidden="false" customHeight="false" outlineLevel="0" collapsed="false">
      <c r="A111" s="17" t="s">
        <v>837</v>
      </c>
      <c r="B111" s="18" t="s">
        <v>838</v>
      </c>
      <c r="C111" s="8" t="n">
        <v>0.0569367808992566</v>
      </c>
      <c r="D111" s="19" t="n">
        <v>0.0569333341890441</v>
      </c>
    </row>
    <row r="112" customFormat="false" ht="15" hidden="false" customHeight="false" outlineLevel="0" collapsed="false">
      <c r="A112" s="17" t="s">
        <v>839</v>
      </c>
      <c r="B112" s="18" t="s">
        <v>575</v>
      </c>
      <c r="C112" s="8" t="n">
        <v>0.151067557433557</v>
      </c>
      <c r="D112" s="19" t="n">
        <v>0.151069167789983</v>
      </c>
    </row>
    <row r="113" customFormat="false" ht="15" hidden="false" customHeight="false" outlineLevel="0" collapsed="false">
      <c r="A113" s="17" t="s">
        <v>840</v>
      </c>
      <c r="B113" s="18" t="s">
        <v>601</v>
      </c>
      <c r="C113" s="8" t="n">
        <v>0.0174082161562293</v>
      </c>
      <c r="D113" s="19" t="n">
        <v>0.0174071987109573</v>
      </c>
    </row>
    <row r="114" customFormat="false" ht="15" hidden="false" customHeight="false" outlineLevel="0" collapsed="false">
      <c r="A114" s="17" t="s">
        <v>841</v>
      </c>
      <c r="B114" s="18" t="s">
        <v>617</v>
      </c>
      <c r="C114" s="8" t="n">
        <v>0.0439223611347631</v>
      </c>
      <c r="D114" s="19" t="n">
        <v>0.043924650026538</v>
      </c>
    </row>
    <row r="115" customFormat="false" ht="15" hidden="false" customHeight="false" outlineLevel="0" collapsed="false">
      <c r="A115" s="17" t="s">
        <v>842</v>
      </c>
      <c r="B115" s="18" t="s">
        <v>609</v>
      </c>
      <c r="C115" s="8" t="n">
        <v>0.115312023297162</v>
      </c>
      <c r="D115" s="19" t="n">
        <v>0.115317191560579</v>
      </c>
    </row>
    <row r="116" customFormat="false" ht="15" hidden="false" customHeight="false" outlineLevel="0" collapsed="false">
      <c r="A116" s="17" t="s">
        <v>843</v>
      </c>
      <c r="B116" s="18" t="s">
        <v>844</v>
      </c>
      <c r="C116" s="8" t="n">
        <v>0.106775075957175</v>
      </c>
      <c r="D116" s="19" t="n">
        <v>0.106787659318882</v>
      </c>
    </row>
    <row r="117" customFormat="false" ht="15" hidden="false" customHeight="false" outlineLevel="0" collapsed="false">
      <c r="A117" s="17" t="s">
        <v>845</v>
      </c>
      <c r="B117" s="18" t="s">
        <v>607</v>
      </c>
      <c r="C117" s="8" t="n">
        <v>0.0472180060469805</v>
      </c>
      <c r="D117" s="19" t="n">
        <v>0.0472155305461301</v>
      </c>
    </row>
    <row r="118" customFormat="false" ht="15" hidden="false" customHeight="false" outlineLevel="0" collapsed="false">
      <c r="A118" s="17" t="s">
        <v>846</v>
      </c>
      <c r="B118" s="18" t="s">
        <v>295</v>
      </c>
      <c r="C118" s="8" t="n">
        <v>0.0462999618599519</v>
      </c>
      <c r="D118" s="19" t="n">
        <v>0.0462943339573948</v>
      </c>
    </row>
    <row r="119" customFormat="false" ht="15" hidden="false" customHeight="false" outlineLevel="0" collapsed="false">
      <c r="A119" s="17" t="s">
        <v>847</v>
      </c>
      <c r="B119" s="18" t="s">
        <v>625</v>
      </c>
      <c r="C119" s="8" t="n">
        <v>0.165076599797452</v>
      </c>
      <c r="D119" s="19" t="n">
        <v>0.16508915941787</v>
      </c>
    </row>
    <row r="120" customFormat="false" ht="15" hidden="false" customHeight="false" outlineLevel="0" collapsed="false">
      <c r="A120" s="17" t="s">
        <v>848</v>
      </c>
      <c r="B120" s="18" t="s">
        <v>635</v>
      </c>
      <c r="C120" s="8" t="n">
        <v>0.0476339995628734</v>
      </c>
      <c r="D120" s="19" t="n">
        <v>0.0476308974529537</v>
      </c>
    </row>
    <row r="121" customFormat="false" ht="15" hidden="false" customHeight="false" outlineLevel="0" collapsed="false">
      <c r="A121" s="17" t="s">
        <v>849</v>
      </c>
      <c r="B121" s="18" t="s">
        <v>109</v>
      </c>
      <c r="C121" s="8" t="n">
        <v>0.0744059378513923</v>
      </c>
      <c r="D121" s="19" t="n">
        <v>0.074407154860845</v>
      </c>
    </row>
    <row r="122" customFormat="false" ht="15" hidden="false" customHeight="false" outlineLevel="0" collapsed="false">
      <c r="A122" s="17" t="s">
        <v>850</v>
      </c>
      <c r="B122" s="18" t="s">
        <v>631</v>
      </c>
      <c r="C122" s="8" t="n">
        <v>0.0455284128309361</v>
      </c>
      <c r="D122" s="19" t="n">
        <v>0.0455255735432187</v>
      </c>
    </row>
    <row r="123" customFormat="false" ht="15" hidden="false" customHeight="false" outlineLevel="0" collapsed="false">
      <c r="A123" s="17" t="s">
        <v>851</v>
      </c>
      <c r="B123" s="18" t="s">
        <v>56</v>
      </c>
      <c r="C123" s="8" t="n">
        <v>0.0843303214198853</v>
      </c>
      <c r="D123" s="19" t="n">
        <v>0.08432430487434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5</v>
      </c>
      <c r="C3" s="48" t="s">
        <v>1046</v>
      </c>
      <c r="D3" s="48" t="s">
        <v>10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9</v>
      </c>
      <c r="C19" s="60" t="s">
        <v>1050</v>
      </c>
      <c r="D19" s="60" t="s">
        <v>10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32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43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146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9</v>
      </c>
      <c r="C33" s="48" t="s">
        <v>1050</v>
      </c>
      <c r="D33" s="48" t="s">
        <v>10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76</v>
      </c>
      <c r="D37" s="71" t="n">
        <v>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69</v>
      </c>
      <c r="D38" s="71" t="n">
        <v>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134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9</v>
      </c>
      <c r="C45" s="48" t="s">
        <v>1050</v>
      </c>
      <c r="D45" s="48" t="s">
        <v>10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163</v>
      </c>
      <c r="D49" s="71" t="n">
        <v>1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151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10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195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9</v>
      </c>
      <c r="C55" s="48" t="s">
        <v>1050</v>
      </c>
      <c r="D55" s="48" t="s">
        <v>10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191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41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62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8</v>
      </c>
      <c r="C65" s="79" t="n">
        <v>207</v>
      </c>
      <c r="D65" s="80" t="n">
        <v>236</v>
      </c>
      <c r="E65" s="81" t="n">
        <v>2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58</v>
      </c>
      <c r="E66" s="85" t="n">
        <v>2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0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5</v>
      </c>
      <c r="C3" s="48" t="s">
        <v>1046</v>
      </c>
      <c r="D3" s="48" t="s">
        <v>10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9</v>
      </c>
      <c r="C19" s="60" t="s">
        <v>1050</v>
      </c>
      <c r="D19" s="60" t="s">
        <v>10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8</v>
      </c>
      <c r="C21" s="62" t="n">
        <v>159</v>
      </c>
      <c r="D21" s="62" t="n">
        <v>1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9</v>
      </c>
      <c r="C22" s="64" t="n">
        <v>248</v>
      </c>
      <c r="D22" s="64" t="n">
        <v>2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0</v>
      </c>
      <c r="C23" s="64" t="n">
        <v>250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1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2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3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4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6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7</v>
      </c>
      <c r="C30" s="66" t="n">
        <v>172</v>
      </c>
      <c r="D30" s="66" t="n">
        <v>1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9</v>
      </c>
      <c r="C33" s="48" t="s">
        <v>1050</v>
      </c>
      <c r="D33" s="48" t="s">
        <v>10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8</v>
      </c>
      <c r="C35" s="71" t="n">
        <v>334</v>
      </c>
      <c r="D35" s="71" t="n">
        <v>3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9</v>
      </c>
      <c r="C36" s="71" t="n">
        <v>251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0</v>
      </c>
      <c r="C37" s="71" t="n">
        <v>280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1</v>
      </c>
      <c r="C38" s="71" t="n">
        <v>172</v>
      </c>
      <c r="D38" s="71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2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3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9</v>
      </c>
      <c r="C45" s="48" t="s">
        <v>1050</v>
      </c>
      <c r="D45" s="48" t="s">
        <v>10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6</v>
      </c>
      <c r="C47" s="71" t="n">
        <v>335</v>
      </c>
      <c r="D47" s="71" t="n">
        <v>3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7</v>
      </c>
      <c r="C48" s="71" t="n">
        <v>185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8</v>
      </c>
      <c r="C49" s="71" t="n">
        <v>257</v>
      </c>
      <c r="D49" s="71" t="n">
        <v>2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9</v>
      </c>
      <c r="C50" s="71" t="n">
        <v>225</v>
      </c>
      <c r="D50" s="71" t="n">
        <v>2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0</v>
      </c>
      <c r="C51" s="71" t="n">
        <v>166</v>
      </c>
      <c r="D51" s="71" t="n">
        <v>1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1</v>
      </c>
      <c r="C52" s="73" t="n">
        <v>62</v>
      </c>
      <c r="D52" s="73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9</v>
      </c>
      <c r="C55" s="48" t="s">
        <v>1050</v>
      </c>
      <c r="D55" s="48" t="s">
        <v>10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2</v>
      </c>
      <c r="C57" s="71" t="n">
        <v>376</v>
      </c>
      <c r="D57" s="71" t="n">
        <v>3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3</v>
      </c>
      <c r="C58" s="71" t="n">
        <v>254</v>
      </c>
      <c r="D58" s="71" t="n">
        <v>2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4</v>
      </c>
      <c r="C59" s="71" t="n">
        <v>276</v>
      </c>
      <c r="D59" s="71" t="n">
        <v>2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5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3</v>
      </c>
      <c r="C65" s="79" t="n">
        <v>187</v>
      </c>
      <c r="D65" s="80" t="n">
        <v>190</v>
      </c>
      <c r="E65" s="81" t="n">
        <v>1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8</v>
      </c>
      <c r="D66" s="84" t="n">
        <v>204</v>
      </c>
      <c r="E66" s="85" t="n">
        <v>2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2</v>
      </c>
      <c r="E67" s="85" t="n">
        <v>2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3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4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5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5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5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5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2</v>
      </c>
      <c r="D17" s="81" t="n">
        <v>18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86</v>
      </c>
      <c r="D18" s="85" t="n">
        <v>120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4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5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77</v>
      </c>
      <c r="D14" s="81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9</v>
      </c>
      <c r="B2" s="110"/>
      <c r="C2" s="110"/>
      <c r="D2" s="110"/>
    </row>
    <row r="3" customFormat="false" ht="15" hidden="false" customHeight="true" outlineLevel="0" collapsed="false">
      <c r="A3" s="100" t="s">
        <v>1040</v>
      </c>
      <c r="B3" s="101" t="s">
        <v>976</v>
      </c>
      <c r="C3" s="101" t="s">
        <v>1060</v>
      </c>
      <c r="D3" s="101" t="s">
        <v>1061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3</v>
      </c>
      <c r="B5" s="103" t="s">
        <v>1062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5</v>
      </c>
      <c r="B6" s="103" t="s">
        <v>106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7</v>
      </c>
      <c r="B7" s="103" t="s">
        <v>1064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4</v>
      </c>
      <c r="B8" s="103" t="s">
        <v>106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6</v>
      </c>
      <c r="B9" s="103" t="s">
        <v>1066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78</v>
      </c>
      <c r="B10" s="18" t="s">
        <v>104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4</v>
      </c>
      <c r="B11" s="18" t="s">
        <v>104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6</v>
      </c>
      <c r="B12" s="103" t="s">
        <v>1043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88</v>
      </c>
      <c r="B13" s="103" t="s">
        <v>106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0</v>
      </c>
      <c r="B14" s="103" t="s">
        <v>106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4</v>
      </c>
      <c r="B15" s="108" t="s">
        <v>106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6</v>
      </c>
      <c r="B16" s="108" t="s">
        <v>1070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98</v>
      </c>
      <c r="B17" s="108" t="s">
        <v>699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0</v>
      </c>
      <c r="B18" s="108" t="s">
        <v>107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2</v>
      </c>
      <c r="B19" s="103" t="s">
        <v>1072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3</v>
      </c>
      <c r="B30" s="110"/>
      <c r="C30" s="110"/>
      <c r="D30" s="110"/>
    </row>
    <row r="31" customFormat="false" ht="15" hidden="false" customHeight="true" outlineLevel="0" collapsed="false">
      <c r="A31" s="100" t="s">
        <v>1040</v>
      </c>
      <c r="B31" s="101" t="s">
        <v>976</v>
      </c>
      <c r="C31" s="101" t="s">
        <v>1074</v>
      </c>
      <c r="D31" s="101" t="s">
        <v>107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4</v>
      </c>
      <c r="B33" s="108" t="s">
        <v>705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6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7</v>
      </c>
      <c r="B35" s="108" t="s">
        <v>708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09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0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1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2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3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4</v>
      </c>
      <c r="B41" s="108" t="s">
        <v>715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6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7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18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19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0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1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2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3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4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5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6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7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28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29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0</v>
      </c>
      <c r="B56" s="108" t="s">
        <v>731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2</v>
      </c>
      <c r="B57" s="108" t="s">
        <v>733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4</v>
      </c>
      <c r="B58" s="108" t="s">
        <v>73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6</v>
      </c>
      <c r="B59" s="108" t="s">
        <v>73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38</v>
      </c>
      <c r="B60" s="108" t="s">
        <v>73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0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1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2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3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4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5</v>
      </c>
      <c r="B66" s="108" t="s">
        <v>7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7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48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49</v>
      </c>
      <c r="B69" s="108" t="s">
        <v>750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1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2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3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4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5</v>
      </c>
      <c r="B74" s="108" t="s">
        <v>75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7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58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59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0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1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2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3</v>
      </c>
      <c r="B81" s="108" t="s">
        <v>76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5</v>
      </c>
      <c r="B82" s="108" t="s">
        <v>7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7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68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69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0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1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2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3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4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5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6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7</v>
      </c>
      <c r="B93" s="108" t="s">
        <v>77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79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0</v>
      </c>
      <c r="B95" s="108" t="s">
        <v>781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2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3</v>
      </c>
      <c r="B97" s="108" t="s">
        <v>7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5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6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7</v>
      </c>
      <c r="B100" s="108" t="s">
        <v>78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89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0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1</v>
      </c>
      <c r="B103" s="108" t="s">
        <v>79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3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4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5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6</v>
      </c>
      <c r="B107" s="108" t="s">
        <v>797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98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99</v>
      </c>
      <c r="B109" s="108" t="s">
        <v>80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1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2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3</v>
      </c>
      <c r="B112" s="108" t="s">
        <v>80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5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6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7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08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09</v>
      </c>
      <c r="B117" s="108" t="s">
        <v>81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1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2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3</v>
      </c>
      <c r="B120" s="108" t="s">
        <v>814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5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6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7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18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19</v>
      </c>
      <c r="B125" s="108" t="s">
        <v>82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1</v>
      </c>
      <c r="B126" s="108" t="s">
        <v>82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3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4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5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6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7</v>
      </c>
      <c r="B131" s="108" t="s">
        <v>82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29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0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1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2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3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4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5</v>
      </c>
      <c r="B138" s="108" t="s">
        <v>83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7</v>
      </c>
      <c r="B139" s="108" t="s">
        <v>83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39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0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1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2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3</v>
      </c>
      <c r="B144" s="108" t="s">
        <v>84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5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6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7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48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49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0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1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6</v>
      </c>
      <c r="B2" s="134"/>
      <c r="C2" s="134"/>
    </row>
    <row r="3" customFormat="false" ht="15" hidden="false" customHeight="true" outlineLevel="0" collapsed="false">
      <c r="A3" s="135" t="s">
        <v>1077</v>
      </c>
      <c r="B3" s="136" t="s">
        <v>1078</v>
      </c>
      <c r="C3" s="137" t="s">
        <v>1079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69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8</v>
      </c>
      <c r="B5" s="18" t="s">
        <v>659</v>
      </c>
      <c r="C5" s="8" t="n">
        <v>0.00124936444369542</v>
      </c>
      <c r="D5" s="19" t="n">
        <v>0.00124871886907337</v>
      </c>
    </row>
    <row r="6" customFormat="false" ht="15" hidden="false" customHeight="false" outlineLevel="0" collapsed="false">
      <c r="A6" s="17" t="s">
        <v>660</v>
      </c>
      <c r="B6" s="18" t="s">
        <v>659</v>
      </c>
      <c r="C6" s="8" t="n">
        <v>0.00171989368267666</v>
      </c>
      <c r="D6" s="19" t="n">
        <v>0.00171904653295149</v>
      </c>
    </row>
    <row r="7" customFormat="false" ht="15" hidden="false" customHeight="false" outlineLevel="0" collapsed="false">
      <c r="A7" s="17" t="s">
        <v>661</v>
      </c>
      <c r="B7" s="18" t="s">
        <v>659</v>
      </c>
      <c r="C7" s="8" t="n">
        <v>0.00211935064284455</v>
      </c>
      <c r="D7" s="19" t="n">
        <v>0.00211870815570618</v>
      </c>
    </row>
    <row r="8" customFormat="false" ht="15" hidden="false" customHeight="false" outlineLevel="0" collapsed="false">
      <c r="A8" s="17" t="s">
        <v>662</v>
      </c>
      <c r="B8" s="18" t="s">
        <v>659</v>
      </c>
      <c r="C8" s="8" t="n">
        <v>0.00222964283039624</v>
      </c>
      <c r="D8" s="19" t="n">
        <v>0.00222897851992913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173464833998201</v>
      </c>
      <c r="D9" s="19" t="n">
        <v>0.017345017961339</v>
      </c>
    </row>
    <row r="10" customFormat="false" ht="15" hidden="false" customHeight="false" outlineLevel="0" collapsed="false">
      <c r="A10" s="17" t="s">
        <v>665</v>
      </c>
      <c r="B10" s="18" t="s">
        <v>666</v>
      </c>
      <c r="C10" s="8" t="n">
        <v>0.00824517111700948</v>
      </c>
      <c r="D10" s="19" t="n">
        <v>0.00824276013904243</v>
      </c>
    </row>
    <row r="11" customFormat="false" ht="15" hidden="false" customHeight="false" outlineLevel="0" collapsed="false">
      <c r="A11" s="17" t="s">
        <v>667</v>
      </c>
      <c r="B11" s="18" t="s">
        <v>668</v>
      </c>
      <c r="C11" s="8" t="n">
        <v>0.00379524832769851</v>
      </c>
      <c r="D11" s="19" t="n">
        <v>0.0037906750618862</v>
      </c>
    </row>
    <row r="12" customFormat="false" ht="15" hidden="false" customHeight="false" outlineLevel="0" collapsed="false">
      <c r="A12" s="17" t="s">
        <v>669</v>
      </c>
      <c r="B12" s="18" t="s">
        <v>670</v>
      </c>
      <c r="C12" s="8" t="n">
        <v>0.000864424544274817</v>
      </c>
      <c r="D12" s="19" t="n">
        <v>0.000863926800240229</v>
      </c>
    </row>
    <row r="13" customFormat="false" ht="15" hidden="false" customHeight="false" outlineLevel="0" collapsed="false">
      <c r="A13" s="35" t="s">
        <v>671</v>
      </c>
      <c r="B13" s="18" t="s">
        <v>670</v>
      </c>
      <c r="C13" s="8" t="n">
        <v>0.00137676456555521</v>
      </c>
      <c r="D13" s="19" t="n">
        <v>0.00137608890230854</v>
      </c>
    </row>
    <row r="14" customFormat="false" ht="15" hidden="false" customHeight="false" outlineLevel="0" collapsed="false">
      <c r="A14" s="35" t="s">
        <v>672</v>
      </c>
      <c r="B14" s="22" t="s">
        <v>670</v>
      </c>
      <c r="C14" s="8" t="n">
        <v>0.00167052696768951</v>
      </c>
      <c r="D14" s="19" t="n">
        <v>0.00166964437051046</v>
      </c>
    </row>
    <row r="15" customFormat="false" ht="15" hidden="false" customHeight="false" outlineLevel="0" collapsed="false">
      <c r="A15" s="35" t="s">
        <v>673</v>
      </c>
      <c r="B15" s="22" t="s">
        <v>670</v>
      </c>
      <c r="C15" s="8" t="n">
        <v>0.00215673145789719</v>
      </c>
      <c r="D15" s="19" t="n">
        <v>0.00215564679005396</v>
      </c>
    </row>
    <row r="16" customFormat="false" ht="15" hidden="false" customHeight="false" outlineLevel="0" collapsed="false">
      <c r="A16" s="35" t="s">
        <v>674</v>
      </c>
      <c r="B16" s="22" t="s">
        <v>675</v>
      </c>
      <c r="C16" s="8" t="n">
        <v>0.0366796810901255</v>
      </c>
      <c r="D16" s="19" t="n">
        <v>0.0366581306384006</v>
      </c>
    </row>
    <row r="17" customFormat="false" ht="15" hidden="false" customHeight="false" outlineLevel="0" collapsed="false">
      <c r="A17" s="35" t="s">
        <v>676</v>
      </c>
      <c r="B17" s="22" t="s">
        <v>677</v>
      </c>
      <c r="C17" s="8" t="n">
        <v>0.0453846558896254</v>
      </c>
      <c r="D17" s="19" t="n">
        <v>0.0453819770804962</v>
      </c>
    </row>
    <row r="18" customFormat="false" ht="15" hidden="false" customHeight="false" outlineLevel="0" collapsed="false">
      <c r="A18" s="35" t="s">
        <v>678</v>
      </c>
      <c r="B18" s="22" t="s">
        <v>679</v>
      </c>
      <c r="C18" s="8" t="n">
        <v>0.0457504074992489</v>
      </c>
      <c r="D18" s="19" t="n">
        <v>0.0457454693961989</v>
      </c>
    </row>
    <row r="19" customFormat="false" ht="15" hidden="false" customHeight="false" outlineLevel="0" collapsed="false">
      <c r="A19" s="35" t="s">
        <v>680</v>
      </c>
      <c r="B19" s="22" t="s">
        <v>681</v>
      </c>
      <c r="C19" s="8" t="n">
        <v>0.0255994332665542</v>
      </c>
      <c r="D19" s="19" t="n">
        <v>0.0277536123870003</v>
      </c>
    </row>
    <row r="20" customFormat="false" ht="15" hidden="false" customHeight="false" outlineLevel="0" collapsed="false">
      <c r="A20" s="35" t="s">
        <v>682</v>
      </c>
      <c r="B20" s="22" t="s">
        <v>681</v>
      </c>
      <c r="C20" s="8" t="n">
        <v>0.0378794007024695</v>
      </c>
      <c r="D20" s="19" t="n">
        <v>0.0374984442269927</v>
      </c>
    </row>
    <row r="21" customFormat="false" ht="15" hidden="false" customHeight="false" outlineLevel="0" collapsed="false">
      <c r="A21" s="35" t="s">
        <v>683</v>
      </c>
      <c r="B21" s="22" t="s">
        <v>681</v>
      </c>
      <c r="C21" s="8" t="n">
        <v>0.0498736105038918</v>
      </c>
      <c r="D21" s="19" t="n">
        <v>0.049869790308137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451700928245107</v>
      </c>
      <c r="D22" s="19" t="n">
        <v>0.0451652758068039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220992614421115</v>
      </c>
      <c r="D23" s="19" t="n">
        <v>0.220980986977931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115458870043047</v>
      </c>
      <c r="D24" s="19" t="n">
        <v>0.115462596741061</v>
      </c>
    </row>
    <row r="25" customFormat="false" ht="15" hidden="false" customHeight="false" outlineLevel="0" collapsed="false">
      <c r="A25" s="17" t="s">
        <v>690</v>
      </c>
      <c r="B25" s="18" t="s">
        <v>691</v>
      </c>
      <c r="C25" s="8" t="n">
        <v>0.0485574711701348</v>
      </c>
      <c r="D25" s="19" t="n">
        <v>0.048555274864091</v>
      </c>
    </row>
    <row r="26" customFormat="false" ht="15" hidden="false" customHeight="false" outlineLevel="0" collapsed="false">
      <c r="A26" s="17" t="s">
        <v>692</v>
      </c>
      <c r="B26" s="18" t="s">
        <v>693</v>
      </c>
      <c r="C26" s="8" t="n">
        <v>0.0476028604620418</v>
      </c>
      <c r="D26" s="19" t="n">
        <v>0.0475990031337139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753574340529221</v>
      </c>
      <c r="D27" s="19" t="n">
        <v>0.0753609795284027</v>
      </c>
    </row>
    <row r="28" customFormat="false" ht="15" hidden="false" customHeight="false" outlineLevel="0" collapsed="false">
      <c r="A28" s="17" t="s">
        <v>696</v>
      </c>
      <c r="B28" s="18" t="s">
        <v>697</v>
      </c>
      <c r="C28" s="8" t="n">
        <v>0.0530832503928031</v>
      </c>
      <c r="D28" s="19" t="n">
        <v>0.0530696321723347</v>
      </c>
    </row>
    <row r="29" customFormat="false" ht="15" hidden="false" customHeight="false" outlineLevel="0" collapsed="false">
      <c r="A29" s="17" t="s">
        <v>698</v>
      </c>
      <c r="B29" s="18" t="s">
        <v>699</v>
      </c>
      <c r="C29" s="8" t="n">
        <v>0.0476028604620418</v>
      </c>
      <c r="D29" s="19" t="n">
        <v>0.0475990031337139</v>
      </c>
    </row>
    <row r="30" customFormat="false" ht="15" hidden="false" customHeight="false" outlineLevel="0" collapsed="false">
      <c r="A30" s="17" t="s">
        <v>700</v>
      </c>
      <c r="B30" s="18" t="s">
        <v>701</v>
      </c>
      <c r="C30" s="8" t="n">
        <v>0.0507063173304574</v>
      </c>
      <c r="D30" s="19" t="n">
        <v>0.0506877936274579</v>
      </c>
    </row>
    <row r="31" customFormat="false" ht="15" hidden="false" customHeight="false" outlineLevel="0" collapsed="false">
      <c r="A31" s="17" t="s">
        <v>702</v>
      </c>
      <c r="B31" s="18" t="s">
        <v>703</v>
      </c>
      <c r="C31" s="8" t="n">
        <v>0.0985116490027119</v>
      </c>
      <c r="D31" s="19" t="n">
        <v>0.09853184588607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705</v>
      </c>
      <c r="C5" s="41" t="n">
        <v>0.103737509366266</v>
      </c>
      <c r="D5" s="9" t="n">
        <v>0.103730744263307</v>
      </c>
    </row>
    <row r="6" customFormat="false" ht="15" hidden="false" customHeight="false" outlineLevel="0" collapsed="false">
      <c r="A6" s="17" t="s">
        <v>706</v>
      </c>
      <c r="B6" s="18" t="s">
        <v>103</v>
      </c>
      <c r="C6" s="8" t="n">
        <v>0.0925612880837442</v>
      </c>
      <c r="D6" s="14" t="n">
        <v>0.0923366914478275</v>
      </c>
    </row>
    <row r="7" customFormat="false" ht="15" hidden="false" customHeight="false" outlineLevel="0" collapsed="false">
      <c r="A7" s="17" t="s">
        <v>707</v>
      </c>
      <c r="B7" s="18" t="s">
        <v>708</v>
      </c>
      <c r="C7" s="8" t="n">
        <v>0.13582853356168</v>
      </c>
      <c r="D7" s="19" t="n">
        <v>0.135828374046213</v>
      </c>
    </row>
    <row r="8" customFormat="false" ht="15" hidden="false" customHeight="false" outlineLevel="0" collapsed="false">
      <c r="A8" s="17" t="s">
        <v>709</v>
      </c>
      <c r="B8" s="18" t="s">
        <v>32</v>
      </c>
      <c r="C8" s="8" t="n">
        <v>0.085223827864133</v>
      </c>
      <c r="D8" s="19" t="n">
        <v>0.0852237161733734</v>
      </c>
    </row>
    <row r="9" customFormat="false" ht="15" hidden="false" customHeight="false" outlineLevel="0" collapsed="false">
      <c r="A9" s="17" t="s">
        <v>710</v>
      </c>
      <c r="B9" s="18" t="s">
        <v>40</v>
      </c>
      <c r="C9" s="8" t="n">
        <v>0.119410547895362</v>
      </c>
      <c r="D9" s="14" t="n">
        <v>0.11943001223521</v>
      </c>
    </row>
    <row r="10" customFormat="false" ht="15" hidden="false" customHeight="false" outlineLevel="0" collapsed="false">
      <c r="A10" s="17" t="s">
        <v>711</v>
      </c>
      <c r="B10" s="18" t="s">
        <v>8</v>
      </c>
      <c r="C10" s="8" t="n">
        <v>0.130260113703628</v>
      </c>
      <c r="D10" s="19" t="n">
        <v>0.130263400045287</v>
      </c>
    </row>
    <row r="11" customFormat="false" ht="15" hidden="false" customHeight="false" outlineLevel="0" collapsed="false">
      <c r="A11" s="17" t="s">
        <v>712</v>
      </c>
      <c r="B11" s="18" t="s">
        <v>61</v>
      </c>
      <c r="C11" s="8" t="n">
        <v>0.251583810747735</v>
      </c>
      <c r="D11" s="14" t="n">
        <v>0.25093007560037</v>
      </c>
    </row>
    <row r="12" customFormat="false" ht="15" hidden="false" customHeight="false" outlineLevel="0" collapsed="false">
      <c r="A12" s="17" t="s">
        <v>713</v>
      </c>
      <c r="B12" s="18" t="s">
        <v>67</v>
      </c>
      <c r="C12" s="8" t="n">
        <v>0.0470137991273711</v>
      </c>
      <c r="D12" s="19" t="n">
        <v>0.0470107849849442</v>
      </c>
    </row>
    <row r="13" customFormat="false" ht="15" hidden="false" customHeight="false" outlineLevel="0" collapsed="false">
      <c r="A13" s="17" t="s">
        <v>714</v>
      </c>
      <c r="B13" s="18" t="s">
        <v>715</v>
      </c>
      <c r="C13" s="8" t="n">
        <v>0.171681788960693</v>
      </c>
      <c r="D13" s="14" t="n">
        <v>0.171673753279745</v>
      </c>
    </row>
    <row r="14" customFormat="false" ht="15" hidden="false" customHeight="false" outlineLevel="0" collapsed="false">
      <c r="A14" s="17" t="s">
        <v>716</v>
      </c>
      <c r="B14" s="18" t="s">
        <v>87</v>
      </c>
      <c r="C14" s="8" t="n">
        <v>0.0545757724058515</v>
      </c>
      <c r="D14" s="19" t="n">
        <v>0.0545739659332552</v>
      </c>
    </row>
    <row r="15" customFormat="false" ht="15" hidden="false" customHeight="false" outlineLevel="0" collapsed="false">
      <c r="A15" s="17" t="s">
        <v>717</v>
      </c>
      <c r="B15" s="18" t="s">
        <v>139</v>
      </c>
      <c r="C15" s="8" t="n">
        <v>0.0536028199565611</v>
      </c>
      <c r="D15" s="14" t="n">
        <v>0.053597039407979</v>
      </c>
    </row>
    <row r="16" customFormat="false" ht="15" hidden="false" customHeight="false" outlineLevel="0" collapsed="false">
      <c r="A16" s="17" t="s">
        <v>718</v>
      </c>
      <c r="B16" s="18" t="s">
        <v>147</v>
      </c>
      <c r="C16" s="8" t="n">
        <v>0.155136535105236</v>
      </c>
      <c r="D16" s="19" t="n">
        <v>0.156895953270284</v>
      </c>
    </row>
    <row r="17" customFormat="false" ht="15" hidden="false" customHeight="false" outlineLevel="0" collapsed="false">
      <c r="A17" s="17" t="s">
        <v>719</v>
      </c>
      <c r="B17" s="18" t="s">
        <v>111</v>
      </c>
      <c r="C17" s="8" t="n">
        <v>0.093963319152621</v>
      </c>
      <c r="D17" s="14" t="n">
        <v>0.0939541692794119</v>
      </c>
    </row>
    <row r="18" customFormat="false" ht="15" hidden="false" customHeight="false" outlineLevel="0" collapsed="false">
      <c r="A18" s="17" t="s">
        <v>720</v>
      </c>
      <c r="B18" s="18" t="s">
        <v>487</v>
      </c>
      <c r="C18" s="8" t="n">
        <v>0.106487952927732</v>
      </c>
      <c r="D18" s="19" t="n">
        <v>0.106506374615293</v>
      </c>
    </row>
    <row r="19" customFormat="false" ht="15" hidden="false" customHeight="false" outlineLevel="0" collapsed="false">
      <c r="A19" s="17" t="s">
        <v>721</v>
      </c>
      <c r="B19" s="18" t="s">
        <v>143</v>
      </c>
      <c r="C19" s="8" t="n">
        <v>0.0645963636364885</v>
      </c>
      <c r="D19" s="14" t="n">
        <v>0.0646003101725057</v>
      </c>
    </row>
    <row r="20" customFormat="false" ht="15" hidden="false" customHeight="false" outlineLevel="0" collapsed="false">
      <c r="A20" s="17" t="s">
        <v>722</v>
      </c>
      <c r="B20" s="18" t="s">
        <v>145</v>
      </c>
      <c r="C20" s="8" t="n">
        <v>0.0814625839048948</v>
      </c>
      <c r="D20" s="19" t="n">
        <v>0.081467858739017</v>
      </c>
    </row>
    <row r="21" customFormat="false" ht="15" hidden="false" customHeight="false" outlineLevel="0" collapsed="false">
      <c r="A21" s="17" t="s">
        <v>723</v>
      </c>
      <c r="B21" s="18" t="s">
        <v>141</v>
      </c>
      <c r="C21" s="8" t="n">
        <v>0.119126076022569</v>
      </c>
      <c r="D21" s="14" t="n">
        <v>0.11913401899768</v>
      </c>
    </row>
    <row r="22" customFormat="false" ht="15" hidden="false" customHeight="false" outlineLevel="0" collapsed="false">
      <c r="A22" s="17" t="s">
        <v>724</v>
      </c>
      <c r="B22" s="18" t="s">
        <v>159</v>
      </c>
      <c r="C22" s="8" t="n">
        <v>0.0762685907238293</v>
      </c>
      <c r="D22" s="19" t="n">
        <v>0.0762704606776141</v>
      </c>
    </row>
    <row r="23" customFormat="false" ht="15" hidden="false" customHeight="false" outlineLevel="0" collapsed="false">
      <c r="A23" s="17" t="s">
        <v>725</v>
      </c>
      <c r="B23" s="18" t="s">
        <v>131</v>
      </c>
      <c r="C23" s="8" t="n">
        <v>0.0692888881873686</v>
      </c>
      <c r="D23" s="14" t="n">
        <v>0.0692990688360416</v>
      </c>
    </row>
    <row r="24" customFormat="false" ht="15" hidden="false" customHeight="false" outlineLevel="0" collapsed="false">
      <c r="A24" s="17" t="s">
        <v>726</v>
      </c>
      <c r="B24" s="18" t="s">
        <v>181</v>
      </c>
      <c r="C24" s="8" t="n">
        <v>0.0765816527669665</v>
      </c>
      <c r="D24" s="19" t="n">
        <v>0.0765844857426748</v>
      </c>
    </row>
    <row r="25" customFormat="false" ht="15" hidden="false" customHeight="false" outlineLevel="0" collapsed="false">
      <c r="A25" s="17" t="s">
        <v>727</v>
      </c>
      <c r="B25" s="18" t="s">
        <v>213</v>
      </c>
      <c r="C25" s="8" t="n">
        <v>0.0751455033696554</v>
      </c>
      <c r="D25" s="14" t="n">
        <v>0.0751509509455303</v>
      </c>
    </row>
    <row r="26" customFormat="false" ht="15" hidden="false" customHeight="false" outlineLevel="0" collapsed="false">
      <c r="A26" s="17" t="s">
        <v>728</v>
      </c>
      <c r="B26" s="18" t="s">
        <v>199</v>
      </c>
      <c r="C26" s="8" t="n">
        <v>0.119975971996842</v>
      </c>
      <c r="D26" s="19" t="n">
        <v>0.119955878969528</v>
      </c>
    </row>
    <row r="27" customFormat="false" ht="15" hidden="false" customHeight="false" outlineLevel="0" collapsed="false">
      <c r="A27" s="17" t="s">
        <v>729</v>
      </c>
      <c r="B27" s="18" t="s">
        <v>605</v>
      </c>
      <c r="C27" s="8" t="n">
        <v>0.0957801029147532</v>
      </c>
      <c r="D27" s="14" t="n">
        <v>0.0957934618215214</v>
      </c>
    </row>
    <row r="28" customFormat="false" ht="15" hidden="false" customHeight="false" outlineLevel="0" collapsed="false">
      <c r="A28" s="17" t="s">
        <v>730</v>
      </c>
      <c r="B28" s="18" t="s">
        <v>731</v>
      </c>
      <c r="C28" s="8" t="n">
        <v>0.0808537825374218</v>
      </c>
      <c r="D28" s="19" t="n">
        <v>0.080858329886945</v>
      </c>
    </row>
    <row r="29" customFormat="false" ht="15" hidden="false" customHeight="false" outlineLevel="0" collapsed="false">
      <c r="A29" s="17" t="s">
        <v>732</v>
      </c>
      <c r="B29" s="18" t="s">
        <v>733</v>
      </c>
      <c r="C29" s="8" t="n">
        <v>0.187673181664969</v>
      </c>
      <c r="D29" s="14" t="n">
        <v>0.187682185699708</v>
      </c>
    </row>
    <row r="30" customFormat="false" ht="15" hidden="false" customHeight="false" outlineLevel="0" collapsed="false">
      <c r="A30" s="17" t="s">
        <v>734</v>
      </c>
      <c r="B30" s="18" t="s">
        <v>735</v>
      </c>
      <c r="C30" s="8" t="n">
        <v>0.0805046595015229</v>
      </c>
      <c r="D30" s="19" t="n">
        <v>0.0805095086591852</v>
      </c>
    </row>
    <row r="31" customFormat="false" ht="15" hidden="false" customHeight="false" outlineLevel="0" collapsed="false">
      <c r="A31" s="17" t="s">
        <v>736</v>
      </c>
      <c r="B31" s="18" t="s">
        <v>737</v>
      </c>
      <c r="C31" s="8" t="n">
        <v>0.126185091956407</v>
      </c>
      <c r="D31" s="14" t="n">
        <v>0.1261936849294</v>
      </c>
    </row>
    <row r="32" customFormat="false" ht="15" hidden="false" customHeight="false" outlineLevel="0" collapsed="false">
      <c r="A32" s="17" t="s">
        <v>738</v>
      </c>
      <c r="B32" s="18" t="s">
        <v>739</v>
      </c>
      <c r="C32" s="8" t="n">
        <v>0.253445836457688</v>
      </c>
      <c r="D32" s="19" t="n">
        <v>0.253446334460014</v>
      </c>
    </row>
    <row r="33" customFormat="false" ht="15" hidden="false" customHeight="false" outlineLevel="0" collapsed="false">
      <c r="A33" s="17" t="s">
        <v>740</v>
      </c>
      <c r="B33" s="18" t="s">
        <v>231</v>
      </c>
      <c r="C33" s="8" t="n">
        <v>0.0581957716949244</v>
      </c>
      <c r="D33" s="14" t="n">
        <v>0.0578791475094172</v>
      </c>
    </row>
    <row r="34" customFormat="false" ht="15" hidden="false" customHeight="false" outlineLevel="0" collapsed="false">
      <c r="A34" s="17" t="s">
        <v>741</v>
      </c>
      <c r="B34" s="18" t="s">
        <v>243</v>
      </c>
      <c r="C34" s="8" t="n">
        <v>0.0535492611979937</v>
      </c>
      <c r="D34" s="19" t="n">
        <v>0.053542438221718</v>
      </c>
    </row>
    <row r="35" customFormat="false" ht="15" hidden="false" customHeight="false" outlineLevel="0" collapsed="false">
      <c r="A35" s="17" t="s">
        <v>742</v>
      </c>
      <c r="B35" s="18" t="s">
        <v>235</v>
      </c>
      <c r="C35" s="8" t="n">
        <v>0.106425628783638</v>
      </c>
      <c r="D35" s="14" t="n">
        <v>0.106426641632549</v>
      </c>
    </row>
    <row r="36" customFormat="false" ht="15" hidden="false" customHeight="false" outlineLevel="0" collapsed="false">
      <c r="A36" s="17" t="s">
        <v>743</v>
      </c>
      <c r="B36" s="18" t="s">
        <v>255</v>
      </c>
      <c r="C36" s="8" t="n">
        <v>0.077140659628291</v>
      </c>
      <c r="D36" s="19" t="n">
        <v>0.0771355198844465</v>
      </c>
    </row>
    <row r="37" customFormat="false" ht="15" hidden="false" customHeight="false" outlineLevel="0" collapsed="false">
      <c r="A37" s="17" t="s">
        <v>744</v>
      </c>
      <c r="B37" s="18" t="s">
        <v>303</v>
      </c>
      <c r="C37" s="8" t="n">
        <v>0.0647705052923343</v>
      </c>
      <c r="D37" s="14" t="n">
        <v>0.0647755752962927</v>
      </c>
    </row>
    <row r="38" customFormat="false" ht="15" hidden="false" customHeight="false" outlineLevel="0" collapsed="false">
      <c r="A38" s="17" t="s">
        <v>745</v>
      </c>
      <c r="B38" s="18" t="s">
        <v>746</v>
      </c>
      <c r="C38" s="8" t="n">
        <v>0.0985905728075493</v>
      </c>
      <c r="D38" s="19" t="n">
        <v>0.0985980851411047</v>
      </c>
    </row>
    <row r="39" customFormat="false" ht="15" hidden="false" customHeight="false" outlineLevel="0" collapsed="false">
      <c r="A39" s="17" t="s">
        <v>747</v>
      </c>
      <c r="B39" s="18" t="s">
        <v>267</v>
      </c>
      <c r="C39" s="8" t="n">
        <v>0.0528289260820425</v>
      </c>
      <c r="D39" s="14" t="n">
        <v>0.0528155218070048</v>
      </c>
    </row>
    <row r="40" customFormat="false" ht="15" hidden="false" customHeight="false" outlineLevel="0" collapsed="false">
      <c r="A40" s="17" t="s">
        <v>748</v>
      </c>
      <c r="B40" s="18" t="s">
        <v>273</v>
      </c>
      <c r="C40" s="8" t="n">
        <v>0.370697403460965</v>
      </c>
      <c r="D40" s="19" t="n">
        <v>0.370566122920942</v>
      </c>
    </row>
    <row r="41" customFormat="false" ht="15" hidden="false" customHeight="false" outlineLevel="0" collapsed="false">
      <c r="A41" s="17" t="s">
        <v>749</v>
      </c>
      <c r="B41" s="18" t="s">
        <v>750</v>
      </c>
      <c r="C41" s="8" t="n">
        <v>0.0844383132176987</v>
      </c>
      <c r="D41" s="14" t="n">
        <v>0.0844409124533019</v>
      </c>
    </row>
    <row r="42" customFormat="false" ht="15" hidden="false" customHeight="false" outlineLevel="0" collapsed="false">
      <c r="A42" s="17" t="s">
        <v>751</v>
      </c>
      <c r="B42" s="18" t="s">
        <v>611</v>
      </c>
      <c r="C42" s="8" t="n">
        <v>0.0443857515452973</v>
      </c>
      <c r="D42" s="19" t="n">
        <v>0.0443829278259576</v>
      </c>
    </row>
    <row r="43" customFormat="false" ht="15" hidden="false" customHeight="false" outlineLevel="0" collapsed="false">
      <c r="A43" s="17" t="s">
        <v>752</v>
      </c>
      <c r="B43" s="18" t="s">
        <v>299</v>
      </c>
      <c r="C43" s="8" t="n">
        <v>0.0570759781563</v>
      </c>
      <c r="D43" s="14" t="n">
        <v>0.0570719760244969</v>
      </c>
    </row>
    <row r="44" customFormat="false" ht="15" hidden="false" customHeight="false" outlineLevel="0" collapsed="false">
      <c r="A44" s="17" t="s">
        <v>753</v>
      </c>
      <c r="B44" s="18" t="s">
        <v>449</v>
      </c>
      <c r="C44" s="8" t="n">
        <v>0.0637057805909431</v>
      </c>
      <c r="D44" s="19" t="n">
        <v>0.0637076816141891</v>
      </c>
    </row>
    <row r="45" customFormat="false" ht="15" hidden="false" customHeight="false" outlineLevel="0" collapsed="false">
      <c r="A45" s="17" t="s">
        <v>754</v>
      </c>
      <c r="B45" s="18" t="s">
        <v>615</v>
      </c>
      <c r="C45" s="8" t="n">
        <v>0.0461301984705529</v>
      </c>
      <c r="D45" s="14" t="n">
        <v>0.0461269779303282</v>
      </c>
    </row>
    <row r="46" customFormat="false" ht="15" hidden="false" customHeight="false" outlineLevel="0" collapsed="false">
      <c r="A46" s="17" t="s">
        <v>755</v>
      </c>
      <c r="B46" s="18" t="s">
        <v>756</v>
      </c>
      <c r="C46" s="8" t="n">
        <v>0.0782309010591692</v>
      </c>
      <c r="D46" s="19" t="n">
        <v>0.0782272424947922</v>
      </c>
    </row>
    <row r="47" customFormat="false" ht="15" hidden="false" customHeight="false" outlineLevel="0" collapsed="false">
      <c r="A47" s="17" t="s">
        <v>757</v>
      </c>
      <c r="B47" s="18" t="s">
        <v>289</v>
      </c>
      <c r="C47" s="8" t="n">
        <v>0.0648303182510714</v>
      </c>
      <c r="D47" s="14" t="n">
        <v>0.0648343293333247</v>
      </c>
    </row>
    <row r="48" customFormat="false" ht="15" hidden="false" customHeight="false" outlineLevel="0" collapsed="false">
      <c r="A48" s="17" t="s">
        <v>758</v>
      </c>
      <c r="B48" s="18" t="s">
        <v>327</v>
      </c>
      <c r="C48" s="8" t="n">
        <v>0.158422631597523</v>
      </c>
      <c r="D48" s="19" t="n">
        <v>0.158384990240366</v>
      </c>
    </row>
    <row r="49" customFormat="false" ht="15" hidden="false" customHeight="false" outlineLevel="0" collapsed="false">
      <c r="A49" s="17" t="s">
        <v>759</v>
      </c>
      <c r="B49" s="18" t="s">
        <v>323</v>
      </c>
      <c r="C49" s="8" t="n">
        <v>0.163870512539937</v>
      </c>
      <c r="D49" s="14" t="n">
        <v>0.16387753443056</v>
      </c>
    </row>
    <row r="50" customFormat="false" ht="15" hidden="false" customHeight="false" outlineLevel="0" collapsed="false">
      <c r="A50" s="17" t="s">
        <v>760</v>
      </c>
      <c r="B50" s="18" t="s">
        <v>325</v>
      </c>
      <c r="C50" s="8" t="n">
        <v>0.0916948037308233</v>
      </c>
      <c r="D50" s="19" t="n">
        <v>0.0917055394050953</v>
      </c>
    </row>
    <row r="51" customFormat="false" ht="15" hidden="false" customHeight="false" outlineLevel="0" collapsed="false">
      <c r="A51" s="17" t="s">
        <v>761</v>
      </c>
      <c r="B51" s="18" t="s">
        <v>343</v>
      </c>
      <c r="C51" s="8" t="n">
        <v>0.116840151827798</v>
      </c>
      <c r="D51" s="14" t="n">
        <v>0.116838263865737</v>
      </c>
    </row>
    <row r="52" customFormat="false" ht="15" hidden="false" customHeight="false" outlineLevel="0" collapsed="false">
      <c r="A52" s="17" t="s">
        <v>762</v>
      </c>
      <c r="B52" s="18" t="s">
        <v>485</v>
      </c>
      <c r="C52" s="8" t="n">
        <v>0.0730493682738321</v>
      </c>
      <c r="D52" s="19" t="n">
        <v>0.0730417066908719</v>
      </c>
    </row>
    <row r="53" customFormat="false" ht="15" hidden="false" customHeight="false" outlineLevel="0" collapsed="false">
      <c r="A53" s="17" t="s">
        <v>763</v>
      </c>
      <c r="B53" s="18" t="s">
        <v>764</v>
      </c>
      <c r="C53" s="8" t="n">
        <v>0.0599943743228015</v>
      </c>
      <c r="D53" s="14" t="n">
        <v>0.0599925038568548</v>
      </c>
    </row>
    <row r="54" customFormat="false" ht="15" hidden="false" customHeight="false" outlineLevel="0" collapsed="false">
      <c r="A54" s="17" t="s">
        <v>765</v>
      </c>
      <c r="B54" s="18" t="s">
        <v>766</v>
      </c>
      <c r="C54" s="8" t="n">
        <v>0.155742036936685</v>
      </c>
      <c r="D54" s="19" t="n">
        <v>0.155728571262962</v>
      </c>
    </row>
    <row r="55" customFormat="false" ht="15" hidden="false" customHeight="false" outlineLevel="0" collapsed="false">
      <c r="A55" s="17" t="s">
        <v>767</v>
      </c>
      <c r="B55" s="18" t="s">
        <v>209</v>
      </c>
      <c r="C55" s="8" t="n">
        <v>0.0523367136175289</v>
      </c>
      <c r="D55" s="14" t="n">
        <v>0.0523284984420573</v>
      </c>
    </row>
    <row r="56" customFormat="false" ht="15" hidden="false" customHeight="false" outlineLevel="0" collapsed="false">
      <c r="A56" s="17" t="s">
        <v>768</v>
      </c>
      <c r="B56" s="18" t="s">
        <v>361</v>
      </c>
      <c r="C56" s="8" t="n">
        <v>0.0893196359495819</v>
      </c>
      <c r="D56" s="19" t="n">
        <v>0.0893052511371855</v>
      </c>
    </row>
    <row r="57" customFormat="false" ht="15" hidden="false" customHeight="false" outlineLevel="0" collapsed="false">
      <c r="A57" s="17" t="s">
        <v>769</v>
      </c>
      <c r="B57" s="18" t="s">
        <v>365</v>
      </c>
      <c r="C57" s="8" t="n">
        <v>0.0983253806963245</v>
      </c>
      <c r="D57" s="14" t="n">
        <v>0.0983214347994826</v>
      </c>
    </row>
    <row r="58" customFormat="false" ht="15" hidden="false" customHeight="false" outlineLevel="0" collapsed="false">
      <c r="A58" s="17" t="s">
        <v>770</v>
      </c>
      <c r="B58" s="18" t="s">
        <v>279</v>
      </c>
      <c r="C58" s="8" t="n">
        <v>0.176225613429623</v>
      </c>
      <c r="D58" s="19" t="n">
        <v>0.176219230226637</v>
      </c>
    </row>
    <row r="59" customFormat="false" ht="15" hidden="false" customHeight="false" outlineLevel="0" collapsed="false">
      <c r="A59" s="17" t="s">
        <v>771</v>
      </c>
      <c r="B59" s="18" t="s">
        <v>307</v>
      </c>
      <c r="C59" s="8" t="n">
        <v>0.0954323017628631</v>
      </c>
      <c r="D59" s="14" t="n">
        <v>0.0955265285392507</v>
      </c>
    </row>
    <row r="60" customFormat="false" ht="15" hidden="false" customHeight="false" outlineLevel="0" collapsed="false">
      <c r="A60" s="17" t="s">
        <v>772</v>
      </c>
      <c r="B60" s="18" t="s">
        <v>233</v>
      </c>
      <c r="C60" s="8" t="n">
        <v>0.206332974253726</v>
      </c>
      <c r="D60" s="19" t="n">
        <v>0.206336012531026</v>
      </c>
    </row>
    <row r="61" customFormat="false" ht="15" hidden="false" customHeight="false" outlineLevel="0" collapsed="false">
      <c r="A61" s="17" t="s">
        <v>773</v>
      </c>
      <c r="B61" s="18" t="s">
        <v>369</v>
      </c>
      <c r="C61" s="8" t="n">
        <v>0.0572137514530476</v>
      </c>
      <c r="D61" s="14" t="n">
        <v>0.0572109557886325</v>
      </c>
    </row>
    <row r="62" customFormat="false" ht="15" hidden="false" customHeight="false" outlineLevel="0" collapsed="false">
      <c r="A62" s="17" t="s">
        <v>774</v>
      </c>
      <c r="B62" s="18" t="s">
        <v>373</v>
      </c>
      <c r="C62" s="8" t="n">
        <v>0.128340929496157</v>
      </c>
      <c r="D62" s="19" t="n">
        <v>0.128361579265957</v>
      </c>
    </row>
    <row r="63" customFormat="false" ht="15" hidden="false" customHeight="false" outlineLevel="0" collapsed="false">
      <c r="A63" s="17" t="s">
        <v>775</v>
      </c>
      <c r="B63" s="18" t="s">
        <v>375</v>
      </c>
      <c r="C63" s="8" t="n">
        <v>0.057977787523619</v>
      </c>
      <c r="D63" s="14" t="n">
        <v>0.0579743663997936</v>
      </c>
    </row>
    <row r="64" customFormat="false" ht="15" hidden="false" customHeight="false" outlineLevel="0" collapsed="false">
      <c r="A64" s="17" t="s">
        <v>776</v>
      </c>
      <c r="B64" s="18" t="s">
        <v>245</v>
      </c>
      <c r="C64" s="8" t="n">
        <v>0.0998671332237606</v>
      </c>
      <c r="D64" s="14" t="n">
        <v>0.0998712028250031</v>
      </c>
    </row>
    <row r="65" customFormat="false" ht="15" hidden="false" customHeight="false" outlineLevel="0" collapsed="false">
      <c r="A65" s="17" t="s">
        <v>777</v>
      </c>
      <c r="B65" s="18" t="s">
        <v>778</v>
      </c>
      <c r="C65" s="8" t="n">
        <v>0.248470146820445</v>
      </c>
      <c r="D65" s="14" t="n">
        <v>0.248384476999205</v>
      </c>
    </row>
    <row r="66" customFormat="false" ht="15" hidden="false" customHeight="false" outlineLevel="0" collapsed="false">
      <c r="A66" s="17" t="s">
        <v>779</v>
      </c>
      <c r="B66" s="18" t="s">
        <v>89</v>
      </c>
      <c r="C66" s="8" t="n">
        <v>0.0550818312688888</v>
      </c>
      <c r="D66" s="14" t="n">
        <v>0.0550789963296518</v>
      </c>
    </row>
    <row r="67" customFormat="false" ht="15" hidden="false" customHeight="false" outlineLevel="0" collapsed="false">
      <c r="A67" s="17" t="s">
        <v>780</v>
      </c>
      <c r="B67" s="18" t="s">
        <v>781</v>
      </c>
      <c r="C67" s="8" t="n">
        <v>0.0808917796639839</v>
      </c>
      <c r="D67" s="14" t="n">
        <v>0.0808909228866813</v>
      </c>
    </row>
    <row r="68" customFormat="false" ht="15" hidden="false" customHeight="false" outlineLevel="0" collapsed="false">
      <c r="A68" s="17" t="s">
        <v>782</v>
      </c>
      <c r="B68" s="18" t="s">
        <v>389</v>
      </c>
      <c r="C68" s="8" t="n">
        <v>0.10685170172883</v>
      </c>
      <c r="D68" s="14" t="n">
        <v>0.106823056163956</v>
      </c>
    </row>
    <row r="69" customFormat="false" ht="15" hidden="false" customHeight="false" outlineLevel="0" collapsed="false">
      <c r="A69" s="17" t="s">
        <v>783</v>
      </c>
      <c r="B69" s="18" t="s">
        <v>784</v>
      </c>
      <c r="C69" s="8" t="n">
        <v>0.348458849819451</v>
      </c>
      <c r="D69" s="14" t="n">
        <v>0.34839831823215</v>
      </c>
    </row>
    <row r="70" customFormat="false" ht="15" hidden="false" customHeight="false" outlineLevel="0" collapsed="false">
      <c r="A70" s="17" t="s">
        <v>785</v>
      </c>
      <c r="B70" s="18" t="s">
        <v>113</v>
      </c>
      <c r="C70" s="8" t="n">
        <v>0.128759578745372</v>
      </c>
      <c r="D70" s="14" t="n">
        <v>0.128791417708349</v>
      </c>
    </row>
    <row r="71" customFormat="false" ht="15" hidden="false" customHeight="false" outlineLevel="0" collapsed="false">
      <c r="A71" s="17" t="s">
        <v>786</v>
      </c>
      <c r="B71" s="18" t="s">
        <v>405</v>
      </c>
      <c r="C71" s="8" t="n">
        <v>0.0690444675630157</v>
      </c>
      <c r="D71" s="14" t="n">
        <v>0.0690440736259823</v>
      </c>
    </row>
    <row r="72" customFormat="false" ht="15" hidden="false" customHeight="false" outlineLevel="0" collapsed="false">
      <c r="A72" s="17" t="s">
        <v>787</v>
      </c>
      <c r="B72" s="18" t="s">
        <v>788</v>
      </c>
      <c r="C72" s="8" t="n">
        <v>0.13287910871482</v>
      </c>
      <c r="D72" s="14" t="n">
        <v>0.132865877739698</v>
      </c>
    </row>
    <row r="73" customFormat="false" ht="15" hidden="false" customHeight="false" outlineLevel="0" collapsed="false">
      <c r="A73" s="17" t="s">
        <v>789</v>
      </c>
      <c r="B73" s="18" t="s">
        <v>411</v>
      </c>
      <c r="C73" s="8" t="n">
        <v>0.090058266188115</v>
      </c>
      <c r="D73" s="14" t="n">
        <v>0.0900400092527726</v>
      </c>
    </row>
    <row r="74" customFormat="false" ht="15" hidden="false" customHeight="false" outlineLevel="0" collapsed="false">
      <c r="A74" s="17" t="s">
        <v>790</v>
      </c>
      <c r="B74" s="18" t="s">
        <v>535</v>
      </c>
      <c r="C74" s="8" t="n">
        <v>0.120223702486608</v>
      </c>
      <c r="D74" s="14" t="n">
        <v>0.120226394923843</v>
      </c>
    </row>
    <row r="75" customFormat="false" ht="15" hidden="false" customHeight="false" outlineLevel="0" collapsed="false">
      <c r="A75" s="17" t="s">
        <v>791</v>
      </c>
      <c r="B75" s="18" t="s">
        <v>792</v>
      </c>
      <c r="C75" s="8" t="n">
        <v>0.118276362737592</v>
      </c>
      <c r="D75" s="14" t="n">
        <v>0.118277095726905</v>
      </c>
    </row>
    <row r="76" customFormat="false" ht="15" hidden="false" customHeight="false" outlineLevel="0" collapsed="false">
      <c r="A76" s="17" t="s">
        <v>793</v>
      </c>
      <c r="B76" s="18" t="s">
        <v>311</v>
      </c>
      <c r="C76" s="8" t="n">
        <v>0.0924352279096701</v>
      </c>
      <c r="D76" s="14" t="n">
        <v>0.0919101370894242</v>
      </c>
    </row>
    <row r="77" customFormat="false" ht="15" hidden="false" customHeight="false" outlineLevel="0" collapsed="false">
      <c r="A77" s="17" t="s">
        <v>794</v>
      </c>
      <c r="B77" s="18" t="s">
        <v>589</v>
      </c>
      <c r="C77" s="8" t="n">
        <v>0.130621130254974</v>
      </c>
      <c r="D77" s="14" t="n">
        <v>0.13060053577491</v>
      </c>
    </row>
    <row r="78" customFormat="false" ht="15" hidden="false" customHeight="false" outlineLevel="0" collapsed="false">
      <c r="A78" s="17" t="s">
        <v>795</v>
      </c>
      <c r="B78" s="18" t="s">
        <v>429</v>
      </c>
      <c r="C78" s="8" t="n">
        <v>0.0854488419013114</v>
      </c>
      <c r="D78" s="14" t="n">
        <v>0.0854583452080854</v>
      </c>
    </row>
    <row r="79" customFormat="false" ht="15" hidden="false" customHeight="false" outlineLevel="0" collapsed="false">
      <c r="A79" s="17" t="s">
        <v>796</v>
      </c>
      <c r="B79" s="18" t="s">
        <v>797</v>
      </c>
      <c r="C79" s="8" t="n">
        <v>0.144208693026579</v>
      </c>
      <c r="D79" s="14" t="n">
        <v>0.14396281057442</v>
      </c>
    </row>
    <row r="80" customFormat="false" ht="15" hidden="false" customHeight="false" outlineLevel="0" collapsed="false">
      <c r="A80" s="17" t="s">
        <v>798</v>
      </c>
      <c r="B80" s="18" t="s">
        <v>427</v>
      </c>
      <c r="C80" s="8" t="n">
        <v>0.0681765123365636</v>
      </c>
      <c r="D80" s="14" t="n">
        <v>0.0681738485640187</v>
      </c>
    </row>
    <row r="81" customFormat="false" ht="15" hidden="false" customHeight="false" outlineLevel="0" collapsed="false">
      <c r="A81" s="17" t="s">
        <v>799</v>
      </c>
      <c r="B81" s="18" t="s">
        <v>800</v>
      </c>
      <c r="C81" s="8" t="n">
        <v>0.0644539467070238</v>
      </c>
      <c r="D81" s="14" t="n">
        <v>0.0644587924327072</v>
      </c>
    </row>
    <row r="82" customFormat="false" ht="15" hidden="false" customHeight="false" outlineLevel="0" collapsed="false">
      <c r="A82" s="17" t="s">
        <v>801</v>
      </c>
      <c r="B82" s="18" t="s">
        <v>36</v>
      </c>
      <c r="C82" s="8" t="n">
        <v>0.0721673654542462</v>
      </c>
      <c r="D82" s="14" t="n">
        <v>0.0721619973202718</v>
      </c>
    </row>
    <row r="83" customFormat="false" ht="15" hidden="false" customHeight="false" outlineLevel="0" collapsed="false">
      <c r="A83" s="17" t="s">
        <v>802</v>
      </c>
      <c r="B83" s="18" t="s">
        <v>445</v>
      </c>
      <c r="C83" s="8" t="n">
        <v>0.093532022383001</v>
      </c>
      <c r="D83" s="14" t="n">
        <v>0.0935155736866762</v>
      </c>
    </row>
    <row r="84" customFormat="false" ht="15" hidden="false" customHeight="false" outlineLevel="0" collapsed="false">
      <c r="A84" s="17" t="s">
        <v>803</v>
      </c>
      <c r="B84" s="18" t="s">
        <v>804</v>
      </c>
      <c r="C84" s="8" t="n">
        <v>0.0668818019174113</v>
      </c>
      <c r="D84" s="14" t="n">
        <v>0.0668899430124845</v>
      </c>
    </row>
    <row r="85" customFormat="false" ht="15" hidden="false" customHeight="false" outlineLevel="0" collapsed="false">
      <c r="A85" s="17" t="s">
        <v>805</v>
      </c>
      <c r="B85" s="18" t="s">
        <v>79</v>
      </c>
      <c r="C85" s="8" t="n">
        <v>0.0720321502520881</v>
      </c>
      <c r="D85" s="14" t="n">
        <v>0.0720291881287387</v>
      </c>
    </row>
    <row r="86" customFormat="false" ht="15" hidden="false" customHeight="false" outlineLevel="0" collapsed="false">
      <c r="A86" s="17" t="s">
        <v>806</v>
      </c>
      <c r="B86" s="18" t="s">
        <v>539</v>
      </c>
      <c r="C86" s="8" t="n">
        <v>0.0594528300289789</v>
      </c>
      <c r="D86" s="14" t="n">
        <v>0.0594601386148091</v>
      </c>
    </row>
    <row r="87" customFormat="false" ht="15" hidden="false" customHeight="false" outlineLevel="0" collapsed="false">
      <c r="A87" s="17" t="s">
        <v>807</v>
      </c>
      <c r="B87" s="18" t="s">
        <v>453</v>
      </c>
      <c r="C87" s="8" t="n">
        <v>0.0586624482623946</v>
      </c>
      <c r="D87" s="14" t="n">
        <v>0.0586644676337629</v>
      </c>
    </row>
    <row r="88" customFormat="false" ht="15" hidden="false" customHeight="false" outlineLevel="0" collapsed="false">
      <c r="A88" s="17" t="s">
        <v>808</v>
      </c>
      <c r="B88" s="18" t="s">
        <v>463</v>
      </c>
      <c r="C88" s="8" t="n">
        <v>0.054130667557315</v>
      </c>
      <c r="D88" s="14" t="n">
        <v>0.0541220957936494</v>
      </c>
    </row>
    <row r="89" customFormat="false" ht="15" hidden="false" customHeight="false" outlineLevel="0" collapsed="false">
      <c r="A89" s="17" t="s">
        <v>809</v>
      </c>
      <c r="B89" s="18" t="s">
        <v>810</v>
      </c>
      <c r="C89" s="8" t="n">
        <v>0.0672616957090874</v>
      </c>
      <c r="D89" s="14" t="n">
        <v>0.0672603400851599</v>
      </c>
    </row>
    <row r="90" customFormat="false" ht="15" hidden="false" customHeight="false" outlineLevel="0" collapsed="false">
      <c r="A90" s="17" t="s">
        <v>811</v>
      </c>
      <c r="B90" s="18" t="s">
        <v>473</v>
      </c>
      <c r="C90" s="8" t="n">
        <v>0.168652664126135</v>
      </c>
      <c r="D90" s="14" t="n">
        <v>0.168639328869506</v>
      </c>
    </row>
    <row r="91" customFormat="false" ht="15" hidden="false" customHeight="false" outlineLevel="0" collapsed="false">
      <c r="A91" s="17" t="s">
        <v>812</v>
      </c>
      <c r="B91" s="18" t="s">
        <v>483</v>
      </c>
      <c r="C91" s="8" t="n">
        <v>0.110330794495811</v>
      </c>
      <c r="D91" s="14" t="n">
        <v>0.109776665775136</v>
      </c>
    </row>
    <row r="92" customFormat="false" ht="15" hidden="false" customHeight="false" outlineLevel="0" collapsed="false">
      <c r="A92" s="17" t="s">
        <v>813</v>
      </c>
      <c r="B92" s="18" t="s">
        <v>814</v>
      </c>
      <c r="C92" s="8" t="n">
        <v>0.192048274164335</v>
      </c>
      <c r="D92" s="14" t="n">
        <v>0.192010122913409</v>
      </c>
    </row>
    <row r="93" customFormat="false" ht="15" hidden="false" customHeight="false" outlineLevel="0" collapsed="false">
      <c r="A93" s="17" t="s">
        <v>815</v>
      </c>
      <c r="B93" s="18" t="s">
        <v>503</v>
      </c>
      <c r="C93" s="8" t="n">
        <v>0.103546691872288</v>
      </c>
      <c r="D93" s="14" t="n">
        <v>0.103825421550974</v>
      </c>
    </row>
    <row r="94" customFormat="false" ht="15" hidden="false" customHeight="false" outlineLevel="0" collapsed="false">
      <c r="A94" s="17" t="s">
        <v>816</v>
      </c>
      <c r="B94" s="18" t="s">
        <v>48</v>
      </c>
      <c r="C94" s="8" t="n">
        <v>0.0816890744189512</v>
      </c>
      <c r="D94" s="14" t="n">
        <v>0.081689030635029</v>
      </c>
    </row>
    <row r="95" customFormat="false" ht="15" hidden="false" customHeight="false" outlineLevel="0" collapsed="false">
      <c r="A95" s="17" t="s">
        <v>817</v>
      </c>
      <c r="B95" s="18" t="s">
        <v>515</v>
      </c>
      <c r="C95" s="8" t="n">
        <v>0.0541645341596693</v>
      </c>
      <c r="D95" s="14" t="n">
        <v>0.0541592461209542</v>
      </c>
    </row>
    <row r="96" customFormat="false" ht="15" hidden="false" customHeight="false" outlineLevel="0" collapsed="false">
      <c r="A96" s="17" t="s">
        <v>818</v>
      </c>
      <c r="B96" s="18" t="s">
        <v>523</v>
      </c>
      <c r="C96" s="8" t="n">
        <v>0.0537228015196225</v>
      </c>
      <c r="D96" s="14" t="n">
        <v>0.0537187223118127</v>
      </c>
    </row>
    <row r="97" customFormat="false" ht="15" hidden="false" customHeight="false" outlineLevel="0" collapsed="false">
      <c r="A97" s="17" t="s">
        <v>819</v>
      </c>
      <c r="B97" s="18" t="s">
        <v>820</v>
      </c>
      <c r="C97" s="8" t="n">
        <v>0.144495356767219</v>
      </c>
      <c r="D97" s="14" t="n">
        <v>0.143752944084041</v>
      </c>
    </row>
    <row r="98" customFormat="false" ht="15" hidden="false" customHeight="false" outlineLevel="0" collapsed="false">
      <c r="A98" s="17" t="s">
        <v>821</v>
      </c>
      <c r="B98" s="18" t="s">
        <v>822</v>
      </c>
      <c r="C98" s="8" t="n">
        <v>0.105766887130426</v>
      </c>
      <c r="D98" s="14" t="n">
        <v>0.105593941931615</v>
      </c>
    </row>
    <row r="99" customFormat="false" ht="15" hidden="false" customHeight="false" outlineLevel="0" collapsed="false">
      <c r="A99" s="17" t="s">
        <v>823</v>
      </c>
      <c r="B99" s="18" t="s">
        <v>525</v>
      </c>
      <c r="C99" s="8" t="n">
        <v>0.163750411846601</v>
      </c>
      <c r="D99" s="14" t="n">
        <v>0.163759823117434</v>
      </c>
    </row>
    <row r="100" customFormat="false" ht="15" hidden="false" customHeight="false" outlineLevel="0" collapsed="false">
      <c r="A100" s="17" t="s">
        <v>824</v>
      </c>
      <c r="B100" s="18" t="s">
        <v>16</v>
      </c>
      <c r="C100" s="8" t="n">
        <v>0.0696685844641041</v>
      </c>
      <c r="D100" s="14" t="n">
        <v>0.0696647477885377</v>
      </c>
    </row>
    <row r="101" customFormat="false" ht="15" hidden="false" customHeight="false" outlineLevel="0" collapsed="false">
      <c r="A101" s="17" t="s">
        <v>825</v>
      </c>
      <c r="B101" s="18" t="s">
        <v>163</v>
      </c>
      <c r="C101" s="8" t="n">
        <v>0.0627748852703898</v>
      </c>
      <c r="D101" s="14" t="n">
        <v>0.0627744087152397</v>
      </c>
    </row>
    <row r="102" customFormat="false" ht="15" hidden="false" customHeight="false" outlineLevel="0" collapsed="false">
      <c r="A102" s="17" t="s">
        <v>826</v>
      </c>
      <c r="B102" s="18" t="s">
        <v>167</v>
      </c>
      <c r="C102" s="8" t="n">
        <v>0.133169634392709</v>
      </c>
      <c r="D102" s="14" t="n">
        <v>0.133194424629753</v>
      </c>
    </row>
    <row r="103" customFormat="false" ht="15" hidden="false" customHeight="false" outlineLevel="0" collapsed="false">
      <c r="A103" s="17" t="s">
        <v>827</v>
      </c>
      <c r="B103" s="18" t="s">
        <v>828</v>
      </c>
      <c r="C103" s="8" t="n">
        <v>0.0697109754583726</v>
      </c>
      <c r="D103" s="14" t="n">
        <v>0.0697036076384724</v>
      </c>
    </row>
    <row r="104" customFormat="false" ht="15" hidden="false" customHeight="false" outlineLevel="0" collapsed="false">
      <c r="A104" s="17" t="s">
        <v>829</v>
      </c>
      <c r="B104" s="18" t="s">
        <v>559</v>
      </c>
      <c r="C104" s="8" t="n">
        <v>0.169108614874371</v>
      </c>
      <c r="D104" s="14" t="n">
        <v>0.170605215530671</v>
      </c>
    </row>
    <row r="105" customFormat="false" ht="15" hidden="false" customHeight="false" outlineLevel="0" collapsed="false">
      <c r="A105" s="17" t="s">
        <v>830</v>
      </c>
      <c r="B105" s="18" t="s">
        <v>413</v>
      </c>
      <c r="C105" s="8" t="n">
        <v>0.164681581437462</v>
      </c>
      <c r="D105" s="14" t="n">
        <v>0.164721223620218</v>
      </c>
    </row>
    <row r="106" customFormat="false" ht="15" hidden="false" customHeight="false" outlineLevel="0" collapsed="false">
      <c r="A106" s="17" t="s">
        <v>831</v>
      </c>
      <c r="B106" s="18" t="s">
        <v>10</v>
      </c>
      <c r="C106" s="8" t="n">
        <v>0.158874434687162</v>
      </c>
      <c r="D106" s="14" t="n">
        <v>0.158872959705626</v>
      </c>
    </row>
    <row r="107" customFormat="false" ht="15" hidden="false" customHeight="false" outlineLevel="0" collapsed="false">
      <c r="A107" s="17" t="s">
        <v>832</v>
      </c>
      <c r="B107" s="18" t="s">
        <v>573</v>
      </c>
      <c r="C107" s="8" t="n">
        <v>0.0687271788106203</v>
      </c>
      <c r="D107" s="14" t="n">
        <v>0.0687175795776144</v>
      </c>
    </row>
    <row r="108" customFormat="false" ht="15" hidden="false" customHeight="false" outlineLevel="0" collapsed="false">
      <c r="A108" s="17" t="s">
        <v>833</v>
      </c>
      <c r="B108" s="18" t="s">
        <v>579</v>
      </c>
      <c r="C108" s="8" t="n">
        <v>0.253543661675144</v>
      </c>
      <c r="D108" s="14" t="n">
        <v>0.253481088583244</v>
      </c>
    </row>
    <row r="109" customFormat="false" ht="15" hidden="false" customHeight="false" outlineLevel="0" collapsed="false">
      <c r="A109" s="17" t="s">
        <v>834</v>
      </c>
      <c r="B109" s="18" t="s">
        <v>583</v>
      </c>
      <c r="C109" s="8" t="n">
        <v>0.124644620325446</v>
      </c>
      <c r="D109" s="14" t="n">
        <v>0.124644422100727</v>
      </c>
    </row>
    <row r="110" customFormat="false" ht="15" hidden="false" customHeight="false" outlineLevel="0" collapsed="false">
      <c r="A110" s="17" t="s">
        <v>835</v>
      </c>
      <c r="B110" s="18" t="s">
        <v>836</v>
      </c>
      <c r="C110" s="8" t="n">
        <v>0.0620994030882545</v>
      </c>
      <c r="D110" s="14" t="n">
        <v>0.0620951005216362</v>
      </c>
    </row>
    <row r="111" customFormat="false" ht="15" hidden="false" customHeight="false" outlineLevel="0" collapsed="false">
      <c r="A111" s="17" t="s">
        <v>837</v>
      </c>
      <c r="B111" s="18" t="s">
        <v>838</v>
      </c>
      <c r="C111" s="8" t="n">
        <v>0.0569367808992566</v>
      </c>
      <c r="D111" s="14" t="n">
        <v>0.0569333341890441</v>
      </c>
    </row>
    <row r="112" customFormat="false" ht="15" hidden="false" customHeight="false" outlineLevel="0" collapsed="false">
      <c r="A112" s="17" t="s">
        <v>839</v>
      </c>
      <c r="B112" s="18" t="s">
        <v>575</v>
      </c>
      <c r="C112" s="8" t="n">
        <v>0.151067557433557</v>
      </c>
      <c r="D112" s="14" t="n">
        <v>0.151069167789983</v>
      </c>
    </row>
    <row r="113" customFormat="false" ht="15" hidden="false" customHeight="false" outlineLevel="0" collapsed="false">
      <c r="A113" s="17" t="s">
        <v>840</v>
      </c>
      <c r="B113" s="18" t="s">
        <v>601</v>
      </c>
      <c r="C113" s="8" t="n">
        <v>0.0174082161562293</v>
      </c>
      <c r="D113" s="14" t="n">
        <v>0.0174071987109573</v>
      </c>
    </row>
    <row r="114" customFormat="false" ht="15" hidden="false" customHeight="false" outlineLevel="0" collapsed="false">
      <c r="A114" s="17" t="s">
        <v>841</v>
      </c>
      <c r="B114" s="18" t="s">
        <v>617</v>
      </c>
      <c r="C114" s="8" t="n">
        <v>0.0439223611347631</v>
      </c>
      <c r="D114" s="14" t="n">
        <v>0.043924650026538</v>
      </c>
    </row>
    <row r="115" customFormat="false" ht="15" hidden="false" customHeight="false" outlineLevel="0" collapsed="false">
      <c r="A115" s="17" t="s">
        <v>842</v>
      </c>
      <c r="B115" s="18" t="s">
        <v>609</v>
      </c>
      <c r="C115" s="8" t="n">
        <v>0.115312023297162</v>
      </c>
      <c r="D115" s="14" t="n">
        <v>0.115317191560579</v>
      </c>
    </row>
    <row r="116" customFormat="false" ht="15" hidden="false" customHeight="false" outlineLevel="0" collapsed="false">
      <c r="A116" s="17" t="s">
        <v>843</v>
      </c>
      <c r="B116" s="18" t="s">
        <v>844</v>
      </c>
      <c r="C116" s="8" t="n">
        <v>0.106775075957175</v>
      </c>
      <c r="D116" s="14" t="n">
        <v>0.106787659318882</v>
      </c>
    </row>
    <row r="117" customFormat="false" ht="15" hidden="false" customHeight="false" outlineLevel="0" collapsed="false">
      <c r="A117" s="17" t="s">
        <v>845</v>
      </c>
      <c r="B117" s="18" t="s">
        <v>607</v>
      </c>
      <c r="C117" s="8" t="n">
        <v>0.0472180060469805</v>
      </c>
      <c r="D117" s="14" t="n">
        <v>0.0472155305461301</v>
      </c>
    </row>
    <row r="118" customFormat="false" ht="15" hidden="false" customHeight="false" outlineLevel="0" collapsed="false">
      <c r="A118" s="17" t="s">
        <v>846</v>
      </c>
      <c r="B118" s="18" t="s">
        <v>295</v>
      </c>
      <c r="C118" s="8" t="n">
        <v>0.0462999618599519</v>
      </c>
      <c r="D118" s="14" t="n">
        <v>0.0462943339573948</v>
      </c>
    </row>
    <row r="119" customFormat="false" ht="15" hidden="false" customHeight="false" outlineLevel="0" collapsed="false">
      <c r="A119" s="17" t="s">
        <v>847</v>
      </c>
      <c r="B119" s="18" t="s">
        <v>625</v>
      </c>
      <c r="C119" s="8" t="n">
        <v>0.165076599797452</v>
      </c>
      <c r="D119" s="14" t="n">
        <v>0.16508915941787</v>
      </c>
    </row>
    <row r="120" customFormat="false" ht="15" hidden="false" customHeight="false" outlineLevel="0" collapsed="false">
      <c r="A120" s="17" t="s">
        <v>848</v>
      </c>
      <c r="B120" s="18" t="s">
        <v>635</v>
      </c>
      <c r="C120" s="8" t="n">
        <v>0.0476339995628734</v>
      </c>
      <c r="D120" s="14" t="n">
        <v>0.0476308974529537</v>
      </c>
    </row>
    <row r="121" customFormat="false" ht="15" hidden="false" customHeight="false" outlineLevel="0" collapsed="false">
      <c r="A121" s="17" t="s">
        <v>849</v>
      </c>
      <c r="B121" s="18" t="s">
        <v>109</v>
      </c>
      <c r="C121" s="8" t="n">
        <v>0.0744059378513923</v>
      </c>
      <c r="D121" s="14" t="n">
        <v>0.074407154860845</v>
      </c>
    </row>
    <row r="122" customFormat="false" ht="15" hidden="false" customHeight="false" outlineLevel="0" collapsed="false">
      <c r="A122" s="17" t="s">
        <v>850</v>
      </c>
      <c r="B122" s="18" t="s">
        <v>631</v>
      </c>
      <c r="C122" s="8" t="n">
        <v>0.0455284128309361</v>
      </c>
      <c r="D122" s="14" t="n">
        <v>0.0455255735432187</v>
      </c>
    </row>
    <row r="123" customFormat="false" ht="15" hidden="false" customHeight="false" outlineLevel="0" collapsed="false">
      <c r="A123" s="17" t="s">
        <v>851</v>
      </c>
      <c r="B123" s="18" t="s">
        <v>56</v>
      </c>
      <c r="C123" s="8" t="n">
        <v>0.0843303214198853</v>
      </c>
      <c r="D123" s="14" t="n">
        <v>0.08432430487434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9</v>
      </c>
      <c r="C19" s="60" t="s">
        <v>870</v>
      </c>
      <c r="D19" s="60" t="s">
        <v>87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32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43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146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9</v>
      </c>
      <c r="C33" s="48" t="s">
        <v>870</v>
      </c>
      <c r="D33" s="48" t="s">
        <v>87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76</v>
      </c>
      <c r="D37" s="71" t="n">
        <v>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69</v>
      </c>
      <c r="D38" s="71" t="n">
        <v>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134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9</v>
      </c>
      <c r="C45" s="48" t="s">
        <v>870</v>
      </c>
      <c r="D45" s="48" t="s">
        <v>87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163</v>
      </c>
      <c r="D49" s="71" t="n">
        <v>1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151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10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195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9</v>
      </c>
      <c r="C55" s="48" t="s">
        <v>870</v>
      </c>
      <c r="D55" s="48" t="s">
        <v>87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191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41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62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8</v>
      </c>
      <c r="C65" s="79" t="n">
        <v>207</v>
      </c>
      <c r="D65" s="80" t="n">
        <v>236</v>
      </c>
      <c r="E65" s="81" t="n">
        <v>2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58</v>
      </c>
      <c r="E66" s="85" t="n">
        <v>2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0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9</v>
      </c>
      <c r="C19" s="60" t="s">
        <v>870</v>
      </c>
      <c r="D19" s="60" t="s">
        <v>87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8</v>
      </c>
      <c r="C21" s="62" t="n">
        <v>159</v>
      </c>
      <c r="D21" s="62" t="n">
        <v>1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9</v>
      </c>
      <c r="C22" s="64" t="n">
        <v>248</v>
      </c>
      <c r="D22" s="64" t="n">
        <v>2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0</v>
      </c>
      <c r="C23" s="64" t="n">
        <v>250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1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2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3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4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6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7</v>
      </c>
      <c r="C30" s="66" t="n">
        <v>172</v>
      </c>
      <c r="D30" s="66" t="n">
        <v>1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9</v>
      </c>
      <c r="C33" s="48" t="s">
        <v>870</v>
      </c>
      <c r="D33" s="48" t="s">
        <v>87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8</v>
      </c>
      <c r="C35" s="71" t="n">
        <v>334</v>
      </c>
      <c r="D35" s="71" t="n">
        <v>3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9</v>
      </c>
      <c r="C36" s="71" t="n">
        <v>251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0</v>
      </c>
      <c r="C37" s="71" t="n">
        <v>280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1</v>
      </c>
      <c r="C38" s="71" t="n">
        <v>172</v>
      </c>
      <c r="D38" s="71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2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3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9</v>
      </c>
      <c r="C45" s="48" t="s">
        <v>870</v>
      </c>
      <c r="D45" s="48" t="s">
        <v>87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6</v>
      </c>
      <c r="C47" s="71" t="n">
        <v>335</v>
      </c>
      <c r="D47" s="71" t="n">
        <v>3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7</v>
      </c>
      <c r="C48" s="71" t="n">
        <v>185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8</v>
      </c>
      <c r="C49" s="71" t="n">
        <v>257</v>
      </c>
      <c r="D49" s="71" t="n">
        <v>2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9</v>
      </c>
      <c r="C50" s="71" t="n">
        <v>225</v>
      </c>
      <c r="D50" s="71" t="n">
        <v>2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0</v>
      </c>
      <c r="C51" s="71" t="n">
        <v>166</v>
      </c>
      <c r="D51" s="71" t="n">
        <v>1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1</v>
      </c>
      <c r="C52" s="66" t="n">
        <v>62</v>
      </c>
      <c r="D52" s="66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9</v>
      </c>
      <c r="C55" s="48" t="s">
        <v>870</v>
      </c>
      <c r="D55" s="48" t="s">
        <v>87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2</v>
      </c>
      <c r="C57" s="71" t="n">
        <v>376</v>
      </c>
      <c r="D57" s="71" t="n">
        <v>3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3</v>
      </c>
      <c r="C58" s="71" t="n">
        <v>254</v>
      </c>
      <c r="D58" s="71" t="n">
        <v>2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4</v>
      </c>
      <c r="C59" s="71" t="n">
        <v>276</v>
      </c>
      <c r="D59" s="71" t="n">
        <v>2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5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3</v>
      </c>
      <c r="C65" s="79" t="n">
        <v>187</v>
      </c>
      <c r="D65" s="80" t="n">
        <v>190</v>
      </c>
      <c r="E65" s="81" t="n">
        <v>1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8</v>
      </c>
      <c r="D66" s="84" t="n">
        <v>204</v>
      </c>
      <c r="E66" s="85" t="n">
        <v>2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2</v>
      </c>
      <c r="E67" s="85" t="n">
        <v>2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4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77</v>
      </c>
      <c r="D14" s="81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3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4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5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5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5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2</v>
      </c>
      <c r="D17" s="81" t="n">
        <v>18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86</v>
      </c>
      <c r="D18" s="85" t="n">
        <v>120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1</v>
      </c>
      <c r="B2" s="99"/>
      <c r="C2" s="99"/>
      <c r="D2" s="99"/>
    </row>
    <row r="3" customFormat="false" ht="12.75" hidden="false" customHeight="true" outlineLevel="0" collapsed="false">
      <c r="A3" s="100" t="s">
        <v>657</v>
      </c>
      <c r="B3" s="101" t="s">
        <v>2</v>
      </c>
      <c r="C3" s="101" t="s">
        <v>962</v>
      </c>
      <c r="D3" s="101" t="s">
        <v>96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3</v>
      </c>
      <c r="B5" s="103" t="s">
        <v>66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5</v>
      </c>
      <c r="B6" s="103" t="s">
        <v>666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7</v>
      </c>
      <c r="B7" s="103" t="s">
        <v>66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4</v>
      </c>
      <c r="B8" s="103" t="s">
        <v>67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6</v>
      </c>
      <c r="B9" s="103" t="s">
        <v>677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78</v>
      </c>
      <c r="B10" s="103" t="s">
        <v>679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4</v>
      </c>
      <c r="B11" s="18" t="s">
        <v>685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6</v>
      </c>
      <c r="B12" s="103" t="s">
        <v>687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88</v>
      </c>
      <c r="B13" s="103" t="s">
        <v>68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0</v>
      </c>
      <c r="B14" s="103" t="s">
        <v>691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4</v>
      </c>
      <c r="B15" s="108" t="s">
        <v>695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6</v>
      </c>
      <c r="B16" s="108" t="s">
        <v>697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98</v>
      </c>
      <c r="B17" s="108" t="s">
        <v>699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0</v>
      </c>
      <c r="B18" s="108" t="s">
        <v>70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2</v>
      </c>
      <c r="B19" s="103" t="s">
        <v>703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4</v>
      </c>
      <c r="B30" s="110"/>
      <c r="C30" s="110"/>
      <c r="D30" s="110"/>
    </row>
    <row r="31" customFormat="false" ht="15" hidden="false" customHeight="true" outlineLevel="0" collapsed="false">
      <c r="A31" s="100" t="s">
        <v>657</v>
      </c>
      <c r="B31" s="101" t="s">
        <v>2</v>
      </c>
      <c r="C31" s="101" t="s">
        <v>962</v>
      </c>
      <c r="D31" s="101" t="s">
        <v>96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4</v>
      </c>
      <c r="B33" s="108" t="s">
        <v>705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6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7</v>
      </c>
      <c r="B35" s="108" t="s">
        <v>708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09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0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1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2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3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4</v>
      </c>
      <c r="B41" s="108" t="s">
        <v>715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6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7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18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19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0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1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2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3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4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5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6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7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28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29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0</v>
      </c>
      <c r="B56" s="108" t="s">
        <v>731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2</v>
      </c>
      <c r="B57" s="108" t="s">
        <v>733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4</v>
      </c>
      <c r="B58" s="108" t="s">
        <v>73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6</v>
      </c>
      <c r="B59" s="108" t="s">
        <v>73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38</v>
      </c>
      <c r="B60" s="108" t="s">
        <v>73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0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1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2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3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4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5</v>
      </c>
      <c r="B66" s="108" t="s">
        <v>7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7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48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49</v>
      </c>
      <c r="B69" s="108" t="s">
        <v>750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1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2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3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4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5</v>
      </c>
      <c r="B74" s="108" t="s">
        <v>75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7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58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59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0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1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2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3</v>
      </c>
      <c r="B81" s="108" t="s">
        <v>76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5</v>
      </c>
      <c r="B82" s="108" t="s">
        <v>7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7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68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69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0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1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2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3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4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5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6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7</v>
      </c>
      <c r="B93" s="108" t="s">
        <v>77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79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0</v>
      </c>
      <c r="B95" s="108" t="s">
        <v>781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2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3</v>
      </c>
      <c r="B97" s="108" t="s">
        <v>7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5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6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7</v>
      </c>
      <c r="B100" s="108" t="s">
        <v>78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89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0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1</v>
      </c>
      <c r="B103" s="108" t="s">
        <v>79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3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4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5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6</v>
      </c>
      <c r="B107" s="108" t="s">
        <v>797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98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99</v>
      </c>
      <c r="B109" s="108" t="s">
        <v>80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1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2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3</v>
      </c>
      <c r="B112" s="108" t="s">
        <v>80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5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6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7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08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09</v>
      </c>
      <c r="B117" s="108" t="s">
        <v>81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1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2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3</v>
      </c>
      <c r="B120" s="108" t="s">
        <v>814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5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6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7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18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19</v>
      </c>
      <c r="B125" s="108" t="s">
        <v>82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1</v>
      </c>
      <c r="B126" s="108" t="s">
        <v>82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3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4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5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6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7</v>
      </c>
      <c r="B131" s="108" t="s">
        <v>82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29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0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1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2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3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4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5</v>
      </c>
      <c r="B138" s="108" t="s">
        <v>83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7</v>
      </c>
      <c r="B139" s="108" t="s">
        <v>83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39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0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1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2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3</v>
      </c>
      <c r="B144" s="108" t="s">
        <v>84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5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6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7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48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49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0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1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5</v>
      </c>
      <c r="B2" s="110"/>
      <c r="C2" s="110"/>
    </row>
    <row r="3" customFormat="false" ht="12.75" hidden="false" customHeight="true" outlineLevel="0" collapsed="false">
      <c r="A3" s="112" t="s">
        <v>966</v>
      </c>
      <c r="B3" s="113" t="s">
        <v>967</v>
      </c>
      <c r="C3" s="114" t="s">
        <v>96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69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8-24T14:06:20Z</dcterms:modified>
  <cp:revision>0</cp:revision>
  <dc:subject/>
  <dc:title/>
</cp:coreProperties>
</file>