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080">
  <si>
    <t xml:space="preserve">MARGIN INTERVALS EFFECTIVE ON AUGUST 3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31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3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31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31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31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31, 2021</t>
  </si>
  <si>
    <t xml:space="preserve">Tier</t>
  </si>
  <si>
    <t xml:space="preserve">CORRA TIER STRUCTURE ON AUGUST 3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3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3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3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31, 2021</t>
  </si>
  <si>
    <t xml:space="preserve">INTER-COMMODITY SPREAD CHARGES EFFECTIVE ON AUGUST 3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31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1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1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1 AOÛT 2021</t>
  </si>
  <si>
    <t xml:space="preserve">IMPUTATIONS POUR POSITION MIXTE INTRA-MARCHANDISE - 'BUTTERFLY' NEUF-MOIS EN VIGUEUR LE 31 AOÛT 2021</t>
  </si>
  <si>
    <t xml:space="preserve">IMPUTATIONS POUR POSITION MIXTE INTRA-MARCHANDISE - 'BUTTERFLY' ANNUEL EN VIGUEUR LE 31 AOÛT 2021</t>
  </si>
  <si>
    <t xml:space="preserve">IMPUTATIONS POUR POSITION MIXTE INTRA-MARCHANDISE - INTERMENSUELLE EN VIGUEUR LE 31 AOÛT 2021</t>
  </si>
  <si>
    <t xml:space="preserve">GROUPEMENT DES CORRA EN VIGUEUR LE 31 AOÛT 2021</t>
  </si>
  <si>
    <t xml:space="preserve">GROUPEMENT DES SXF EN VIGUEUR LE 31 AOÛT 2021</t>
  </si>
  <si>
    <t xml:space="preserve">GROUPEMENT DES SDV EN VIGUEUR LE 31 AOÛT 2021</t>
  </si>
  <si>
    <t xml:space="preserve">IMPUTATIONS POUR POSITION MIXTE INTRA-MARCHANDISES INTERMENSUELLE EN VIGUEUR LE 31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1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1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71806487278</v>
      </c>
      <c r="D5" s="9" t="n">
        <v>0.1302746175233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65816414479</v>
      </c>
      <c r="D6" s="14" t="n">
        <v>0.1588631232698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208629037246</v>
      </c>
      <c r="D7" s="19" t="n">
        <v>0.3481420926707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898379586923</v>
      </c>
      <c r="D8" s="19" t="n">
        <v>0.3408244694568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524603000924</v>
      </c>
      <c r="D9" s="19" t="n">
        <v>0.06964825573180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991295568458</v>
      </c>
      <c r="D10" s="19" t="n">
        <v>0.1711650473071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71727721582</v>
      </c>
      <c r="D11" s="19" t="n">
        <v>0.101281643103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7803720368</v>
      </c>
      <c r="D12" s="19" t="n">
        <v>0.1358279025450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2890970996</v>
      </c>
      <c r="D13" s="19" t="n">
        <v>0.10415078710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0082421764</v>
      </c>
      <c r="D14" s="19" t="n">
        <v>0.1737370587925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50604596382</v>
      </c>
      <c r="D15" s="19" t="n">
        <v>0.111746182342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962398043994</v>
      </c>
      <c r="D16" s="19" t="n">
        <v>0.132980773152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7673379354</v>
      </c>
      <c r="D17" s="19" t="n">
        <v>0.08522367566988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808311551374</v>
      </c>
      <c r="D18" s="19" t="n">
        <v>0.0643839502249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456754888359</v>
      </c>
      <c r="D19" s="19" t="n">
        <v>0.0721400749889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10377506254</v>
      </c>
      <c r="D20" s="19" t="n">
        <v>0.103703624705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88570181545</v>
      </c>
      <c r="D21" s="19" t="n">
        <v>0.1195090148689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658308041835</v>
      </c>
      <c r="D22" s="19" t="n">
        <v>0.17064072197284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014276129075</v>
      </c>
      <c r="D23" s="19" t="n">
        <v>0.3229154640102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83485202872</v>
      </c>
      <c r="D24" s="19" t="n">
        <v>0.1018867159765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2159049295</v>
      </c>
      <c r="D25" s="19" t="n">
        <v>0.08168930178762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665712139875</v>
      </c>
      <c r="D26" s="19" t="n">
        <v>0.1296388024002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207521439847</v>
      </c>
      <c r="D28" s="19" t="n">
        <v>0.0685250991914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933187444785</v>
      </c>
      <c r="D29" s="19" t="n">
        <v>0.0717990060732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955307123331</v>
      </c>
      <c r="D30" s="19" t="n">
        <v>0.071801230099154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052652276923</v>
      </c>
      <c r="D31" s="19" t="n">
        <v>0.0842985750217586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0704366600537</v>
      </c>
      <c r="D32" s="19" t="n">
        <v>0.2500229045774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033697216384</v>
      </c>
      <c r="D33" s="19" t="n">
        <v>0.1770663817677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37619336777</v>
      </c>
      <c r="D34" s="19" t="n">
        <v>0.1078316158978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018150348312</v>
      </c>
      <c r="D35" s="19" t="n">
        <v>0.04699885508106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227642776246</v>
      </c>
      <c r="D36" s="19" t="n">
        <v>0.1182408300723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717151476546</v>
      </c>
      <c r="D37" s="19" t="n">
        <v>0.08087628905756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808839028611</v>
      </c>
      <c r="D38" s="19" t="n">
        <v>0.07469299203024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2743552490245</v>
      </c>
      <c r="D39" s="19" t="n">
        <v>0.1126327267365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650166730844</v>
      </c>
      <c r="D40" s="19" t="n">
        <v>0.1716427445183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194943034919</v>
      </c>
      <c r="D41" s="19" t="n">
        <v>0.07201610457329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487687047672</v>
      </c>
      <c r="D42" s="19" t="n">
        <v>0.1665172766184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68536823001</v>
      </c>
      <c r="D43" s="19" t="n">
        <v>0.2427010130222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1059040757514</v>
      </c>
      <c r="D44" s="19" t="n">
        <v>0.08311514472192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700790889134</v>
      </c>
      <c r="D45" s="19" t="n">
        <v>0.05456922885169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712032224938</v>
      </c>
      <c r="D46" s="19" t="n">
        <v>0.05506874453069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202061855063</v>
      </c>
      <c r="D47" s="19" t="n">
        <v>0.297185439390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202061855063</v>
      </c>
      <c r="D48" s="19" t="n">
        <v>0.297185439390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202061855063</v>
      </c>
      <c r="D49" s="19" t="n">
        <v>0.297185439390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8043392168999</v>
      </c>
      <c r="D50" s="19" t="n">
        <v>0.1881003219015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573015928313</v>
      </c>
      <c r="D51" s="19" t="n">
        <v>0.1805518322204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6375226885159</v>
      </c>
      <c r="D52" s="19" t="n">
        <v>0.0926306265512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1224379996221</v>
      </c>
      <c r="D53" s="19" t="n">
        <v>0.09182030684618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347440868136</v>
      </c>
      <c r="D54" s="19" t="n">
        <v>0.06143179839244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496660947958</v>
      </c>
      <c r="D55" s="19" t="n">
        <v>0.1154940900579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4102968757109</v>
      </c>
      <c r="D56" s="19" t="n">
        <v>0.0744113779371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39266278844327</v>
      </c>
      <c r="D57" s="19" t="n">
        <v>0.0939167320688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26948517041004</v>
      </c>
      <c r="D58" s="19" t="n">
        <v>0.1273035106481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309678209138</v>
      </c>
      <c r="D59" s="19" t="n">
        <v>0.1363146752104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79617955545</v>
      </c>
      <c r="D60" s="19" t="n">
        <v>0.1369835229178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422482432454</v>
      </c>
      <c r="D61" s="27" t="n">
        <v>0.1854336066627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49627117349208</v>
      </c>
      <c r="D62" s="27" t="n">
        <v>0.1487295340958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37670265557535</v>
      </c>
      <c r="D63" s="27" t="n">
        <v>0.0921406707505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3964005800143</v>
      </c>
      <c r="D64" s="27" t="n">
        <v>0.05395903561954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02774610371</v>
      </c>
      <c r="D65" s="27" t="n">
        <v>0.2439767620888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7157695290958</v>
      </c>
      <c r="D66" s="27" t="n">
        <v>0.09872551518734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3292651873627</v>
      </c>
      <c r="D67" s="19" t="n">
        <v>0.06933921781496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374295199015</v>
      </c>
      <c r="D68" s="19" t="n">
        <v>0.1953999351747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82458253373</v>
      </c>
      <c r="D69" s="19" t="n">
        <v>0.1068364717321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28001702417</v>
      </c>
      <c r="D70" s="19" t="n">
        <v>0.1112949984421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5807285651173</v>
      </c>
      <c r="D71" s="19" t="n">
        <v>0.05357586948378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156321341419</v>
      </c>
      <c r="D72" s="19" t="n">
        <v>0.1191644423293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6116633216821</v>
      </c>
      <c r="D73" s="19" t="n">
        <v>0.06461544189672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836212677477</v>
      </c>
      <c r="D74" s="19" t="n">
        <v>0.08148873006375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374713836927</v>
      </c>
      <c r="D75" s="19" t="n">
        <v>0.1553383464285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402072791685</v>
      </c>
      <c r="D76" s="19" t="n">
        <v>0.07174277449764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120834947143</v>
      </c>
      <c r="D77" s="19" t="n">
        <v>0.2480301368713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37405095266</v>
      </c>
      <c r="D78" s="19" t="n">
        <v>0.05454335039508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216952459097</v>
      </c>
      <c r="D79" s="19" t="n">
        <v>0.1962284854941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6817295109225</v>
      </c>
      <c r="D80" s="19" t="n">
        <v>0.06967449906313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755474475457</v>
      </c>
      <c r="D81" s="19" t="n">
        <v>0.07627704092190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3494799398868</v>
      </c>
      <c r="D82" s="19" t="n">
        <v>0.1530189437951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14339029405</v>
      </c>
      <c r="D83" s="19" t="n">
        <v>0.06276986184762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786339336182</v>
      </c>
      <c r="D84" s="19" t="n">
        <v>0.06218800304692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270245471818</v>
      </c>
      <c r="D85" s="19" t="n">
        <v>0.1332951882665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1965725072753</v>
      </c>
      <c r="D86" s="19" t="n">
        <v>0.121619370509421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877089050073</v>
      </c>
      <c r="D87" s="19" t="n">
        <v>0.0824899036867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8115303694563</v>
      </c>
      <c r="D88" s="19" t="n">
        <v>0.277961122862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995189433747</v>
      </c>
      <c r="D89" s="19" t="n">
        <v>0.07020228463430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238345295144</v>
      </c>
      <c r="D90" s="19" t="n">
        <v>0.06571622006801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0285826944543</v>
      </c>
      <c r="D91" s="19" t="n">
        <v>0.1797677680049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931328172334</v>
      </c>
      <c r="D92" s="19" t="n">
        <v>0.07659603697590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824157234466</v>
      </c>
      <c r="D93" s="19" t="n">
        <v>0.1328099625418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218580993055</v>
      </c>
      <c r="D94" s="19" t="n">
        <v>0.190208161707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127228832298</v>
      </c>
      <c r="D95" s="19" t="n">
        <v>0.1050983008817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678939350187</v>
      </c>
      <c r="D96" s="19" t="n">
        <v>0.08657224209054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202061855063</v>
      </c>
      <c r="D97" s="19" t="n">
        <v>0.297185439390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182475645281</v>
      </c>
      <c r="D98" s="19" t="n">
        <v>0.1121590469106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67193910872</v>
      </c>
      <c r="D99" s="19" t="n">
        <v>0.2187711824432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41234268749</v>
      </c>
      <c r="D100" s="19" t="n">
        <v>0.1845394703876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9894657073672</v>
      </c>
      <c r="D101" s="19" t="n">
        <v>0.1198739520631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017159144827</v>
      </c>
      <c r="D102" s="19" t="n">
        <v>0.2319528967495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345823270071</v>
      </c>
      <c r="D103" s="19" t="n">
        <v>0.1193573652023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1291159250507</v>
      </c>
      <c r="D104" s="19" t="n">
        <v>0.2811406030823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708040453876</v>
      </c>
      <c r="D105" s="19" t="n">
        <v>0.1877168799523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042095422044</v>
      </c>
      <c r="D106" s="19" t="n">
        <v>0.0522961675404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5222491736838</v>
      </c>
      <c r="D107" s="19" t="n">
        <v>0.08052635916791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666105559014</v>
      </c>
      <c r="D108" s="19" t="n">
        <v>0.07517161330115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413394157815</v>
      </c>
      <c r="D109" s="19" t="n">
        <v>0.1473677338882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760324671914</v>
      </c>
      <c r="D110" s="19" t="n">
        <v>0.1548040763820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869421606571</v>
      </c>
      <c r="D111" s="19" t="n">
        <v>0.1818222360511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202061855063</v>
      </c>
      <c r="D112" s="19" t="n">
        <v>0.297185439390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202061855063</v>
      </c>
      <c r="D113" s="19" t="n">
        <v>0.297185439390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202061855063</v>
      </c>
      <c r="D114" s="19" t="n">
        <v>0.297185439390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202061855063</v>
      </c>
      <c r="D115" s="19" t="n">
        <v>0.297185439390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190426000869</v>
      </c>
      <c r="D116" s="19" t="n">
        <v>0.09301301695055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79031499743691</v>
      </c>
      <c r="D117" s="19" t="n">
        <v>0.05791118262020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44471962202</v>
      </c>
      <c r="D118" s="19" t="n">
        <v>0.2063482541513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8968861953</v>
      </c>
      <c r="D119" s="19" t="n">
        <v>0.1064300190372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54369934562</v>
      </c>
      <c r="D120" s="19" t="n">
        <v>0.1839457240371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421276936171</v>
      </c>
      <c r="D121" s="19" t="n">
        <v>0.1964028952552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7043425120503</v>
      </c>
      <c r="D122" s="19" t="n">
        <v>0.1173746083538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222983205873</v>
      </c>
      <c r="D123" s="19" t="n">
        <v>0.05351562034248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826457279957</v>
      </c>
      <c r="D124" s="19" t="n">
        <v>0.09988547927849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9951327790059</v>
      </c>
      <c r="D125" s="19" t="n">
        <v>0.1999422496590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260521039197</v>
      </c>
      <c r="D126" s="19" t="n">
        <v>0.2562184394688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216140803676</v>
      </c>
      <c r="D127" s="19" t="n">
        <v>0.0988164333824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62322136494</v>
      </c>
      <c r="D128" s="19" t="n">
        <v>0.1160879650157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195536896639</v>
      </c>
      <c r="D129" s="19" t="n">
        <v>0.07711419226114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619059546338</v>
      </c>
      <c r="D130" s="19" t="n">
        <v>0.09862607274608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30971562121959</v>
      </c>
      <c r="D131" s="19" t="n">
        <v>0.4302961377914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1892045825777</v>
      </c>
      <c r="D132" s="19" t="n">
        <v>0.1918511752944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9869589883377</v>
      </c>
      <c r="D133" s="19" t="n">
        <v>0.06980589934666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0817624355423</v>
      </c>
      <c r="D134" s="19" t="n">
        <v>0.06207735685463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7751069031137</v>
      </c>
      <c r="D135" s="19" t="n">
        <v>0.05276138974401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527419888893</v>
      </c>
      <c r="D136" s="19" t="n">
        <v>0.1765601391108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91900199081</v>
      </c>
      <c r="D137" s="19" t="n">
        <v>0.1309222064132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0158238173017</v>
      </c>
      <c r="D138" s="19" t="n">
        <v>0.3700175246366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87558046621</v>
      </c>
      <c r="D139" s="19" t="n">
        <v>0.2284976972793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126795381697</v>
      </c>
      <c r="D140" s="19" t="n">
        <v>0.2291363962213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194900776906</v>
      </c>
      <c r="D141" s="19" t="n">
        <v>0.1761849032026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410202194514</v>
      </c>
      <c r="D142" s="19" t="n">
        <v>0.2624171362293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58790352417</v>
      </c>
      <c r="D143" s="19" t="n">
        <v>0.2621652486821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914044060843</v>
      </c>
      <c r="D144" s="19" t="n">
        <v>0.2289264096568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55073309849</v>
      </c>
      <c r="D145" s="19" t="n">
        <v>0.03135007442382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463285052145</v>
      </c>
      <c r="D146" s="19" t="n">
        <v>0.0648502132648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4302125828839</v>
      </c>
      <c r="D147" s="19" t="n">
        <v>0.5239828124781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758805990659</v>
      </c>
      <c r="D148" s="19" t="n">
        <v>0.2237369697665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2771658434599</v>
      </c>
      <c r="D149" s="19" t="n">
        <v>0.04627142920165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484680886641</v>
      </c>
      <c r="D150" s="19" t="n">
        <v>0.0844507150040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598821113277</v>
      </c>
      <c r="D151" s="19" t="n">
        <v>0.05705585639027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24314219233</v>
      </c>
      <c r="D152" s="19" t="n">
        <v>0.1427168819978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897451694001</v>
      </c>
      <c r="D153" s="19" t="n">
        <v>0.0647943856313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464974906444</v>
      </c>
      <c r="D154" s="19" t="n">
        <v>0.1904713231813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4185457145324</v>
      </c>
      <c r="D155" s="19" t="n">
        <v>0.0940993943505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0478370453779</v>
      </c>
      <c r="D156" s="19" t="n">
        <v>0.07470302524222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07531086901336</v>
      </c>
      <c r="D157" s="19" t="n">
        <v>0.09077134854386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15283270396</v>
      </c>
      <c r="D158" s="19" t="n">
        <v>0.1219929392098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621763728379</v>
      </c>
      <c r="D159" s="19" t="n">
        <v>0.1985899478361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906753074902</v>
      </c>
      <c r="D160" s="19" t="n">
        <v>0.2918457915014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22187822942418</v>
      </c>
      <c r="D161" s="19" t="n">
        <v>0.4202136759934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350698519744</v>
      </c>
      <c r="D162" s="19" t="n">
        <v>0.1023163584066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97594829506</v>
      </c>
      <c r="D163" s="19" t="n">
        <v>0.1639043702708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7370025430864</v>
      </c>
      <c r="D164" s="19" t="n">
        <v>0.09174716527875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270333848288</v>
      </c>
      <c r="D165" s="19" t="n">
        <v>0.1582325271161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606834515286</v>
      </c>
      <c r="D166" s="19" t="n">
        <v>0.1835900080025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142164939032</v>
      </c>
      <c r="D167" s="19" t="n">
        <v>0.1288382599486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0911632097</v>
      </c>
      <c r="D168" s="19" t="n">
        <v>0.1294586985766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9867815223283</v>
      </c>
      <c r="D169" s="19" t="n">
        <v>0.0599848014964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504058031296</v>
      </c>
      <c r="D170" s="19" t="n">
        <v>0.3144915436233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708903657269</v>
      </c>
      <c r="D171" s="19" t="n">
        <v>0.06447477249802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218304193621</v>
      </c>
      <c r="D172" s="19" t="n">
        <v>0.1262265144249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31935304553</v>
      </c>
      <c r="D173" s="19" t="n">
        <v>0.1168296273836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99626234556005</v>
      </c>
      <c r="D174" s="19" t="n">
        <v>0.2993069337150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311039599055</v>
      </c>
      <c r="D175" s="19" t="n">
        <v>0.1323193858735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691440885212</v>
      </c>
      <c r="D176" s="19" t="n">
        <v>0.1556792690088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516344711828</v>
      </c>
      <c r="D177" s="27" t="n">
        <v>0.06085234680370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56355076699</v>
      </c>
      <c r="D178" s="19" t="n">
        <v>0.1753608911882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8670036757801</v>
      </c>
      <c r="D179" s="19" t="n">
        <v>0.1887242350633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344072565101</v>
      </c>
      <c r="D180" s="19" t="n">
        <v>0.1443540959332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70696613854</v>
      </c>
      <c r="D181" s="19" t="n">
        <v>0.199566847748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261722771864</v>
      </c>
      <c r="D182" s="19" t="n">
        <v>0.08924702473825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182454576145</v>
      </c>
      <c r="D183" s="19" t="n">
        <v>0.08141631498945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102357458754</v>
      </c>
      <c r="D184" s="19" t="n">
        <v>0.09830657754780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19875722649</v>
      </c>
      <c r="D185" s="19" t="n">
        <v>0.1252195010103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025499000601</v>
      </c>
      <c r="D186" s="19" t="n">
        <v>0.0571996776455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90069102136844</v>
      </c>
      <c r="D187" s="19" t="n">
        <v>0.09901491854466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426600607252</v>
      </c>
      <c r="D188" s="19" t="n">
        <v>0.1284483869708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640497724461</v>
      </c>
      <c r="D189" s="19" t="n">
        <v>0.05796057764887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174439917643</v>
      </c>
      <c r="D190" s="19" t="n">
        <v>0.232198084395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7277039590266</v>
      </c>
      <c r="D191" s="19" t="n">
        <v>0.1071311041368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9903376790129</v>
      </c>
      <c r="D192" s="19" t="n">
        <v>0.1798909126964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436714335862</v>
      </c>
      <c r="D193" s="19" t="n">
        <v>0.1954530297445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7030463798254</v>
      </c>
      <c r="D194" s="19" t="n">
        <v>0.1269002082129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00279051282653</v>
      </c>
      <c r="D195" s="19" t="n">
        <v>0.0700345404653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732633429242</v>
      </c>
      <c r="D196" s="19" t="n">
        <v>0.1067019021383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084424620021</v>
      </c>
      <c r="D197" s="19" t="n">
        <v>0.1373502729293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027645255247</v>
      </c>
      <c r="D198" s="19" t="n">
        <v>0.07049857190378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904327561573</v>
      </c>
      <c r="D199" s="19" t="n">
        <v>0.06029234186435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339705270598</v>
      </c>
      <c r="D200" s="19" t="n">
        <v>0.2013460722886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8824242686</v>
      </c>
      <c r="D201" s="19" t="n">
        <v>0.194390984072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1429804385039</v>
      </c>
      <c r="D202" s="19" t="n">
        <v>0.3913299601759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708556379824</v>
      </c>
      <c r="D203" s="19" t="n">
        <v>0.2077334318679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28414597239</v>
      </c>
      <c r="D204" s="19" t="n">
        <v>0.06904243772130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5987623294566</v>
      </c>
      <c r="D205" s="19" t="n">
        <v>0.1259690447580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350695235375</v>
      </c>
      <c r="D206" s="19" t="n">
        <v>0.2492870604992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99850158159958</v>
      </c>
      <c r="D207" s="19" t="n">
        <v>0.0899668509682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840842178452</v>
      </c>
      <c r="D208" s="19" t="n">
        <v>0.1648814384738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129952649075</v>
      </c>
      <c r="D209" s="19" t="n">
        <v>0.1521321007211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4891759337611</v>
      </c>
      <c r="D210" s="19" t="n">
        <v>0.07348349488943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480489732485</v>
      </c>
      <c r="D211" s="19" t="n">
        <v>0.1835104419322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2799084629441</v>
      </c>
      <c r="D212" s="27" t="n">
        <v>0.1425211808846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798887871649</v>
      </c>
      <c r="D213" s="27" t="n">
        <v>0.091483251216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5051636395336</v>
      </c>
      <c r="D214" s="19" t="n">
        <v>0.1850914711375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655479743454</v>
      </c>
      <c r="D215" s="19" t="n">
        <v>0.06816272371054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862139360086</v>
      </c>
      <c r="D216" s="19" t="n">
        <v>0.08549556731741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613190227398</v>
      </c>
      <c r="D217" s="19" t="n">
        <v>0.1006019090560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8836248598902</v>
      </c>
      <c r="D218" s="19" t="n">
        <v>0.1091736490651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7391248953</v>
      </c>
      <c r="D219" s="19" t="n">
        <v>0.1182767268167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293400701068</v>
      </c>
      <c r="D220" s="19" t="n">
        <v>0.2102691850541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353170284101</v>
      </c>
      <c r="D221" s="19" t="n">
        <v>0.1443452365746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2253888540632</v>
      </c>
      <c r="D222" s="19" t="n">
        <v>0.2516428292830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292904578372</v>
      </c>
      <c r="D223" s="19" t="n">
        <v>0.06602319178988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4648457421603</v>
      </c>
      <c r="D224" s="19" t="n">
        <v>0.09344753494862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62123447405</v>
      </c>
      <c r="D225" s="19" t="n">
        <v>0.09336528844845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7133407591487</v>
      </c>
      <c r="D226" s="31" t="n">
        <v>0.06371520703021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0770518410253</v>
      </c>
      <c r="D227" s="19" t="n">
        <v>0.1907093878857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706330294368</v>
      </c>
      <c r="D228" s="19" t="n">
        <v>0.05867269294803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499262312484</v>
      </c>
      <c r="D229" s="19" t="n">
        <v>0.1765158714075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469862508872</v>
      </c>
      <c r="D230" s="19" t="n">
        <v>0.17648486391545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3271683108128</v>
      </c>
      <c r="D231" s="19" t="n">
        <v>0.07232934288572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637584911571</v>
      </c>
      <c r="D232" s="19" t="n">
        <v>0.09136810721577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0965025085202</v>
      </c>
      <c r="D233" s="19" t="n">
        <v>0.05408808949389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540870059561</v>
      </c>
      <c r="D234" s="19" t="n">
        <v>0.06725106441807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6602402071223</v>
      </c>
      <c r="D235" s="19" t="n">
        <v>0.1661915697899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67761877004647</v>
      </c>
      <c r="D236" s="19" t="n">
        <v>0.3669884708301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32573628362</v>
      </c>
      <c r="D237" s="19" t="n">
        <v>0.179427017151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598677092911</v>
      </c>
      <c r="D238" s="19" t="n">
        <v>0.1685842055605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678204618665</v>
      </c>
      <c r="D239" s="19" t="n">
        <v>0.06447264606681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6857742313034</v>
      </c>
      <c r="D240" s="19" t="n">
        <v>0.216686534879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1655949154274</v>
      </c>
      <c r="D241" s="19" t="n">
        <v>0.1416338834072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160279776208</v>
      </c>
      <c r="D242" s="19" t="n">
        <v>0.07821213371633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8107150397122</v>
      </c>
      <c r="D243" s="19" t="n">
        <v>0.1075651308405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195652676366</v>
      </c>
      <c r="D244" s="19" t="n">
        <v>0.07301227680555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560998202418</v>
      </c>
      <c r="D245" s="19" t="n">
        <v>0.106579355590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608205183594</v>
      </c>
      <c r="D246" s="19" t="n">
        <v>0.1636127440951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352416640121</v>
      </c>
      <c r="D247" s="19" t="n">
        <v>0.090231336555153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64682319946</v>
      </c>
      <c r="D248" s="19" t="n">
        <v>0.0614171390526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5965341354674</v>
      </c>
      <c r="D249" s="19" t="n">
        <v>0.1759413637072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39127356041</v>
      </c>
      <c r="D250" s="19" t="n">
        <v>0.1755407939088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171229057685</v>
      </c>
      <c r="D251" s="19" t="n">
        <v>0.1781647469070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878610197327</v>
      </c>
      <c r="D252" s="19" t="n">
        <v>0.08088665164735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2476561573988</v>
      </c>
      <c r="D253" s="19" t="n">
        <v>0.1024753637555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96573557462</v>
      </c>
      <c r="D254" s="19" t="n">
        <v>0.2050994153040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77847777167</v>
      </c>
      <c r="D255" s="19" t="n">
        <v>0.1664763118119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683248914607</v>
      </c>
      <c r="D256" s="19" t="n">
        <v>0.04836508248148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61352024325</v>
      </c>
      <c r="D257" s="19" t="n">
        <v>0.04575818569880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524921728477</v>
      </c>
      <c r="D258" s="19" t="n">
        <v>0.04585044061855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435477467081</v>
      </c>
      <c r="D259" s="19" t="n">
        <v>0.0541383224589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9556591353442</v>
      </c>
      <c r="D260" s="19" t="n">
        <v>0.09196525633883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921111231933</v>
      </c>
      <c r="D261" s="19" t="n">
        <v>0.1029298296199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5911813024281</v>
      </c>
      <c r="D262" s="19" t="n">
        <v>0.0885836922075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070459655023</v>
      </c>
      <c r="D263" s="19" t="n">
        <v>0.05370354633414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87694095439</v>
      </c>
      <c r="D264" s="19" t="n">
        <v>0.1637974909917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4126382396473</v>
      </c>
      <c r="D265" s="27" t="n">
        <v>0.1036714281278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6911620939</v>
      </c>
      <c r="D266" s="27" t="n">
        <v>0.07551575090584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18421879140769</v>
      </c>
      <c r="D267" s="19" t="n">
        <v>0.2170480668548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638315286527</v>
      </c>
      <c r="D268" s="19" t="n">
        <v>0.31363537424892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34369962643</v>
      </c>
      <c r="D269" s="19" t="n">
        <v>0.1202377043187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74083583776</v>
      </c>
      <c r="D270" s="19" t="n">
        <v>0.1352789529929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820757675192</v>
      </c>
      <c r="D271" s="19" t="n">
        <v>0.05948924881428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819365371888612</v>
      </c>
      <c r="D272" s="19" t="n">
        <v>0.8152701551976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9138638487365</v>
      </c>
      <c r="D273" s="19" t="n">
        <v>0.06692172813011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494300318943</v>
      </c>
      <c r="D274" s="19" t="n">
        <v>0.1755217192536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036837962532</v>
      </c>
      <c r="D275" s="19" t="n">
        <v>0.2100036738799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2520370919179</v>
      </c>
      <c r="D276" s="19" t="n">
        <v>0.10198196655088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37842156615</v>
      </c>
      <c r="D277" s="19" t="n">
        <v>0.1094445202489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5916815224666</v>
      </c>
      <c r="D278" s="19" t="n">
        <v>0.1653615880686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6799044696074</v>
      </c>
      <c r="D279" s="19" t="n">
        <v>0.02467709415877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440719030321</v>
      </c>
      <c r="D280" s="19" t="n">
        <v>0.0171422423678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8626149240362</v>
      </c>
      <c r="D281" s="19" t="n">
        <v>0.1691838361885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445349733058</v>
      </c>
      <c r="D282" s="19" t="n">
        <v>0.2534439119310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4346923233792</v>
      </c>
      <c r="D283" s="27" t="n">
        <v>0.05042727617834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596761670086</v>
      </c>
      <c r="D284" s="27" t="n">
        <v>0.1857898702537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915941227802</v>
      </c>
      <c r="D285" s="27" t="n">
        <v>0.2808765154048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898968934222904</v>
      </c>
      <c r="D286" s="27" t="n">
        <v>0.008987551077428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521266369364</v>
      </c>
      <c r="D287" s="19" t="n">
        <v>0.01254813809468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6892325612093</v>
      </c>
      <c r="D288" s="27" t="n">
        <v>0.06867978518198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7230070104</v>
      </c>
      <c r="D289" s="19" t="n">
        <v>0.1510733898982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536650992209</v>
      </c>
      <c r="D290" s="19" t="n">
        <v>0.203543161271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28987486825</v>
      </c>
      <c r="D291" s="19" t="n">
        <v>0.2532248250350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5017931672232</v>
      </c>
      <c r="D292" s="19" t="n">
        <v>0.1848037819541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5929769004</v>
      </c>
      <c r="D293" s="19" t="n">
        <v>0.1246444953431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23213926035</v>
      </c>
      <c r="D294" s="19" t="n">
        <v>0.05691973171215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2759094075212</v>
      </c>
      <c r="D295" s="19" t="n">
        <v>0.08226736367718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538978583479</v>
      </c>
      <c r="D296" s="19" t="n">
        <v>0.130519081572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51812283863254</v>
      </c>
      <c r="D297" s="19" t="n">
        <v>0.250641361815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861145653605</v>
      </c>
      <c r="D298" s="19" t="n">
        <v>0.07819397811290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1738280374302</v>
      </c>
      <c r="D299" s="19" t="n">
        <v>0.1413519420008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0774848169855</v>
      </c>
      <c r="D300" s="19" t="n">
        <v>0.07306467330866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4533785023813</v>
      </c>
      <c r="D301" s="19" t="n">
        <v>0.4144445083112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040653219668</v>
      </c>
      <c r="D302" s="19" t="n">
        <v>0.01740309527773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3865433648</v>
      </c>
      <c r="D303" s="19" t="n">
        <v>0.04126932559249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8336930733548</v>
      </c>
      <c r="D304" s="19" t="n">
        <v>0.09584732382474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080579497801</v>
      </c>
      <c r="D305" s="19" t="n">
        <v>0.04720558362451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3317295983</v>
      </c>
      <c r="D306" s="19" t="n">
        <v>0.1153370452322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745995481205</v>
      </c>
      <c r="D307" s="19" t="n">
        <v>0.04437187629203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8728029732714</v>
      </c>
      <c r="D308" s="19" t="n">
        <v>0.05586522379785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175615143851</v>
      </c>
      <c r="D309" s="19" t="n">
        <v>0.0461145181886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315184547546</v>
      </c>
      <c r="D310" s="19" t="n">
        <v>0.04393383812483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7810133335026</v>
      </c>
      <c r="D311" s="19" t="n">
        <v>0.008076598334771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544445638839</v>
      </c>
      <c r="D312" s="19" t="n">
        <v>0.05315210958261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584449948009</v>
      </c>
      <c r="D313" s="19" t="n">
        <v>0.06836036844772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125480581631</v>
      </c>
      <c r="D314" s="19" t="n">
        <v>0.1651376773320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0963310592664</v>
      </c>
      <c r="D315" s="19" t="n">
        <v>0.01709477349496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391171432062</v>
      </c>
      <c r="D316" s="19" t="n">
        <v>0.08943608283537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155723900967</v>
      </c>
      <c r="D317" s="19" t="n">
        <v>0.04551231623470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067093873465</v>
      </c>
      <c r="D318" s="19" t="n">
        <v>0.05589526570928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217404356685</v>
      </c>
      <c r="D319" s="19" t="n">
        <v>0.04761895850451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2965829590258</v>
      </c>
      <c r="D320" s="19" t="n">
        <v>0.075292184339655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238784272011</v>
      </c>
      <c r="D321" s="19" t="n">
        <v>0.03222196653232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258576629014</v>
      </c>
      <c r="D322" s="19" t="n">
        <v>0.03482133589846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6278740009907</v>
      </c>
      <c r="D323" s="19" t="n">
        <v>0.03661783501199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712217562417</v>
      </c>
      <c r="D324" s="19" t="n">
        <v>0.06217196320694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499138689132787</v>
      </c>
      <c r="D325" s="19" t="n">
        <v>0.049906385392369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66829455021116</v>
      </c>
      <c r="D326" s="19" t="n">
        <v>0.08668554053725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2269332793436</v>
      </c>
      <c r="D327" s="19" t="n">
        <v>0.052266787715023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69530531017263</v>
      </c>
      <c r="D328" s="19" t="n">
        <v>0.05694239691723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62842780453289</v>
      </c>
      <c r="D329" s="19" t="n">
        <v>0.046287183331938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118084908478114</v>
      </c>
      <c r="D330" s="19" t="n">
        <v>0.1180945250810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5</v>
      </c>
      <c r="B3" s="122" t="s">
        <v>976</v>
      </c>
      <c r="C3" s="122" t="s">
        <v>977</v>
      </c>
      <c r="D3" s="122" t="s">
        <v>978</v>
      </c>
      <c r="E3" s="122" t="s">
        <v>979</v>
      </c>
      <c r="F3" s="122" t="s">
        <v>98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1</v>
      </c>
      <c r="C5" s="41" t="n">
        <v>0.130271806487278</v>
      </c>
      <c r="D5" s="9" t="n">
        <v>0.1302746175233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65816414479</v>
      </c>
      <c r="D6" s="14" t="n">
        <v>0.1588631232698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208629037246</v>
      </c>
      <c r="D7" s="19" t="n">
        <v>0.3481420926707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2</v>
      </c>
      <c r="C8" s="8" t="n">
        <v>0.340898379586923</v>
      </c>
      <c r="D8" s="19" t="n">
        <v>0.3408244694568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524603000924</v>
      </c>
      <c r="D9" s="19" t="n">
        <v>0.06964825573180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991295568458</v>
      </c>
      <c r="D10" s="19" t="n">
        <v>0.1711650473071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71727721582</v>
      </c>
      <c r="D11" s="19" t="n">
        <v>0.101281643103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3</v>
      </c>
      <c r="C12" s="8" t="n">
        <v>0.135827803720368</v>
      </c>
      <c r="D12" s="19" t="n">
        <v>0.1358279025450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4</v>
      </c>
      <c r="C13" s="8" t="n">
        <v>0.104152890970996</v>
      </c>
      <c r="D13" s="19" t="n">
        <v>0.10415078710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0082421764</v>
      </c>
      <c r="D14" s="19" t="n">
        <v>0.1737370587925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50604596382</v>
      </c>
      <c r="D15" s="19" t="n">
        <v>0.111746182342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962398043994</v>
      </c>
      <c r="D16" s="19" t="n">
        <v>0.132980773152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7673379354</v>
      </c>
      <c r="D17" s="19" t="n">
        <v>0.08522367566988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808311551374</v>
      </c>
      <c r="D18" s="19" t="n">
        <v>0.0643839502249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456754888359</v>
      </c>
      <c r="D19" s="19" t="n">
        <v>0.0721400749889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5</v>
      </c>
      <c r="C20" s="8" t="n">
        <v>0.103710377506254</v>
      </c>
      <c r="D20" s="19" t="n">
        <v>0.103703624705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88570181545</v>
      </c>
      <c r="D21" s="19" t="n">
        <v>0.1195090148689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6</v>
      </c>
      <c r="C22" s="8" t="n">
        <v>0.170658308041835</v>
      </c>
      <c r="D22" s="19" t="n">
        <v>0.17064072197284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014276129075</v>
      </c>
      <c r="D23" s="19" t="n">
        <v>0.3229154640102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83485202872</v>
      </c>
      <c r="D24" s="19" t="n">
        <v>0.1018867159765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7</v>
      </c>
      <c r="C25" s="8" t="n">
        <v>0.0816892159049295</v>
      </c>
      <c r="D25" s="19" t="n">
        <v>0.08168930178762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665712139875</v>
      </c>
      <c r="D26" s="19" t="n">
        <v>0.1296388024002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207521439847</v>
      </c>
      <c r="D28" s="19" t="n">
        <v>0.0685250991914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933187444785</v>
      </c>
      <c r="D29" s="19" t="n">
        <v>0.0717990060732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88</v>
      </c>
      <c r="C30" s="8" t="n">
        <v>0.0717955307123331</v>
      </c>
      <c r="D30" s="19" t="n">
        <v>0.071801230099154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88</v>
      </c>
      <c r="C31" s="8" t="n">
        <v>0.0843052652276923</v>
      </c>
      <c r="D31" s="19" t="n">
        <v>0.0842985750217586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0704366600537</v>
      </c>
      <c r="D32" s="19" t="n">
        <v>0.2500229045774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89</v>
      </c>
      <c r="C33" s="8" t="n">
        <v>0.177033697216384</v>
      </c>
      <c r="D33" s="19" t="n">
        <v>0.1770663817677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37619336777</v>
      </c>
      <c r="D34" s="19" t="n">
        <v>0.1078316158978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0</v>
      </c>
      <c r="C35" s="8" t="n">
        <v>0.0470018150348312</v>
      </c>
      <c r="D35" s="19" t="n">
        <v>0.04699885508106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227642776246</v>
      </c>
      <c r="D36" s="19" t="n">
        <v>0.1182408300723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717151476546</v>
      </c>
      <c r="D37" s="19" t="n">
        <v>0.08087628905756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808839028611</v>
      </c>
      <c r="D38" s="19" t="n">
        <v>0.07469299203024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2743552490245</v>
      </c>
      <c r="D39" s="19" t="n">
        <v>0.1126327267365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650166730844</v>
      </c>
      <c r="D40" s="19" t="n">
        <v>0.1716427445183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194943034919</v>
      </c>
      <c r="D41" s="19" t="n">
        <v>0.07201610457329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487687047672</v>
      </c>
      <c r="D42" s="19" t="n">
        <v>0.1665172766184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68536823001</v>
      </c>
      <c r="D43" s="19" t="n">
        <v>0.2427010130222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1059040757514</v>
      </c>
      <c r="D44" s="19" t="n">
        <v>0.08311514472192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1</v>
      </c>
      <c r="C45" s="8" t="n">
        <v>0.0545700790889134</v>
      </c>
      <c r="D45" s="19" t="n">
        <v>0.05456922885169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2</v>
      </c>
      <c r="C46" s="8" t="n">
        <v>0.0550712032224938</v>
      </c>
      <c r="D46" s="19" t="n">
        <v>0.05506874453069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202061855063</v>
      </c>
      <c r="D47" s="19" t="n">
        <v>0.297185439390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202061855063</v>
      </c>
      <c r="D48" s="19" t="n">
        <v>0.297185439390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202061855063</v>
      </c>
      <c r="D49" s="19" t="n">
        <v>0.297185439390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8043392168999</v>
      </c>
      <c r="D50" s="19" t="n">
        <v>0.1881003219015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573015928313</v>
      </c>
      <c r="D51" s="19" t="n">
        <v>0.1805518322204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6375226885159</v>
      </c>
      <c r="D52" s="19" t="n">
        <v>0.0926306265512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1224379996221</v>
      </c>
      <c r="D53" s="19" t="n">
        <v>0.09182030684618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347440868136</v>
      </c>
      <c r="D54" s="19" t="n">
        <v>0.06143179839244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496660947958</v>
      </c>
      <c r="D55" s="19" t="n">
        <v>0.1154940900579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3</v>
      </c>
      <c r="C56" s="8" t="n">
        <v>0.0744102968757109</v>
      </c>
      <c r="D56" s="19" t="n">
        <v>0.0744113779371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39266278844327</v>
      </c>
      <c r="D57" s="19" t="n">
        <v>0.0939167320688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4</v>
      </c>
      <c r="C58" s="8" t="n">
        <v>0.126948517041004</v>
      </c>
      <c r="D58" s="19" t="n">
        <v>0.1273035106481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309678209138</v>
      </c>
      <c r="D59" s="19" t="n">
        <v>0.1363146752104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79617955545</v>
      </c>
      <c r="D60" s="19" t="n">
        <v>0.1369835229178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422482432454</v>
      </c>
      <c r="D61" s="27" t="n">
        <v>0.1854336066627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49627117349208</v>
      </c>
      <c r="D62" s="27" t="n">
        <v>0.1487295340958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37670265557535</v>
      </c>
      <c r="D63" s="27" t="n">
        <v>0.0921406707505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3964005800143</v>
      </c>
      <c r="D64" s="27" t="n">
        <v>0.05395903561954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02774610371</v>
      </c>
      <c r="D65" s="27" t="n">
        <v>0.2439767620888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7157695290958</v>
      </c>
      <c r="D66" s="27" t="n">
        <v>0.09872551518734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3292651873627</v>
      </c>
      <c r="D67" s="19" t="n">
        <v>0.06933921781496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374295199015</v>
      </c>
      <c r="D68" s="19" t="n">
        <v>0.1953999351747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5</v>
      </c>
      <c r="C69" s="8" t="n">
        <v>0.10682458253373</v>
      </c>
      <c r="D69" s="19" t="n">
        <v>0.1068364717321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28001702417</v>
      </c>
      <c r="D70" s="19" t="n">
        <v>0.1112949984421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6</v>
      </c>
      <c r="C71" s="8" t="n">
        <v>0.0535807285651173</v>
      </c>
      <c r="D71" s="19" t="n">
        <v>0.05357586948378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156321341419</v>
      </c>
      <c r="D72" s="19" t="n">
        <v>0.1191644423293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7</v>
      </c>
      <c r="C73" s="8" t="n">
        <v>0.0646116633216821</v>
      </c>
      <c r="D73" s="19" t="n">
        <v>0.06461544189672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98</v>
      </c>
      <c r="C74" s="8" t="n">
        <v>0.0814836212677477</v>
      </c>
      <c r="D74" s="19" t="n">
        <v>0.08148873006375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374713836927</v>
      </c>
      <c r="D75" s="19" t="n">
        <v>0.1553383464285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402072791685</v>
      </c>
      <c r="D76" s="19" t="n">
        <v>0.07174277449764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120834947143</v>
      </c>
      <c r="D77" s="19" t="n">
        <v>0.2480301368713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37405095266</v>
      </c>
      <c r="D78" s="19" t="n">
        <v>0.05454335039508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216952459097</v>
      </c>
      <c r="D79" s="19" t="n">
        <v>0.1962284854941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6817295109225</v>
      </c>
      <c r="D80" s="19" t="n">
        <v>0.06967449906313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999</v>
      </c>
      <c r="C81" s="8" t="n">
        <v>0.0762755474475457</v>
      </c>
      <c r="D81" s="19" t="n">
        <v>0.07627704092190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3494799398868</v>
      </c>
      <c r="D82" s="19" t="n">
        <v>0.1530189437951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14339029405</v>
      </c>
      <c r="D83" s="19" t="n">
        <v>0.06276986184762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786339336182</v>
      </c>
      <c r="D84" s="19" t="n">
        <v>0.06218800304692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270245471818</v>
      </c>
      <c r="D85" s="19" t="n">
        <v>0.1332951882665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0</v>
      </c>
      <c r="C86" s="8" t="n">
        <v>0.121965725072753</v>
      </c>
      <c r="D86" s="19" t="n">
        <v>0.121619370509421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877089050073</v>
      </c>
      <c r="D87" s="19" t="n">
        <v>0.0824899036867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8115303694563</v>
      </c>
      <c r="D88" s="19" t="n">
        <v>0.277961122862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995189433747</v>
      </c>
      <c r="D89" s="19" t="n">
        <v>0.07020228463430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238345295144</v>
      </c>
      <c r="D90" s="19" t="n">
        <v>0.06571622006801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0285826944543</v>
      </c>
      <c r="D91" s="19" t="n">
        <v>0.1797677680049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931328172334</v>
      </c>
      <c r="D92" s="19" t="n">
        <v>0.07659603697590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824157234466</v>
      </c>
      <c r="D93" s="19" t="n">
        <v>0.1328099625418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218580993055</v>
      </c>
      <c r="D94" s="19" t="n">
        <v>0.190208161707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127228832298</v>
      </c>
      <c r="D95" s="19" t="n">
        <v>0.1050983008817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678939350187</v>
      </c>
      <c r="D96" s="19" t="n">
        <v>0.08657224209054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202061855063</v>
      </c>
      <c r="D97" s="19" t="n">
        <v>0.297185439390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182475645281</v>
      </c>
      <c r="D98" s="19" t="n">
        <v>0.1121590469106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67193910872</v>
      </c>
      <c r="D99" s="19" t="n">
        <v>0.2187711824432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41234268749</v>
      </c>
      <c r="D100" s="19" t="n">
        <v>0.1845394703876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9894657073672</v>
      </c>
      <c r="D101" s="19" t="n">
        <v>0.1198739520631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017159144827</v>
      </c>
      <c r="D102" s="19" t="n">
        <v>0.2319528967495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345823270071</v>
      </c>
      <c r="D103" s="19" t="n">
        <v>0.1193573652023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1291159250507</v>
      </c>
      <c r="D104" s="19" t="n">
        <v>0.2811406030823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708040453876</v>
      </c>
      <c r="D105" s="19" t="n">
        <v>0.1877168799523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042095422044</v>
      </c>
      <c r="D106" s="19" t="n">
        <v>0.0522961675404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5222491736838</v>
      </c>
      <c r="D107" s="19" t="n">
        <v>0.08052635916791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666105559014</v>
      </c>
      <c r="D108" s="19" t="n">
        <v>0.07517161330115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413394157815</v>
      </c>
      <c r="D109" s="19" t="n">
        <v>0.1473677338882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760324671914</v>
      </c>
      <c r="D110" s="19" t="n">
        <v>0.1548040763820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869421606571</v>
      </c>
      <c r="D111" s="19" t="n">
        <v>0.1818222360511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202061855063</v>
      </c>
      <c r="D112" s="19" t="n">
        <v>0.297185439390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202061855063</v>
      </c>
      <c r="D113" s="19" t="n">
        <v>0.297185439390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202061855063</v>
      </c>
      <c r="D114" s="19" t="n">
        <v>0.297185439390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202061855063</v>
      </c>
      <c r="D115" s="19" t="n">
        <v>0.297185439390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190426000869</v>
      </c>
      <c r="D116" s="19" t="n">
        <v>0.09301301695055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79031499743691</v>
      </c>
      <c r="D117" s="19" t="n">
        <v>0.05791118262020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44471962202</v>
      </c>
      <c r="D118" s="19" t="n">
        <v>0.2063482541513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8968861953</v>
      </c>
      <c r="D119" s="19" t="n">
        <v>0.1064300190372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54369934562</v>
      </c>
      <c r="D120" s="19" t="n">
        <v>0.1839457240371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421276936171</v>
      </c>
      <c r="D121" s="19" t="n">
        <v>0.1964028952552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7043425120503</v>
      </c>
      <c r="D122" s="19" t="n">
        <v>0.1173746083538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222983205873</v>
      </c>
      <c r="D123" s="19" t="n">
        <v>0.05351562034248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826457279957</v>
      </c>
      <c r="D124" s="19" t="n">
        <v>0.09988547927849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9951327790059</v>
      </c>
      <c r="D125" s="19" t="n">
        <v>0.1999422496590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260521039197</v>
      </c>
      <c r="D126" s="19" t="n">
        <v>0.2562184394688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216140803676</v>
      </c>
      <c r="D127" s="19" t="n">
        <v>0.0988164333824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62322136494</v>
      </c>
      <c r="D128" s="19" t="n">
        <v>0.1160879650157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1</v>
      </c>
      <c r="C129" s="8" t="n">
        <v>0.0771195536896639</v>
      </c>
      <c r="D129" s="19" t="n">
        <v>0.07711419226114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2</v>
      </c>
      <c r="C130" s="8" t="n">
        <v>0.098619059546338</v>
      </c>
      <c r="D130" s="19" t="n">
        <v>0.09862607274608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30971562121959</v>
      </c>
      <c r="D131" s="19" t="n">
        <v>0.4302961377914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1892045825777</v>
      </c>
      <c r="D132" s="19" t="n">
        <v>0.1918511752944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9869589883377</v>
      </c>
      <c r="D133" s="19" t="n">
        <v>0.06980589934666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0817624355423</v>
      </c>
      <c r="D134" s="19" t="n">
        <v>0.06207735685463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7751069031137</v>
      </c>
      <c r="D135" s="19" t="n">
        <v>0.05276138974401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527419888893</v>
      </c>
      <c r="D136" s="19" t="n">
        <v>0.1765601391108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91900199081</v>
      </c>
      <c r="D137" s="19" t="n">
        <v>0.1309222064132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0158238173017</v>
      </c>
      <c r="D138" s="19" t="n">
        <v>0.3700175246366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3</v>
      </c>
      <c r="C139" s="8" t="n">
        <v>0.228487558046621</v>
      </c>
      <c r="D139" s="19" t="n">
        <v>0.2284976972793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4</v>
      </c>
      <c r="C140" s="8" t="n">
        <v>0.229126795381697</v>
      </c>
      <c r="D140" s="19" t="n">
        <v>0.2291363962213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194900776906</v>
      </c>
      <c r="D141" s="19" t="n">
        <v>0.1761849032026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410202194514</v>
      </c>
      <c r="D142" s="19" t="n">
        <v>0.2624171362293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58790352417</v>
      </c>
      <c r="D143" s="19" t="n">
        <v>0.2621652486821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914044060843</v>
      </c>
      <c r="D144" s="19" t="n">
        <v>0.2289264096568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55073309849</v>
      </c>
      <c r="D145" s="19" t="n">
        <v>0.03135007442382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463285052145</v>
      </c>
      <c r="D146" s="19" t="n">
        <v>0.0648502132648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4302125828839</v>
      </c>
      <c r="D147" s="19" t="n">
        <v>0.5239828124781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758805990659</v>
      </c>
      <c r="D148" s="19" t="n">
        <v>0.2237369697665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5</v>
      </c>
      <c r="C149" s="8" t="n">
        <v>0.0462771658434599</v>
      </c>
      <c r="D149" s="19" t="n">
        <v>0.04627142920165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6</v>
      </c>
      <c r="C150" s="8" t="n">
        <v>0.0844484680886641</v>
      </c>
      <c r="D150" s="19" t="n">
        <v>0.0844507150040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7</v>
      </c>
      <c r="C151" s="8" t="n">
        <v>0.0570598821113277</v>
      </c>
      <c r="D151" s="19" t="n">
        <v>0.05705585639027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24314219233</v>
      </c>
      <c r="D152" s="19" t="n">
        <v>0.1427168819978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08</v>
      </c>
      <c r="C153" s="8" t="n">
        <v>0.0647897451694001</v>
      </c>
      <c r="D153" s="19" t="n">
        <v>0.0647943856313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464974906444</v>
      </c>
      <c r="D154" s="19" t="n">
        <v>0.1904713231813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09</v>
      </c>
      <c r="C155" s="8" t="n">
        <v>0.094185457145324</v>
      </c>
      <c r="D155" s="19" t="n">
        <v>0.0940993943505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0478370453779</v>
      </c>
      <c r="D156" s="19" t="n">
        <v>0.07470302524222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07531086901336</v>
      </c>
      <c r="D157" s="19" t="n">
        <v>0.09077134854386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15283270396</v>
      </c>
      <c r="D158" s="19" t="n">
        <v>0.1219929392098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621763728379</v>
      </c>
      <c r="D159" s="19" t="n">
        <v>0.1985899478361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906753074902</v>
      </c>
      <c r="D160" s="19" t="n">
        <v>0.2918457915014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22187822942418</v>
      </c>
      <c r="D161" s="19" t="n">
        <v>0.4202136759934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350698519744</v>
      </c>
      <c r="D162" s="19" t="n">
        <v>0.1023163584066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97594829506</v>
      </c>
      <c r="D163" s="19" t="n">
        <v>0.1639043702708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7370025430864</v>
      </c>
      <c r="D164" s="19" t="n">
        <v>0.09174716527875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270333848288</v>
      </c>
      <c r="D165" s="19" t="n">
        <v>0.1582325271161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0</v>
      </c>
      <c r="C166" s="8" t="n">
        <v>0.183606834515286</v>
      </c>
      <c r="D166" s="19" t="n">
        <v>0.1835900080025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142164939032</v>
      </c>
      <c r="D167" s="19" t="n">
        <v>0.1288382599486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0911632097</v>
      </c>
      <c r="D168" s="19" t="n">
        <v>0.1294586985766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599867815223283</v>
      </c>
      <c r="D169" s="19" t="n">
        <v>0.0599848014964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504058031296</v>
      </c>
      <c r="D170" s="19" t="n">
        <v>0.3144915436233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1</v>
      </c>
      <c r="C171" s="8" t="n">
        <v>0.0644708903657269</v>
      </c>
      <c r="D171" s="19" t="n">
        <v>0.06447477249802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218304193621</v>
      </c>
      <c r="D172" s="19" t="n">
        <v>0.1262265144249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31935304553</v>
      </c>
      <c r="D173" s="19" t="n">
        <v>0.1168296273836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99626234556005</v>
      </c>
      <c r="D174" s="19" t="n">
        <v>0.2993069337150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311039599055</v>
      </c>
      <c r="D175" s="19" t="n">
        <v>0.1323193858735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6</v>
      </c>
      <c r="C176" s="124" t="n">
        <v>0.155691440885212</v>
      </c>
      <c r="D176" s="19" t="n">
        <v>0.1556792690088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516344711828</v>
      </c>
      <c r="D177" s="27" t="n">
        <v>0.06085234680370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56355076699</v>
      </c>
      <c r="D178" s="19" t="n">
        <v>0.1753608911882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8670036757801</v>
      </c>
      <c r="D179" s="19" t="n">
        <v>0.1887242350633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344072565101</v>
      </c>
      <c r="D180" s="19" t="n">
        <v>0.1443540959332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70696613854</v>
      </c>
      <c r="D181" s="19" t="n">
        <v>0.199566847748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2</v>
      </c>
      <c r="C182" s="8" t="n">
        <v>0.089261722771864</v>
      </c>
      <c r="D182" s="19" t="n">
        <v>0.08924702473825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182454576145</v>
      </c>
      <c r="D183" s="19" t="n">
        <v>0.08141631498945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102357458754</v>
      </c>
      <c r="D184" s="19" t="n">
        <v>0.09830657754780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19875722649</v>
      </c>
      <c r="D185" s="19" t="n">
        <v>0.1252195010103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3</v>
      </c>
      <c r="C186" s="8" t="n">
        <v>0.0572025499000601</v>
      </c>
      <c r="D186" s="19" t="n">
        <v>0.0571996776455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90069102136844</v>
      </c>
      <c r="D187" s="19" t="n">
        <v>0.09901491854466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426600607252</v>
      </c>
      <c r="D188" s="19" t="n">
        <v>0.1284483869708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4</v>
      </c>
      <c r="C189" s="8" t="n">
        <v>0.0579640497724461</v>
      </c>
      <c r="D189" s="19" t="n">
        <v>0.05796057764887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5</v>
      </c>
      <c r="C190" s="8" t="n">
        <v>0.232174439917643</v>
      </c>
      <c r="D190" s="19" t="n">
        <v>0.232198084395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7277039590266</v>
      </c>
      <c r="D191" s="19" t="n">
        <v>0.1071311041368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9903376790129</v>
      </c>
      <c r="D192" s="19" t="n">
        <v>0.1798909126964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436714335862</v>
      </c>
      <c r="D193" s="19" t="n">
        <v>0.1954530297445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7030463798254</v>
      </c>
      <c r="D194" s="19" t="n">
        <v>0.1269002082129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00279051282653</v>
      </c>
      <c r="D195" s="19" t="n">
        <v>0.0700345404653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732633429242</v>
      </c>
      <c r="D196" s="19" t="n">
        <v>0.1067019021383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084424620021</v>
      </c>
      <c r="D197" s="19" t="n">
        <v>0.1373502729293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027645255247</v>
      </c>
      <c r="D198" s="19" t="n">
        <v>0.07049857190378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904327561573</v>
      </c>
      <c r="D199" s="19" t="n">
        <v>0.06029234186435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339705270598</v>
      </c>
      <c r="D200" s="19" t="n">
        <v>0.2013460722886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8824242686</v>
      </c>
      <c r="D201" s="19" t="n">
        <v>0.194390984072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1429804385039</v>
      </c>
      <c r="D202" s="19" t="n">
        <v>0.3913299601759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708556379824</v>
      </c>
      <c r="D203" s="19" t="n">
        <v>0.2077334318679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28414597239</v>
      </c>
      <c r="D204" s="19" t="n">
        <v>0.06904243772130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5987623294566</v>
      </c>
      <c r="D205" s="19" t="n">
        <v>0.1259690447580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350695235375</v>
      </c>
      <c r="D206" s="19" t="n">
        <v>0.2492870604992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99850158159958</v>
      </c>
      <c r="D207" s="19" t="n">
        <v>0.0899668509682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840842178452</v>
      </c>
      <c r="D208" s="19" t="n">
        <v>0.1648814384738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129952649075</v>
      </c>
      <c r="D209" s="19" t="n">
        <v>0.1521321007211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4891759337611</v>
      </c>
      <c r="D210" s="19" t="n">
        <v>0.07348349488943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480489732485</v>
      </c>
      <c r="D211" s="19" t="n">
        <v>0.1835104419322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2799084629441</v>
      </c>
      <c r="D212" s="27" t="n">
        <v>0.1425211808846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798887871649</v>
      </c>
      <c r="D213" s="27" t="n">
        <v>0.091483251216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6</v>
      </c>
      <c r="C214" s="8" t="n">
        <v>0.185051636395336</v>
      </c>
      <c r="D214" s="19" t="n">
        <v>0.1850914711375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7</v>
      </c>
      <c r="C215" s="8" t="n">
        <v>0.0681655479743454</v>
      </c>
      <c r="D215" s="19" t="n">
        <v>0.06816272371054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862139360086</v>
      </c>
      <c r="D216" s="19" t="n">
        <v>0.08549556731741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613190227398</v>
      </c>
      <c r="D217" s="19" t="n">
        <v>0.1006019090560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8836248598902</v>
      </c>
      <c r="D218" s="19" t="n">
        <v>0.1091736490651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7391248953</v>
      </c>
      <c r="D219" s="19" t="n">
        <v>0.1182767268167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293400701068</v>
      </c>
      <c r="D220" s="19" t="n">
        <v>0.2102691850541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353170284101</v>
      </c>
      <c r="D221" s="19" t="n">
        <v>0.1443452365746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2253888540632</v>
      </c>
      <c r="D222" s="19" t="n">
        <v>0.2516428292830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8</v>
      </c>
      <c r="C223" s="8" t="n">
        <v>0.0660292904578372</v>
      </c>
      <c r="D223" s="19" t="n">
        <v>0.06602319178988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4648457421603</v>
      </c>
      <c r="D224" s="19" t="n">
        <v>0.09344753494862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62123447405</v>
      </c>
      <c r="D225" s="19" t="n">
        <v>0.09336528844845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19</v>
      </c>
      <c r="C226" s="8" t="n">
        <v>0.0637133407591487</v>
      </c>
      <c r="D226" s="31" t="n">
        <v>0.06371520703021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0770518410253</v>
      </c>
      <c r="D227" s="19" t="n">
        <v>0.1907093878857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706330294368</v>
      </c>
      <c r="D228" s="19" t="n">
        <v>0.05867269294803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499262312484</v>
      </c>
      <c r="D229" s="19" t="n">
        <v>0.1765158714075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0</v>
      </c>
      <c r="C230" s="8" t="n">
        <v>0.176469862508872</v>
      </c>
      <c r="D230" s="19" t="n">
        <v>0.17648486391545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3271683108128</v>
      </c>
      <c r="D231" s="19" t="n">
        <v>0.07232934288572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1</v>
      </c>
      <c r="C232" s="8" t="n">
        <v>0.0913637584911571</v>
      </c>
      <c r="D232" s="19" t="n">
        <v>0.09136810721577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2</v>
      </c>
      <c r="C233" s="8" t="n">
        <v>0.0540965025085202</v>
      </c>
      <c r="D233" s="19" t="n">
        <v>0.05408808949389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540870059561</v>
      </c>
      <c r="D234" s="19" t="n">
        <v>0.06725106441807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6602402071223</v>
      </c>
      <c r="D235" s="19" t="n">
        <v>0.1661915697899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67761877004647</v>
      </c>
      <c r="D236" s="19" t="n">
        <v>0.3669884708301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32573628362</v>
      </c>
      <c r="D237" s="19" t="n">
        <v>0.179427017151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598677092911</v>
      </c>
      <c r="D238" s="19" t="n">
        <v>0.1685842055605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678204618665</v>
      </c>
      <c r="D239" s="19" t="n">
        <v>0.06447264606681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6857742313034</v>
      </c>
      <c r="D240" s="19" t="n">
        <v>0.216686534879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1655949154274</v>
      </c>
      <c r="D241" s="19" t="n">
        <v>0.1416338834072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160279776208</v>
      </c>
      <c r="D242" s="19" t="n">
        <v>0.07821213371633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3</v>
      </c>
      <c r="C243" s="8" t="n">
        <v>0.108107150397122</v>
      </c>
      <c r="D243" s="19" t="n">
        <v>0.1075651308405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4</v>
      </c>
      <c r="C244" s="8" t="n">
        <v>0.0730195652676366</v>
      </c>
      <c r="D244" s="19" t="n">
        <v>0.07301227680555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5</v>
      </c>
      <c r="C245" s="8" t="n">
        <v>0.106560998202418</v>
      </c>
      <c r="D245" s="19" t="n">
        <v>0.106579355590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608205183594</v>
      </c>
      <c r="D246" s="19" t="n">
        <v>0.1636127440951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352416640121</v>
      </c>
      <c r="D247" s="19" t="n">
        <v>0.090231336555153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64682319946</v>
      </c>
      <c r="D248" s="19" t="n">
        <v>0.0614171390526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5965341354674</v>
      </c>
      <c r="D249" s="19" t="n">
        <v>0.1759413637072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39127356041</v>
      </c>
      <c r="D250" s="19" t="n">
        <v>0.1755407939088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171229057685</v>
      </c>
      <c r="D251" s="19" t="n">
        <v>0.1781647469070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878610197327</v>
      </c>
      <c r="D252" s="19" t="n">
        <v>0.08088665164735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6</v>
      </c>
      <c r="C253" s="8" t="n">
        <v>0.102476561573988</v>
      </c>
      <c r="D253" s="19" t="n">
        <v>0.1024753637555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96573557462</v>
      </c>
      <c r="D254" s="19" t="n">
        <v>0.2050994153040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77847777167</v>
      </c>
      <c r="D255" s="19" t="n">
        <v>0.1664763118119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7</v>
      </c>
      <c r="C256" s="8" t="n">
        <v>0.0483683248914607</v>
      </c>
      <c r="D256" s="19" t="n">
        <v>0.04836508248148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28</v>
      </c>
      <c r="C257" s="8" t="n">
        <v>0.045761352024325</v>
      </c>
      <c r="D257" s="19" t="n">
        <v>0.04575818569880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29</v>
      </c>
      <c r="C258" s="124" t="n">
        <v>0.0458524921728477</v>
      </c>
      <c r="D258" s="19" t="n">
        <v>0.04585044061855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435477467081</v>
      </c>
      <c r="D259" s="19" t="n">
        <v>0.0541383224589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9556591353442</v>
      </c>
      <c r="D260" s="19" t="n">
        <v>0.09196525633883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921111231933</v>
      </c>
      <c r="D261" s="19" t="n">
        <v>0.1029298296199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5911813024281</v>
      </c>
      <c r="D262" s="19" t="n">
        <v>0.0885836922075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0</v>
      </c>
      <c r="C263" s="124" t="n">
        <v>0.0537070459655023</v>
      </c>
      <c r="D263" s="19" t="n">
        <v>0.05370354633414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87694095439</v>
      </c>
      <c r="D264" s="19" t="n">
        <v>0.1637974909917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4126382396473</v>
      </c>
      <c r="D265" s="27" t="n">
        <v>0.1036714281278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6911620939</v>
      </c>
      <c r="D266" s="27" t="n">
        <v>0.07551575090584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18421879140769</v>
      </c>
      <c r="D267" s="19" t="n">
        <v>0.2170480668548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1</v>
      </c>
      <c r="C268" s="8" t="n">
        <v>0.313638315286527</v>
      </c>
      <c r="D268" s="19" t="n">
        <v>0.31363537424892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34369962643</v>
      </c>
      <c r="D269" s="19" t="n">
        <v>0.1202377043187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74083583776</v>
      </c>
      <c r="D270" s="19" t="n">
        <v>0.1352789529929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820757675192</v>
      </c>
      <c r="D271" s="19" t="n">
        <v>0.05948924881428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819365371888612</v>
      </c>
      <c r="D272" s="19" t="n">
        <v>0.8152701551976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2</v>
      </c>
      <c r="C273" s="8" t="n">
        <v>0.0669138638487365</v>
      </c>
      <c r="D273" s="19" t="n">
        <v>0.06692172813011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494300318943</v>
      </c>
      <c r="D274" s="19" t="n">
        <v>0.1755217192536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036837962532</v>
      </c>
      <c r="D275" s="19" t="n">
        <v>0.2100036738799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3</v>
      </c>
      <c r="C276" s="8" t="n">
        <v>0.102520370919179</v>
      </c>
      <c r="D276" s="19" t="n">
        <v>0.10198196655088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37842156615</v>
      </c>
      <c r="D277" s="19" t="n">
        <v>0.1094445202489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5916815224666</v>
      </c>
      <c r="D278" s="19" t="n">
        <v>0.1653615880686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4</v>
      </c>
      <c r="C279" s="8" t="n">
        <v>0.0246799044696074</v>
      </c>
      <c r="D279" s="19" t="n">
        <v>0.02467709415877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440719030321</v>
      </c>
      <c r="D280" s="19" t="n">
        <v>0.0171422423678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8626149240362</v>
      </c>
      <c r="D281" s="19" t="n">
        <v>0.1691838361885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445349733058</v>
      </c>
      <c r="D282" s="19" t="n">
        <v>0.2534439119310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4346923233792</v>
      </c>
      <c r="D283" s="27" t="n">
        <v>0.05042727617834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596761670086</v>
      </c>
      <c r="D284" s="27" t="n">
        <v>0.1857898702537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915941227802</v>
      </c>
      <c r="D285" s="27" t="n">
        <v>0.2808765154048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898968934222904</v>
      </c>
      <c r="D286" s="27" t="n">
        <v>0.008987551077428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521266369364</v>
      </c>
      <c r="D287" s="19" t="n">
        <v>0.01254813809468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6892325612093</v>
      </c>
      <c r="D288" s="27" t="n">
        <v>0.06867978518198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7230070104</v>
      </c>
      <c r="D289" s="19" t="n">
        <v>0.1510733898982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536650992209</v>
      </c>
      <c r="D290" s="19" t="n">
        <v>0.203543161271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28987486825</v>
      </c>
      <c r="D291" s="19" t="n">
        <v>0.2532248250350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5017931672232</v>
      </c>
      <c r="D292" s="19" t="n">
        <v>0.1848037819541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5929769004</v>
      </c>
      <c r="D293" s="19" t="n">
        <v>0.1246444953431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5</v>
      </c>
      <c r="C294" s="8" t="n">
        <v>0.056923213926035</v>
      </c>
      <c r="D294" s="19" t="n">
        <v>0.05691973171215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2759094075212</v>
      </c>
      <c r="D295" s="19" t="n">
        <v>0.08226736367718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538978583479</v>
      </c>
      <c r="D296" s="19" t="n">
        <v>0.130519081572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51812283863254</v>
      </c>
      <c r="D297" s="19" t="n">
        <v>0.250641361815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861145653605</v>
      </c>
      <c r="D298" s="19" t="n">
        <v>0.07819397811290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1738280374302</v>
      </c>
      <c r="D299" s="19" t="n">
        <v>0.1413519420008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6</v>
      </c>
      <c r="C300" s="8" t="n">
        <v>0.0730774848169855</v>
      </c>
      <c r="D300" s="19" t="n">
        <v>0.07306467330866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4533785023813</v>
      </c>
      <c r="D301" s="19" t="n">
        <v>0.4144445083112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040653219668</v>
      </c>
      <c r="D302" s="19" t="n">
        <v>0.01740309527773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3865433648</v>
      </c>
      <c r="D303" s="19" t="n">
        <v>0.04126932559249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8336930733548</v>
      </c>
      <c r="D304" s="19" t="n">
        <v>0.09584732382474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080579497801</v>
      </c>
      <c r="D305" s="19" t="n">
        <v>0.04720558362451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3317295983</v>
      </c>
      <c r="D306" s="19" t="n">
        <v>0.1153370452322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745995481205</v>
      </c>
      <c r="D307" s="19" t="n">
        <v>0.04437187629203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8728029732714</v>
      </c>
      <c r="D308" s="19" t="n">
        <v>0.05586522379785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175615143851</v>
      </c>
      <c r="D309" s="19" t="n">
        <v>0.0461145181886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315184547546</v>
      </c>
      <c r="D310" s="19" t="n">
        <v>0.04393383812483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7810133335026</v>
      </c>
      <c r="D311" s="19" t="n">
        <v>0.008076598334771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544445638839</v>
      </c>
      <c r="D312" s="19" t="n">
        <v>0.05315210958261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584449948009</v>
      </c>
      <c r="D313" s="19" t="n">
        <v>0.06836036844772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125480581631</v>
      </c>
      <c r="D314" s="19" t="n">
        <v>0.1651376773320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0963310592664</v>
      </c>
      <c r="D315" s="19" t="n">
        <v>0.01709477349496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391171432062</v>
      </c>
      <c r="D316" s="19" t="n">
        <v>0.08943608283537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7</v>
      </c>
      <c r="C317" s="8" t="n">
        <v>0.0455155723900967</v>
      </c>
      <c r="D317" s="19" t="n">
        <v>0.04551231623470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067093873465</v>
      </c>
      <c r="D318" s="19" t="n">
        <v>0.05589526570928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38</v>
      </c>
      <c r="C319" s="8" t="n">
        <v>0.0476217404356685</v>
      </c>
      <c r="D319" s="19" t="n">
        <v>0.04761895850451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39</v>
      </c>
      <c r="C320" s="8" t="n">
        <v>0.0752965829590258</v>
      </c>
      <c r="D320" s="19" t="n">
        <v>0.075292184339655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238784272011</v>
      </c>
      <c r="D321" s="19" t="n">
        <v>0.03222196653232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258576629014</v>
      </c>
      <c r="D322" s="19" t="n">
        <v>0.03482133589846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6278740009907</v>
      </c>
      <c r="D323" s="19" t="n">
        <v>0.03661783501199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712217562417</v>
      </c>
      <c r="D324" s="19" t="n">
        <v>0.06217196320694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499138689132787</v>
      </c>
      <c r="D325" s="19" t="n">
        <v>0.049906385392369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66829455021116</v>
      </c>
      <c r="D326" s="19" t="n">
        <v>0.08668554053725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52269332793436</v>
      </c>
      <c r="D327" s="19" t="n">
        <v>0.052266787715023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69530531017263</v>
      </c>
      <c r="D328" s="19" t="n">
        <v>0.05694239691723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62842780453289</v>
      </c>
      <c r="D329" s="19" t="n">
        <v>0.046287183331938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118084908478114</v>
      </c>
      <c r="D330" s="19" t="n">
        <v>0.1180945250810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2.75" hidden="false" customHeight="true" outlineLevel="0" collapsed="false">
      <c r="A3" s="127" t="s">
        <v>1040</v>
      </c>
      <c r="B3" s="34" t="s">
        <v>976</v>
      </c>
      <c r="C3" s="34" t="s">
        <v>977</v>
      </c>
      <c r="D3" s="128" t="s">
        <v>97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678609625782</v>
      </c>
      <c r="D5" s="19" t="n">
        <v>0.00124614272300505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652447457252</v>
      </c>
      <c r="D6" s="19" t="n">
        <v>0.00171568978167155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68014769008</v>
      </c>
      <c r="D7" s="19" t="n">
        <v>0.00211617203358287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700861006086</v>
      </c>
      <c r="D8" s="19" t="n">
        <v>0.00222635774999411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07548354876</v>
      </c>
      <c r="D9" s="19" t="n">
        <v>0.0173393569421217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3561667499571</v>
      </c>
      <c r="D10" s="19" t="n">
        <v>0.00823326817014656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7709015678816</v>
      </c>
      <c r="D11" s="19" t="n">
        <v>0.00377260516687456</v>
      </c>
    </row>
    <row r="12" customFormat="false" ht="14.25" hidden="false" customHeight="true" outlineLevel="0" collapsed="false">
      <c r="A12" s="17" t="s">
        <v>669</v>
      </c>
      <c r="B12" s="18" t="s">
        <v>670</v>
      </c>
      <c r="C12" s="8" t="n">
        <v>0.000862445969355503</v>
      </c>
      <c r="D12" s="19" t="n">
        <v>0.000861954967643154</v>
      </c>
    </row>
    <row r="13" customFormat="false" ht="15" hidden="false" customHeight="false" outlineLevel="0" collapsed="false">
      <c r="A13" s="17" t="s">
        <v>671</v>
      </c>
      <c r="B13" s="18" t="s">
        <v>670</v>
      </c>
      <c r="C13" s="8" t="n">
        <v>0.00137405818268103</v>
      </c>
      <c r="D13" s="19" t="n">
        <v>0.00137338223234649</v>
      </c>
    </row>
    <row r="14" customFormat="false" ht="15" hidden="false" customHeight="false" outlineLevel="0" collapsed="false">
      <c r="A14" s="17" t="s">
        <v>672</v>
      </c>
      <c r="B14" s="18" t="s">
        <v>670</v>
      </c>
      <c r="C14" s="8" t="n">
        <v>0.00166701328159</v>
      </c>
      <c r="D14" s="19" t="n">
        <v>0.00166614120187807</v>
      </c>
    </row>
    <row r="15" customFormat="false" ht="15" hidden="false" customHeight="false" outlineLevel="0" collapsed="false">
      <c r="A15" s="17" t="s">
        <v>673</v>
      </c>
      <c r="B15" s="22" t="s">
        <v>670</v>
      </c>
      <c r="C15" s="8" t="n">
        <v>0.00215238644122755</v>
      </c>
      <c r="D15" s="19" t="n">
        <v>0.00215130845200217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365943780941647</v>
      </c>
      <c r="D16" s="19" t="n">
        <v>0.0365734018664691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453725550612263</v>
      </c>
      <c r="D17" s="19" t="n">
        <v>0.0453694594621882</v>
      </c>
    </row>
    <row r="18" customFormat="false" ht="15" hidden="false" customHeight="false" outlineLevel="0" collapsed="false">
      <c r="A18" s="17" t="s">
        <v>678</v>
      </c>
      <c r="B18" s="18" t="s">
        <v>1041</v>
      </c>
      <c r="C18" s="8" t="n">
        <v>0.0457304312849277</v>
      </c>
      <c r="D18" s="19" t="n">
        <v>0.0457253970114513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326008840435558</v>
      </c>
      <c r="D19" s="19" t="n">
        <v>0.0346593168665084</v>
      </c>
    </row>
    <row r="20" customFormat="false" ht="15" hidden="false" customHeight="false" outlineLevel="0" collapsed="false">
      <c r="A20" s="17" t="s">
        <v>682</v>
      </c>
      <c r="B20" s="18" t="s">
        <v>681</v>
      </c>
      <c r="C20" s="8" t="n">
        <v>0.0373898244844009</v>
      </c>
      <c r="D20" s="19" t="n">
        <v>0.0370090115795102</v>
      </c>
    </row>
    <row r="21" customFormat="false" ht="15" hidden="false" customHeight="false" outlineLevel="0" collapsed="false">
      <c r="A21" s="17" t="s">
        <v>683</v>
      </c>
      <c r="B21" s="18" t="s">
        <v>681</v>
      </c>
      <c r="C21" s="8" t="n">
        <v>0.049858338195897</v>
      </c>
      <c r="D21" s="19" t="n">
        <v>0.0498537713652296</v>
      </c>
    </row>
    <row r="22" customFormat="false" ht="15" hidden="false" customHeight="false" outlineLevel="0" collapsed="false">
      <c r="A22" s="17" t="s">
        <v>684</v>
      </c>
      <c r="B22" s="18" t="s">
        <v>1042</v>
      </c>
      <c r="C22" s="8" t="n">
        <v>0.0451506089234137</v>
      </c>
      <c r="D22" s="19" t="n">
        <v>0.0451456885542245</v>
      </c>
    </row>
    <row r="23" customFormat="false" ht="15" hidden="false" customHeight="false" outlineLevel="0" collapsed="false">
      <c r="A23" s="17" t="s">
        <v>686</v>
      </c>
      <c r="B23" s="18" t="s">
        <v>1043</v>
      </c>
      <c r="C23" s="8" t="n">
        <v>0.22094103615048</v>
      </c>
      <c r="D23" s="19" t="n">
        <v>0.220925654355848</v>
      </c>
    </row>
    <row r="24" customFormat="false" ht="15" hidden="false" customHeight="false" outlineLevel="0" collapsed="false">
      <c r="A24" s="17" t="s">
        <v>688</v>
      </c>
      <c r="B24" s="18" t="s">
        <v>689</v>
      </c>
      <c r="C24" s="8" t="n">
        <v>0.11547157490758</v>
      </c>
      <c r="D24" s="19" t="n">
        <v>0.115474903000044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483729944382</v>
      </c>
      <c r="D25" s="19" t="n">
        <v>0.0485460997500028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5869598772249</v>
      </c>
      <c r="D26" s="19" t="n">
        <v>0.0475830855579479</v>
      </c>
    </row>
    <row r="27" customFormat="false" ht="15" hidden="false" customHeight="false" outlineLevel="0" collapsed="false">
      <c r="A27" s="17" t="s">
        <v>694</v>
      </c>
      <c r="B27" s="18" t="s">
        <v>695</v>
      </c>
      <c r="C27" s="8" t="n">
        <v>0.0753715282596735</v>
      </c>
      <c r="D27" s="19" t="n">
        <v>0.0753749846483943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287445595909</v>
      </c>
      <c r="D28" s="19" t="n">
        <v>0.0530154002275361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5869598772249</v>
      </c>
      <c r="D29" s="19" t="n">
        <v>0.047583085557947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6318119115937</v>
      </c>
      <c r="D30" s="19" t="n">
        <v>0.050612980609041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891206588223</v>
      </c>
      <c r="D31" s="19" t="n">
        <v>0.0986082708188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5" hidden="false" customHeight="true" outlineLevel="0" collapsed="false">
      <c r="A3" s="37" t="s">
        <v>1040</v>
      </c>
      <c r="B3" s="38" t="s">
        <v>976</v>
      </c>
      <c r="C3" s="39" t="s">
        <v>977</v>
      </c>
      <c r="D3" s="40" t="s">
        <v>9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10377506254</v>
      </c>
      <c r="D5" s="9" t="n">
        <v>0.10370362470539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1224379996221</v>
      </c>
      <c r="D6" s="14" t="n">
        <v>0.0918203068461801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7803720368</v>
      </c>
      <c r="D7" s="19" t="n">
        <v>0.135827902545001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7673379354</v>
      </c>
      <c r="D8" s="19" t="n">
        <v>0.0852236756698876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88570181545</v>
      </c>
      <c r="D9" s="19" t="n">
        <v>0.119509014868936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71806487278</v>
      </c>
      <c r="D10" s="19" t="n">
        <v>0.130274617523307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0704366600537</v>
      </c>
      <c r="D11" s="19" t="n">
        <v>0.250022904577449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018150348312</v>
      </c>
      <c r="D12" s="19" t="n">
        <v>0.0469988550810645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50166730844</v>
      </c>
      <c r="D13" s="19" t="n">
        <v>0.17164274451833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00790889134</v>
      </c>
      <c r="D14" s="19" t="n">
        <v>0.0545692288516947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5807285651173</v>
      </c>
      <c r="D15" s="19" t="n">
        <v>0.0535758694837837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374713836927</v>
      </c>
      <c r="D16" s="19" t="n">
        <v>0.155338346428517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266278844327</v>
      </c>
      <c r="D17" s="19" t="n">
        <v>0.093916732068899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560998202418</v>
      </c>
      <c r="D18" s="19" t="n">
        <v>0.10657935559066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6116633216821</v>
      </c>
      <c r="D19" s="19" t="n">
        <v>0.0646154418967295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836212677477</v>
      </c>
      <c r="D20" s="19" t="n">
        <v>0.0814887300637524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56321341419</v>
      </c>
      <c r="D21" s="19" t="n">
        <v>0.119164442329344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755474475457</v>
      </c>
      <c r="D22" s="19" t="n">
        <v>0.0762770409219025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3292651873627</v>
      </c>
      <c r="D23" s="19" t="n">
        <v>0.069339217814969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931328172334</v>
      </c>
      <c r="D24" s="19" t="n">
        <v>0.0765960369759068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666105559014</v>
      </c>
      <c r="D25" s="19" t="n">
        <v>0.0751716133011533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894657073672</v>
      </c>
      <c r="D26" s="19" t="n">
        <v>0.119873952063154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8336930733548</v>
      </c>
      <c r="D27" s="19" t="n">
        <v>0.0958473238247409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717151476546</v>
      </c>
      <c r="D28" s="19" t="n">
        <v>0.0808762890575634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708040453876</v>
      </c>
      <c r="D29" s="19" t="n">
        <v>0.187716879952353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222491736838</v>
      </c>
      <c r="D30" s="19" t="n">
        <v>0.0805263591679134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218304193621</v>
      </c>
      <c r="D31" s="19" t="n">
        <v>0.126226514424919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5349733058</v>
      </c>
      <c r="D32" s="19" t="n">
        <v>0.253443911931028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79031499743691</v>
      </c>
      <c r="D33" s="19" t="n">
        <v>0.0579111826202094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222983205873</v>
      </c>
      <c r="D34" s="19" t="n">
        <v>0.0535156203424816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8968861953</v>
      </c>
      <c r="D35" s="19" t="n">
        <v>0.106430019037206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195536896639</v>
      </c>
      <c r="D36" s="19" t="n">
        <v>0.0771141922611445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897451694001</v>
      </c>
      <c r="D37" s="19" t="n">
        <v>0.064794385631344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619059546338</v>
      </c>
      <c r="D38" s="19" t="n">
        <v>0.0986260727460834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7751069031137</v>
      </c>
      <c r="D39" s="19" t="n">
        <v>0.0527613897440182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158238173017</v>
      </c>
      <c r="D40" s="19" t="n">
        <v>0.370017524636638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484680886641</v>
      </c>
      <c r="D41" s="19" t="n">
        <v>0.084450715004071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745995481205</v>
      </c>
      <c r="D42" s="19" t="n">
        <v>0.0443718762920388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598821113277</v>
      </c>
      <c r="D43" s="19" t="n">
        <v>0.0570558563902744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133407591487</v>
      </c>
      <c r="D44" s="19" t="n">
        <v>0.0637152070302116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175615143851</v>
      </c>
      <c r="D45" s="19" t="n">
        <v>0.046114518188602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160279776208</v>
      </c>
      <c r="D46" s="19" t="n">
        <v>0.0782121337163376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463285052145</v>
      </c>
      <c r="D47" s="19" t="n">
        <v>0.064850213264855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270333848288</v>
      </c>
      <c r="D48" s="19" t="n">
        <v>0.158232527116118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97594829506</v>
      </c>
      <c r="D49" s="19" t="n">
        <v>0.163904370270892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7370025430864</v>
      </c>
      <c r="D50" s="19" t="n">
        <v>0.0917471652787585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31935304553</v>
      </c>
      <c r="D51" s="19" t="n">
        <v>0.116829627383655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195652676366</v>
      </c>
      <c r="D52" s="19" t="n">
        <v>0.0730122768055551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867815223283</v>
      </c>
      <c r="D53" s="19" t="n">
        <v>0.059984801496453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691440885212</v>
      </c>
      <c r="D54" s="19" t="n">
        <v>0.155679269008821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042095422044</v>
      </c>
      <c r="D55" s="19" t="n">
        <v>0.052296167540467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261722771864</v>
      </c>
      <c r="D56" s="19" t="n">
        <v>0.0892470247382586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102357458754</v>
      </c>
      <c r="D57" s="19" t="n">
        <v>0.0983065775478044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194900776906</v>
      </c>
      <c r="D58" s="19" t="n">
        <v>0.176184903202629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4185457145324</v>
      </c>
      <c r="D59" s="19" t="n">
        <v>0.094099394350539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44471962202</v>
      </c>
      <c r="D60" s="19" t="n">
        <v>0.206348254151377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025499000601</v>
      </c>
      <c r="D61" s="19" t="n">
        <v>0.057199677645523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426600607252</v>
      </c>
      <c r="D62" s="19" t="n">
        <v>0.128448386970828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640497724461</v>
      </c>
      <c r="D63" s="19" t="n">
        <v>0.0579605776488741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826457279957</v>
      </c>
      <c r="D64" s="19" t="n">
        <v>0.0998854792784915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120834947143</v>
      </c>
      <c r="D65" s="19" t="n">
        <v>0.248030136871364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712032224938</v>
      </c>
      <c r="D66" s="19" t="n">
        <v>0.0550687445306985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878610197327</v>
      </c>
      <c r="D67" s="19" t="n">
        <v>0.0808866516473542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732633429242</v>
      </c>
      <c r="D68" s="19" t="n">
        <v>0.106701902138326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208629037246</v>
      </c>
      <c r="D69" s="19" t="n">
        <v>0.348142092670774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6948517041004</v>
      </c>
      <c r="D70" s="19" t="n">
        <v>0.127303510648199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28414597239</v>
      </c>
      <c r="D71" s="19" t="n">
        <v>0.0690424377213005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24157234466</v>
      </c>
      <c r="D72" s="19" t="n">
        <v>0.132809962541871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899850158159958</v>
      </c>
      <c r="D73" s="19" t="n">
        <v>0.089966850968273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34369962643</v>
      </c>
      <c r="D74" s="19" t="n">
        <v>0.120237704318731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7391248953</v>
      </c>
      <c r="D75" s="19" t="n">
        <v>0.118276726816756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07531086901336</v>
      </c>
      <c r="D76" s="19" t="n">
        <v>0.0907713485438663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538978583479</v>
      </c>
      <c r="D77" s="19" t="n">
        <v>0.130519081572492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862139360086</v>
      </c>
      <c r="D78" s="19" t="n">
        <v>0.0854955673174159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2799084629441</v>
      </c>
      <c r="D79" s="19" t="n">
        <v>0.142521180884678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655479743454</v>
      </c>
      <c r="D80" s="19" t="n">
        <v>0.0681627237105439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708903657269</v>
      </c>
      <c r="D81" s="19" t="n">
        <v>0.0644747724980246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456754888359</v>
      </c>
      <c r="D82" s="19" t="n">
        <v>0.072140074988979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4648457421603</v>
      </c>
      <c r="D83" s="19" t="n">
        <v>0.0934475349486295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9138638487365</v>
      </c>
      <c r="D84" s="19" t="n">
        <v>0.0669217281301157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194943034919</v>
      </c>
      <c r="D85" s="19" t="n">
        <v>0.0720161045732909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820757675192</v>
      </c>
      <c r="D86" s="19" t="n">
        <v>0.0594892488142836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706330294368</v>
      </c>
      <c r="D87" s="19" t="n">
        <v>0.058672692948038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0965025085202</v>
      </c>
      <c r="D88" s="19" t="n">
        <v>0.0540880894938965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540870059561</v>
      </c>
      <c r="D89" s="19" t="n">
        <v>0.0672510644180786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598677092911</v>
      </c>
      <c r="D90" s="19" t="n">
        <v>0.168584205560534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08107150397122</v>
      </c>
      <c r="D91" s="19" t="n">
        <v>0.107565130840525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1892045825777</v>
      </c>
      <c r="D92" s="19" t="n">
        <v>0.191851175294487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2476561573988</v>
      </c>
      <c r="D93" s="19" t="n">
        <v>0.102475363755552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2159049295</v>
      </c>
      <c r="D94" s="19" t="n">
        <v>0.0816893017876277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435477467081</v>
      </c>
      <c r="D95" s="19" t="n">
        <v>0.054138322458927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070459655023</v>
      </c>
      <c r="D96" s="19" t="n">
        <v>0.0537035463341435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1738280374302</v>
      </c>
      <c r="D97" s="19" t="n">
        <v>0.141351942000867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4126382396473</v>
      </c>
      <c r="D98" s="19" t="n">
        <v>0.103671428127853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87694095439</v>
      </c>
      <c r="D99" s="19" t="n">
        <v>0.163797490991722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524603000924</v>
      </c>
      <c r="D100" s="19" t="n">
        <v>0.0696482557318091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14339029405</v>
      </c>
      <c r="D101" s="19" t="n">
        <v>0.0627698618476277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270245471818</v>
      </c>
      <c r="D102" s="19" t="n">
        <v>0.133295188266509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6817295109225</v>
      </c>
      <c r="D103" s="19" t="n">
        <v>0.069674499063133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8626149240362</v>
      </c>
      <c r="D104" s="19" t="n">
        <v>0.169183836188596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840842178452</v>
      </c>
      <c r="D105" s="19" t="n">
        <v>0.164881438473896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65816414479</v>
      </c>
      <c r="D106" s="19" t="n">
        <v>0.158863123269838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6892325612093</v>
      </c>
      <c r="D107" s="19" t="n">
        <v>0.0686797851819899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28987486825</v>
      </c>
      <c r="D108" s="19" t="n">
        <v>0.25322482503500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5929769004</v>
      </c>
      <c r="D109" s="19" t="n">
        <v>0.124644495343142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817624355423</v>
      </c>
      <c r="D110" s="19" t="n">
        <v>0.0620773568546347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23213926035</v>
      </c>
      <c r="D111" s="19" t="n">
        <v>0.0569197317121523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7230070104</v>
      </c>
      <c r="D112" s="19" t="n">
        <v>0.15107338989821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40653219668</v>
      </c>
      <c r="D113" s="19" t="n">
        <v>0.0174030952777329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315184547546</v>
      </c>
      <c r="D114" s="19" t="n">
        <v>0.0439338381248346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317295983</v>
      </c>
      <c r="D115" s="19" t="n">
        <v>0.115337045232275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82458253373</v>
      </c>
      <c r="D116" s="19" t="n">
        <v>0.106836471732199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080579497801</v>
      </c>
      <c r="D117" s="19" t="n">
        <v>0.0472055836245153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771658434599</v>
      </c>
      <c r="D118" s="19" t="n">
        <v>0.0462714292016522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125480581631</v>
      </c>
      <c r="D119" s="19" t="n">
        <v>0.165137677332025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217404356685</v>
      </c>
      <c r="D120" s="19" t="n">
        <v>0.0476189585045145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102968757109</v>
      </c>
      <c r="D121" s="19" t="n">
        <v>0.074411377937144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155723900967</v>
      </c>
      <c r="D122" s="19" t="n">
        <v>0.0455123162347084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052652276923</v>
      </c>
      <c r="D123" s="19" t="n">
        <v>0.0842985750217586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1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48</v>
      </c>
      <c r="D50" s="71" t="n">
        <v>1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09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0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57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3</v>
      </c>
      <c r="E66" s="85" t="n">
        <v>2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7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7</v>
      </c>
      <c r="D22" s="64" t="n">
        <v>2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49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0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4</v>
      </c>
      <c r="D47" s="71" t="n">
        <v>3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4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5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73" t="n">
        <v>62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5</v>
      </c>
      <c r="D57" s="71" t="n">
        <v>3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3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5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6</v>
      </c>
      <c r="D65" s="80" t="n">
        <v>190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7</v>
      </c>
      <c r="D66" s="84" t="n">
        <v>204</v>
      </c>
      <c r="E66" s="85" t="n">
        <v>2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0</v>
      </c>
      <c r="D17" s="81" t="n">
        <v>1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79</v>
      </c>
      <c r="D18" s="85" t="n">
        <v>11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245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74" activeCellId="0" sqref="D17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9</v>
      </c>
      <c r="B2" s="110"/>
      <c r="C2" s="110"/>
      <c r="D2" s="110"/>
    </row>
    <row r="3" customFormat="false" ht="15" hidden="false" customHeight="true" outlineLevel="0" collapsed="false">
      <c r="A3" s="100" t="s">
        <v>1040</v>
      </c>
      <c r="B3" s="101" t="s">
        <v>976</v>
      </c>
      <c r="C3" s="101" t="s">
        <v>1060</v>
      </c>
      <c r="D3" s="101" t="s">
        <v>106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106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106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106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106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106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78</v>
      </c>
      <c r="B10" s="18" t="s">
        <v>104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104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104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88</v>
      </c>
      <c r="B13" s="103" t="s">
        <v>106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10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106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10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107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107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3</v>
      </c>
      <c r="B30" s="110"/>
      <c r="C30" s="110"/>
      <c r="D30" s="110"/>
    </row>
    <row r="31" customFormat="false" ht="15" hidden="false" customHeight="true" outlineLevel="0" collapsed="false">
      <c r="A31" s="100" t="s">
        <v>1040</v>
      </c>
      <c r="B31" s="101" t="s">
        <v>976</v>
      </c>
      <c r="C31" s="101" t="s">
        <v>1074</v>
      </c>
      <c r="D31" s="101" t="s">
        <v>107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6</v>
      </c>
      <c r="B2" s="134"/>
      <c r="C2" s="134"/>
    </row>
    <row r="3" customFormat="false" ht="15" hidden="false" customHeight="true" outlineLevel="0" collapsed="false">
      <c r="A3" s="135" t="s">
        <v>1077</v>
      </c>
      <c r="B3" s="136" t="s">
        <v>1078</v>
      </c>
      <c r="C3" s="137" t="s">
        <v>107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9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678609625782</v>
      </c>
      <c r="D5" s="19" t="n">
        <v>0.00124614272300505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652447457252</v>
      </c>
      <c r="D6" s="19" t="n">
        <v>0.00171568978167155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68014769008</v>
      </c>
      <c r="D7" s="19" t="n">
        <v>0.00211617203358287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700861006086</v>
      </c>
      <c r="D8" s="19" t="n">
        <v>0.00222635774999411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07548354876</v>
      </c>
      <c r="D9" s="19" t="n">
        <v>0.0173393569421217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3561667499571</v>
      </c>
      <c r="D10" s="19" t="n">
        <v>0.00823326817014656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7709015678816</v>
      </c>
      <c r="D11" s="19" t="n">
        <v>0.00377260516687456</v>
      </c>
    </row>
    <row r="12" customFormat="false" ht="15" hidden="false" customHeight="false" outlineLevel="0" collapsed="false">
      <c r="A12" s="17" t="s">
        <v>669</v>
      </c>
      <c r="B12" s="18" t="s">
        <v>670</v>
      </c>
      <c r="C12" s="8" t="n">
        <v>0.000862445969355503</v>
      </c>
      <c r="D12" s="19" t="n">
        <v>0.000861954967643154</v>
      </c>
    </row>
    <row r="13" customFormat="false" ht="15" hidden="false" customHeight="false" outlineLevel="0" collapsed="false">
      <c r="A13" s="35" t="s">
        <v>671</v>
      </c>
      <c r="B13" s="18" t="s">
        <v>670</v>
      </c>
      <c r="C13" s="8" t="n">
        <v>0.00137405818268103</v>
      </c>
      <c r="D13" s="19" t="n">
        <v>0.00137338223234649</v>
      </c>
    </row>
    <row r="14" customFormat="false" ht="15" hidden="false" customHeight="false" outlineLevel="0" collapsed="false">
      <c r="A14" s="35" t="s">
        <v>672</v>
      </c>
      <c r="B14" s="22" t="s">
        <v>670</v>
      </c>
      <c r="C14" s="8" t="n">
        <v>0.00166701328159</v>
      </c>
      <c r="D14" s="19" t="n">
        <v>0.00166614120187807</v>
      </c>
    </row>
    <row r="15" customFormat="false" ht="15" hidden="false" customHeight="false" outlineLevel="0" collapsed="false">
      <c r="A15" s="35" t="s">
        <v>673</v>
      </c>
      <c r="B15" s="22" t="s">
        <v>670</v>
      </c>
      <c r="C15" s="8" t="n">
        <v>0.00215238644122755</v>
      </c>
      <c r="D15" s="19" t="n">
        <v>0.00215130845200217</v>
      </c>
    </row>
    <row r="16" customFormat="false" ht="15" hidden="false" customHeight="false" outlineLevel="0" collapsed="false">
      <c r="A16" s="35" t="s">
        <v>674</v>
      </c>
      <c r="B16" s="22" t="s">
        <v>675</v>
      </c>
      <c r="C16" s="8" t="n">
        <v>0.0365943780941647</v>
      </c>
      <c r="D16" s="19" t="n">
        <v>0.0365734018664691</v>
      </c>
    </row>
    <row r="17" customFormat="false" ht="15" hidden="false" customHeight="false" outlineLevel="0" collapsed="false">
      <c r="A17" s="35" t="s">
        <v>676</v>
      </c>
      <c r="B17" s="22" t="s">
        <v>677</v>
      </c>
      <c r="C17" s="8" t="n">
        <v>0.0453725550612263</v>
      </c>
      <c r="D17" s="19" t="n">
        <v>0.0453694594621882</v>
      </c>
    </row>
    <row r="18" customFormat="false" ht="15" hidden="false" customHeight="false" outlineLevel="0" collapsed="false">
      <c r="A18" s="35" t="s">
        <v>678</v>
      </c>
      <c r="B18" s="22" t="s">
        <v>679</v>
      </c>
      <c r="C18" s="8" t="n">
        <v>0.0457304312849277</v>
      </c>
      <c r="D18" s="19" t="n">
        <v>0.0457253970114513</v>
      </c>
    </row>
    <row r="19" customFormat="false" ht="15" hidden="false" customHeight="false" outlineLevel="0" collapsed="false">
      <c r="A19" s="35" t="s">
        <v>680</v>
      </c>
      <c r="B19" s="22" t="s">
        <v>681</v>
      </c>
      <c r="C19" s="8" t="n">
        <v>0.0326008840435558</v>
      </c>
      <c r="D19" s="19" t="n">
        <v>0.0346593168665084</v>
      </c>
    </row>
    <row r="20" customFormat="false" ht="15" hidden="false" customHeight="false" outlineLevel="0" collapsed="false">
      <c r="A20" s="35" t="s">
        <v>682</v>
      </c>
      <c r="B20" s="22" t="s">
        <v>681</v>
      </c>
      <c r="C20" s="8" t="n">
        <v>0.0373898244844009</v>
      </c>
      <c r="D20" s="19" t="n">
        <v>0.0370090115795102</v>
      </c>
    </row>
    <row r="21" customFormat="false" ht="15" hidden="false" customHeight="false" outlineLevel="0" collapsed="false">
      <c r="A21" s="35" t="s">
        <v>683</v>
      </c>
      <c r="B21" s="22" t="s">
        <v>681</v>
      </c>
      <c r="C21" s="8" t="n">
        <v>0.049858338195897</v>
      </c>
      <c r="D21" s="19" t="n">
        <v>0.0498537713652296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451506089234137</v>
      </c>
      <c r="D22" s="19" t="n">
        <v>0.0451456885542245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22094103615048</v>
      </c>
      <c r="D23" s="19" t="n">
        <v>0.220925654355848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11547157490758</v>
      </c>
      <c r="D24" s="19" t="n">
        <v>0.115474903000044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483729944382</v>
      </c>
      <c r="D25" s="19" t="n">
        <v>0.0485460997500028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5869598772249</v>
      </c>
      <c r="D26" s="19" t="n">
        <v>0.0475830855579479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753715282596735</v>
      </c>
      <c r="D27" s="19" t="n">
        <v>0.0753749846483943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287445595909</v>
      </c>
      <c r="D28" s="19" t="n">
        <v>0.0530154002275361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5869598772249</v>
      </c>
      <c r="D29" s="19" t="n">
        <v>0.047583085557947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6318119115937</v>
      </c>
      <c r="D30" s="19" t="n">
        <v>0.050612980609041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891206588223</v>
      </c>
      <c r="D31" s="19" t="n">
        <v>0.0986082708188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10377506254</v>
      </c>
      <c r="D5" s="9" t="n">
        <v>0.10370362470539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1224379996221</v>
      </c>
      <c r="D6" s="14" t="n">
        <v>0.0918203068461801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7803720368</v>
      </c>
      <c r="D7" s="19" t="n">
        <v>0.135827902545001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7673379354</v>
      </c>
      <c r="D8" s="19" t="n">
        <v>0.0852236756698876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88570181545</v>
      </c>
      <c r="D9" s="14" t="n">
        <v>0.119509014868936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71806487278</v>
      </c>
      <c r="D10" s="19" t="n">
        <v>0.130274617523307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0704366600537</v>
      </c>
      <c r="D11" s="14" t="n">
        <v>0.250022904577449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018150348312</v>
      </c>
      <c r="D12" s="19" t="n">
        <v>0.0469988550810645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50166730844</v>
      </c>
      <c r="D13" s="14" t="n">
        <v>0.17164274451833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00790889134</v>
      </c>
      <c r="D14" s="19" t="n">
        <v>0.0545692288516947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5807285651173</v>
      </c>
      <c r="D15" s="14" t="n">
        <v>0.0535758694837837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374713836927</v>
      </c>
      <c r="D16" s="19" t="n">
        <v>0.155338346428517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266278844327</v>
      </c>
      <c r="D17" s="14" t="n">
        <v>0.093916732068899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560998202418</v>
      </c>
      <c r="D18" s="19" t="n">
        <v>0.10657935559066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6116633216821</v>
      </c>
      <c r="D19" s="14" t="n">
        <v>0.0646154418967295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836212677477</v>
      </c>
      <c r="D20" s="19" t="n">
        <v>0.0814887300637524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56321341419</v>
      </c>
      <c r="D21" s="14" t="n">
        <v>0.119164442329344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755474475457</v>
      </c>
      <c r="D22" s="19" t="n">
        <v>0.0762770409219025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3292651873627</v>
      </c>
      <c r="D23" s="14" t="n">
        <v>0.069339217814969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931328172334</v>
      </c>
      <c r="D24" s="19" t="n">
        <v>0.0765960369759068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666105559014</v>
      </c>
      <c r="D25" s="14" t="n">
        <v>0.0751716133011533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894657073672</v>
      </c>
      <c r="D26" s="19" t="n">
        <v>0.119873952063154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8336930733548</v>
      </c>
      <c r="D27" s="14" t="n">
        <v>0.0958473238247409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717151476546</v>
      </c>
      <c r="D28" s="19" t="n">
        <v>0.0808762890575634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708040453876</v>
      </c>
      <c r="D29" s="14" t="n">
        <v>0.187716879952353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222491736838</v>
      </c>
      <c r="D30" s="19" t="n">
        <v>0.0805263591679134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218304193621</v>
      </c>
      <c r="D31" s="14" t="n">
        <v>0.126226514424919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5349733058</v>
      </c>
      <c r="D32" s="19" t="n">
        <v>0.253443911931028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79031499743691</v>
      </c>
      <c r="D33" s="14" t="n">
        <v>0.0579111826202094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222983205873</v>
      </c>
      <c r="D34" s="19" t="n">
        <v>0.0535156203424816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8968861953</v>
      </c>
      <c r="D35" s="14" t="n">
        <v>0.106430019037206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195536896639</v>
      </c>
      <c r="D36" s="19" t="n">
        <v>0.0771141922611445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897451694001</v>
      </c>
      <c r="D37" s="14" t="n">
        <v>0.064794385631344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619059546338</v>
      </c>
      <c r="D38" s="19" t="n">
        <v>0.0986260727460834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7751069031137</v>
      </c>
      <c r="D39" s="14" t="n">
        <v>0.0527613897440182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158238173017</v>
      </c>
      <c r="D40" s="19" t="n">
        <v>0.370017524636638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484680886641</v>
      </c>
      <c r="D41" s="14" t="n">
        <v>0.084450715004071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745995481205</v>
      </c>
      <c r="D42" s="19" t="n">
        <v>0.0443718762920388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598821113277</v>
      </c>
      <c r="D43" s="14" t="n">
        <v>0.0570558563902744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133407591487</v>
      </c>
      <c r="D44" s="19" t="n">
        <v>0.0637152070302116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175615143851</v>
      </c>
      <c r="D45" s="14" t="n">
        <v>0.046114518188602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160279776208</v>
      </c>
      <c r="D46" s="19" t="n">
        <v>0.0782121337163376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463285052145</v>
      </c>
      <c r="D47" s="14" t="n">
        <v>0.064850213264855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270333848288</v>
      </c>
      <c r="D48" s="19" t="n">
        <v>0.158232527116118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97594829506</v>
      </c>
      <c r="D49" s="14" t="n">
        <v>0.163904370270892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7370025430864</v>
      </c>
      <c r="D50" s="19" t="n">
        <v>0.0917471652787585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31935304553</v>
      </c>
      <c r="D51" s="14" t="n">
        <v>0.116829627383655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195652676366</v>
      </c>
      <c r="D52" s="19" t="n">
        <v>0.0730122768055551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867815223283</v>
      </c>
      <c r="D53" s="14" t="n">
        <v>0.059984801496453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691440885212</v>
      </c>
      <c r="D54" s="19" t="n">
        <v>0.155679269008821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042095422044</v>
      </c>
      <c r="D55" s="14" t="n">
        <v>0.052296167540467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261722771864</v>
      </c>
      <c r="D56" s="19" t="n">
        <v>0.0892470247382586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102357458754</v>
      </c>
      <c r="D57" s="14" t="n">
        <v>0.0983065775478044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194900776906</v>
      </c>
      <c r="D58" s="19" t="n">
        <v>0.176184903202629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4185457145324</v>
      </c>
      <c r="D59" s="14" t="n">
        <v>0.094099394350539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44471962202</v>
      </c>
      <c r="D60" s="19" t="n">
        <v>0.206348254151377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025499000601</v>
      </c>
      <c r="D61" s="14" t="n">
        <v>0.057199677645523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426600607252</v>
      </c>
      <c r="D62" s="19" t="n">
        <v>0.128448386970828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640497724461</v>
      </c>
      <c r="D63" s="14" t="n">
        <v>0.0579605776488741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826457279957</v>
      </c>
      <c r="D64" s="14" t="n">
        <v>0.0998854792784915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120834947143</v>
      </c>
      <c r="D65" s="14" t="n">
        <v>0.248030136871364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712032224938</v>
      </c>
      <c r="D66" s="14" t="n">
        <v>0.0550687445306985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878610197327</v>
      </c>
      <c r="D67" s="14" t="n">
        <v>0.0808866516473542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732633429242</v>
      </c>
      <c r="D68" s="14" t="n">
        <v>0.106701902138326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208629037246</v>
      </c>
      <c r="D69" s="14" t="n">
        <v>0.348142092670774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6948517041004</v>
      </c>
      <c r="D70" s="14" t="n">
        <v>0.127303510648199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28414597239</v>
      </c>
      <c r="D71" s="14" t="n">
        <v>0.0690424377213005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24157234466</v>
      </c>
      <c r="D72" s="14" t="n">
        <v>0.132809962541871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899850158159958</v>
      </c>
      <c r="D73" s="14" t="n">
        <v>0.089966850968273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34369962643</v>
      </c>
      <c r="D74" s="14" t="n">
        <v>0.120237704318731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7391248953</v>
      </c>
      <c r="D75" s="14" t="n">
        <v>0.118276726816756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07531086901336</v>
      </c>
      <c r="D76" s="14" t="n">
        <v>0.0907713485438663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538978583479</v>
      </c>
      <c r="D77" s="14" t="n">
        <v>0.130519081572492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862139360086</v>
      </c>
      <c r="D78" s="14" t="n">
        <v>0.0854955673174159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2799084629441</v>
      </c>
      <c r="D79" s="14" t="n">
        <v>0.142521180884678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655479743454</v>
      </c>
      <c r="D80" s="14" t="n">
        <v>0.0681627237105439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708903657269</v>
      </c>
      <c r="D81" s="14" t="n">
        <v>0.0644747724980246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456754888359</v>
      </c>
      <c r="D82" s="14" t="n">
        <v>0.072140074988979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4648457421603</v>
      </c>
      <c r="D83" s="14" t="n">
        <v>0.0934475349486295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9138638487365</v>
      </c>
      <c r="D84" s="14" t="n">
        <v>0.0669217281301157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194943034919</v>
      </c>
      <c r="D85" s="14" t="n">
        <v>0.0720161045732909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820757675192</v>
      </c>
      <c r="D86" s="14" t="n">
        <v>0.0594892488142836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706330294368</v>
      </c>
      <c r="D87" s="14" t="n">
        <v>0.058672692948038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0965025085202</v>
      </c>
      <c r="D88" s="14" t="n">
        <v>0.0540880894938965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540870059561</v>
      </c>
      <c r="D89" s="14" t="n">
        <v>0.0672510644180786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598677092911</v>
      </c>
      <c r="D90" s="14" t="n">
        <v>0.168584205560534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08107150397122</v>
      </c>
      <c r="D91" s="14" t="n">
        <v>0.107565130840525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1892045825777</v>
      </c>
      <c r="D92" s="14" t="n">
        <v>0.191851175294487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2476561573988</v>
      </c>
      <c r="D93" s="14" t="n">
        <v>0.102475363755552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2159049295</v>
      </c>
      <c r="D94" s="14" t="n">
        <v>0.0816893017876277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435477467081</v>
      </c>
      <c r="D95" s="14" t="n">
        <v>0.054138322458927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070459655023</v>
      </c>
      <c r="D96" s="14" t="n">
        <v>0.0537035463341435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1738280374302</v>
      </c>
      <c r="D97" s="14" t="n">
        <v>0.141351942000867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4126382396473</v>
      </c>
      <c r="D98" s="14" t="n">
        <v>0.103671428127853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87694095439</v>
      </c>
      <c r="D99" s="14" t="n">
        <v>0.163797490991722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524603000924</v>
      </c>
      <c r="D100" s="14" t="n">
        <v>0.0696482557318091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14339029405</v>
      </c>
      <c r="D101" s="14" t="n">
        <v>0.0627698618476277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270245471818</v>
      </c>
      <c r="D102" s="14" t="n">
        <v>0.133295188266509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6817295109225</v>
      </c>
      <c r="D103" s="14" t="n">
        <v>0.069674499063133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8626149240362</v>
      </c>
      <c r="D104" s="14" t="n">
        <v>0.169183836188596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840842178452</v>
      </c>
      <c r="D105" s="14" t="n">
        <v>0.164881438473896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65816414479</v>
      </c>
      <c r="D106" s="14" t="n">
        <v>0.158863123269838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6892325612093</v>
      </c>
      <c r="D107" s="14" t="n">
        <v>0.0686797851819899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28987486825</v>
      </c>
      <c r="D108" s="14" t="n">
        <v>0.25322482503500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5929769004</v>
      </c>
      <c r="D109" s="14" t="n">
        <v>0.124644495343142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817624355423</v>
      </c>
      <c r="D110" s="14" t="n">
        <v>0.0620773568546347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23213926035</v>
      </c>
      <c r="D111" s="14" t="n">
        <v>0.0569197317121523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7230070104</v>
      </c>
      <c r="D112" s="14" t="n">
        <v>0.15107338989821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40653219668</v>
      </c>
      <c r="D113" s="14" t="n">
        <v>0.0174030952777329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315184547546</v>
      </c>
      <c r="D114" s="14" t="n">
        <v>0.0439338381248346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317295983</v>
      </c>
      <c r="D115" s="14" t="n">
        <v>0.115337045232275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82458253373</v>
      </c>
      <c r="D116" s="14" t="n">
        <v>0.106836471732199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080579497801</v>
      </c>
      <c r="D117" s="14" t="n">
        <v>0.0472055836245153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771658434599</v>
      </c>
      <c r="D118" s="14" t="n">
        <v>0.0462714292016522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125480581631</v>
      </c>
      <c r="D119" s="14" t="n">
        <v>0.165137677332025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217404356685</v>
      </c>
      <c r="D120" s="14" t="n">
        <v>0.0476189585045145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102968757109</v>
      </c>
      <c r="D121" s="14" t="n">
        <v>0.074411377937144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155723900967</v>
      </c>
      <c r="D122" s="14" t="n">
        <v>0.0455123162347084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052652276923</v>
      </c>
      <c r="D123" s="14" t="n">
        <v>0.08429857502175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1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48</v>
      </c>
      <c r="D50" s="71" t="n">
        <v>1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09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0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57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3</v>
      </c>
      <c r="E66" s="85" t="n">
        <v>2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7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7</v>
      </c>
      <c r="D22" s="64" t="n">
        <v>2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49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0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4</v>
      </c>
      <c r="D47" s="71" t="n">
        <v>3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4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5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66" t="n">
        <v>62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5</v>
      </c>
      <c r="D57" s="71" t="n">
        <v>3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3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5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6</v>
      </c>
      <c r="D65" s="80" t="n">
        <v>190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7</v>
      </c>
      <c r="D66" s="84" t="n">
        <v>204</v>
      </c>
      <c r="E66" s="85" t="n">
        <v>2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245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0</v>
      </c>
      <c r="D17" s="81" t="n">
        <v>1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79</v>
      </c>
      <c r="D18" s="85" t="n">
        <v>11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1</v>
      </c>
      <c r="B2" s="99"/>
      <c r="C2" s="99"/>
      <c r="D2" s="99"/>
    </row>
    <row r="3" customFormat="false" ht="12.75" hidden="false" customHeight="true" outlineLevel="0" collapsed="false">
      <c r="A3" s="100" t="s">
        <v>657</v>
      </c>
      <c r="B3" s="101" t="s">
        <v>2</v>
      </c>
      <c r="C3" s="101" t="s">
        <v>962</v>
      </c>
      <c r="D3" s="101" t="s">
        <v>96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6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666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66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67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6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78</v>
      </c>
      <c r="B10" s="103" t="s">
        <v>67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68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687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88</v>
      </c>
      <c r="B13" s="103" t="s">
        <v>68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691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69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69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70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70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4</v>
      </c>
      <c r="B30" s="110"/>
      <c r="C30" s="110"/>
      <c r="D30" s="110"/>
    </row>
    <row r="31" customFormat="false" ht="15" hidden="false" customHeight="true" outlineLevel="0" collapsed="false">
      <c r="A31" s="100" t="s">
        <v>657</v>
      </c>
      <c r="B31" s="101" t="s">
        <v>2</v>
      </c>
      <c r="C31" s="101" t="s">
        <v>962</v>
      </c>
      <c r="D31" s="101" t="s">
        <v>96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5</v>
      </c>
      <c r="B2" s="110"/>
      <c r="C2" s="110"/>
    </row>
    <row r="3" customFormat="false" ht="12.75" hidden="false" customHeight="true" outlineLevel="0" collapsed="false">
      <c r="A3" s="112" t="s">
        <v>966</v>
      </c>
      <c r="B3" s="113" t="s">
        <v>967</v>
      </c>
      <c r="C3" s="114" t="s">
        <v>96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9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30T17:58:32Z</dcterms:modified>
  <cp:revision>0</cp:revision>
  <dc:subject/>
  <dc:title/>
</cp:coreProperties>
</file>