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XF - INTRA-MARCHANDISES" sheetId="15" state="visible" r:id="rId16"/>
    <sheet name="SDV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1</definedName>
    <definedName function="false" hidden="false" localSheetId="16" name="_xlnm.Print_Area" vbProcedure="false">'CAT - INTRA-MARCHANDISES'!$A$1:$D$153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53</definedName>
    <definedName function="false" hidden="false" localSheetId="1" name="_xlnm.Print_Area" vbProcedure="false">'FUTURES - MARGIN INTERVALS'!$A$1:$D$31</definedName>
    <definedName function="false" hidden="false" localSheetId="9" name="_xlnm.Print_Area" vbProcedure="false">'OPTIONS - INTERVALLES DE MARGE'!$A$1:$F$334</definedName>
    <definedName function="false" hidden="false" localSheetId="0" name="_xlnm.Print_Area" vbProcedure="false">'OPTIONS - MARGIN INTERVALS'!$A$1:$F$335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4" name="_xlnm.Print_Area" vbProcedure="false">'SXF - INTRA-MARCHANDISES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6" uniqueCount="1087">
  <si>
    <t xml:space="preserve">MARGIN INTERVALS EFFECTIVE ON SEPTEMBER 13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RX1</t>
  </si>
  <si>
    <t xml:space="preserve">ARC Resources Ltd. (adjusted)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AM2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C</t>
  </si>
  <si>
    <t xml:space="preserve">Brookfield Infrastructure Corporation Class A Exchangeable Subordinate Voting Shares (Converge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vestment Trust</t>
  </si>
  <si>
    <t xml:space="preserve">CIA</t>
  </si>
  <si>
    <t xml:space="preserve">Champion Iron Limited</t>
  </si>
  <si>
    <t xml:space="preserve">CIGI</t>
  </si>
  <si>
    <t xml:space="preserve">Colliers International Group Inc.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FX</t>
  </si>
  <si>
    <t xml:space="preserve">Enerflex Ltd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</t>
  </si>
  <si>
    <t xml:space="preserve">HGU</t>
  </si>
  <si>
    <t xml:space="preserve">BetaPro Canadian Gold Miners 2x Daily Bull ETF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ged Daily Bear ETF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FP1</t>
  </si>
  <si>
    <t xml:space="preserve">Resolute Forest Products Inc. (adjusted)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</t>
  </si>
  <si>
    <t xml:space="preserve">Score Media &amp; Gaming Inc.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LRY</t>
  </si>
  <si>
    <t xml:space="preserve">Tilray Inc.</t>
  </si>
  <si>
    <t xml:space="preserve">TLRY1</t>
  </si>
  <si>
    <t xml:space="preserve">Tilray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1</t>
  </si>
  <si>
    <t xml:space="preserve">Sprott Physical Uranium Trust (adjusted)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 High Quality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Bausch Health Companies Inc.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X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R</t>
  </si>
  <si>
    <t xml:space="preserve">FZB</t>
  </si>
  <si>
    <t xml:space="preserve">FZC</t>
  </si>
  <si>
    <t xml:space="preserve">FZN</t>
  </si>
  <si>
    <t xml:space="preserve">KYP</t>
  </si>
  <si>
    <t xml:space="preserve">BAX TIER STRUCTURE ON SEPTEMBER 13, 2021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SEPTEMBER 13, 202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SEPTEMBER 13, 2021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SEPTEMBER 13, 2021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SEPTEMBER 13, 2021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SEPTEMBER 13, 2021</t>
  </si>
  <si>
    <t xml:space="preserve">Tier</t>
  </si>
  <si>
    <t xml:space="preserve">CORRA TIER STRUCTURE ON SEPTEMBER 13, 2021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 TIER STRUCTURE ON SEPTEMBER 13, 2021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 TIER STRUCTURE ON SEPTEMBER 13, 2021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INTRA-COMMODITY (Inter-Month) SPREAD CHARGES EFFECTIVE ON SEPTEMBER 13, 2021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SEPTEMBER 13, 2021</t>
  </si>
  <si>
    <t xml:space="preserve">INTER-COMMODITY SPREAD CHARGES EFFECTIVE ON SEPTEMBER 13, 2021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INTERVALLES DE MARGE EN VIGUEUR LE 13 SEPTEMBRE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RC Resources Ltd. (ajusté)</t>
  </si>
  <si>
    <t xml:space="preserve">Alimentation Couche-Tard Inc. Classe B</t>
  </si>
  <si>
    <t xml:space="preserve">Brookfield Asset Management Inc. Class A (ajusté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La Compagnie Électrique L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Resolute Forest Products Inc. (ajusté)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Sprott Physical Uranium Trust (ajusté)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’indice composé S&amp;P/TSX ESG</t>
  </si>
  <si>
    <t xml:space="preserve">Contrats à terme sur l’indice S&amp;P/TSX 60 ESG</t>
  </si>
  <si>
    <t xml:space="preserve">Contrats à terme sur l'indice International S&amp;P/MX du Cannabis</t>
  </si>
  <si>
    <t xml:space="preserve">GROUPEMENT DES BAX EN VIGUEUR LE 13 SEPTEMBRE 2021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3 SEPTEMBRE 2021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3 SEPTEMBRE 2021</t>
  </si>
  <si>
    <t xml:space="preserve">IMPUTATIONS POUR POSITION MIXTE INTRA-MARCHANDISE - 'BUTTERFLY' NEUF-MOIS EN VIGUEUR LE 13 SEPTEMBRE 2021</t>
  </si>
  <si>
    <t xml:space="preserve">IMPUTATIONS POUR POSITION MIXTE INTRA-MARCHANDISE - 'BUTTERFLY' ANNUEL EN VIGUEUR LE 13 SEPTEMBRE 2021</t>
  </si>
  <si>
    <t xml:space="preserve">IMPUTATIONS POUR POSITION MIXTE INTRA-MARCHANDISE - INTERMENSUELLE EN VIGUEUR LE 13 SEPTEMBRE 2021</t>
  </si>
  <si>
    <t xml:space="preserve">GROUPEMENT DES CORRA EN VIGUEUR LE 13 SEPTEMBRE 2021</t>
  </si>
  <si>
    <t xml:space="preserve">GROUPEMENT DES SXF EN VIGUEUR LE 13 SEPTEMBRE 2021</t>
  </si>
  <si>
    <t xml:space="preserve">GROUPEMENT DES SDV EN VIGUEUR LE 13 SEPTEMBRE 2021</t>
  </si>
  <si>
    <t xml:space="preserve">IMPUTATIONS POUR POSITION MIXTE INTRA-MARCHANDISES INTERMENSUELLE EN VIGUEUR LE 13 SEPTEMBRE 2021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13 SEPTEMBRE 2021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3 SEPTEMBRE 2021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520</xdr:colOff>
      <xdr:row>0</xdr:row>
      <xdr:rowOff>0</xdr:rowOff>
    </xdr:from>
    <xdr:to>
      <xdr:col>3</xdr:col>
      <xdr:colOff>314640</xdr:colOff>
      <xdr:row>1</xdr:row>
      <xdr:rowOff>97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40800" y="0"/>
          <a:ext cx="2236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1400</xdr:colOff>
      <xdr:row>0</xdr:row>
      <xdr:rowOff>0</xdr:rowOff>
    </xdr:from>
    <xdr:to>
      <xdr:col>2</xdr:col>
      <xdr:colOff>141120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520160" y="0"/>
          <a:ext cx="2236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0295701828924</v>
      </c>
      <c r="D5" s="9" t="n">
        <v>0.1302952636213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8844727924386</v>
      </c>
      <c r="D6" s="14" t="n">
        <v>0.15884247996926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7638700071405</v>
      </c>
      <c r="D7" s="19" t="n">
        <v>0.34756149164619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40271718112046</v>
      </c>
      <c r="D8" s="19" t="n">
        <v>0.340187781177235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6203762854228</v>
      </c>
      <c r="D9" s="19" t="n">
        <v>0.069616716725369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5710337396742</v>
      </c>
      <c r="D10" s="19" t="n">
        <v>0.16474490047730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1343458129172</v>
      </c>
      <c r="D11" s="19" t="n">
        <v>0.10135101467351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5820915411483</v>
      </c>
      <c r="D12" s="19" t="n">
        <v>0.13581941494520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4135970167674</v>
      </c>
      <c r="D13" s="19" t="n">
        <v>0.10413414498634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710054550137</v>
      </c>
      <c r="D14" s="19" t="n">
        <v>0.17370550542129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713145932958</v>
      </c>
      <c r="D15" s="19" t="n">
        <v>0.11170761738937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3109992120685</v>
      </c>
      <c r="D16" s="19" t="n">
        <v>0.1331281908947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5222874995487</v>
      </c>
      <c r="D17" s="19" t="n">
        <v>0.085223147459130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44046673382173</v>
      </c>
      <c r="D18" s="19" t="n">
        <v>0.064407832638367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720971606631177</v>
      </c>
      <c r="D19" s="19" t="n">
        <v>0.072090170352856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3660206796526</v>
      </c>
      <c r="D20" s="19" t="n">
        <v>0.10365482071375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9647224953295</v>
      </c>
      <c r="D21" s="19" t="n">
        <v>0.11966639553873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70509055147605</v>
      </c>
      <c r="D22" s="19" t="n">
        <v>0.170488554753238</v>
      </c>
      <c r="E22" s="20" t="n">
        <v>0</v>
      </c>
      <c r="F22" s="21" t="n">
        <v>1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322119092464861</v>
      </c>
      <c r="D23" s="19" t="n">
        <v>0.32199493723529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1910519410883</v>
      </c>
      <c r="D24" s="19" t="n">
        <v>0.1019142658196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16944990982604</v>
      </c>
      <c r="D25" s="19" t="n">
        <v>0.081695449716647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9444316669774</v>
      </c>
      <c r="D26" s="19" t="n">
        <v>0.12941440381681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339030699773398</v>
      </c>
      <c r="D27" s="19" t="n">
        <v>0.33903069977339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685546397534778</v>
      </c>
      <c r="D28" s="19" t="n">
        <v>0.068558803802612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718371691737741</v>
      </c>
      <c r="D29" s="19" t="n">
        <v>0.071842252724140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718394473436376</v>
      </c>
      <c r="D30" s="19" t="n">
        <v>0.0718445372483452</v>
      </c>
      <c r="E30" s="24" t="n">
        <v>0</v>
      </c>
      <c r="F30" s="25" t="n">
        <v>1</v>
      </c>
    </row>
    <row r="31" customFormat="false" ht="15" hidden="false" customHeight="false" outlineLevel="0" collapsed="false">
      <c r="A31" s="23" t="s">
        <v>59</v>
      </c>
      <c r="B31" s="26" t="s">
        <v>58</v>
      </c>
      <c r="C31" s="8" t="n">
        <v>0.0842469063354351</v>
      </c>
      <c r="D31" s="19" t="n">
        <v>0.0842388593262168</v>
      </c>
      <c r="E31" s="24" t="n">
        <v>0</v>
      </c>
      <c r="F31" s="25" t="n">
        <v>1</v>
      </c>
    </row>
    <row r="32" customFormat="false" ht="15" hidden="false" customHeight="false" outlineLevel="0" collapsed="false">
      <c r="A32" s="23" t="s">
        <v>60</v>
      </c>
      <c r="B32" s="18" t="s">
        <v>61</v>
      </c>
      <c r="C32" s="8" t="n">
        <v>0.243200274379168</v>
      </c>
      <c r="D32" s="19" t="n">
        <v>0.24217739407997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2</v>
      </c>
      <c r="B33" s="18" t="s">
        <v>63</v>
      </c>
      <c r="C33" s="8" t="n">
        <v>0.177300962304711</v>
      </c>
      <c r="D33" s="19" t="n">
        <v>0.177334397387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107784030295921</v>
      </c>
      <c r="D34" s="19" t="n">
        <v>0.10777683182573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469783409861977</v>
      </c>
      <c r="D35" s="19" t="n">
        <v>0.046975658046928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118330495339419</v>
      </c>
      <c r="D36" s="19" t="n">
        <v>0.11834237346899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0809549270497668</v>
      </c>
      <c r="D37" s="19" t="n">
        <v>0.080959061812369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47726918365052</v>
      </c>
      <c r="D38" s="19" t="n">
        <v>0.074783768883169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111532348685382</v>
      </c>
      <c r="D39" s="19" t="n">
        <v>0.11135353516842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71589770261404</v>
      </c>
      <c r="D40" s="19" t="n">
        <v>0.17158274046657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0719929976674233</v>
      </c>
      <c r="D41" s="19" t="n">
        <v>0.07198983616209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59686042864801</v>
      </c>
      <c r="D42" s="19" t="n">
        <v>0.159587977454304</v>
      </c>
      <c r="E42" s="24" t="n">
        <v>1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66725219224559</v>
      </c>
      <c r="D43" s="19" t="n">
        <v>0.16675449916422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42811522880231</v>
      </c>
      <c r="D44" s="19" t="n">
        <v>0.24282913571511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0831810137529439</v>
      </c>
      <c r="D45" s="19" t="n">
        <v>0.0831904299659959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0545635155002618</v>
      </c>
      <c r="D46" s="19" t="n">
        <v>0.054562365797494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550506686976634</v>
      </c>
      <c r="D47" s="19" t="n">
        <v>0.055047997703576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297059351753466</v>
      </c>
      <c r="D48" s="19" t="n">
        <v>0.297040249677631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297059351753466</v>
      </c>
      <c r="D49" s="19" t="n">
        <v>0.29704024967763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297059351753466</v>
      </c>
      <c r="D50" s="19" t="n">
        <v>0.29704024967763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88495966691194</v>
      </c>
      <c r="D51" s="19" t="n">
        <v>0.18855202499559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180407964737385</v>
      </c>
      <c r="D52" s="19" t="n">
        <v>0.18038825705714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092564738088517</v>
      </c>
      <c r="D53" s="19" t="n">
        <v>0.092549783700070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0910974286357844</v>
      </c>
      <c r="D54" s="19" t="n">
        <v>0.090658827249602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0614086007603307</v>
      </c>
      <c r="D55" s="19" t="n">
        <v>0.061405094183465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5476689546004</v>
      </c>
      <c r="D56" s="19" t="n">
        <v>0.11547473703969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0744227492442253</v>
      </c>
      <c r="D57" s="19" t="n">
        <v>0.074424905666044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093847872841448</v>
      </c>
      <c r="D58" s="19" t="n">
        <v>0.093838024283192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133659500089502</v>
      </c>
      <c r="D59" s="19" t="n">
        <v>0.13298838938267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136354007437826</v>
      </c>
      <c r="D60" s="19" t="n">
        <v>0.13635908270910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137005123935264</v>
      </c>
      <c r="D61" s="27" t="n">
        <v>0.13700741888923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185525251803607</v>
      </c>
      <c r="D62" s="27" t="n">
        <v>0.18553674785517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146273907961474</v>
      </c>
      <c r="D63" s="27" t="n">
        <v>0.14560273186730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0896272139159181</v>
      </c>
      <c r="D64" s="27" t="n">
        <v>0.089644943062537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0539233271020371</v>
      </c>
      <c r="D65" s="27" t="n">
        <v>0.053918032767036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243611401571078</v>
      </c>
      <c r="D66" s="27" t="n">
        <v>0.24355880651451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0987931297942348</v>
      </c>
      <c r="D67" s="19" t="n">
        <v>0.098802406842294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694075763775741</v>
      </c>
      <c r="D68" s="19" t="n">
        <v>0.069416805677040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195561897947575</v>
      </c>
      <c r="D69" s="19" t="n">
        <v>0.19558233739609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06911720630613</v>
      </c>
      <c r="D70" s="19" t="n">
        <v>0.10692238074477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111390141364269</v>
      </c>
      <c r="D71" s="19" t="n">
        <v>0.11140316064123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0535423424868396</v>
      </c>
      <c r="D72" s="19" t="n">
        <v>0.053537446946401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119221901365642</v>
      </c>
      <c r="D73" s="19" t="n">
        <v>0.119229985408628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0646756682820295</v>
      </c>
      <c r="D74" s="19" t="n">
        <v>0.064685266049054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815446039209566</v>
      </c>
      <c r="D75" s="19" t="n">
        <v>0.081554577537753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15108712445885</v>
      </c>
      <c r="D76" s="19" t="n">
        <v>0.15025744295122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0717601041473258</v>
      </c>
      <c r="D77" s="19" t="n">
        <v>0.071762639568078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247373078104332</v>
      </c>
      <c r="D78" s="19" t="n">
        <v>0.24727577949569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0545513787947959</v>
      </c>
      <c r="D79" s="19" t="n">
        <v>0.054551062992676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196302544449094</v>
      </c>
      <c r="D80" s="19" t="n">
        <v>0.196312744560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696229184065868</v>
      </c>
      <c r="D81" s="19" t="n">
        <v>0.069615750427251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0762857880019273</v>
      </c>
      <c r="D82" s="19" t="n">
        <v>0.076286821831269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152546992448295</v>
      </c>
      <c r="D83" s="19" t="n">
        <v>0.15235497313513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0627561762177247</v>
      </c>
      <c r="D84" s="19" t="n">
        <v>0.062754332226716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622497120610232</v>
      </c>
      <c r="D85" s="19" t="n">
        <v>0.062258455853320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3347008736686</v>
      </c>
      <c r="D86" s="19" t="n">
        <v>0.13349511622318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120407364833259</v>
      </c>
      <c r="D87" s="19" t="n">
        <v>0.11980893519047</v>
      </c>
      <c r="E87" s="24" t="n">
        <v>0</v>
      </c>
      <c r="F87" s="25" t="n">
        <v>1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0825125775692978</v>
      </c>
      <c r="D88" s="19" t="n">
        <v>0.082516062842870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27685296436296</v>
      </c>
      <c r="D89" s="19" t="n">
        <v>0.27669299462469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0702194942030109</v>
      </c>
      <c r="D90" s="19" t="n">
        <v>0.070221620685631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0656602138398126</v>
      </c>
      <c r="D91" s="19" t="n">
        <v>0.065651952348530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76583540879934</v>
      </c>
      <c r="D92" s="19" t="n">
        <v>0.17621184766118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0766188661966079</v>
      </c>
      <c r="D93" s="19" t="n">
        <v>0.076623182891653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3274877227361</v>
      </c>
      <c r="D94" s="19" t="n">
        <v>0.13274458582505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90135793900778</v>
      </c>
      <c r="D95" s="19" t="n">
        <v>0.19012595452789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104890133693453</v>
      </c>
      <c r="D96" s="19" t="n">
        <v>0.10486022653028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0866022053036052</v>
      </c>
      <c r="D97" s="19" t="n">
        <v>0.086606253431633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297059351753466</v>
      </c>
      <c r="D98" s="19" t="n">
        <v>0.29704024967763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111994759635438</v>
      </c>
      <c r="D99" s="19" t="n">
        <v>0.11197105403091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218790851602078</v>
      </c>
      <c r="D100" s="19" t="n">
        <v>0.21879075550577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8452875365973</v>
      </c>
      <c r="D101" s="19" t="n">
        <v>0.18452752233097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19727924870756</v>
      </c>
      <c r="D102" s="19" t="n">
        <v>0.11970691439435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23152515914626</v>
      </c>
      <c r="D103" s="19" t="n">
        <v>0.23146668081161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119432152170194</v>
      </c>
      <c r="D104" s="19" t="n">
        <v>0.11944184718262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27990522920538</v>
      </c>
      <c r="D105" s="19" t="n">
        <v>0.27970623881357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87782368940034</v>
      </c>
      <c r="D106" s="19" t="n">
        <v>0.18779113355187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0522388894440518</v>
      </c>
      <c r="D107" s="19" t="n">
        <v>0.052231250895503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0805557907906708</v>
      </c>
      <c r="D108" s="19" t="n">
        <v>0.080561269949294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0752036589446018</v>
      </c>
      <c r="D109" s="19" t="n">
        <v>0.075207975783794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147098373391256</v>
      </c>
      <c r="D110" s="19" t="n">
        <v>0.1470593339465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55108727516672</v>
      </c>
      <c r="D111" s="19" t="n">
        <v>0.15515151197870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81475085485383</v>
      </c>
      <c r="D112" s="19" t="n">
        <v>0.18142404049200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297059351753466</v>
      </c>
      <c r="D113" s="19" t="n">
        <v>0.29704024967763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297059351753466</v>
      </c>
      <c r="D114" s="19" t="n">
        <v>0.29704024967763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97059351753466</v>
      </c>
      <c r="D115" s="19" t="n">
        <v>0.29704024967763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297059351753466</v>
      </c>
      <c r="D116" s="19" t="n">
        <v>0.29704024967763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929716967475781</v>
      </c>
      <c r="D117" s="19" t="n">
        <v>0.092959952428673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579637790423039</v>
      </c>
      <c r="D118" s="19" t="n">
        <v>0.057971373909258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206363819458659</v>
      </c>
      <c r="D119" s="19" t="n">
        <v>0.20636726596462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06430251480683</v>
      </c>
      <c r="D120" s="19" t="n">
        <v>0.10643052796263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838569377674</v>
      </c>
      <c r="D121" s="19" t="n">
        <v>0.18384039411768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196264797519709</v>
      </c>
      <c r="D122" s="19" t="n">
        <v>0.19624275300154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14495046863053</v>
      </c>
      <c r="D123" s="19" t="n">
        <v>0.11399500464074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0534703749769973</v>
      </c>
      <c r="D124" s="19" t="n">
        <v>0.053464550741493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0999046619571134</v>
      </c>
      <c r="D125" s="19" t="n">
        <v>0.099907161484024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199870810282242</v>
      </c>
      <c r="D126" s="19" t="n">
        <v>0.19985740267337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255922760709152</v>
      </c>
      <c r="D127" s="19" t="n">
        <v>0.25588009099514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0987755776638426</v>
      </c>
      <c r="D128" s="19" t="n">
        <v>0.098769106947017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115010140193788</v>
      </c>
      <c r="D129" s="19" t="n">
        <v>0.11486132528281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770778953180531</v>
      </c>
      <c r="D130" s="19" t="n">
        <v>0.077071784442814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0986730599315674</v>
      </c>
      <c r="D131" s="19" t="n">
        <v>0.098679492618388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419963746891415</v>
      </c>
      <c r="D132" s="19" t="n">
        <v>0.41939014739790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191564850111023</v>
      </c>
      <c r="D133" s="19" t="n">
        <v>0.191525477409732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0693690612811873</v>
      </c>
      <c r="D134" s="19" t="n">
        <v>0.069308103252702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0620498031625644</v>
      </c>
      <c r="D135" s="19" t="n">
        <v>0.062046261195761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0526688931969228</v>
      </c>
      <c r="D136" s="19" t="n">
        <v>0.052657516398587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76783399868463</v>
      </c>
      <c r="D137" s="19" t="n">
        <v>0.17681554473860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13093854856673</v>
      </c>
      <c r="D138" s="19" t="n">
        <v>0.13094102314046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368977097014704</v>
      </c>
      <c r="D139" s="19" t="n">
        <v>0.36882201534449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228566519535376</v>
      </c>
      <c r="D140" s="19" t="n">
        <v>0.22857625459164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229200332780734</v>
      </c>
      <c r="D141" s="19" t="n">
        <v>0.229209242389971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176094426492783</v>
      </c>
      <c r="D142" s="19" t="n">
        <v>0.17607852354649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262476137933328</v>
      </c>
      <c r="D143" s="19" t="n">
        <v>0.262488692278916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262220706063722</v>
      </c>
      <c r="D144" s="19" t="n">
        <v>0.26223270688257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229007782658389</v>
      </c>
      <c r="D145" s="19" t="n">
        <v>0.22901985719722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313143128724781</v>
      </c>
      <c r="D146" s="19" t="n">
        <v>0.031309046743195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0648748086153582</v>
      </c>
      <c r="D147" s="19" t="n">
        <v>0.064878235901946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521841047088736</v>
      </c>
      <c r="D148" s="19" t="n">
        <v>0.52154486441128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22364394193386</v>
      </c>
      <c r="D149" s="19" t="n">
        <v>0.22362022728250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0462303963692037</v>
      </c>
      <c r="D150" s="19" t="n">
        <v>0.046224357402954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844660972828152</v>
      </c>
      <c r="D151" s="19" t="n">
        <v>0.084468110813937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0570278980104454</v>
      </c>
      <c r="D152" s="19" t="n">
        <v>0.057023733634031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42702904878291</v>
      </c>
      <c r="D153" s="19" t="n">
        <v>0.14269636062641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0648251952652187</v>
      </c>
      <c r="D154" s="19" t="n">
        <v>0.064829421318982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90518313840191</v>
      </c>
      <c r="D155" s="19" t="n">
        <v>0.190525024258998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0921663893796379</v>
      </c>
      <c r="D156" s="19" t="n">
        <v>0.091736041155510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074588838819979</v>
      </c>
      <c r="D157" s="19" t="n">
        <v>0.0744621514428328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0908961725581855</v>
      </c>
      <c r="D158" s="19" t="n">
        <v>0.090913616402554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21838596229228</v>
      </c>
      <c r="D159" s="19" t="n">
        <v>0.12181465497981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98361512520791</v>
      </c>
      <c r="D160" s="19" t="n">
        <v>0.19832930731939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92216851412878</v>
      </c>
      <c r="D161" s="19" t="n">
        <v>0.2921540210013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406365629616625</v>
      </c>
      <c r="D162" s="19" t="n">
        <v>0.4044739081684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10206944581747</v>
      </c>
      <c r="D163" s="19" t="n">
        <v>0.102036811224963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63951877340569</v>
      </c>
      <c r="D164" s="19" t="n">
        <v>0.16395860021587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091815543598226</v>
      </c>
      <c r="D165" s="19" t="n">
        <v>0.091824931313377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57968578784477</v>
      </c>
      <c r="D166" s="19" t="n">
        <v>0.15793083604096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83477488610319</v>
      </c>
      <c r="D167" s="19" t="n">
        <v>0.183461938633563</v>
      </c>
      <c r="E167" s="24" t="n">
        <v>0</v>
      </c>
      <c r="F167" s="25" t="n">
        <v>1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27527879368821</v>
      </c>
      <c r="D168" s="19" t="n">
        <v>0.12718561072808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29435015158939</v>
      </c>
      <c r="D169" s="19" t="n">
        <v>0.12943033466983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0599709554143054</v>
      </c>
      <c r="D170" s="19" t="n">
        <v>0.059969369375056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314396023181567</v>
      </c>
      <c r="D171" s="19" t="n">
        <v>0.31438154813527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0645031984572237</v>
      </c>
      <c r="D172" s="19" t="n">
        <v>0.064507484514242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57949496259086</v>
      </c>
      <c r="D173" s="19" t="n">
        <v>0.15704811248827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26572677274079</v>
      </c>
      <c r="D174" s="19" t="n">
        <v>0.12658162961339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16811511495755</v>
      </c>
      <c r="D175" s="19" t="n">
        <v>0.11680890577604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297098719010835</v>
      </c>
      <c r="D176" s="19" t="n">
        <v>0.296790979577537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32372013551923</v>
      </c>
      <c r="D177" s="27" t="n">
        <v>0.13237867497490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55593353917761</v>
      </c>
      <c r="D178" s="19" t="n">
        <v>0.15557787681108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0608594314397084</v>
      </c>
      <c r="D179" s="19" t="n">
        <v>0.060860716951836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175389832888328</v>
      </c>
      <c r="D180" s="19" t="n">
        <v>0.17539196691024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182881118297695</v>
      </c>
      <c r="D181" s="19" t="n">
        <v>0.18201677251241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44456322214372</v>
      </c>
      <c r="D182" s="19" t="n">
        <v>0.14447513414549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99534022386124</v>
      </c>
      <c r="D183" s="19" t="n">
        <v>0.19952844399420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0891461842837038</v>
      </c>
      <c r="D184" s="19" t="n">
        <v>0.089132039911348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0814008328778032</v>
      </c>
      <c r="D185" s="19" t="n">
        <v>0.081397280665651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0982717468806511</v>
      </c>
      <c r="D186" s="19" t="n">
        <v>0.09826657941838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125214506965704</v>
      </c>
      <c r="D187" s="19" t="n">
        <v>0.12521380989001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0571823124973056</v>
      </c>
      <c r="D188" s="19" t="n">
        <v>0.05718056891034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0990648005198474</v>
      </c>
      <c r="D189" s="19" t="n">
        <v>0.099071473687367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2859822809458</v>
      </c>
      <c r="D190" s="19" t="n">
        <v>0.12861916418551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0579370247661888</v>
      </c>
      <c r="D191" s="19" t="n">
        <v>0.057933456685541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23236492075224</v>
      </c>
      <c r="D192" s="19" t="n">
        <v>0.23238672655349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06801349130962</v>
      </c>
      <c r="D193" s="19" t="n">
        <v>0.10681230873105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79804480227269</v>
      </c>
      <c r="D194" s="19" t="n">
        <v>0.17979198437345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195582763314726</v>
      </c>
      <c r="D195" s="19" t="n">
        <v>0.19560473697164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125977148832134</v>
      </c>
      <c r="D196" s="19" t="n">
        <v>0.12584556547015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0700781471311933</v>
      </c>
      <c r="D197" s="19" t="n">
        <v>0.070083976820680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106479363423951</v>
      </c>
      <c r="D198" s="19" t="n">
        <v>0.10645041681421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136738580063371</v>
      </c>
      <c r="D199" s="19" t="n">
        <v>0.13657627744929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0704704374723693</v>
      </c>
      <c r="D200" s="19" t="n">
        <v>0.070466254855316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0603045282027752</v>
      </c>
      <c r="D201" s="19" t="n">
        <v>0.060306098557916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201406240184174</v>
      </c>
      <c r="D202" s="19" t="n">
        <v>0.20141536754587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194409437947553</v>
      </c>
      <c r="D203" s="19" t="n">
        <v>0.19441250007547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390495384012757</v>
      </c>
      <c r="D204" s="19" t="n">
        <v>0.39035542084327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207862058454127</v>
      </c>
      <c r="D205" s="19" t="n">
        <v>0.20787542661446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0690302832947175</v>
      </c>
      <c r="D206" s="19" t="n">
        <v>0.069028438491318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25834269282181</v>
      </c>
      <c r="D207" s="19" t="n">
        <v>0.12581462929772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248834633927553</v>
      </c>
      <c r="D208" s="19" t="n">
        <v>0.24876929577561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0898352037727401</v>
      </c>
      <c r="D209" s="19" t="n">
        <v>0.089815718249505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65161270195058</v>
      </c>
      <c r="D210" s="19" t="n">
        <v>0.16520011851126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52139521562701</v>
      </c>
      <c r="D211" s="19" t="n">
        <v>0.15214012752262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0734445846838655</v>
      </c>
      <c r="D212" s="27" t="n">
        <v>0.073438892537793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83717064773535</v>
      </c>
      <c r="D213" s="27" t="n">
        <v>0.183746279465239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39906344719089</v>
      </c>
      <c r="D214" s="19" t="n">
        <v>0.13919800386746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0915055692101122</v>
      </c>
      <c r="D215" s="19" t="n">
        <v>0.091508749774847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185367556306037</v>
      </c>
      <c r="D216" s="19" t="n">
        <v>0.18540636694849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0681441301142915</v>
      </c>
      <c r="D217" s="19" t="n">
        <v>0.0681416123414176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0855598758101157</v>
      </c>
      <c r="D218" s="19" t="n">
        <v>0.085568316135226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100524815119498</v>
      </c>
      <c r="D219" s="19" t="n">
        <v>0.10051381109762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07491716353394</v>
      </c>
      <c r="D220" s="19" t="n">
        <v>0.10750394686630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118265202986321</v>
      </c>
      <c r="D221" s="19" t="n">
        <v>0.11826300050223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210093931459691</v>
      </c>
      <c r="D222" s="19" t="n">
        <v>0.21006799193164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144306466153257</v>
      </c>
      <c r="D223" s="19" t="n">
        <v>0.14430172416140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24890435745143</v>
      </c>
      <c r="D224" s="19" t="n">
        <v>0.24827832236973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659754567091864</v>
      </c>
      <c r="D225" s="19" t="n">
        <v>0.065968578049523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933226851305332</v>
      </c>
      <c r="D226" s="31" t="n">
        <v>0.093304227361751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0933815407532776</v>
      </c>
      <c r="D227" s="19" t="n">
        <v>0.093383302051067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0637258864050503</v>
      </c>
      <c r="D228" s="19" t="n">
        <v>0.063727048813895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9026962719726</v>
      </c>
      <c r="D229" s="19" t="n">
        <v>0.19020637279803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0586867093993758</v>
      </c>
      <c r="D230" s="19" t="n">
        <v>0.05868863978197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177079953134011</v>
      </c>
      <c r="D231" s="19" t="n">
        <v>0.1770931003646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176916041817457</v>
      </c>
      <c r="D232" s="19" t="n">
        <v>0.17692553348305</v>
      </c>
      <c r="E232" s="24" t="n">
        <v>0</v>
      </c>
      <c r="F232" s="25" t="n">
        <v>1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072340870631639</v>
      </c>
      <c r="D233" s="19" t="n">
        <v>0.07234205862523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0914009249536728</v>
      </c>
      <c r="D234" s="19" t="n">
        <v>0.091406041906616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540324635648267</v>
      </c>
      <c r="D235" s="19" t="n">
        <v>0.054024711672782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672271729597419</v>
      </c>
      <c r="D236" s="19" t="n">
        <v>0.067223903063335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62398440707576</v>
      </c>
      <c r="D237" s="19" t="n">
        <v>0.1615823967290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361893591719478</v>
      </c>
      <c r="D238" s="19" t="n">
        <v>0.36116391716633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79389481772907</v>
      </c>
      <c r="D239" s="19" t="n">
        <v>0.179384216007574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68469887908401</v>
      </c>
      <c r="D240" s="19" t="n">
        <v>0.1684522664636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0645059084632168</v>
      </c>
      <c r="D241" s="19" t="n">
        <v>0.06451030695392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215455811167971</v>
      </c>
      <c r="D242" s="19" t="n">
        <v>0.21527674573072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41244446884225</v>
      </c>
      <c r="D243" s="19" t="n">
        <v>0.14122170469626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0781640809868674</v>
      </c>
      <c r="D244" s="19" t="n">
        <v>0.078156350727532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03981435996885</v>
      </c>
      <c r="D245" s="19" t="n">
        <v>0.10347327018193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0729602702604753</v>
      </c>
      <c r="D246" s="19" t="n">
        <v>0.072952893965494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072843948677273</v>
      </c>
      <c r="D247" s="19" t="n">
        <v>0.072837026170755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06706808947449</v>
      </c>
      <c r="D248" s="19" t="n">
        <v>0.10672472670409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63649796763256</v>
      </c>
      <c r="D249" s="19" t="n">
        <v>0.16365542239028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902020903568007</v>
      </c>
      <c r="D250" s="19" t="n">
        <v>0.090197721670606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614218881097136</v>
      </c>
      <c r="D251" s="19" t="n">
        <v>0.06142270623413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175766799681201</v>
      </c>
      <c r="D252" s="19" t="n">
        <v>0.17574097199960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175546670608636</v>
      </c>
      <c r="D253" s="19" t="n">
        <v>0.17554594064370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178447618754934</v>
      </c>
      <c r="D254" s="19" t="n">
        <v>0.17843798700420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80879132138247</v>
      </c>
      <c r="D255" s="19" t="n">
        <v>0.080878244829538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01141611201892</v>
      </c>
      <c r="D256" s="19" t="n">
        <v>0.10115246866530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205116437870032</v>
      </c>
      <c r="D257" s="19" t="n">
        <v>0.2051182042472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66465405461162</v>
      </c>
      <c r="D258" s="19" t="n">
        <v>0.16646390674692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0483432436587292</v>
      </c>
      <c r="D259" s="19" t="n">
        <v>0.048340107761208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0457354712018744</v>
      </c>
      <c r="D260" s="19" t="n">
        <v>0.045732257841785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0458354438934877</v>
      </c>
      <c r="D261" s="19" t="n">
        <v>0.045833340268596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0541033189549867</v>
      </c>
      <c r="D262" s="19" t="n">
        <v>0.054099259237408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0920297165849062</v>
      </c>
      <c r="D263" s="19" t="n">
        <v>0.092038706531267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103277322350825</v>
      </c>
      <c r="D264" s="19" t="n">
        <v>0.10328825772266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0885276909848331</v>
      </c>
      <c r="D265" s="27" t="n">
        <v>0.088519290751133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536786418865458</v>
      </c>
      <c r="D266" s="27" t="n">
        <v>0.053674981814585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163875100729924</v>
      </c>
      <c r="D267" s="19" t="n">
        <v>0.16388420958722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102062367697143</v>
      </c>
      <c r="D268" s="19" t="n">
        <v>0.101695567713897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0755074026891135</v>
      </c>
      <c r="D269" s="19" t="n">
        <v>0.075506342708867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210190468219999</v>
      </c>
      <c r="D270" s="19" t="n">
        <v>0.20896594974549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313575595002811</v>
      </c>
      <c r="D271" s="19" t="n">
        <v>0.313560962611937</v>
      </c>
      <c r="E271" s="24" t="n">
        <v>0</v>
      </c>
      <c r="F271" s="25" t="n">
        <v>1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120259013635863</v>
      </c>
      <c r="D272" s="19" t="n">
        <v>0.12026172413906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13530030375379</v>
      </c>
      <c r="D273" s="19" t="n">
        <v>0.13530216919163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0601384253373022</v>
      </c>
      <c r="D274" s="19" t="n">
        <v>0.060144658284764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786992770957255</v>
      </c>
      <c r="D275" s="19" t="n">
        <v>0.78304504439422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0669756358782407</v>
      </c>
      <c r="D276" s="19" t="n">
        <v>0.066983264134461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175709966806411</v>
      </c>
      <c r="D277" s="19" t="n">
        <v>0.17573669092916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209776586719921</v>
      </c>
      <c r="D278" s="19" t="n">
        <v>0.20974449944957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111215601274885</v>
      </c>
      <c r="D279" s="19" t="n">
        <v>0.111348166507877</v>
      </c>
      <c r="E279" s="24" t="n">
        <v>0</v>
      </c>
      <c r="F279" s="25" t="n">
        <v>1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109489035166298</v>
      </c>
      <c r="D280" s="19" t="n">
        <v>0.10949511224111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163144411437152</v>
      </c>
      <c r="D281" s="19" t="n">
        <v>0.16351622578979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0246530630425612</v>
      </c>
      <c r="D282" s="19" t="n">
        <v>0.02464898005311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0171300086376171</v>
      </c>
      <c r="D283" s="27" t="n">
        <v>0.017128281305345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164693863900499</v>
      </c>
      <c r="D284" s="27" t="n">
        <v>0.16387714604712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253515514206339</v>
      </c>
      <c r="D285" s="27" t="n">
        <v>0.25350941957449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503734493596442</v>
      </c>
      <c r="D286" s="27" t="n">
        <v>0.050365602884674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184640511639257</v>
      </c>
      <c r="D287" s="19" t="n">
        <v>0.184488180777552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280242452324303</v>
      </c>
      <c r="D288" s="27" t="n">
        <v>0.28013041076624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00897300685561116</v>
      </c>
      <c r="D289" s="19" t="n">
        <v>0.0089709235782324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012520327530437</v>
      </c>
      <c r="D290" s="19" t="n">
        <v>0.012516348459849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0686126070812762</v>
      </c>
      <c r="D291" s="19" t="n">
        <v>0.068602491318893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151074682091685</v>
      </c>
      <c r="D292" s="19" t="n">
        <v>0.15107390345806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203587372352819</v>
      </c>
      <c r="D293" s="19" t="n">
        <v>0.20359359264726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25275957032054</v>
      </c>
      <c r="D294" s="19" t="n">
        <v>0.25269332351539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183323987028291</v>
      </c>
      <c r="D295" s="19" t="n">
        <v>0.18312972534819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124632249076945</v>
      </c>
      <c r="D296" s="19" t="n">
        <v>0.12462912988770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573243884705659</v>
      </c>
      <c r="D297" s="19" t="n">
        <v>0.057316114948036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822312434072947</v>
      </c>
      <c r="D298" s="19" t="n">
        <v>0.082225579701894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130374923339551</v>
      </c>
      <c r="D299" s="19" t="n">
        <v>0.13035312424761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244362737330296</v>
      </c>
      <c r="D300" s="19" t="n">
        <v>0.24320445746397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78241684438432</v>
      </c>
      <c r="D301" s="19" t="n">
        <v>0.07824944500840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14174184227311</v>
      </c>
      <c r="D302" s="19" t="n">
        <v>0.14052685370856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729740547670707</v>
      </c>
      <c r="D303" s="19" t="n">
        <v>0.0729608510166807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413519591895278</v>
      </c>
      <c r="D304" s="19" t="n">
        <v>0.41342716211721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173965545371006</v>
      </c>
      <c r="D305" s="19" t="n">
        <v>0.0173955878576922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412685188715441</v>
      </c>
      <c r="D306" s="19" t="n">
        <v>0.041268310612502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959416609719341</v>
      </c>
      <c r="D307" s="19" t="n">
        <v>0.095954986115077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471889347803436</v>
      </c>
      <c r="D308" s="19" t="n">
        <v>0.047186545114968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115372416722312</v>
      </c>
      <c r="D309" s="19" t="n">
        <v>0.11537725870844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443518231420863</v>
      </c>
      <c r="D310" s="19" t="n">
        <v>0.044348760753732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558121907955494</v>
      </c>
      <c r="D311" s="19" t="n">
        <v>0.055804833290617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460929861068939</v>
      </c>
      <c r="D312" s="19" t="n">
        <v>0.046089953753775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439497052687559</v>
      </c>
      <c r="D313" s="19" t="n">
        <v>0.043952077166381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0806608503017993</v>
      </c>
      <c r="D314" s="19" t="n">
        <v>0.0080645890358434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531342585376317</v>
      </c>
      <c r="D315" s="19" t="n">
        <v>0.053131674878048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683716605412599</v>
      </c>
      <c r="D316" s="19" t="n">
        <v>0.068373190605461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165222411693607</v>
      </c>
      <c r="D317" s="19" t="n">
        <v>0.165234356775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170798403146425</v>
      </c>
      <c r="D318" s="19" t="n">
        <v>0.017078303998207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89411407548699</v>
      </c>
      <c r="D319" s="19" t="n">
        <v>0.089406946908554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454888935065743</v>
      </c>
      <c r="D320" s="19" t="n">
        <v>0.0454855811841145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558145542251796</v>
      </c>
      <c r="D321" s="19" t="n">
        <v>0.0558031269035677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475999740929719</v>
      </c>
      <c r="D322" s="19" t="n">
        <v>0.0475972461839747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0</v>
      </c>
      <c r="B323" s="18" t="s">
        <v>642</v>
      </c>
      <c r="C323" s="8" t="n">
        <v>0.0752621673493994</v>
      </c>
      <c r="D323" s="19" t="n">
        <v>0.0752578541465589</v>
      </c>
      <c r="E323" s="24" t="n">
        <v>1</v>
      </c>
      <c r="F323" s="25" t="n">
        <v>0</v>
      </c>
    </row>
    <row r="324" customFormat="false" ht="15" hidden="false" customHeight="false" outlineLevel="0" collapsed="false">
      <c r="A324" s="23" t="s">
        <v>643</v>
      </c>
      <c r="B324" s="18" t="s">
        <v>644</v>
      </c>
      <c r="C324" s="8" t="n">
        <v>0.0322082627576145</v>
      </c>
      <c r="D324" s="19" t="n">
        <v>0.0322061847850212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5</v>
      </c>
      <c r="B325" s="26" t="s">
        <v>646</v>
      </c>
      <c r="C325" s="8" t="n">
        <v>0.0347889907746873</v>
      </c>
      <c r="D325" s="19" t="n">
        <v>0.0347844659009857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7</v>
      </c>
      <c r="B326" s="18" t="s">
        <v>648</v>
      </c>
      <c r="C326" s="8" t="n">
        <v>0.0365473941169991</v>
      </c>
      <c r="D326" s="19" t="n">
        <v>0.0365371100871536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9</v>
      </c>
      <c r="B327" s="18" t="s">
        <v>650</v>
      </c>
      <c r="C327" s="8" t="n">
        <v>0.0621738184009098</v>
      </c>
      <c r="D327" s="19" t="n">
        <v>0.0621739265642765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51</v>
      </c>
      <c r="B328" s="18" t="s">
        <v>652</v>
      </c>
      <c r="C328" s="8" t="n">
        <v>0.0498521837435021</v>
      </c>
      <c r="D328" s="19" t="n">
        <v>0.0498442582714034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3</v>
      </c>
      <c r="B329" s="18" t="s">
        <v>654</v>
      </c>
      <c r="C329" s="8" t="n">
        <v>0.0867004916170768</v>
      </c>
      <c r="D329" s="19" t="n">
        <v>0.086701935380511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5</v>
      </c>
      <c r="B330" s="18" t="s">
        <v>656</v>
      </c>
      <c r="C330" s="8" t="n">
        <v>0.0522491106968354</v>
      </c>
      <c r="D330" s="19" t="n">
        <v>0.0522465414536155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7</v>
      </c>
      <c r="B331" s="18" t="s">
        <v>658</v>
      </c>
      <c r="C331" s="8" t="n">
        <v>0.0568652862688264</v>
      </c>
      <c r="D331" s="19" t="n">
        <v>0.0568539036731409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9</v>
      </c>
      <c r="B332" s="18" t="s">
        <v>660</v>
      </c>
      <c r="C332" s="8" t="n">
        <v>0.0463061527586746</v>
      </c>
      <c r="D332" s="19" t="n">
        <v>0.0463088020105351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61</v>
      </c>
      <c r="B333" s="18" t="s">
        <v>662</v>
      </c>
      <c r="C333" s="8" t="n">
        <v>0.118162311686497</v>
      </c>
      <c r="D333" s="19" t="n">
        <v>0.118169866966076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/>
      <c r="B334" s="18"/>
      <c r="C334" s="8"/>
      <c r="D334" s="19"/>
      <c r="E334" s="24"/>
      <c r="F334" s="25"/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2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E333:F335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3" activeCellId="0" sqref="B3:B4"/>
    </sheetView>
  </sheetViews>
  <sheetFormatPr defaultColWidth="11.41796875" defaultRowHeight="15" zeroHeight="false" outlineLevelRow="0" outlineLevelCol="0"/>
  <cols>
    <col collapsed="false" customWidth="true" hidden="false" outlineLevel="0" max="1" min="1" style="118" width="23.85"/>
    <col collapsed="false" customWidth="true" hidden="false" outlineLevel="0" max="2" min="2" style="118" width="74.84"/>
    <col collapsed="false" customWidth="true" hidden="false" outlineLevel="0" max="4" min="3" style="118" width="24.41"/>
    <col collapsed="false" customWidth="true" hidden="false" outlineLevel="0" max="5" min="5" style="118" width="18.85"/>
    <col collapsed="false" customWidth="true" hidden="false" outlineLevel="0" max="6" min="6" style="119" width="11.56"/>
  </cols>
  <sheetData>
    <row r="1" customFormat="false" ht="60" hidden="false" customHeight="true" outlineLevel="0" collapsed="false">
      <c r="A1" s="120"/>
      <c r="B1" s="120"/>
      <c r="C1" s="120"/>
      <c r="D1" s="120"/>
      <c r="E1" s="120"/>
      <c r="F1" s="120"/>
    </row>
    <row r="2" customFormat="false" ht="50.1" hidden="false" customHeight="true" outlineLevel="0" collapsed="false">
      <c r="A2" s="121" t="s">
        <v>980</v>
      </c>
      <c r="B2" s="121"/>
      <c r="C2" s="121"/>
      <c r="D2" s="121"/>
      <c r="E2" s="121"/>
      <c r="F2" s="121"/>
    </row>
    <row r="3" customFormat="false" ht="12.75" hidden="false" customHeight="true" outlineLevel="0" collapsed="false">
      <c r="A3" s="122" t="s">
        <v>981</v>
      </c>
      <c r="B3" s="122" t="s">
        <v>982</v>
      </c>
      <c r="C3" s="122" t="s">
        <v>983</v>
      </c>
      <c r="D3" s="122" t="s">
        <v>984</v>
      </c>
      <c r="E3" s="122" t="s">
        <v>985</v>
      </c>
      <c r="F3" s="122" t="s">
        <v>986</v>
      </c>
    </row>
    <row r="4" customFormat="false" ht="15.75" hidden="false" customHeight="false" outlineLevel="0" collapsed="false">
      <c r="A4" s="122"/>
      <c r="B4" s="122"/>
      <c r="C4" s="122"/>
      <c r="D4" s="122"/>
      <c r="E4" s="122"/>
      <c r="F4" s="122"/>
    </row>
    <row r="5" customFormat="false" ht="15" hidden="false" customHeight="false" outlineLevel="0" collapsed="false">
      <c r="A5" s="6" t="s">
        <v>7</v>
      </c>
      <c r="B5" s="7" t="s">
        <v>987</v>
      </c>
      <c r="C5" s="41" t="n">
        <v>0.130295701828924</v>
      </c>
      <c r="D5" s="9" t="n">
        <v>0.1302952636213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3" t="n">
        <v>0.158844727924386</v>
      </c>
      <c r="D6" s="14" t="n">
        <v>0.15884247996926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7638700071405</v>
      </c>
      <c r="D7" s="19" t="n">
        <v>0.34756149164619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88</v>
      </c>
      <c r="C8" s="8" t="n">
        <v>0.340271718112046</v>
      </c>
      <c r="D8" s="19" t="n">
        <v>0.340187781177235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6203762854228</v>
      </c>
      <c r="D9" s="19" t="n">
        <v>0.069616716725369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5710337396742</v>
      </c>
      <c r="D10" s="19" t="n">
        <v>0.16474490047730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1343458129172</v>
      </c>
      <c r="D11" s="19" t="n">
        <v>0.10135101467351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89</v>
      </c>
      <c r="C12" s="8" t="n">
        <v>0.135820915411483</v>
      </c>
      <c r="D12" s="19" t="n">
        <v>0.13581941494520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90</v>
      </c>
      <c r="C13" s="8" t="n">
        <v>0.104135970167674</v>
      </c>
      <c r="D13" s="19" t="n">
        <v>0.10413414498634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710054550137</v>
      </c>
      <c r="D14" s="19" t="n">
        <v>0.17370550542129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713145932958</v>
      </c>
      <c r="D15" s="19" t="n">
        <v>0.11170761738937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3109992120685</v>
      </c>
      <c r="D16" s="19" t="n">
        <v>0.1331281908947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5222874995487</v>
      </c>
      <c r="D17" s="19" t="n">
        <v>0.085223147459130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44046673382173</v>
      </c>
      <c r="D18" s="19" t="n">
        <v>0.064407832638367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720971606631177</v>
      </c>
      <c r="D19" s="19" t="n">
        <v>0.072090170352856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991</v>
      </c>
      <c r="C20" s="8" t="n">
        <v>0.103660206796526</v>
      </c>
      <c r="D20" s="19" t="n">
        <v>0.10365482071375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9647224953295</v>
      </c>
      <c r="D21" s="19" t="n">
        <v>0.11966639553873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92</v>
      </c>
      <c r="C22" s="8" t="n">
        <v>0.170509055147605</v>
      </c>
      <c r="D22" s="19" t="n">
        <v>0.170488554753238</v>
      </c>
      <c r="E22" s="20" t="n">
        <v>0</v>
      </c>
      <c r="F22" s="21" t="n">
        <v>1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322119092464861</v>
      </c>
      <c r="D23" s="19" t="n">
        <v>0.32199493723529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1910519410883</v>
      </c>
      <c r="D24" s="19" t="n">
        <v>0.1019142658196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993</v>
      </c>
      <c r="C25" s="8" t="n">
        <v>0.0816944990982604</v>
      </c>
      <c r="D25" s="19" t="n">
        <v>0.081695449716647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9444316669774</v>
      </c>
      <c r="D26" s="19" t="n">
        <v>0.12941440381681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339030699773398</v>
      </c>
      <c r="D27" s="19" t="n">
        <v>0.33903069977339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685546397534778</v>
      </c>
      <c r="D28" s="19" t="n">
        <v>0.068558803802612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718371691737741</v>
      </c>
      <c r="D29" s="19" t="n">
        <v>0.071842252724140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994</v>
      </c>
      <c r="C30" s="8" t="n">
        <v>0.0718394473436376</v>
      </c>
      <c r="D30" s="19" t="n">
        <v>0.0718445372483452</v>
      </c>
      <c r="E30" s="20" t="n">
        <v>0</v>
      </c>
      <c r="F30" s="21" t="n">
        <v>1</v>
      </c>
    </row>
    <row r="31" customFormat="false" ht="15" hidden="false" customHeight="false" outlineLevel="0" collapsed="false">
      <c r="A31" s="17" t="s">
        <v>59</v>
      </c>
      <c r="B31" s="26" t="s">
        <v>994</v>
      </c>
      <c r="C31" s="8" t="n">
        <v>0.0842469063354351</v>
      </c>
      <c r="D31" s="19" t="n">
        <v>0.0842388593262168</v>
      </c>
      <c r="E31" s="20" t="n">
        <v>0</v>
      </c>
      <c r="F31" s="21" t="n">
        <v>1</v>
      </c>
    </row>
    <row r="32" customFormat="false" ht="15" hidden="false" customHeight="false" outlineLevel="0" collapsed="false">
      <c r="A32" s="17" t="s">
        <v>60</v>
      </c>
      <c r="B32" s="18" t="s">
        <v>61</v>
      </c>
      <c r="C32" s="8" t="n">
        <v>0.243200274379168</v>
      </c>
      <c r="D32" s="19" t="n">
        <v>0.24217739407997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2</v>
      </c>
      <c r="B33" s="18" t="s">
        <v>995</v>
      </c>
      <c r="C33" s="8" t="n">
        <v>0.177300962304711</v>
      </c>
      <c r="D33" s="19" t="n">
        <v>0.177334397387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107784030295921</v>
      </c>
      <c r="D34" s="19" t="n">
        <v>0.10777683182573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996</v>
      </c>
      <c r="C35" s="8" t="n">
        <v>0.0469783409861977</v>
      </c>
      <c r="D35" s="19" t="n">
        <v>0.046975658046928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118330495339419</v>
      </c>
      <c r="D36" s="19" t="n">
        <v>0.11834237346899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0809549270497668</v>
      </c>
      <c r="D37" s="19" t="n">
        <v>0.080959061812369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47726918365052</v>
      </c>
      <c r="D38" s="19" t="n">
        <v>0.074783768883169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111532348685382</v>
      </c>
      <c r="D39" s="19" t="n">
        <v>0.11135353516842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71589770261404</v>
      </c>
      <c r="D40" s="19" t="n">
        <v>0.17158274046657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0719929976674233</v>
      </c>
      <c r="D41" s="19" t="n">
        <v>0.07198983616209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59686042864801</v>
      </c>
      <c r="D42" s="19" t="n">
        <v>0.159587977454304</v>
      </c>
      <c r="E42" s="20" t="n">
        <v>1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66725219224559</v>
      </c>
      <c r="D43" s="19" t="n">
        <v>0.16675449916422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42811522880231</v>
      </c>
      <c r="D44" s="19" t="n">
        <v>0.24282913571511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0831810137529439</v>
      </c>
      <c r="D45" s="19" t="n">
        <v>0.0831904299659959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997</v>
      </c>
      <c r="C46" s="8" t="n">
        <v>0.0545635155002618</v>
      </c>
      <c r="D46" s="19" t="n">
        <v>0.054562365797494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98</v>
      </c>
      <c r="C47" s="8" t="n">
        <v>0.0550506686976634</v>
      </c>
      <c r="D47" s="19" t="n">
        <v>0.055047997703576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297059351753466</v>
      </c>
      <c r="D48" s="19" t="n">
        <v>0.297040249677631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297059351753466</v>
      </c>
      <c r="D49" s="19" t="n">
        <v>0.29704024967763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297059351753466</v>
      </c>
      <c r="D50" s="19" t="n">
        <v>0.29704024967763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88495966691194</v>
      </c>
      <c r="D51" s="19" t="n">
        <v>0.18855202499559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101</v>
      </c>
      <c r="C52" s="8" t="n">
        <v>0.180407964737385</v>
      </c>
      <c r="D52" s="19" t="n">
        <v>0.18038825705714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092564738088517</v>
      </c>
      <c r="D53" s="19" t="n">
        <v>0.092549783700070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105</v>
      </c>
      <c r="C54" s="8" t="n">
        <v>0.0910974286357844</v>
      </c>
      <c r="D54" s="19" t="n">
        <v>0.090658827249602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107</v>
      </c>
      <c r="C55" s="8" t="n">
        <v>0.0614086007603307</v>
      </c>
      <c r="D55" s="19" t="n">
        <v>0.061405094183465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5476689546004</v>
      </c>
      <c r="D56" s="19" t="n">
        <v>0.11547473703969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999</v>
      </c>
      <c r="C57" s="8" t="n">
        <v>0.0744227492442253</v>
      </c>
      <c r="D57" s="19" t="n">
        <v>0.074424905666044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093847872841448</v>
      </c>
      <c r="D58" s="19" t="n">
        <v>0.093838024283192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000</v>
      </c>
      <c r="C59" s="8" t="n">
        <v>0.133659500089502</v>
      </c>
      <c r="D59" s="19" t="n">
        <v>0.13298838938267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117</v>
      </c>
      <c r="C60" s="8" t="n">
        <v>0.136354007437826</v>
      </c>
      <c r="D60" s="19" t="n">
        <v>0.13635908270910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24" t="n">
        <v>0.137005123935264</v>
      </c>
      <c r="D61" s="27" t="n">
        <v>0.13700741888923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24" t="n">
        <v>0.185525251803607</v>
      </c>
      <c r="D62" s="27" t="n">
        <v>0.18553674785517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24" t="n">
        <v>0.146273907961474</v>
      </c>
      <c r="D63" s="27" t="n">
        <v>0.14560273186730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125</v>
      </c>
      <c r="C64" s="124" t="n">
        <v>0.0896272139159181</v>
      </c>
      <c r="D64" s="27" t="n">
        <v>0.089644943062537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24" t="n">
        <v>0.0539233271020371</v>
      </c>
      <c r="D65" s="27" t="n">
        <v>0.053918032767036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129</v>
      </c>
      <c r="C66" s="8" t="n">
        <v>0.243611401571078</v>
      </c>
      <c r="D66" s="27" t="n">
        <v>0.24355880651451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0987931297942348</v>
      </c>
      <c r="D67" s="19" t="n">
        <v>0.098802406842294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133</v>
      </c>
      <c r="C68" s="8" t="n">
        <v>0.0694075763775741</v>
      </c>
      <c r="D68" s="19" t="n">
        <v>0.069416805677040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135</v>
      </c>
      <c r="C69" s="8" t="n">
        <v>0.195561897947575</v>
      </c>
      <c r="D69" s="19" t="n">
        <v>0.19558233739609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001</v>
      </c>
      <c r="C70" s="8" t="n">
        <v>0.106911720630613</v>
      </c>
      <c r="D70" s="19" t="n">
        <v>0.10692238074477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111390141364269</v>
      </c>
      <c r="D71" s="19" t="n">
        <v>0.11140316064123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002</v>
      </c>
      <c r="C72" s="8" t="n">
        <v>0.0535423424868396</v>
      </c>
      <c r="D72" s="19" t="n">
        <v>0.053537446946401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119221901365642</v>
      </c>
      <c r="D73" s="19" t="n">
        <v>0.119229985408628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003</v>
      </c>
      <c r="C74" s="8" t="n">
        <v>0.0646756682820295</v>
      </c>
      <c r="D74" s="19" t="n">
        <v>0.064685266049054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004</v>
      </c>
      <c r="C75" s="8" t="n">
        <v>0.0815446039209566</v>
      </c>
      <c r="D75" s="19" t="n">
        <v>0.081554577537753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25" t="s">
        <v>149</v>
      </c>
      <c r="C76" s="8" t="n">
        <v>0.15108712445885</v>
      </c>
      <c r="D76" s="19" t="n">
        <v>0.15025744295122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25" t="s">
        <v>151</v>
      </c>
      <c r="C77" s="8" t="n">
        <v>0.0717601041473258</v>
      </c>
      <c r="D77" s="19" t="n">
        <v>0.071762639568078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247373078104332</v>
      </c>
      <c r="D78" s="19" t="n">
        <v>0.24727577949569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0545513787947959</v>
      </c>
      <c r="D79" s="19" t="n">
        <v>0.054551062992676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196302544449094</v>
      </c>
      <c r="D80" s="19" t="n">
        <v>0.196312744560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0696229184065868</v>
      </c>
      <c r="D81" s="19" t="n">
        <v>0.069615750427251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005</v>
      </c>
      <c r="C82" s="8" t="n">
        <v>0.0762857880019273</v>
      </c>
      <c r="D82" s="19" t="n">
        <v>0.076286821831269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152546992448295</v>
      </c>
      <c r="D83" s="19" t="n">
        <v>0.15235497313513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0627561762177247</v>
      </c>
      <c r="D84" s="19" t="n">
        <v>0.062754332226716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622497120610232</v>
      </c>
      <c r="D85" s="19" t="n">
        <v>0.062258455853320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3347008736686</v>
      </c>
      <c r="D86" s="19" t="n">
        <v>0.13349511622318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006</v>
      </c>
      <c r="C87" s="8" t="n">
        <v>0.120407364833259</v>
      </c>
      <c r="D87" s="19" t="n">
        <v>0.11980893519047</v>
      </c>
      <c r="E87" s="20" t="n">
        <v>0</v>
      </c>
      <c r="F87" s="21" t="n">
        <v>1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0825125775692978</v>
      </c>
      <c r="D88" s="19" t="n">
        <v>0.082516062842870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27685296436296</v>
      </c>
      <c r="D89" s="19" t="n">
        <v>0.27669299462469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0702194942030109</v>
      </c>
      <c r="D90" s="19" t="n">
        <v>0.070221620685631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0656602138398126</v>
      </c>
      <c r="D91" s="19" t="n">
        <v>0.065651952348530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76583540879934</v>
      </c>
      <c r="D92" s="19" t="n">
        <v>0.17621184766118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0766188661966079</v>
      </c>
      <c r="D93" s="19" t="n">
        <v>0.076623182891653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3274877227361</v>
      </c>
      <c r="D94" s="19" t="n">
        <v>0.13274458582505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90135793900778</v>
      </c>
      <c r="D95" s="19" t="n">
        <v>0.19012595452789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104890133693453</v>
      </c>
      <c r="D96" s="19" t="n">
        <v>0.10486022653028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0866022053036052</v>
      </c>
      <c r="D97" s="19" t="n">
        <v>0.086606253431633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297059351753466</v>
      </c>
      <c r="D98" s="19" t="n">
        <v>0.29704024967763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111994759635438</v>
      </c>
      <c r="D99" s="19" t="n">
        <v>0.11197105403091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218790851602078</v>
      </c>
      <c r="D100" s="19" t="n">
        <v>0.21879075550577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8452875365973</v>
      </c>
      <c r="D101" s="19" t="n">
        <v>0.18452752233097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19727924870756</v>
      </c>
      <c r="D102" s="19" t="n">
        <v>0.11970691439435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23152515914626</v>
      </c>
      <c r="D103" s="19" t="n">
        <v>0.23146668081161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119432152170194</v>
      </c>
      <c r="D104" s="19" t="n">
        <v>0.11944184718262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27990522920538</v>
      </c>
      <c r="D105" s="19" t="n">
        <v>0.27970623881357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87782368940034</v>
      </c>
      <c r="D106" s="19" t="n">
        <v>0.18779113355187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0522388894440518</v>
      </c>
      <c r="D107" s="19" t="n">
        <v>0.052231250895503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0805557907906708</v>
      </c>
      <c r="D108" s="19" t="n">
        <v>0.080561269949294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0752036589446018</v>
      </c>
      <c r="D109" s="19" t="n">
        <v>0.075207975783794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147098373391256</v>
      </c>
      <c r="D110" s="19" t="n">
        <v>0.1470593339465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55108727516672</v>
      </c>
      <c r="D111" s="19" t="n">
        <v>0.15515151197870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81475085485383</v>
      </c>
      <c r="D112" s="19" t="n">
        <v>0.18142404049200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297059351753466</v>
      </c>
      <c r="D113" s="19" t="n">
        <v>0.29704024967763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297059351753466</v>
      </c>
      <c r="D114" s="19" t="n">
        <v>0.29704024967763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97059351753466</v>
      </c>
      <c r="D115" s="19" t="n">
        <v>0.29704024967763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297059351753466</v>
      </c>
      <c r="D116" s="19" t="n">
        <v>0.29704024967763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929716967475781</v>
      </c>
      <c r="D117" s="19" t="n">
        <v>0.092959952428673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579637790423039</v>
      </c>
      <c r="D118" s="19" t="n">
        <v>0.057971373909258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206363819458659</v>
      </c>
      <c r="D119" s="19" t="n">
        <v>0.20636726596462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06430251480683</v>
      </c>
      <c r="D120" s="19" t="n">
        <v>0.10643052796263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838569377674</v>
      </c>
      <c r="D121" s="19" t="n">
        <v>0.18384039411768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196264797519709</v>
      </c>
      <c r="D122" s="19" t="n">
        <v>0.19624275300154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114495046863053</v>
      </c>
      <c r="D123" s="19" t="n">
        <v>0.11399500464074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0534703749769973</v>
      </c>
      <c r="D124" s="19" t="n">
        <v>0.053464550741493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0999046619571134</v>
      </c>
      <c r="D125" s="19" t="n">
        <v>0.099907161484024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199870810282242</v>
      </c>
      <c r="D126" s="19" t="n">
        <v>0.19985740267337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255922760709152</v>
      </c>
      <c r="D127" s="19" t="n">
        <v>0.25588009099514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6" t="s">
        <v>253</v>
      </c>
      <c r="C128" s="8" t="n">
        <v>0.0987755776638426</v>
      </c>
      <c r="D128" s="19" t="n">
        <v>0.098769106947017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115010140193788</v>
      </c>
      <c r="D129" s="19" t="n">
        <v>0.11486132528281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1007</v>
      </c>
      <c r="C130" s="8" t="n">
        <v>0.0770778953180531</v>
      </c>
      <c r="D130" s="19" t="n">
        <v>0.077071784442814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1008</v>
      </c>
      <c r="C131" s="8" t="n">
        <v>0.0986730599315674</v>
      </c>
      <c r="D131" s="19" t="n">
        <v>0.098679492618388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419963746891415</v>
      </c>
      <c r="D132" s="19" t="n">
        <v>0.41939014739790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263</v>
      </c>
      <c r="C133" s="8" t="n">
        <v>0.191564850111023</v>
      </c>
      <c r="D133" s="19" t="n">
        <v>0.191525477409732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0693690612811873</v>
      </c>
      <c r="D134" s="19" t="n">
        <v>0.069308103252702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0620498031625644</v>
      </c>
      <c r="D135" s="19" t="n">
        <v>0.062046261195761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269</v>
      </c>
      <c r="C136" s="8" t="n">
        <v>0.0526688931969228</v>
      </c>
      <c r="D136" s="19" t="n">
        <v>0.052657516398587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271</v>
      </c>
      <c r="C137" s="8" t="n">
        <v>0.176783399868463</v>
      </c>
      <c r="D137" s="19" t="n">
        <v>0.17681554473860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273</v>
      </c>
      <c r="C138" s="8" t="n">
        <v>0.13093854856673</v>
      </c>
      <c r="D138" s="19" t="n">
        <v>0.13094102314046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368977097014704</v>
      </c>
      <c r="D139" s="19" t="n">
        <v>0.36882201534449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1009</v>
      </c>
      <c r="C140" s="8" t="n">
        <v>0.228566519535376</v>
      </c>
      <c r="D140" s="19" t="n">
        <v>0.22857625459164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1010</v>
      </c>
      <c r="C141" s="8" t="n">
        <v>0.229200332780734</v>
      </c>
      <c r="D141" s="19" t="n">
        <v>0.229209242389971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176094426492783</v>
      </c>
      <c r="D142" s="19" t="n">
        <v>0.17607852354649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262476137933328</v>
      </c>
      <c r="D143" s="19" t="n">
        <v>0.262488692278916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262220706063722</v>
      </c>
      <c r="D144" s="19" t="n">
        <v>0.26223270688257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229007782658389</v>
      </c>
      <c r="D145" s="19" t="n">
        <v>0.22901985719722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0313143128724781</v>
      </c>
      <c r="D146" s="19" t="n">
        <v>0.031309046743195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0648748086153582</v>
      </c>
      <c r="D147" s="19" t="n">
        <v>0.064878235901946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521841047088736</v>
      </c>
      <c r="D148" s="19" t="n">
        <v>0.52154486441128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22364394193386</v>
      </c>
      <c r="D149" s="19" t="n">
        <v>0.22362022728250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1011</v>
      </c>
      <c r="C150" s="8" t="n">
        <v>0.0462303963692037</v>
      </c>
      <c r="D150" s="19" t="n">
        <v>0.046224357402954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1012</v>
      </c>
      <c r="C151" s="8" t="n">
        <v>0.0844660972828152</v>
      </c>
      <c r="D151" s="19" t="n">
        <v>0.084468110813937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1013</v>
      </c>
      <c r="C152" s="8" t="n">
        <v>0.0570278980104454</v>
      </c>
      <c r="D152" s="19" t="n">
        <v>0.057023733634031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42702904878291</v>
      </c>
      <c r="D153" s="19" t="n">
        <v>0.14269636062641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1014</v>
      </c>
      <c r="C154" s="8" t="n">
        <v>0.0648251952652187</v>
      </c>
      <c r="D154" s="19" t="n">
        <v>0.064829421318982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90518313840191</v>
      </c>
      <c r="D155" s="19" t="n">
        <v>0.190525024258998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1015</v>
      </c>
      <c r="C156" s="8" t="n">
        <v>0.0921663893796379</v>
      </c>
      <c r="D156" s="19" t="n">
        <v>0.091736041155510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074588838819979</v>
      </c>
      <c r="D157" s="19" t="n">
        <v>0.0744621514428328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0908961725581855</v>
      </c>
      <c r="D158" s="19" t="n">
        <v>0.090913616402554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21838596229228</v>
      </c>
      <c r="D159" s="19" t="n">
        <v>0.12181465497981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98361512520791</v>
      </c>
      <c r="D160" s="19" t="n">
        <v>0.19832930731939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92216851412878</v>
      </c>
      <c r="D161" s="19" t="n">
        <v>0.2921540210013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406365629616625</v>
      </c>
      <c r="D162" s="19" t="n">
        <v>0.4044739081684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10206944581747</v>
      </c>
      <c r="D163" s="19" t="n">
        <v>0.102036811224963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163951877340569</v>
      </c>
      <c r="D164" s="19" t="n">
        <v>0.16395860021587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091815543598226</v>
      </c>
      <c r="D165" s="19" t="n">
        <v>0.091824931313377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157968578784477</v>
      </c>
      <c r="D166" s="19" t="n">
        <v>0.15793083604096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1016</v>
      </c>
      <c r="C167" s="8" t="n">
        <v>0.183477488610319</v>
      </c>
      <c r="D167" s="19" t="n">
        <v>0.183461938633563</v>
      </c>
      <c r="E167" s="20" t="n">
        <v>0</v>
      </c>
      <c r="F167" s="21" t="n">
        <v>1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27527879368821</v>
      </c>
      <c r="D168" s="19" t="n">
        <v>0.12718561072808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129435015158939</v>
      </c>
      <c r="D169" s="19" t="n">
        <v>0.12943033466983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0599709554143054</v>
      </c>
      <c r="D170" s="19" t="n">
        <v>0.059969369375056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314396023181567</v>
      </c>
      <c r="D171" s="19" t="n">
        <v>0.31438154813527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1017</v>
      </c>
      <c r="C172" s="8" t="n">
        <v>0.0645031984572237</v>
      </c>
      <c r="D172" s="19" t="n">
        <v>0.064507484514242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1018</v>
      </c>
      <c r="C173" s="8" t="n">
        <v>0.157949496259086</v>
      </c>
      <c r="D173" s="19" t="n">
        <v>0.15704811248827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26572677274079</v>
      </c>
      <c r="D174" s="19" t="n">
        <v>0.12658162961339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16811511495755</v>
      </c>
      <c r="D175" s="19" t="n">
        <v>0.11680890577604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24" t="n">
        <v>0.297098719010835</v>
      </c>
      <c r="D176" s="19" t="n">
        <v>0.296790979577537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32372013551923</v>
      </c>
      <c r="D177" s="27" t="n">
        <v>0.13237867497490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772</v>
      </c>
      <c r="C178" s="8" t="n">
        <v>0.155593353917761</v>
      </c>
      <c r="D178" s="19" t="n">
        <v>0.15557787681108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0608594314397084</v>
      </c>
      <c r="D179" s="19" t="n">
        <v>0.060860716951836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175389832888328</v>
      </c>
      <c r="D180" s="19" t="n">
        <v>0.17539196691024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182881118297695</v>
      </c>
      <c r="D181" s="19" t="n">
        <v>0.18201677251241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144456322214372</v>
      </c>
      <c r="D182" s="19" t="n">
        <v>0.14447513414549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99534022386124</v>
      </c>
      <c r="D183" s="19" t="n">
        <v>0.19952844399420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1019</v>
      </c>
      <c r="C184" s="8" t="n">
        <v>0.0891461842837038</v>
      </c>
      <c r="D184" s="19" t="n">
        <v>0.089132039911348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0814008328778032</v>
      </c>
      <c r="D185" s="19" t="n">
        <v>0.081397280665651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0982717468806511</v>
      </c>
      <c r="D186" s="19" t="n">
        <v>0.09826657941838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125214506965704</v>
      </c>
      <c r="D187" s="19" t="n">
        <v>0.12521380989001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1020</v>
      </c>
      <c r="C188" s="8" t="n">
        <v>0.0571823124973056</v>
      </c>
      <c r="D188" s="19" t="n">
        <v>0.05718056891034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0990648005198474</v>
      </c>
      <c r="D189" s="19" t="n">
        <v>0.099071473687367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2859822809458</v>
      </c>
      <c r="D190" s="19" t="n">
        <v>0.12861916418551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1021</v>
      </c>
      <c r="C191" s="8" t="n">
        <v>0.0579370247661888</v>
      </c>
      <c r="D191" s="19" t="n">
        <v>0.057933456685541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1022</v>
      </c>
      <c r="C192" s="8" t="n">
        <v>0.23236492075224</v>
      </c>
      <c r="D192" s="19" t="n">
        <v>0.23238672655349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06801349130962</v>
      </c>
      <c r="D193" s="19" t="n">
        <v>0.10681230873105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79804480227269</v>
      </c>
      <c r="D194" s="19" t="n">
        <v>0.17979198437345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195582763314726</v>
      </c>
      <c r="D195" s="19" t="n">
        <v>0.19560473697164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125977148832134</v>
      </c>
      <c r="D196" s="19" t="n">
        <v>0.12584556547015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0700781471311933</v>
      </c>
      <c r="D197" s="19" t="n">
        <v>0.070083976820680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106479363423951</v>
      </c>
      <c r="D198" s="19" t="n">
        <v>0.10645041681421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136738580063371</v>
      </c>
      <c r="D199" s="19" t="n">
        <v>0.13657627744929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0704704374723693</v>
      </c>
      <c r="D200" s="19" t="n">
        <v>0.070466254855316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0603045282027752</v>
      </c>
      <c r="D201" s="19" t="n">
        <v>0.060306098557916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201406240184174</v>
      </c>
      <c r="D202" s="19" t="n">
        <v>0.20141536754587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194409437947553</v>
      </c>
      <c r="D203" s="19" t="n">
        <v>0.19441250007547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390495384012757</v>
      </c>
      <c r="D204" s="19" t="n">
        <v>0.39035542084327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207862058454127</v>
      </c>
      <c r="D205" s="19" t="n">
        <v>0.20787542661446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0690302832947175</v>
      </c>
      <c r="D206" s="19" t="n">
        <v>0.069028438491318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25834269282181</v>
      </c>
      <c r="D207" s="19" t="n">
        <v>0.12581462929772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248834633927553</v>
      </c>
      <c r="D208" s="19" t="n">
        <v>0.24876929577561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0898352037727401</v>
      </c>
      <c r="D209" s="19" t="n">
        <v>0.089815718249505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65161270195058</v>
      </c>
      <c r="D210" s="19" t="n">
        <v>0.16520011851126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152139521562701</v>
      </c>
      <c r="D211" s="19" t="n">
        <v>0.15214012752262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0734445846838655</v>
      </c>
      <c r="D212" s="27" t="n">
        <v>0.073438892537793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83717064773535</v>
      </c>
      <c r="D213" s="27" t="n">
        <v>0.183746279465239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139906344719089</v>
      </c>
      <c r="D214" s="19" t="n">
        <v>0.13919800386746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0915055692101122</v>
      </c>
      <c r="D215" s="19" t="n">
        <v>0.091508749774847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1023</v>
      </c>
      <c r="C216" s="8" t="n">
        <v>0.185367556306037</v>
      </c>
      <c r="D216" s="19" t="n">
        <v>0.18540636694849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1024</v>
      </c>
      <c r="C217" s="8" t="n">
        <v>0.0681441301142915</v>
      </c>
      <c r="D217" s="19" t="n">
        <v>0.0681416123414176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0855598758101157</v>
      </c>
      <c r="D218" s="19" t="n">
        <v>0.085568316135226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100524815119498</v>
      </c>
      <c r="D219" s="19" t="n">
        <v>0.10051381109762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107491716353394</v>
      </c>
      <c r="D220" s="19" t="n">
        <v>0.10750394686630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118265202986321</v>
      </c>
      <c r="D221" s="19" t="n">
        <v>0.11826300050223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210093931459691</v>
      </c>
      <c r="D222" s="19" t="n">
        <v>0.21006799193164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144306466153257</v>
      </c>
      <c r="D223" s="19" t="n">
        <v>0.14430172416140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24890435745143</v>
      </c>
      <c r="D224" s="19" t="n">
        <v>0.24827832236973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1025</v>
      </c>
      <c r="C225" s="8" t="n">
        <v>0.0659754567091864</v>
      </c>
      <c r="D225" s="19" t="n">
        <v>0.065968578049523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0933226851305332</v>
      </c>
      <c r="D226" s="31" t="n">
        <v>0.093304227361751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0933815407532776</v>
      </c>
      <c r="D227" s="19" t="n">
        <v>0.093383302051067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1026</v>
      </c>
      <c r="C228" s="8" t="n">
        <v>0.0637258864050503</v>
      </c>
      <c r="D228" s="19" t="n">
        <v>0.063727048813895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9026962719726</v>
      </c>
      <c r="D229" s="19" t="n">
        <v>0.19020637279803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0586867093993758</v>
      </c>
      <c r="D230" s="19" t="n">
        <v>0.05868863978197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177079953134011</v>
      </c>
      <c r="D231" s="19" t="n">
        <v>0.1770931003646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1027</v>
      </c>
      <c r="C232" s="8" t="n">
        <v>0.176916041817457</v>
      </c>
      <c r="D232" s="19" t="n">
        <v>0.17692553348305</v>
      </c>
      <c r="E232" s="20" t="n">
        <v>0</v>
      </c>
      <c r="F232" s="21" t="n">
        <v>1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072340870631639</v>
      </c>
      <c r="D233" s="19" t="n">
        <v>0.07234205862523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1028</v>
      </c>
      <c r="C234" s="8" t="n">
        <v>0.0914009249536728</v>
      </c>
      <c r="D234" s="19" t="n">
        <v>0.091406041906616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1029</v>
      </c>
      <c r="C235" s="8" t="n">
        <v>0.0540324635648267</v>
      </c>
      <c r="D235" s="19" t="n">
        <v>0.054024711672782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0672271729597419</v>
      </c>
      <c r="D236" s="19" t="n">
        <v>0.067223903063335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62398440707576</v>
      </c>
      <c r="D237" s="19" t="n">
        <v>0.1615823967290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361893591719478</v>
      </c>
      <c r="D238" s="19" t="n">
        <v>0.36116391716633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179389481772907</v>
      </c>
      <c r="D239" s="19" t="n">
        <v>0.179384216007574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168469887908401</v>
      </c>
      <c r="D240" s="19" t="n">
        <v>0.1684522664636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0645059084632168</v>
      </c>
      <c r="D241" s="19" t="n">
        <v>0.06451030695392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215455811167971</v>
      </c>
      <c r="D242" s="19" t="n">
        <v>0.21527674573072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41244446884225</v>
      </c>
      <c r="D243" s="19" t="n">
        <v>0.14122170469626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0781640809868674</v>
      </c>
      <c r="D244" s="19" t="n">
        <v>0.078156350727532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1030</v>
      </c>
      <c r="C245" s="8" t="n">
        <v>0.103981435996885</v>
      </c>
      <c r="D245" s="19" t="n">
        <v>0.10347327018193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1031</v>
      </c>
      <c r="C246" s="8" t="n">
        <v>0.0729602702604753</v>
      </c>
      <c r="D246" s="19" t="n">
        <v>0.072952893965494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072843948677273</v>
      </c>
      <c r="D247" s="19" t="n">
        <v>0.072837026170755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1032</v>
      </c>
      <c r="C248" s="8" t="n">
        <v>0.106706808947449</v>
      </c>
      <c r="D248" s="19" t="n">
        <v>0.10672472670409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63649796763256</v>
      </c>
      <c r="D249" s="19" t="n">
        <v>0.16365542239028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497</v>
      </c>
      <c r="C250" s="8" t="n">
        <v>0.0902020903568007</v>
      </c>
      <c r="D250" s="19" t="n">
        <v>0.090197721670606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0614218881097136</v>
      </c>
      <c r="D251" s="19" t="n">
        <v>0.06142270623413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175766799681201</v>
      </c>
      <c r="D252" s="19" t="n">
        <v>0.17574097199960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175546670608636</v>
      </c>
      <c r="D253" s="19" t="n">
        <v>0.17554594064370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178447618754934</v>
      </c>
      <c r="D254" s="19" t="n">
        <v>0.17843798700420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080879132138247</v>
      </c>
      <c r="D255" s="19" t="n">
        <v>0.080878244829538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1033</v>
      </c>
      <c r="C256" s="8" t="n">
        <v>0.101141611201892</v>
      </c>
      <c r="D256" s="19" t="n">
        <v>0.10115246866530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205116437870032</v>
      </c>
      <c r="D257" s="19" t="n">
        <v>0.2051182042472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24" t="n">
        <v>0.166465405461162</v>
      </c>
      <c r="D258" s="19" t="n">
        <v>0.16646390674692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1034</v>
      </c>
      <c r="C259" s="124" t="n">
        <v>0.0483432436587292</v>
      </c>
      <c r="D259" s="19" t="n">
        <v>0.048340107761208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1035</v>
      </c>
      <c r="C260" s="124" t="n">
        <v>0.0457354712018744</v>
      </c>
      <c r="D260" s="19" t="n">
        <v>0.045732257841785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1036</v>
      </c>
      <c r="C261" s="124" t="n">
        <v>0.0458354438934877</v>
      </c>
      <c r="D261" s="19" t="n">
        <v>0.045833340268596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24" t="n">
        <v>0.0541033189549867</v>
      </c>
      <c r="D262" s="19" t="n">
        <v>0.054099259237408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24" t="n">
        <v>0.0920297165849062</v>
      </c>
      <c r="D263" s="19" t="n">
        <v>0.092038706531267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4" t="n">
        <v>0.103277322350825</v>
      </c>
      <c r="D264" s="19" t="n">
        <v>0.10328825772266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0885276909848331</v>
      </c>
      <c r="D265" s="27" t="n">
        <v>0.088519290751133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1037</v>
      </c>
      <c r="C266" s="8" t="n">
        <v>0.0536786418865458</v>
      </c>
      <c r="D266" s="27" t="n">
        <v>0.053674981814585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163875100729924</v>
      </c>
      <c r="D267" s="19" t="n">
        <v>0.16388420958722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102062367697143</v>
      </c>
      <c r="D268" s="19" t="n">
        <v>0.101695567713897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0755074026891135</v>
      </c>
      <c r="D269" s="19" t="n">
        <v>0.075506342708867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210190468219999</v>
      </c>
      <c r="D270" s="19" t="n">
        <v>0.20896594974549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1038</v>
      </c>
      <c r="C271" s="8" t="n">
        <v>0.313575595002811</v>
      </c>
      <c r="D271" s="19" t="n">
        <v>0.313560962611937</v>
      </c>
      <c r="E271" s="20" t="n">
        <v>0</v>
      </c>
      <c r="F271" s="21" t="n">
        <v>1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120259013635863</v>
      </c>
      <c r="D272" s="19" t="n">
        <v>0.12026172413906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13530030375379</v>
      </c>
      <c r="D273" s="19" t="n">
        <v>0.13530216919163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0601384253373022</v>
      </c>
      <c r="D274" s="19" t="n">
        <v>0.060144658284764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786992770957255</v>
      </c>
      <c r="D275" s="19" t="n">
        <v>0.78304504439422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1039</v>
      </c>
      <c r="C276" s="8" t="n">
        <v>0.0669756358782407</v>
      </c>
      <c r="D276" s="19" t="n">
        <v>0.066983264134461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175709966806411</v>
      </c>
      <c r="D277" s="19" t="n">
        <v>0.17573669092916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209776586719921</v>
      </c>
      <c r="D278" s="19" t="n">
        <v>0.20974449944957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1040</v>
      </c>
      <c r="C279" s="8" t="n">
        <v>0.111215601274885</v>
      </c>
      <c r="D279" s="19" t="n">
        <v>0.111348166507877</v>
      </c>
      <c r="E279" s="20" t="n">
        <v>0</v>
      </c>
      <c r="F279" s="21" t="n">
        <v>1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109489035166298</v>
      </c>
      <c r="D280" s="19" t="n">
        <v>0.10949511224111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163144411437152</v>
      </c>
      <c r="D281" s="19" t="n">
        <v>0.16351622578979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1041</v>
      </c>
      <c r="C282" s="8" t="n">
        <v>0.0246530630425612</v>
      </c>
      <c r="D282" s="19" t="n">
        <v>0.02464898005311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0171300086376171</v>
      </c>
      <c r="D283" s="27" t="n">
        <v>0.017128281305345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164693863900499</v>
      </c>
      <c r="D284" s="27" t="n">
        <v>0.16387714604712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253515514206339</v>
      </c>
      <c r="D285" s="27" t="n">
        <v>0.25350941957449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0503734493596442</v>
      </c>
      <c r="D286" s="27" t="n">
        <v>0.050365602884674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184640511639257</v>
      </c>
      <c r="D287" s="19" t="n">
        <v>0.184488180777552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280242452324303</v>
      </c>
      <c r="D288" s="27" t="n">
        <v>0.28013041076624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00897300685561116</v>
      </c>
      <c r="D289" s="19" t="n">
        <v>0.0089709235782324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012520327530437</v>
      </c>
      <c r="D290" s="19" t="n">
        <v>0.012516348459849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0686126070812762</v>
      </c>
      <c r="D291" s="19" t="n">
        <v>0.068602491318893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151074682091685</v>
      </c>
      <c r="D292" s="19" t="n">
        <v>0.15107390345806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203587372352819</v>
      </c>
      <c r="D293" s="19" t="n">
        <v>0.20359359264726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25275957032054</v>
      </c>
      <c r="D294" s="19" t="n">
        <v>0.25269332351539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183323987028291</v>
      </c>
      <c r="D295" s="19" t="n">
        <v>0.18312972534819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124632249076945</v>
      </c>
      <c r="D296" s="19" t="n">
        <v>0.12462912988770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1042</v>
      </c>
      <c r="C297" s="8" t="n">
        <v>0.0573243884705659</v>
      </c>
      <c r="D297" s="19" t="n">
        <v>0.057316114948036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822312434072947</v>
      </c>
      <c r="D298" s="19" t="n">
        <v>0.082225579701894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130374923339551</v>
      </c>
      <c r="D299" s="19" t="n">
        <v>0.13035312424761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244362737330296</v>
      </c>
      <c r="D300" s="19" t="n">
        <v>0.24320445746397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78241684438432</v>
      </c>
      <c r="D301" s="19" t="n">
        <v>0.07824944500840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14174184227311</v>
      </c>
      <c r="D302" s="19" t="n">
        <v>0.14052685370856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1043</v>
      </c>
      <c r="C303" s="8" t="n">
        <v>0.0729740547670707</v>
      </c>
      <c r="D303" s="19" t="n">
        <v>0.0729608510166807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413519591895278</v>
      </c>
      <c r="D304" s="19" t="n">
        <v>0.41342716211721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173965545371006</v>
      </c>
      <c r="D305" s="19" t="n">
        <v>0.0173955878576922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412685188715441</v>
      </c>
      <c r="D306" s="19" t="n">
        <v>0.041268310612502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959416609719341</v>
      </c>
      <c r="D307" s="19" t="n">
        <v>0.095954986115077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471889347803436</v>
      </c>
      <c r="D308" s="19" t="n">
        <v>0.047186545114968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115372416722312</v>
      </c>
      <c r="D309" s="19" t="n">
        <v>0.11537725870844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443518231420863</v>
      </c>
      <c r="D310" s="19" t="n">
        <v>0.044348760753732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0558121907955494</v>
      </c>
      <c r="D311" s="19" t="n">
        <v>0.055804833290617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460929861068939</v>
      </c>
      <c r="D312" s="19" t="n">
        <v>0.046089953753775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439497052687559</v>
      </c>
      <c r="D313" s="19" t="n">
        <v>0.043952077166381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0806608503017993</v>
      </c>
      <c r="D314" s="19" t="n">
        <v>0.0080645890358434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531342585376317</v>
      </c>
      <c r="D315" s="19" t="n">
        <v>0.053131674878048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683716605412599</v>
      </c>
      <c r="D316" s="19" t="n">
        <v>0.068373190605461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165222411693607</v>
      </c>
      <c r="D317" s="19" t="n">
        <v>0.165234356775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170798403146425</v>
      </c>
      <c r="D318" s="19" t="n">
        <v>0.017078303998207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89411407548699</v>
      </c>
      <c r="D319" s="19" t="n">
        <v>0.089406946908554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1044</v>
      </c>
      <c r="C320" s="8" t="n">
        <v>0.0454888935065743</v>
      </c>
      <c r="D320" s="19" t="n">
        <v>0.0454855811841145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558145542251796</v>
      </c>
      <c r="D321" s="19" t="n">
        <v>0.0558031269035677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1045</v>
      </c>
      <c r="C322" s="8" t="n">
        <v>0.0475999740929719</v>
      </c>
      <c r="D322" s="19" t="n">
        <v>0.0475972461839747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0</v>
      </c>
      <c r="B323" s="18" t="s">
        <v>1046</v>
      </c>
      <c r="C323" s="8" t="n">
        <v>0.0752621673493994</v>
      </c>
      <c r="D323" s="19" t="n">
        <v>0.0752578541465589</v>
      </c>
      <c r="E323" s="20" t="n">
        <v>1</v>
      </c>
      <c r="F323" s="21" t="n">
        <v>0</v>
      </c>
    </row>
    <row r="324" customFormat="false" ht="15" hidden="false" customHeight="false" outlineLevel="0" collapsed="false">
      <c r="A324" s="17" t="s">
        <v>643</v>
      </c>
      <c r="B324" s="18" t="s">
        <v>644</v>
      </c>
      <c r="C324" s="8" t="n">
        <v>0.0322082627576145</v>
      </c>
      <c r="D324" s="19" t="n">
        <v>0.0322061847850212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5</v>
      </c>
      <c r="B325" s="26" t="s">
        <v>646</v>
      </c>
      <c r="C325" s="8" t="n">
        <v>0.0347889907746873</v>
      </c>
      <c r="D325" s="19" t="n">
        <v>0.0347844659009857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7</v>
      </c>
      <c r="B326" s="18" t="s">
        <v>648</v>
      </c>
      <c r="C326" s="8" t="n">
        <v>0.0365473941169991</v>
      </c>
      <c r="D326" s="19" t="n">
        <v>0.0365371100871536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9</v>
      </c>
      <c r="B327" s="18" t="s">
        <v>650</v>
      </c>
      <c r="C327" s="8" t="n">
        <v>0.0621738184009098</v>
      </c>
      <c r="D327" s="19" t="n">
        <v>0.0621739265642765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51</v>
      </c>
      <c r="B328" s="18" t="s">
        <v>652</v>
      </c>
      <c r="C328" s="8" t="n">
        <v>0.0498521837435021</v>
      </c>
      <c r="D328" s="19" t="n">
        <v>0.0498442582714034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3</v>
      </c>
      <c r="B329" s="18" t="s">
        <v>654</v>
      </c>
      <c r="C329" s="8" t="n">
        <v>0.0867004916170768</v>
      </c>
      <c r="D329" s="19" t="n">
        <v>0.086701935380511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5</v>
      </c>
      <c r="B330" s="18" t="s">
        <v>656</v>
      </c>
      <c r="C330" s="8" t="n">
        <v>0.0522491106968354</v>
      </c>
      <c r="D330" s="19" t="n">
        <v>0.0522465414536155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7</v>
      </c>
      <c r="B331" s="18" t="s">
        <v>658</v>
      </c>
      <c r="C331" s="8" t="n">
        <v>0.0568652862688264</v>
      </c>
      <c r="D331" s="19" t="n">
        <v>0.0568539036731409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9</v>
      </c>
      <c r="B332" s="18" t="s">
        <v>660</v>
      </c>
      <c r="C332" s="8" t="n">
        <v>0.0463061527586746</v>
      </c>
      <c r="D332" s="19" t="n">
        <v>0.0463088020105351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61</v>
      </c>
      <c r="B333" s="18" t="s">
        <v>662</v>
      </c>
      <c r="C333" s="8" t="n">
        <v>0.118162311686497</v>
      </c>
      <c r="D333" s="19" t="n">
        <v>0.118169866966076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3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5" activeCellId="0" sqref="C5:D5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80</v>
      </c>
      <c r="B2" s="33"/>
      <c r="C2" s="33"/>
      <c r="D2" s="33"/>
    </row>
    <row r="3" customFormat="false" ht="12.75" hidden="false" customHeight="true" outlineLevel="0" collapsed="false">
      <c r="A3" s="127" t="s">
        <v>1047</v>
      </c>
      <c r="B3" s="34" t="s">
        <v>982</v>
      </c>
      <c r="C3" s="34" t="s">
        <v>983</v>
      </c>
      <c r="D3" s="128" t="s">
        <v>984</v>
      </c>
    </row>
    <row r="4" customFormat="false" ht="18.75" hidden="false" customHeight="true" outlineLevel="0" collapsed="false">
      <c r="A4" s="127"/>
      <c r="B4" s="34"/>
      <c r="C4" s="34"/>
      <c r="D4" s="128"/>
    </row>
    <row r="5" customFormat="false" ht="15" hidden="false" customHeight="false" outlineLevel="0" collapsed="false">
      <c r="A5" s="17" t="s">
        <v>664</v>
      </c>
      <c r="B5" s="18" t="s">
        <v>665</v>
      </c>
      <c r="C5" s="8" t="n">
        <v>0.0012416671347725</v>
      </c>
      <c r="D5" s="19" t="n">
        <v>0.00124102159675221</v>
      </c>
    </row>
    <row r="6" customFormat="false" ht="15" hidden="false" customHeight="false" outlineLevel="0" collapsed="false">
      <c r="A6" s="17" t="s">
        <v>666</v>
      </c>
      <c r="B6" s="18" t="s">
        <v>665</v>
      </c>
      <c r="C6" s="8" t="n">
        <v>0.00170995067178522</v>
      </c>
      <c r="D6" s="19" t="n">
        <v>0.00170914316075923</v>
      </c>
    </row>
    <row r="7" customFormat="false" ht="15" hidden="false" customHeight="false" outlineLevel="0" collapsed="false">
      <c r="A7" s="17" t="s">
        <v>667</v>
      </c>
      <c r="B7" s="18" t="s">
        <v>665</v>
      </c>
      <c r="C7" s="8" t="n">
        <v>0.0021118835513146</v>
      </c>
      <c r="D7" s="19" t="n">
        <v>0.00211127759410749</v>
      </c>
    </row>
    <row r="8" customFormat="false" ht="15" hidden="false" customHeight="false" outlineLevel="0" collapsed="false">
      <c r="A8" s="17" t="s">
        <v>668</v>
      </c>
      <c r="B8" s="18" t="s">
        <v>665</v>
      </c>
      <c r="C8" s="8" t="n">
        <v>0.00222191558575932</v>
      </c>
      <c r="D8" s="19" t="n">
        <v>0.00222128845751625</v>
      </c>
    </row>
    <row r="9" customFormat="false" ht="15" hidden="false" customHeight="false" outlineLevel="0" collapsed="false">
      <c r="A9" s="17" t="s">
        <v>669</v>
      </c>
      <c r="B9" s="18" t="s">
        <v>670</v>
      </c>
      <c r="C9" s="8" t="n">
        <v>0.0173299070950451</v>
      </c>
      <c r="D9" s="19" t="n">
        <v>0.0173285667956056</v>
      </c>
    </row>
    <row r="10" customFormat="false" ht="15" hidden="false" customHeight="false" outlineLevel="0" collapsed="false">
      <c r="A10" s="17" t="s">
        <v>671</v>
      </c>
      <c r="B10" s="18" t="s">
        <v>672</v>
      </c>
      <c r="C10" s="8" t="n">
        <v>0.00821719560803591</v>
      </c>
      <c r="D10" s="19" t="n">
        <v>0.00821492746059789</v>
      </c>
    </row>
    <row r="11" customFormat="false" ht="15" hidden="false" customHeight="false" outlineLevel="0" collapsed="false">
      <c r="A11" s="17" t="s">
        <v>673</v>
      </c>
      <c r="B11" s="18" t="s">
        <v>674</v>
      </c>
      <c r="C11" s="8" t="n">
        <v>0.0037418417545253</v>
      </c>
      <c r="D11" s="19" t="n">
        <v>0.00373752752215535</v>
      </c>
    </row>
    <row r="12" customFormat="false" ht="14.25" hidden="false" customHeight="true" outlineLevel="0" collapsed="false">
      <c r="A12" s="17" t="s">
        <v>675</v>
      </c>
      <c r="B12" s="18" t="s">
        <v>676</v>
      </c>
      <c r="C12" s="8" t="n">
        <v>0.000858509318155935</v>
      </c>
      <c r="D12" s="19" t="n">
        <v>0.000858009681338796</v>
      </c>
    </row>
    <row r="13" customFormat="false" ht="15" hidden="false" customHeight="false" outlineLevel="0" collapsed="false">
      <c r="A13" s="17" t="s">
        <v>677</v>
      </c>
      <c r="B13" s="18" t="s">
        <v>676</v>
      </c>
      <c r="C13" s="8" t="n">
        <v>0.00136869653532275</v>
      </c>
      <c r="D13" s="19" t="n">
        <v>0.00136803187838797</v>
      </c>
    </row>
    <row r="14" customFormat="false" ht="15" hidden="false" customHeight="false" outlineLevel="0" collapsed="false">
      <c r="A14" s="17" t="s">
        <v>678</v>
      </c>
      <c r="B14" s="18" t="s">
        <v>676</v>
      </c>
      <c r="C14" s="8" t="n">
        <v>0.00166011902488866</v>
      </c>
      <c r="D14" s="19" t="n">
        <v>0.00165926783150716</v>
      </c>
    </row>
    <row r="15" customFormat="false" ht="15" hidden="false" customHeight="false" outlineLevel="0" collapsed="false">
      <c r="A15" s="17" t="s">
        <v>679</v>
      </c>
      <c r="B15" s="22" t="s">
        <v>676</v>
      </c>
      <c r="C15" s="8" t="n">
        <v>0.00214387341609199</v>
      </c>
      <c r="D15" s="19" t="n">
        <v>0.00214281989528973</v>
      </c>
    </row>
    <row r="16" customFormat="false" ht="15" hidden="false" customHeight="false" outlineLevel="0" collapsed="false">
      <c r="A16" s="17" t="s">
        <v>680</v>
      </c>
      <c r="B16" s="18" t="s">
        <v>681</v>
      </c>
      <c r="C16" s="8" t="n">
        <v>0.0364310600462275</v>
      </c>
      <c r="D16" s="19" t="n">
        <v>0.0364112979005063</v>
      </c>
    </row>
    <row r="17" customFormat="false" ht="15" hidden="false" customHeight="false" outlineLevel="0" collapsed="false">
      <c r="A17" s="17" t="s">
        <v>682</v>
      </c>
      <c r="B17" s="18" t="s">
        <v>683</v>
      </c>
      <c r="C17" s="8" t="n">
        <v>0.0453472312100346</v>
      </c>
      <c r="D17" s="19" t="n">
        <v>0.0453440237757614</v>
      </c>
    </row>
    <row r="18" customFormat="false" ht="15" hidden="false" customHeight="false" outlineLevel="0" collapsed="false">
      <c r="A18" s="17" t="s">
        <v>684</v>
      </c>
      <c r="B18" s="18" t="s">
        <v>1048</v>
      </c>
      <c r="C18" s="8" t="n">
        <v>0.0456890775001489</v>
      </c>
      <c r="D18" s="19" t="n">
        <v>0.0456837169686452</v>
      </c>
    </row>
    <row r="19" customFormat="false" ht="15" hidden="false" customHeight="false" outlineLevel="0" collapsed="false">
      <c r="A19" s="17" t="s">
        <v>686</v>
      </c>
      <c r="B19" s="18" t="s">
        <v>687</v>
      </c>
      <c r="C19" s="8" t="n">
        <v>0.0323294322927442</v>
      </c>
      <c r="D19" s="19" t="n">
        <v>0.0320044277272173</v>
      </c>
    </row>
    <row r="20" customFormat="false" ht="15" hidden="false" customHeight="false" outlineLevel="0" collapsed="false">
      <c r="A20" s="17" t="s">
        <v>688</v>
      </c>
      <c r="B20" s="18" t="s">
        <v>687</v>
      </c>
      <c r="C20" s="8" t="n">
        <v>0.034889178939381</v>
      </c>
      <c r="D20" s="19" t="n">
        <v>0.0348905472253929</v>
      </c>
    </row>
    <row r="21" customFormat="false" ht="15" hidden="false" customHeight="false" outlineLevel="0" collapsed="false">
      <c r="A21" s="17" t="s">
        <v>689</v>
      </c>
      <c r="B21" s="18" t="s">
        <v>687</v>
      </c>
      <c r="C21" s="8" t="n">
        <v>0.0498192655867309</v>
      </c>
      <c r="D21" s="19" t="n">
        <v>0.0498144384765227</v>
      </c>
    </row>
    <row r="22" customFormat="false" ht="15" hidden="false" customHeight="false" outlineLevel="0" collapsed="false">
      <c r="A22" s="17" t="s">
        <v>690</v>
      </c>
      <c r="B22" s="18" t="s">
        <v>1049</v>
      </c>
      <c r="C22" s="8" t="n">
        <v>0.0451103067122368</v>
      </c>
      <c r="D22" s="19" t="n">
        <v>0.045105078697377</v>
      </c>
    </row>
    <row r="23" customFormat="false" ht="15" hidden="false" customHeight="false" outlineLevel="0" collapsed="false">
      <c r="A23" s="17" t="s">
        <v>692</v>
      </c>
      <c r="B23" s="18" t="s">
        <v>1050</v>
      </c>
      <c r="C23" s="8" t="n">
        <v>0.220795019607356</v>
      </c>
      <c r="D23" s="19" t="n">
        <v>0.220772858584337</v>
      </c>
    </row>
    <row r="24" customFormat="false" ht="15" hidden="false" customHeight="false" outlineLevel="0" collapsed="false">
      <c r="A24" s="17" t="s">
        <v>694</v>
      </c>
      <c r="B24" s="18" t="s">
        <v>695</v>
      </c>
      <c r="C24" s="8" t="n">
        <v>0.115498176491259</v>
      </c>
      <c r="D24" s="19" t="n">
        <v>0.11550117044885</v>
      </c>
    </row>
    <row r="25" customFormat="false" ht="15" hidden="false" customHeight="false" outlineLevel="0" collapsed="false">
      <c r="A25" s="17" t="s">
        <v>696</v>
      </c>
      <c r="B25" s="18" t="s">
        <v>697</v>
      </c>
      <c r="C25" s="8" t="n">
        <v>0.0485304371969798</v>
      </c>
      <c r="D25" s="19" t="n">
        <v>0.0485281177678618</v>
      </c>
    </row>
    <row r="26" customFormat="false" ht="15" hidden="false" customHeight="false" outlineLevel="0" collapsed="false">
      <c r="A26" s="17" t="s">
        <v>698</v>
      </c>
      <c r="B26" s="18" t="s">
        <v>699</v>
      </c>
      <c r="C26" s="8" t="n">
        <v>0.0475543162479865</v>
      </c>
      <c r="D26" s="19" t="n">
        <v>0.0475502281077265</v>
      </c>
    </row>
    <row r="27" customFormat="false" ht="15" hidden="false" customHeight="false" outlineLevel="0" collapsed="false">
      <c r="A27" s="17" t="s">
        <v>700</v>
      </c>
      <c r="B27" s="18" t="s">
        <v>701</v>
      </c>
      <c r="C27" s="8" t="n">
        <v>0.075399548629407</v>
      </c>
      <c r="D27" s="19" t="n">
        <v>0.075403068145141</v>
      </c>
    </row>
    <row r="28" customFormat="false" ht="15" hidden="false" customHeight="false" outlineLevel="0" collapsed="false">
      <c r="A28" s="17" t="s">
        <v>702</v>
      </c>
      <c r="B28" s="18" t="s">
        <v>703</v>
      </c>
      <c r="C28" s="8" t="n">
        <v>0.0529208287007188</v>
      </c>
      <c r="D28" s="19" t="n">
        <v>0.0529067474774574</v>
      </c>
    </row>
    <row r="29" customFormat="false" ht="15" hidden="false" customHeight="false" outlineLevel="0" collapsed="false">
      <c r="A29" s="17" t="s">
        <v>704</v>
      </c>
      <c r="B29" s="18" t="s">
        <v>705</v>
      </c>
      <c r="C29" s="8" t="n">
        <v>0.0475543162479865</v>
      </c>
      <c r="D29" s="19" t="n">
        <v>0.0475502281077265</v>
      </c>
    </row>
    <row r="30" customFormat="false" ht="15" hidden="false" customHeight="false" outlineLevel="0" collapsed="false">
      <c r="A30" s="17" t="s">
        <v>706</v>
      </c>
      <c r="B30" s="18" t="s">
        <v>707</v>
      </c>
      <c r="C30" s="8" t="n">
        <v>0.0504800184051046</v>
      </c>
      <c r="D30" s="19" t="n">
        <v>0.050461165002077</v>
      </c>
    </row>
    <row r="31" customFormat="false" ht="15" hidden="false" customHeight="false" outlineLevel="0" collapsed="false">
      <c r="A31" s="17" t="s">
        <v>708</v>
      </c>
      <c r="B31" s="18" t="s">
        <v>709</v>
      </c>
      <c r="C31" s="8" t="n">
        <v>0.0987399934345004</v>
      </c>
      <c r="D31" s="19" t="n">
        <v>0.098758456140820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2" activeCellId="0" sqref="A2:D2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80</v>
      </c>
      <c r="B2" s="33"/>
      <c r="C2" s="33"/>
      <c r="D2" s="33"/>
    </row>
    <row r="3" customFormat="false" ht="15" hidden="false" customHeight="true" outlineLevel="0" collapsed="false">
      <c r="A3" s="37" t="s">
        <v>1047</v>
      </c>
      <c r="B3" s="38" t="s">
        <v>982</v>
      </c>
      <c r="C3" s="39" t="s">
        <v>983</v>
      </c>
      <c r="D3" s="40" t="s">
        <v>98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0</v>
      </c>
      <c r="B5" s="7" t="s">
        <v>711</v>
      </c>
      <c r="C5" s="41" t="n">
        <v>0.103660206796526</v>
      </c>
      <c r="D5" s="9" t="n">
        <v>0.103654820713758</v>
      </c>
    </row>
    <row r="6" customFormat="false" ht="15" hidden="false" customHeight="false" outlineLevel="0" collapsed="false">
      <c r="A6" s="17" t="s">
        <v>712</v>
      </c>
      <c r="B6" s="18" t="s">
        <v>105</v>
      </c>
      <c r="C6" s="8" t="n">
        <v>0.0910974286357844</v>
      </c>
      <c r="D6" s="14" t="n">
        <v>0.0906588272496023</v>
      </c>
    </row>
    <row r="7" customFormat="false" ht="15" hidden="false" customHeight="false" outlineLevel="0" collapsed="false">
      <c r="A7" s="17" t="s">
        <v>713</v>
      </c>
      <c r="B7" s="18" t="s">
        <v>714</v>
      </c>
      <c r="C7" s="8" t="n">
        <v>0.135820915411483</v>
      </c>
      <c r="D7" s="19" t="n">
        <v>0.135819414945205</v>
      </c>
    </row>
    <row r="8" customFormat="false" ht="15" hidden="false" customHeight="false" outlineLevel="0" collapsed="false">
      <c r="A8" s="17" t="s">
        <v>715</v>
      </c>
      <c r="B8" s="18" t="s">
        <v>32</v>
      </c>
      <c r="C8" s="8" t="n">
        <v>0.085222874995487</v>
      </c>
      <c r="D8" s="19" t="n">
        <v>0.0852231474591304</v>
      </c>
    </row>
    <row r="9" customFormat="false" ht="15" hidden="false" customHeight="false" outlineLevel="0" collapsed="false">
      <c r="A9" s="17" t="s">
        <v>716</v>
      </c>
      <c r="B9" s="18" t="s">
        <v>40</v>
      </c>
      <c r="C9" s="8" t="n">
        <v>0.119647224953295</v>
      </c>
      <c r="D9" s="19" t="n">
        <v>0.119666395538733</v>
      </c>
    </row>
    <row r="10" customFormat="false" ht="15" hidden="false" customHeight="false" outlineLevel="0" collapsed="false">
      <c r="A10" s="17" t="s">
        <v>717</v>
      </c>
      <c r="B10" s="18" t="s">
        <v>8</v>
      </c>
      <c r="C10" s="8" t="n">
        <v>0.130295701828924</v>
      </c>
      <c r="D10" s="19" t="n">
        <v>0.13029526362134</v>
      </c>
    </row>
    <row r="11" customFormat="false" ht="15" hidden="false" customHeight="false" outlineLevel="0" collapsed="false">
      <c r="A11" s="17" t="s">
        <v>718</v>
      </c>
      <c r="B11" s="18" t="s">
        <v>61</v>
      </c>
      <c r="C11" s="8" t="n">
        <v>0.243200274379168</v>
      </c>
      <c r="D11" s="19" t="n">
        <v>0.242177394079975</v>
      </c>
    </row>
    <row r="12" customFormat="false" ht="15" hidden="false" customHeight="false" outlineLevel="0" collapsed="false">
      <c r="A12" s="17" t="s">
        <v>719</v>
      </c>
      <c r="B12" s="18" t="s">
        <v>67</v>
      </c>
      <c r="C12" s="8" t="n">
        <v>0.0469783409861977</v>
      </c>
      <c r="D12" s="19" t="n">
        <v>0.0469756580469281</v>
      </c>
    </row>
    <row r="13" customFormat="false" ht="15" hidden="false" customHeight="false" outlineLevel="0" collapsed="false">
      <c r="A13" s="17" t="s">
        <v>720</v>
      </c>
      <c r="B13" s="18" t="s">
        <v>721</v>
      </c>
      <c r="C13" s="8" t="n">
        <v>0.171589770261404</v>
      </c>
      <c r="D13" s="19" t="n">
        <v>0.171582740466573</v>
      </c>
    </row>
    <row r="14" customFormat="false" ht="15" hidden="false" customHeight="false" outlineLevel="0" collapsed="false">
      <c r="A14" s="17" t="s">
        <v>722</v>
      </c>
      <c r="B14" s="18" t="s">
        <v>89</v>
      </c>
      <c r="C14" s="8" t="n">
        <v>0.0545635155002618</v>
      </c>
      <c r="D14" s="19" t="n">
        <v>0.0545623657974942</v>
      </c>
    </row>
    <row r="15" customFormat="false" ht="15" hidden="false" customHeight="false" outlineLevel="0" collapsed="false">
      <c r="A15" s="17" t="s">
        <v>723</v>
      </c>
      <c r="B15" s="18" t="s">
        <v>141</v>
      </c>
      <c r="C15" s="8" t="n">
        <v>0.0535423424868396</v>
      </c>
      <c r="D15" s="19" t="n">
        <v>0.0535374469464018</v>
      </c>
    </row>
    <row r="16" customFormat="false" ht="15" hidden="false" customHeight="false" outlineLevel="0" collapsed="false">
      <c r="A16" s="17" t="s">
        <v>724</v>
      </c>
      <c r="B16" s="18" t="s">
        <v>149</v>
      </c>
      <c r="C16" s="8" t="n">
        <v>0.15108712445885</v>
      </c>
      <c r="D16" s="19" t="n">
        <v>0.150257442951225</v>
      </c>
    </row>
    <row r="17" customFormat="false" ht="15" hidden="false" customHeight="false" outlineLevel="0" collapsed="false">
      <c r="A17" s="17" t="s">
        <v>725</v>
      </c>
      <c r="B17" s="18" t="s">
        <v>113</v>
      </c>
      <c r="C17" s="8" t="n">
        <v>0.093847872841448</v>
      </c>
      <c r="D17" s="19" t="n">
        <v>0.0938380242831924</v>
      </c>
    </row>
    <row r="18" customFormat="false" ht="15" hidden="false" customHeight="false" outlineLevel="0" collapsed="false">
      <c r="A18" s="17" t="s">
        <v>726</v>
      </c>
      <c r="B18" s="18" t="s">
        <v>493</v>
      </c>
      <c r="C18" s="8" t="n">
        <v>0.106706808947449</v>
      </c>
      <c r="D18" s="19" t="n">
        <v>0.106724726704096</v>
      </c>
    </row>
    <row r="19" customFormat="false" ht="15" hidden="false" customHeight="false" outlineLevel="0" collapsed="false">
      <c r="A19" s="17" t="s">
        <v>727</v>
      </c>
      <c r="B19" s="18" t="s">
        <v>145</v>
      </c>
      <c r="C19" s="8" t="n">
        <v>0.0646756682820295</v>
      </c>
      <c r="D19" s="19" t="n">
        <v>0.0646852660490544</v>
      </c>
    </row>
    <row r="20" customFormat="false" ht="15" hidden="false" customHeight="false" outlineLevel="0" collapsed="false">
      <c r="A20" s="17" t="s">
        <v>728</v>
      </c>
      <c r="B20" s="18" t="s">
        <v>147</v>
      </c>
      <c r="C20" s="8" t="n">
        <v>0.0815446039209566</v>
      </c>
      <c r="D20" s="19" t="n">
        <v>0.0815545775377535</v>
      </c>
    </row>
    <row r="21" customFormat="false" ht="15" hidden="false" customHeight="false" outlineLevel="0" collapsed="false">
      <c r="A21" s="17" t="s">
        <v>729</v>
      </c>
      <c r="B21" s="18" t="s">
        <v>143</v>
      </c>
      <c r="C21" s="8" t="n">
        <v>0.119221901365642</v>
      </c>
      <c r="D21" s="19" t="n">
        <v>0.119229985408628</v>
      </c>
    </row>
    <row r="22" customFormat="false" ht="15" hidden="false" customHeight="false" outlineLevel="0" collapsed="false">
      <c r="A22" s="17" t="s">
        <v>730</v>
      </c>
      <c r="B22" s="18" t="s">
        <v>161</v>
      </c>
      <c r="C22" s="8" t="n">
        <v>0.0762857880019273</v>
      </c>
      <c r="D22" s="19" t="n">
        <v>0.0762868218312691</v>
      </c>
    </row>
    <row r="23" customFormat="false" ht="15" hidden="false" customHeight="false" outlineLevel="0" collapsed="false">
      <c r="A23" s="17" t="s">
        <v>731</v>
      </c>
      <c r="B23" s="18" t="s">
        <v>133</v>
      </c>
      <c r="C23" s="8" t="n">
        <v>0.0694075763775741</v>
      </c>
      <c r="D23" s="19" t="n">
        <v>0.0694168056770401</v>
      </c>
    </row>
    <row r="24" customFormat="false" ht="15" hidden="false" customHeight="false" outlineLevel="0" collapsed="false">
      <c r="A24" s="17" t="s">
        <v>732</v>
      </c>
      <c r="B24" s="18" t="s">
        <v>183</v>
      </c>
      <c r="C24" s="8" t="n">
        <v>0.0766188661966079</v>
      </c>
      <c r="D24" s="19" t="n">
        <v>0.0766231828916539</v>
      </c>
    </row>
    <row r="25" customFormat="false" ht="15" hidden="false" customHeight="false" outlineLevel="0" collapsed="false">
      <c r="A25" s="17" t="s">
        <v>733</v>
      </c>
      <c r="B25" s="18" t="s">
        <v>215</v>
      </c>
      <c r="C25" s="8" t="n">
        <v>0.0752036589446018</v>
      </c>
      <c r="D25" s="19" t="n">
        <v>0.0752079757837944</v>
      </c>
    </row>
    <row r="26" customFormat="false" ht="15" hidden="false" customHeight="false" outlineLevel="0" collapsed="false">
      <c r="A26" s="17" t="s">
        <v>734</v>
      </c>
      <c r="B26" s="18" t="s">
        <v>201</v>
      </c>
      <c r="C26" s="8" t="n">
        <v>0.119727924870756</v>
      </c>
      <c r="D26" s="19" t="n">
        <v>0.119706914394358</v>
      </c>
    </row>
    <row r="27" customFormat="false" ht="15" hidden="false" customHeight="false" outlineLevel="0" collapsed="false">
      <c r="A27" s="17" t="s">
        <v>735</v>
      </c>
      <c r="B27" s="18" t="s">
        <v>611</v>
      </c>
      <c r="C27" s="8" t="n">
        <v>0.0959416609719341</v>
      </c>
      <c r="D27" s="19" t="n">
        <v>0.0959549861150777</v>
      </c>
    </row>
    <row r="28" customFormat="false" ht="15" hidden="false" customHeight="false" outlineLevel="0" collapsed="false">
      <c r="A28" s="17" t="s">
        <v>736</v>
      </c>
      <c r="B28" s="18" t="s">
        <v>737</v>
      </c>
      <c r="C28" s="8" t="n">
        <v>0.0809549270497668</v>
      </c>
      <c r="D28" s="19" t="n">
        <v>0.0809590618123695</v>
      </c>
    </row>
    <row r="29" customFormat="false" ht="15" hidden="false" customHeight="false" outlineLevel="0" collapsed="false">
      <c r="A29" s="17" t="s">
        <v>738</v>
      </c>
      <c r="B29" s="18" t="s">
        <v>739</v>
      </c>
      <c r="C29" s="8" t="n">
        <v>0.187782368940034</v>
      </c>
      <c r="D29" s="19" t="n">
        <v>0.187791133551878</v>
      </c>
    </row>
    <row r="30" customFormat="false" ht="15" hidden="false" customHeight="false" outlineLevel="0" collapsed="false">
      <c r="A30" s="17" t="s">
        <v>740</v>
      </c>
      <c r="B30" s="18" t="s">
        <v>741</v>
      </c>
      <c r="C30" s="8" t="n">
        <v>0.0805557907906708</v>
      </c>
      <c r="D30" s="19" t="n">
        <v>0.0805612699492946</v>
      </c>
    </row>
    <row r="31" customFormat="false" ht="15" hidden="false" customHeight="false" outlineLevel="0" collapsed="false">
      <c r="A31" s="17" t="s">
        <v>742</v>
      </c>
      <c r="B31" s="18" t="s">
        <v>743</v>
      </c>
      <c r="C31" s="8" t="n">
        <v>0.126572677274079</v>
      </c>
      <c r="D31" s="19" t="n">
        <v>0.126581629613395</v>
      </c>
    </row>
    <row r="32" customFormat="false" ht="15" hidden="false" customHeight="false" outlineLevel="0" collapsed="false">
      <c r="A32" s="17" t="s">
        <v>744</v>
      </c>
      <c r="B32" s="18" t="s">
        <v>745</v>
      </c>
      <c r="C32" s="8" t="n">
        <v>0.253515514206339</v>
      </c>
      <c r="D32" s="19" t="n">
        <v>0.253509419574491</v>
      </c>
    </row>
    <row r="33" customFormat="false" ht="15" hidden="false" customHeight="false" outlineLevel="0" collapsed="false">
      <c r="A33" s="17" t="s">
        <v>746</v>
      </c>
      <c r="B33" s="18" t="s">
        <v>233</v>
      </c>
      <c r="C33" s="8" t="n">
        <v>0.0579637790423039</v>
      </c>
      <c r="D33" s="19" t="n">
        <v>0.0579713739092584</v>
      </c>
    </row>
    <row r="34" customFormat="false" ht="15" hidden="false" customHeight="false" outlineLevel="0" collapsed="false">
      <c r="A34" s="17" t="s">
        <v>747</v>
      </c>
      <c r="B34" s="18" t="s">
        <v>245</v>
      </c>
      <c r="C34" s="8" t="n">
        <v>0.0534703749769973</v>
      </c>
      <c r="D34" s="19" t="n">
        <v>0.0534645507414931</v>
      </c>
    </row>
    <row r="35" customFormat="false" ht="15" hidden="false" customHeight="false" outlineLevel="0" collapsed="false">
      <c r="A35" s="17" t="s">
        <v>748</v>
      </c>
      <c r="B35" s="18" t="s">
        <v>237</v>
      </c>
      <c r="C35" s="8" t="n">
        <v>0.106430251480683</v>
      </c>
      <c r="D35" s="19" t="n">
        <v>0.106430527962633</v>
      </c>
    </row>
    <row r="36" customFormat="false" ht="15" hidden="false" customHeight="false" outlineLevel="0" collapsed="false">
      <c r="A36" s="17" t="s">
        <v>749</v>
      </c>
      <c r="B36" s="18" t="s">
        <v>257</v>
      </c>
      <c r="C36" s="8" t="n">
        <v>0.0770778953180531</v>
      </c>
      <c r="D36" s="19" t="n">
        <v>0.0770717844428143</v>
      </c>
    </row>
    <row r="37" customFormat="false" ht="15" hidden="false" customHeight="false" outlineLevel="0" collapsed="false">
      <c r="A37" s="17" t="s">
        <v>750</v>
      </c>
      <c r="B37" s="18" t="s">
        <v>305</v>
      </c>
      <c r="C37" s="8" t="n">
        <v>0.0648251952652187</v>
      </c>
      <c r="D37" s="19" t="n">
        <v>0.0648294213189824</v>
      </c>
    </row>
    <row r="38" customFormat="false" ht="15" hidden="false" customHeight="false" outlineLevel="0" collapsed="false">
      <c r="A38" s="17" t="s">
        <v>751</v>
      </c>
      <c r="B38" s="18" t="s">
        <v>752</v>
      </c>
      <c r="C38" s="8" t="n">
        <v>0.0986730599315674</v>
      </c>
      <c r="D38" s="19" t="n">
        <v>0.0986794926183881</v>
      </c>
    </row>
    <row r="39" customFormat="false" ht="15" hidden="false" customHeight="false" outlineLevel="0" collapsed="false">
      <c r="A39" s="17" t="s">
        <v>753</v>
      </c>
      <c r="B39" s="18" t="s">
        <v>269</v>
      </c>
      <c r="C39" s="8" t="n">
        <v>0.0526688931969228</v>
      </c>
      <c r="D39" s="19" t="n">
        <v>0.0526575163985872</v>
      </c>
    </row>
    <row r="40" customFormat="false" ht="15" hidden="false" customHeight="false" outlineLevel="0" collapsed="false">
      <c r="A40" s="17" t="s">
        <v>754</v>
      </c>
      <c r="B40" s="18" t="s">
        <v>275</v>
      </c>
      <c r="C40" s="8" t="n">
        <v>0.368977097014704</v>
      </c>
      <c r="D40" s="19" t="n">
        <v>0.368822015344498</v>
      </c>
    </row>
    <row r="41" customFormat="false" ht="15" hidden="false" customHeight="false" outlineLevel="0" collapsed="false">
      <c r="A41" s="17" t="s">
        <v>755</v>
      </c>
      <c r="B41" s="18" t="s">
        <v>756</v>
      </c>
      <c r="C41" s="8" t="n">
        <v>0.0844660972828152</v>
      </c>
      <c r="D41" s="19" t="n">
        <v>0.0844681108139375</v>
      </c>
    </row>
    <row r="42" customFormat="false" ht="15" hidden="false" customHeight="false" outlineLevel="0" collapsed="false">
      <c r="A42" s="17" t="s">
        <v>757</v>
      </c>
      <c r="B42" s="18" t="s">
        <v>617</v>
      </c>
      <c r="C42" s="8" t="n">
        <v>0.0443518231420863</v>
      </c>
      <c r="D42" s="19" t="n">
        <v>0.0443487607537329</v>
      </c>
    </row>
    <row r="43" customFormat="false" ht="15" hidden="false" customHeight="false" outlineLevel="0" collapsed="false">
      <c r="A43" s="17" t="s">
        <v>758</v>
      </c>
      <c r="B43" s="18" t="s">
        <v>301</v>
      </c>
      <c r="C43" s="8" t="n">
        <v>0.0570278980104454</v>
      </c>
      <c r="D43" s="19" t="n">
        <v>0.0570237336340319</v>
      </c>
    </row>
    <row r="44" customFormat="false" ht="15" hidden="false" customHeight="false" outlineLevel="0" collapsed="false">
      <c r="A44" s="17" t="s">
        <v>759</v>
      </c>
      <c r="B44" s="18" t="s">
        <v>453</v>
      </c>
      <c r="C44" s="8" t="n">
        <v>0.0637258864050503</v>
      </c>
      <c r="D44" s="19" t="n">
        <v>0.0637270488138957</v>
      </c>
    </row>
    <row r="45" customFormat="false" ht="15" hidden="false" customHeight="false" outlineLevel="0" collapsed="false">
      <c r="A45" s="17" t="s">
        <v>760</v>
      </c>
      <c r="B45" s="18" t="s">
        <v>621</v>
      </c>
      <c r="C45" s="8" t="n">
        <v>0.0460929861068939</v>
      </c>
      <c r="D45" s="19" t="n">
        <v>0.0460899537537758</v>
      </c>
    </row>
    <row r="46" customFormat="false" ht="15" hidden="false" customHeight="false" outlineLevel="0" collapsed="false">
      <c r="A46" s="17" t="s">
        <v>761</v>
      </c>
      <c r="B46" s="18" t="s">
        <v>762</v>
      </c>
      <c r="C46" s="8" t="n">
        <v>0.0781640809868674</v>
      </c>
      <c r="D46" s="19" t="n">
        <v>0.0781563507275327</v>
      </c>
    </row>
    <row r="47" customFormat="false" ht="15" hidden="false" customHeight="false" outlineLevel="0" collapsed="false">
      <c r="A47" s="17" t="s">
        <v>763</v>
      </c>
      <c r="B47" s="18" t="s">
        <v>291</v>
      </c>
      <c r="C47" s="8" t="n">
        <v>0.0648748086153582</v>
      </c>
      <c r="D47" s="19" t="n">
        <v>0.0648782359019466</v>
      </c>
    </row>
    <row r="48" customFormat="false" ht="15" hidden="false" customHeight="false" outlineLevel="0" collapsed="false">
      <c r="A48" s="17" t="s">
        <v>764</v>
      </c>
      <c r="B48" s="18" t="s">
        <v>329</v>
      </c>
      <c r="C48" s="8" t="n">
        <v>0.157968578784477</v>
      </c>
      <c r="D48" s="19" t="n">
        <v>0.157930836040968</v>
      </c>
    </row>
    <row r="49" customFormat="false" ht="15" hidden="false" customHeight="false" outlineLevel="0" collapsed="false">
      <c r="A49" s="17" t="s">
        <v>765</v>
      </c>
      <c r="B49" s="18" t="s">
        <v>325</v>
      </c>
      <c r="C49" s="8" t="n">
        <v>0.163951877340569</v>
      </c>
      <c r="D49" s="19" t="n">
        <v>0.163958600215875</v>
      </c>
    </row>
    <row r="50" customFormat="false" ht="15" hidden="false" customHeight="false" outlineLevel="0" collapsed="false">
      <c r="A50" s="17" t="s">
        <v>766</v>
      </c>
      <c r="B50" s="18" t="s">
        <v>327</v>
      </c>
      <c r="C50" s="8" t="n">
        <v>0.091815543598226</v>
      </c>
      <c r="D50" s="19" t="n">
        <v>0.0918249313133773</v>
      </c>
    </row>
    <row r="51" customFormat="false" ht="15" hidden="false" customHeight="false" outlineLevel="0" collapsed="false">
      <c r="A51" s="17" t="s">
        <v>767</v>
      </c>
      <c r="B51" s="18" t="s">
        <v>347</v>
      </c>
      <c r="C51" s="8" t="n">
        <v>0.116811511495755</v>
      </c>
      <c r="D51" s="19" t="n">
        <v>0.116808905776047</v>
      </c>
    </row>
    <row r="52" customFormat="false" ht="15" hidden="false" customHeight="false" outlineLevel="0" collapsed="false">
      <c r="A52" s="17" t="s">
        <v>768</v>
      </c>
      <c r="B52" s="18" t="s">
        <v>489</v>
      </c>
      <c r="C52" s="8" t="n">
        <v>0.0729602702604753</v>
      </c>
      <c r="D52" s="19" t="n">
        <v>0.0729528939654944</v>
      </c>
    </row>
    <row r="53" customFormat="false" ht="15" hidden="false" customHeight="false" outlineLevel="0" collapsed="false">
      <c r="A53" s="17" t="s">
        <v>769</v>
      </c>
      <c r="B53" s="18" t="s">
        <v>770</v>
      </c>
      <c r="C53" s="8" t="n">
        <v>0.0599709554143054</v>
      </c>
      <c r="D53" s="19" t="n">
        <v>0.0599693693750562</v>
      </c>
    </row>
    <row r="54" customFormat="false" ht="15" hidden="false" customHeight="false" outlineLevel="0" collapsed="false">
      <c r="A54" s="17" t="s">
        <v>771</v>
      </c>
      <c r="B54" s="18" t="s">
        <v>772</v>
      </c>
      <c r="C54" s="8" t="n">
        <v>0.155593353917761</v>
      </c>
      <c r="D54" s="19" t="n">
        <v>0.155577876811089</v>
      </c>
    </row>
    <row r="55" customFormat="false" ht="15" hidden="false" customHeight="false" outlineLevel="0" collapsed="false">
      <c r="A55" s="17" t="s">
        <v>773</v>
      </c>
      <c r="B55" s="18" t="s">
        <v>211</v>
      </c>
      <c r="C55" s="8" t="n">
        <v>0.0522388894440518</v>
      </c>
      <c r="D55" s="19" t="n">
        <v>0.0522312508955034</v>
      </c>
    </row>
    <row r="56" customFormat="false" ht="15" hidden="false" customHeight="false" outlineLevel="0" collapsed="false">
      <c r="A56" s="17" t="s">
        <v>774</v>
      </c>
      <c r="B56" s="18" t="s">
        <v>365</v>
      </c>
      <c r="C56" s="8" t="n">
        <v>0.0891461842837038</v>
      </c>
      <c r="D56" s="19" t="n">
        <v>0.0891320399113487</v>
      </c>
    </row>
    <row r="57" customFormat="false" ht="15" hidden="false" customHeight="false" outlineLevel="0" collapsed="false">
      <c r="A57" s="17" t="s">
        <v>775</v>
      </c>
      <c r="B57" s="18" t="s">
        <v>369</v>
      </c>
      <c r="C57" s="8" t="n">
        <v>0.0982717468806511</v>
      </c>
      <c r="D57" s="19" t="n">
        <v>0.098266579418382</v>
      </c>
    </row>
    <row r="58" customFormat="false" ht="15" hidden="false" customHeight="false" outlineLevel="0" collapsed="false">
      <c r="A58" s="17" t="s">
        <v>776</v>
      </c>
      <c r="B58" s="18" t="s">
        <v>281</v>
      </c>
      <c r="C58" s="8" t="n">
        <v>0.176094426492783</v>
      </c>
      <c r="D58" s="19" t="n">
        <v>0.176078523546492</v>
      </c>
    </row>
    <row r="59" customFormat="false" ht="15" hidden="false" customHeight="false" outlineLevel="0" collapsed="false">
      <c r="A59" s="17" t="s">
        <v>777</v>
      </c>
      <c r="B59" s="18" t="s">
        <v>309</v>
      </c>
      <c r="C59" s="8" t="n">
        <v>0.0921663893796379</v>
      </c>
      <c r="D59" s="19" t="n">
        <v>0.0917360411555104</v>
      </c>
    </row>
    <row r="60" customFormat="false" ht="15" hidden="false" customHeight="false" outlineLevel="0" collapsed="false">
      <c r="A60" s="17" t="s">
        <v>778</v>
      </c>
      <c r="B60" s="18" t="s">
        <v>235</v>
      </c>
      <c r="C60" s="8" t="n">
        <v>0.206363819458659</v>
      </c>
      <c r="D60" s="19" t="n">
        <v>0.206367265964623</v>
      </c>
    </row>
    <row r="61" customFormat="false" ht="15" hidden="false" customHeight="false" outlineLevel="0" collapsed="false">
      <c r="A61" s="17" t="s">
        <v>779</v>
      </c>
      <c r="B61" s="18" t="s">
        <v>373</v>
      </c>
      <c r="C61" s="8" t="n">
        <v>0.0571823124973056</v>
      </c>
      <c r="D61" s="19" t="n">
        <v>0.057180568910349</v>
      </c>
    </row>
    <row r="62" customFormat="false" ht="15" hidden="false" customHeight="false" outlineLevel="0" collapsed="false">
      <c r="A62" s="17" t="s">
        <v>780</v>
      </c>
      <c r="B62" s="18" t="s">
        <v>377</v>
      </c>
      <c r="C62" s="8" t="n">
        <v>0.12859822809458</v>
      </c>
      <c r="D62" s="19" t="n">
        <v>0.128619164185517</v>
      </c>
    </row>
    <row r="63" customFormat="false" ht="15" hidden="false" customHeight="false" outlineLevel="0" collapsed="false">
      <c r="A63" s="17" t="s">
        <v>781</v>
      </c>
      <c r="B63" s="18" t="s">
        <v>379</v>
      </c>
      <c r="C63" s="8" t="n">
        <v>0.0579370247661888</v>
      </c>
      <c r="D63" s="19" t="n">
        <v>0.0579334566855419</v>
      </c>
    </row>
    <row r="64" customFormat="false" ht="15" hidden="false" customHeight="false" outlineLevel="0" collapsed="false">
      <c r="A64" s="17" t="s">
        <v>782</v>
      </c>
      <c r="B64" s="18" t="s">
        <v>247</v>
      </c>
      <c r="C64" s="8" t="n">
        <v>0.0999046619571134</v>
      </c>
      <c r="D64" s="19" t="n">
        <v>0.0999071614840249</v>
      </c>
    </row>
    <row r="65" customFormat="false" ht="15" hidden="false" customHeight="false" outlineLevel="0" collapsed="false">
      <c r="A65" s="17" t="s">
        <v>783</v>
      </c>
      <c r="B65" s="18" t="s">
        <v>784</v>
      </c>
      <c r="C65" s="8" t="n">
        <v>0.247373078104332</v>
      </c>
      <c r="D65" s="19" t="n">
        <v>0.247275779495691</v>
      </c>
    </row>
    <row r="66" customFormat="false" ht="15" hidden="false" customHeight="false" outlineLevel="0" collapsed="false">
      <c r="A66" s="17" t="s">
        <v>785</v>
      </c>
      <c r="B66" s="18" t="s">
        <v>91</v>
      </c>
      <c r="C66" s="8" t="n">
        <v>0.0550506686976634</v>
      </c>
      <c r="D66" s="19" t="n">
        <v>0.0550479977035765</v>
      </c>
    </row>
    <row r="67" customFormat="false" ht="15" hidden="false" customHeight="false" outlineLevel="0" collapsed="false">
      <c r="A67" s="17" t="s">
        <v>786</v>
      </c>
      <c r="B67" s="18" t="s">
        <v>787</v>
      </c>
      <c r="C67" s="8" t="n">
        <v>0.080879132138247</v>
      </c>
      <c r="D67" s="19" t="n">
        <v>0.0808782448295383</v>
      </c>
    </row>
    <row r="68" customFormat="false" ht="15" hidden="false" customHeight="false" outlineLevel="0" collapsed="false">
      <c r="A68" s="17" t="s">
        <v>788</v>
      </c>
      <c r="B68" s="18" t="s">
        <v>393</v>
      </c>
      <c r="C68" s="8" t="n">
        <v>0.106479363423951</v>
      </c>
      <c r="D68" s="19" t="n">
        <v>0.106450416814217</v>
      </c>
    </row>
    <row r="69" customFormat="false" ht="15" hidden="false" customHeight="false" outlineLevel="0" collapsed="false">
      <c r="A69" s="17" t="s">
        <v>789</v>
      </c>
      <c r="B69" s="18" t="s">
        <v>790</v>
      </c>
      <c r="C69" s="8" t="n">
        <v>0.347638700071405</v>
      </c>
      <c r="D69" s="19" t="n">
        <v>0.347561491646194</v>
      </c>
    </row>
    <row r="70" customFormat="false" ht="15" hidden="false" customHeight="false" outlineLevel="0" collapsed="false">
      <c r="A70" s="17" t="s">
        <v>791</v>
      </c>
      <c r="B70" s="18" t="s">
        <v>115</v>
      </c>
      <c r="C70" s="8" t="n">
        <v>0.133659500089502</v>
      </c>
      <c r="D70" s="19" t="n">
        <v>0.132988389382671</v>
      </c>
    </row>
    <row r="71" customFormat="false" ht="15" hidden="false" customHeight="false" outlineLevel="0" collapsed="false">
      <c r="A71" s="17" t="s">
        <v>792</v>
      </c>
      <c r="B71" s="18" t="s">
        <v>409</v>
      </c>
      <c r="C71" s="8" t="n">
        <v>0.0690302832947175</v>
      </c>
      <c r="D71" s="19" t="n">
        <v>0.0690284384913183</v>
      </c>
    </row>
    <row r="72" customFormat="false" ht="15" hidden="false" customHeight="false" outlineLevel="0" collapsed="false">
      <c r="A72" s="17" t="s">
        <v>793</v>
      </c>
      <c r="B72" s="18" t="s">
        <v>794</v>
      </c>
      <c r="C72" s="8" t="n">
        <v>0.13274877227361</v>
      </c>
      <c r="D72" s="19" t="n">
        <v>0.132744585825056</v>
      </c>
    </row>
    <row r="73" customFormat="false" ht="15" hidden="false" customHeight="false" outlineLevel="0" collapsed="false">
      <c r="A73" s="17" t="s">
        <v>795</v>
      </c>
      <c r="B73" s="18" t="s">
        <v>415</v>
      </c>
      <c r="C73" s="8" t="n">
        <v>0.0898352037727401</v>
      </c>
      <c r="D73" s="19" t="n">
        <v>0.0898157182495056</v>
      </c>
    </row>
    <row r="74" customFormat="false" ht="15" hidden="false" customHeight="false" outlineLevel="0" collapsed="false">
      <c r="A74" s="17" t="s">
        <v>796</v>
      </c>
      <c r="B74" s="18" t="s">
        <v>541</v>
      </c>
      <c r="C74" s="8" t="n">
        <v>0.120259013635863</v>
      </c>
      <c r="D74" s="19" t="n">
        <v>0.120261724139062</v>
      </c>
    </row>
    <row r="75" customFormat="false" ht="15" hidden="false" customHeight="false" outlineLevel="0" collapsed="false">
      <c r="A75" s="17" t="s">
        <v>797</v>
      </c>
      <c r="B75" s="18" t="s">
        <v>798</v>
      </c>
      <c r="C75" s="8" t="n">
        <v>0.118265202986321</v>
      </c>
      <c r="D75" s="19" t="n">
        <v>0.118263000502236</v>
      </c>
    </row>
    <row r="76" customFormat="false" ht="15" hidden="false" customHeight="false" outlineLevel="0" collapsed="false">
      <c r="A76" s="17" t="s">
        <v>799</v>
      </c>
      <c r="B76" s="18" t="s">
        <v>313</v>
      </c>
      <c r="C76" s="8" t="n">
        <v>0.0908961725581855</v>
      </c>
      <c r="D76" s="19" t="n">
        <v>0.0909136164025548</v>
      </c>
    </row>
    <row r="77" customFormat="false" ht="15" hidden="false" customHeight="false" outlineLevel="0" collapsed="false">
      <c r="A77" s="17" t="s">
        <v>800</v>
      </c>
      <c r="B77" s="18" t="s">
        <v>595</v>
      </c>
      <c r="C77" s="8" t="n">
        <v>0.130374923339551</v>
      </c>
      <c r="D77" s="19" t="n">
        <v>0.130353124247614</v>
      </c>
    </row>
    <row r="78" customFormat="false" ht="15" hidden="false" customHeight="false" outlineLevel="0" collapsed="false">
      <c r="A78" s="17" t="s">
        <v>801</v>
      </c>
      <c r="B78" s="18" t="s">
        <v>433</v>
      </c>
      <c r="C78" s="8" t="n">
        <v>0.0855598758101157</v>
      </c>
      <c r="D78" s="19" t="n">
        <v>0.0855683161352262</v>
      </c>
    </row>
    <row r="79" customFormat="false" ht="15" hidden="false" customHeight="false" outlineLevel="0" collapsed="false">
      <c r="A79" s="17" t="s">
        <v>802</v>
      </c>
      <c r="B79" s="18" t="s">
        <v>803</v>
      </c>
      <c r="C79" s="8" t="n">
        <v>0.139906344719089</v>
      </c>
      <c r="D79" s="19" t="n">
        <v>0.139198003867465</v>
      </c>
    </row>
    <row r="80" customFormat="false" ht="15" hidden="false" customHeight="false" outlineLevel="0" collapsed="false">
      <c r="A80" s="17" t="s">
        <v>804</v>
      </c>
      <c r="B80" s="18" t="s">
        <v>431</v>
      </c>
      <c r="C80" s="8" t="n">
        <v>0.0681441301142915</v>
      </c>
      <c r="D80" s="19" t="n">
        <v>0.0681416123414176</v>
      </c>
    </row>
    <row r="81" customFormat="false" ht="15" hidden="false" customHeight="false" outlineLevel="0" collapsed="false">
      <c r="A81" s="17" t="s">
        <v>805</v>
      </c>
      <c r="B81" s="18" t="s">
        <v>806</v>
      </c>
      <c r="C81" s="8" t="n">
        <v>0.0645031984572237</v>
      </c>
      <c r="D81" s="19" t="n">
        <v>0.0645074845142426</v>
      </c>
    </row>
    <row r="82" customFormat="false" ht="15" hidden="false" customHeight="false" outlineLevel="0" collapsed="false">
      <c r="A82" s="17" t="s">
        <v>807</v>
      </c>
      <c r="B82" s="18" t="s">
        <v>36</v>
      </c>
      <c r="C82" s="8" t="n">
        <v>0.0720971606631177</v>
      </c>
      <c r="D82" s="19" t="n">
        <v>0.0720901703528568</v>
      </c>
    </row>
    <row r="83" customFormat="false" ht="15" hidden="false" customHeight="false" outlineLevel="0" collapsed="false">
      <c r="A83" s="17" t="s">
        <v>808</v>
      </c>
      <c r="B83" s="18" t="s">
        <v>449</v>
      </c>
      <c r="C83" s="8" t="n">
        <v>0.0933226851305332</v>
      </c>
      <c r="D83" s="19" t="n">
        <v>0.0933042273617511</v>
      </c>
    </row>
    <row r="84" customFormat="false" ht="15" hidden="false" customHeight="false" outlineLevel="0" collapsed="false">
      <c r="A84" s="17" t="s">
        <v>809</v>
      </c>
      <c r="B84" s="18" t="s">
        <v>810</v>
      </c>
      <c r="C84" s="8" t="n">
        <v>0.0669756358782407</v>
      </c>
      <c r="D84" s="19" t="n">
        <v>0.0669832641344612</v>
      </c>
    </row>
    <row r="85" customFormat="false" ht="15" hidden="false" customHeight="false" outlineLevel="0" collapsed="false">
      <c r="A85" s="17" t="s">
        <v>811</v>
      </c>
      <c r="B85" s="18" t="s">
        <v>79</v>
      </c>
      <c r="C85" s="8" t="n">
        <v>0.0719929976674233</v>
      </c>
      <c r="D85" s="19" t="n">
        <v>0.071989836162097</v>
      </c>
    </row>
    <row r="86" customFormat="false" ht="15" hidden="false" customHeight="false" outlineLevel="0" collapsed="false">
      <c r="A86" s="17" t="s">
        <v>812</v>
      </c>
      <c r="B86" s="18" t="s">
        <v>545</v>
      </c>
      <c r="C86" s="8" t="n">
        <v>0.0601384253373022</v>
      </c>
      <c r="D86" s="19" t="n">
        <v>0.0601446582847648</v>
      </c>
    </row>
    <row r="87" customFormat="false" ht="15" hidden="false" customHeight="false" outlineLevel="0" collapsed="false">
      <c r="A87" s="17" t="s">
        <v>813</v>
      </c>
      <c r="B87" s="18" t="s">
        <v>457</v>
      </c>
      <c r="C87" s="8" t="n">
        <v>0.0586867093993758</v>
      </c>
      <c r="D87" s="19" t="n">
        <v>0.058688639781972</v>
      </c>
    </row>
    <row r="88" customFormat="false" ht="15" hidden="false" customHeight="false" outlineLevel="0" collapsed="false">
      <c r="A88" s="17" t="s">
        <v>814</v>
      </c>
      <c r="B88" s="18" t="s">
        <v>467</v>
      </c>
      <c r="C88" s="8" t="n">
        <v>0.0540324635648267</v>
      </c>
      <c r="D88" s="19" t="n">
        <v>0.0540247116727822</v>
      </c>
    </row>
    <row r="89" customFormat="false" ht="15" hidden="false" customHeight="false" outlineLevel="0" collapsed="false">
      <c r="A89" s="17" t="s">
        <v>815</v>
      </c>
      <c r="B89" s="18" t="s">
        <v>816</v>
      </c>
      <c r="C89" s="8" t="n">
        <v>0.0672271729597419</v>
      </c>
      <c r="D89" s="19" t="n">
        <v>0.0672239030633359</v>
      </c>
    </row>
    <row r="90" customFormat="false" ht="15" hidden="false" customHeight="false" outlineLevel="0" collapsed="false">
      <c r="A90" s="17" t="s">
        <v>817</v>
      </c>
      <c r="B90" s="18" t="s">
        <v>477</v>
      </c>
      <c r="C90" s="8" t="n">
        <v>0.168469887908401</v>
      </c>
      <c r="D90" s="19" t="n">
        <v>0.16845226646365</v>
      </c>
    </row>
    <row r="91" customFormat="false" ht="15" hidden="false" customHeight="false" outlineLevel="0" collapsed="false">
      <c r="A91" s="17" t="s">
        <v>818</v>
      </c>
      <c r="B91" s="18" t="s">
        <v>487</v>
      </c>
      <c r="C91" s="8" t="n">
        <v>0.103981435996885</v>
      </c>
      <c r="D91" s="19" t="n">
        <v>0.103473270181931</v>
      </c>
    </row>
    <row r="92" customFormat="false" ht="15" hidden="false" customHeight="false" outlineLevel="0" collapsed="false">
      <c r="A92" s="17" t="s">
        <v>819</v>
      </c>
      <c r="B92" s="18" t="s">
        <v>820</v>
      </c>
      <c r="C92" s="8" t="n">
        <v>0.191564850111023</v>
      </c>
      <c r="D92" s="19" t="n">
        <v>0.191525477409732</v>
      </c>
    </row>
    <row r="93" customFormat="false" ht="15" hidden="false" customHeight="false" outlineLevel="0" collapsed="false">
      <c r="A93" s="17" t="s">
        <v>821</v>
      </c>
      <c r="B93" s="18" t="s">
        <v>509</v>
      </c>
      <c r="C93" s="8" t="n">
        <v>0.101141611201892</v>
      </c>
      <c r="D93" s="19" t="n">
        <v>0.101152468665302</v>
      </c>
    </row>
    <row r="94" customFormat="false" ht="15" hidden="false" customHeight="false" outlineLevel="0" collapsed="false">
      <c r="A94" s="17" t="s">
        <v>822</v>
      </c>
      <c r="B94" s="18" t="s">
        <v>48</v>
      </c>
      <c r="C94" s="8" t="n">
        <v>0.0816944990982604</v>
      </c>
      <c r="D94" s="19" t="n">
        <v>0.0816954497166473</v>
      </c>
    </row>
    <row r="95" customFormat="false" ht="15" hidden="false" customHeight="false" outlineLevel="0" collapsed="false">
      <c r="A95" s="17" t="s">
        <v>823</v>
      </c>
      <c r="B95" s="18" t="s">
        <v>521</v>
      </c>
      <c r="C95" s="8" t="n">
        <v>0.0541033189549867</v>
      </c>
      <c r="D95" s="19" t="n">
        <v>0.0540992592374086</v>
      </c>
    </row>
    <row r="96" customFormat="false" ht="15" hidden="false" customHeight="false" outlineLevel="0" collapsed="false">
      <c r="A96" s="17" t="s">
        <v>824</v>
      </c>
      <c r="B96" s="18" t="s">
        <v>529</v>
      </c>
      <c r="C96" s="8" t="n">
        <v>0.0536786418865458</v>
      </c>
      <c r="D96" s="19" t="n">
        <v>0.0536749818145853</v>
      </c>
    </row>
    <row r="97" customFormat="false" ht="15" hidden="false" customHeight="false" outlineLevel="0" collapsed="false">
      <c r="A97" s="17" t="s">
        <v>825</v>
      </c>
      <c r="B97" s="18" t="s">
        <v>826</v>
      </c>
      <c r="C97" s="8" t="n">
        <v>0.14174184227311</v>
      </c>
      <c r="D97" s="19" t="n">
        <v>0.140526853708563</v>
      </c>
    </row>
    <row r="98" customFormat="false" ht="15" hidden="false" customHeight="false" outlineLevel="0" collapsed="false">
      <c r="A98" s="17" t="s">
        <v>827</v>
      </c>
      <c r="B98" s="18" t="s">
        <v>828</v>
      </c>
      <c r="C98" s="8" t="n">
        <v>0.102062367697143</v>
      </c>
      <c r="D98" s="19" t="n">
        <v>0.101695567713897</v>
      </c>
    </row>
    <row r="99" customFormat="false" ht="15" hidden="false" customHeight="false" outlineLevel="0" collapsed="false">
      <c r="A99" s="17" t="s">
        <v>829</v>
      </c>
      <c r="B99" s="18" t="s">
        <v>531</v>
      </c>
      <c r="C99" s="8" t="n">
        <v>0.163875100729924</v>
      </c>
      <c r="D99" s="19" t="n">
        <v>0.163884209587226</v>
      </c>
    </row>
    <row r="100" customFormat="false" ht="15" hidden="false" customHeight="false" outlineLevel="0" collapsed="false">
      <c r="A100" s="17" t="s">
        <v>830</v>
      </c>
      <c r="B100" s="18" t="s">
        <v>16</v>
      </c>
      <c r="C100" s="8" t="n">
        <v>0.0696203762854228</v>
      </c>
      <c r="D100" s="19" t="n">
        <v>0.0696167167253699</v>
      </c>
    </row>
    <row r="101" customFormat="false" ht="15" hidden="false" customHeight="false" outlineLevel="0" collapsed="false">
      <c r="A101" s="17" t="s">
        <v>831</v>
      </c>
      <c r="B101" s="18" t="s">
        <v>165</v>
      </c>
      <c r="C101" s="8" t="n">
        <v>0.0627561762177247</v>
      </c>
      <c r="D101" s="19" t="n">
        <v>0.0627543322267164</v>
      </c>
    </row>
    <row r="102" customFormat="false" ht="15" hidden="false" customHeight="false" outlineLevel="0" collapsed="false">
      <c r="A102" s="17" t="s">
        <v>832</v>
      </c>
      <c r="B102" s="18" t="s">
        <v>169</v>
      </c>
      <c r="C102" s="8" t="n">
        <v>0.13347008736686</v>
      </c>
      <c r="D102" s="19" t="n">
        <v>0.133495116223188</v>
      </c>
    </row>
    <row r="103" customFormat="false" ht="15" hidden="false" customHeight="false" outlineLevel="0" collapsed="false">
      <c r="A103" s="17" t="s">
        <v>833</v>
      </c>
      <c r="B103" s="18" t="s">
        <v>834</v>
      </c>
      <c r="C103" s="8" t="n">
        <v>0.0696229184065868</v>
      </c>
      <c r="D103" s="19" t="n">
        <v>0.0696157504272519</v>
      </c>
    </row>
    <row r="104" customFormat="false" ht="15" hidden="false" customHeight="false" outlineLevel="0" collapsed="false">
      <c r="A104" s="17" t="s">
        <v>835</v>
      </c>
      <c r="B104" s="18" t="s">
        <v>565</v>
      </c>
      <c r="C104" s="8" t="n">
        <v>0.164693863900499</v>
      </c>
      <c r="D104" s="19" t="n">
        <v>0.163877146047129</v>
      </c>
    </row>
    <row r="105" customFormat="false" ht="15" hidden="false" customHeight="false" outlineLevel="0" collapsed="false">
      <c r="A105" s="17" t="s">
        <v>836</v>
      </c>
      <c r="B105" s="18" t="s">
        <v>417</v>
      </c>
      <c r="C105" s="8" t="n">
        <v>0.165161270195058</v>
      </c>
      <c r="D105" s="19" t="n">
        <v>0.165200118511269</v>
      </c>
    </row>
    <row r="106" customFormat="false" ht="15" hidden="false" customHeight="false" outlineLevel="0" collapsed="false">
      <c r="A106" s="17" t="s">
        <v>837</v>
      </c>
      <c r="B106" s="18" t="s">
        <v>10</v>
      </c>
      <c r="C106" s="8" t="n">
        <v>0.158844727924386</v>
      </c>
      <c r="D106" s="19" t="n">
        <v>0.158842479969262</v>
      </c>
    </row>
    <row r="107" customFormat="false" ht="15" hidden="false" customHeight="false" outlineLevel="0" collapsed="false">
      <c r="A107" s="17" t="s">
        <v>838</v>
      </c>
      <c r="B107" s="18" t="s">
        <v>579</v>
      </c>
      <c r="C107" s="8" t="n">
        <v>0.0686126070812762</v>
      </c>
      <c r="D107" s="19" t="n">
        <v>0.0686024913188936</v>
      </c>
    </row>
    <row r="108" customFormat="false" ht="15" hidden="false" customHeight="false" outlineLevel="0" collapsed="false">
      <c r="A108" s="17" t="s">
        <v>839</v>
      </c>
      <c r="B108" s="18" t="s">
        <v>585</v>
      </c>
      <c r="C108" s="8" t="n">
        <v>0.25275957032054</v>
      </c>
      <c r="D108" s="19" t="n">
        <v>0.252693323515392</v>
      </c>
    </row>
    <row r="109" customFormat="false" ht="15" hidden="false" customHeight="false" outlineLevel="0" collapsed="false">
      <c r="A109" s="17" t="s">
        <v>840</v>
      </c>
      <c r="B109" s="18" t="s">
        <v>589</v>
      </c>
      <c r="C109" s="8" t="n">
        <v>0.124632249076945</v>
      </c>
      <c r="D109" s="19" t="n">
        <v>0.124629129887708</v>
      </c>
    </row>
    <row r="110" customFormat="false" ht="15" hidden="false" customHeight="false" outlineLevel="0" collapsed="false">
      <c r="A110" s="17" t="s">
        <v>841</v>
      </c>
      <c r="B110" s="18" t="s">
        <v>842</v>
      </c>
      <c r="C110" s="8" t="n">
        <v>0.0620498031625644</v>
      </c>
      <c r="D110" s="19" t="n">
        <v>0.0620462611957619</v>
      </c>
    </row>
    <row r="111" customFormat="false" ht="15" hidden="false" customHeight="false" outlineLevel="0" collapsed="false">
      <c r="A111" s="17" t="s">
        <v>843</v>
      </c>
      <c r="B111" s="18" t="s">
        <v>844</v>
      </c>
      <c r="C111" s="8" t="n">
        <v>0.0573243884705659</v>
      </c>
      <c r="D111" s="19" t="n">
        <v>0.0573161149480365</v>
      </c>
    </row>
    <row r="112" customFormat="false" ht="15" hidden="false" customHeight="false" outlineLevel="0" collapsed="false">
      <c r="A112" s="17" t="s">
        <v>845</v>
      </c>
      <c r="B112" s="18" t="s">
        <v>581</v>
      </c>
      <c r="C112" s="8" t="n">
        <v>0.151074682091685</v>
      </c>
      <c r="D112" s="19" t="n">
        <v>0.151073903458065</v>
      </c>
    </row>
    <row r="113" customFormat="false" ht="15" hidden="false" customHeight="false" outlineLevel="0" collapsed="false">
      <c r="A113" s="17" t="s">
        <v>846</v>
      </c>
      <c r="B113" s="18" t="s">
        <v>607</v>
      </c>
      <c r="C113" s="8" t="n">
        <v>0.0173965545371006</v>
      </c>
      <c r="D113" s="19" t="n">
        <v>0.0173955878576922</v>
      </c>
    </row>
    <row r="114" customFormat="false" ht="15" hidden="false" customHeight="false" outlineLevel="0" collapsed="false">
      <c r="A114" s="17" t="s">
        <v>847</v>
      </c>
      <c r="B114" s="18" t="s">
        <v>623</v>
      </c>
      <c r="C114" s="8" t="n">
        <v>0.0439497052687559</v>
      </c>
      <c r="D114" s="19" t="n">
        <v>0.0439520771663815</v>
      </c>
    </row>
    <row r="115" customFormat="false" ht="15" hidden="false" customHeight="false" outlineLevel="0" collapsed="false">
      <c r="A115" s="17" t="s">
        <v>848</v>
      </c>
      <c r="B115" s="18" t="s">
        <v>615</v>
      </c>
      <c r="C115" s="8" t="n">
        <v>0.115372416722312</v>
      </c>
      <c r="D115" s="19" t="n">
        <v>0.115377258708448</v>
      </c>
    </row>
    <row r="116" customFormat="false" ht="15" hidden="false" customHeight="false" outlineLevel="0" collapsed="false">
      <c r="A116" s="17" t="s">
        <v>849</v>
      </c>
      <c r="B116" s="18" t="s">
        <v>850</v>
      </c>
      <c r="C116" s="8" t="n">
        <v>0.106911720630613</v>
      </c>
      <c r="D116" s="19" t="n">
        <v>0.106922380744779</v>
      </c>
    </row>
    <row r="117" customFormat="false" ht="15" hidden="false" customHeight="false" outlineLevel="0" collapsed="false">
      <c r="A117" s="17" t="s">
        <v>851</v>
      </c>
      <c r="B117" s="18" t="s">
        <v>613</v>
      </c>
      <c r="C117" s="8" t="n">
        <v>0.0471889347803436</v>
      </c>
      <c r="D117" s="19" t="n">
        <v>0.0471865451149687</v>
      </c>
    </row>
    <row r="118" customFormat="false" ht="15" hidden="false" customHeight="false" outlineLevel="0" collapsed="false">
      <c r="A118" s="17" t="s">
        <v>852</v>
      </c>
      <c r="B118" s="18" t="s">
        <v>297</v>
      </c>
      <c r="C118" s="8" t="n">
        <v>0.0462303963692037</v>
      </c>
      <c r="D118" s="19" t="n">
        <v>0.0462243574029546</v>
      </c>
    </row>
    <row r="119" customFormat="false" ht="15" hidden="false" customHeight="false" outlineLevel="0" collapsed="false">
      <c r="A119" s="17" t="s">
        <v>853</v>
      </c>
      <c r="B119" s="18" t="s">
        <v>631</v>
      </c>
      <c r="C119" s="8" t="n">
        <v>0.165222411693607</v>
      </c>
      <c r="D119" s="19" t="n">
        <v>0.1652343567758</v>
      </c>
    </row>
    <row r="120" customFormat="false" ht="15" hidden="false" customHeight="false" outlineLevel="0" collapsed="false">
      <c r="A120" s="17" t="s">
        <v>854</v>
      </c>
      <c r="B120" s="18" t="s">
        <v>641</v>
      </c>
      <c r="C120" s="8" t="n">
        <v>0.0475999740929719</v>
      </c>
      <c r="D120" s="19" t="n">
        <v>0.0475972461839747</v>
      </c>
    </row>
    <row r="121" customFormat="false" ht="15" hidden="false" customHeight="false" outlineLevel="0" collapsed="false">
      <c r="A121" s="17" t="s">
        <v>855</v>
      </c>
      <c r="B121" s="18" t="s">
        <v>111</v>
      </c>
      <c r="C121" s="8" t="n">
        <v>0.0744227492442253</v>
      </c>
      <c r="D121" s="19" t="n">
        <v>0.0744249056660442</v>
      </c>
    </row>
    <row r="122" customFormat="false" ht="15" hidden="false" customHeight="false" outlineLevel="0" collapsed="false">
      <c r="A122" s="17" t="s">
        <v>856</v>
      </c>
      <c r="B122" s="18" t="s">
        <v>637</v>
      </c>
      <c r="C122" s="8" t="n">
        <v>0.0454888935065743</v>
      </c>
      <c r="D122" s="19" t="n">
        <v>0.0454855811841145</v>
      </c>
    </row>
    <row r="123" customFormat="false" ht="15" hidden="false" customHeight="false" outlineLevel="0" collapsed="false">
      <c r="A123" s="17" t="s">
        <v>857</v>
      </c>
      <c r="B123" s="18" t="s">
        <v>56</v>
      </c>
      <c r="C123" s="8" t="n">
        <v>0.0842469063354351</v>
      </c>
      <c r="D123" s="19" t="n">
        <v>0.0842388593262168</v>
      </c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5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52</v>
      </c>
      <c r="C3" s="48" t="s">
        <v>1053</v>
      </c>
      <c r="D3" s="48" t="s">
        <v>105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62</v>
      </c>
      <c r="D5" s="52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3</v>
      </c>
      <c r="D6" s="53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4</v>
      </c>
      <c r="D7" s="55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5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6</v>
      </c>
      <c r="D9" s="55" t="n">
        <v>2022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7</v>
      </c>
      <c r="D10" s="52" t="n">
        <v>2022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8</v>
      </c>
      <c r="D11" s="52" t="n">
        <v>2023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9</v>
      </c>
      <c r="D12" s="53" t="n">
        <v>2023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70</v>
      </c>
      <c r="D13" s="56" t="n">
        <v>2023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71</v>
      </c>
      <c r="D14" s="52" t="n">
        <v>2023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72</v>
      </c>
      <c r="D15" s="52" t="n">
        <v>2024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3</v>
      </c>
      <c r="D16" s="53" t="n">
        <v>2024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5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56</v>
      </c>
      <c r="C19" s="60" t="s">
        <v>1057</v>
      </c>
      <c r="D19" s="60" t="s">
        <v>105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8</v>
      </c>
      <c r="C21" s="62" t="n">
        <v>67</v>
      </c>
      <c r="D21" s="62" t="n">
        <v>6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9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80</v>
      </c>
      <c r="C23" s="64" t="n">
        <v>30</v>
      </c>
      <c r="D23" s="64" t="n">
        <v>3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81</v>
      </c>
      <c r="C24" s="64" t="n">
        <v>41</v>
      </c>
      <c r="D24" s="64" t="n">
        <v>4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82</v>
      </c>
      <c r="C25" s="64" t="n">
        <v>152</v>
      </c>
      <c r="D25" s="64" t="n">
        <v>15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83</v>
      </c>
      <c r="C26" s="64" t="n">
        <v>164</v>
      </c>
      <c r="D26" s="64" t="n">
        <v>16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4</v>
      </c>
      <c r="C27" s="64" t="n">
        <v>145</v>
      </c>
      <c r="D27" s="64" t="n">
        <v>14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5</v>
      </c>
      <c r="C28" s="64" t="n">
        <v>148</v>
      </c>
      <c r="D28" s="64" t="n">
        <v>14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6</v>
      </c>
      <c r="C29" s="64" t="n">
        <v>182</v>
      </c>
      <c r="D29" s="64" t="n">
        <v>18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7</v>
      </c>
      <c r="C30" s="66" t="n">
        <v>184</v>
      </c>
      <c r="D30" s="66" t="n">
        <v>18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5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56</v>
      </c>
      <c r="C33" s="48" t="s">
        <v>1057</v>
      </c>
      <c r="D33" s="48" t="s">
        <v>105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9</v>
      </c>
      <c r="C35" s="71" t="n">
        <v>229</v>
      </c>
      <c r="D35" s="71" t="n">
        <v>2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90</v>
      </c>
      <c r="C36" s="71" t="n">
        <v>176</v>
      </c>
      <c r="D36" s="71" t="n">
        <v>17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91</v>
      </c>
      <c r="C37" s="71" t="n">
        <v>74</v>
      </c>
      <c r="D37" s="71" t="n">
        <v>7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92</v>
      </c>
      <c r="C38" s="71" t="n">
        <v>67</v>
      </c>
      <c r="D38" s="71" t="n">
        <v>6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93</v>
      </c>
      <c r="C39" s="71" t="n">
        <v>135</v>
      </c>
      <c r="D39" s="71" t="n">
        <v>13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94</v>
      </c>
      <c r="C40" s="71" t="n">
        <v>129</v>
      </c>
      <c r="D40" s="71" t="n">
        <v>12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95</v>
      </c>
      <c r="C41" s="71" t="n">
        <v>126</v>
      </c>
      <c r="D41" s="71" t="n">
        <v>12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6</v>
      </c>
      <c r="C42" s="73" t="n">
        <v>133</v>
      </c>
      <c r="D42" s="73" t="n">
        <v>13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6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56</v>
      </c>
      <c r="C45" s="48" t="s">
        <v>1057</v>
      </c>
      <c r="D45" s="48" t="s">
        <v>105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8</v>
      </c>
      <c r="C47" s="71" t="n">
        <v>304</v>
      </c>
      <c r="D47" s="71" t="n">
        <v>30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9</v>
      </c>
      <c r="C48" s="71" t="n">
        <v>39</v>
      </c>
      <c r="D48" s="71" t="n">
        <v>3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900</v>
      </c>
      <c r="C49" s="71" t="n">
        <v>161</v>
      </c>
      <c r="D49" s="71" t="n">
        <v>16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901</v>
      </c>
      <c r="C50" s="71" t="n">
        <v>146</v>
      </c>
      <c r="D50" s="71" t="n">
        <v>14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902</v>
      </c>
      <c r="C51" s="71" t="n">
        <v>207</v>
      </c>
      <c r="D51" s="71" t="n">
        <v>20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903</v>
      </c>
      <c r="C52" s="73" t="n">
        <v>192</v>
      </c>
      <c r="D52" s="73" t="n">
        <v>19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6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56</v>
      </c>
      <c r="C55" s="48" t="s">
        <v>1057</v>
      </c>
      <c r="D55" s="48" t="s">
        <v>105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905</v>
      </c>
      <c r="C57" s="71" t="n">
        <v>188</v>
      </c>
      <c r="D57" s="71" t="n">
        <v>18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6</v>
      </c>
      <c r="C58" s="71" t="n">
        <v>132</v>
      </c>
      <c r="D58" s="71" t="n">
        <v>13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7</v>
      </c>
      <c r="C59" s="71" t="n">
        <v>233</v>
      </c>
      <c r="D59" s="71" t="n">
        <v>23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8</v>
      </c>
      <c r="C60" s="73" t="n">
        <v>254</v>
      </c>
      <c r="D60" s="73" t="n">
        <v>25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6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1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87</v>
      </c>
      <c r="C65" s="79" t="n">
        <v>206</v>
      </c>
      <c r="D65" s="80" t="n">
        <v>235</v>
      </c>
      <c r="E65" s="81" t="n">
        <v>25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08</v>
      </c>
      <c r="D66" s="84" t="n">
        <v>246</v>
      </c>
      <c r="E66" s="85" t="n">
        <v>28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15</v>
      </c>
      <c r="E67" s="85" t="n">
        <v>28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6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52</v>
      </c>
      <c r="C3" s="48" t="s">
        <v>1053</v>
      </c>
      <c r="D3" s="48" t="s">
        <v>105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12</v>
      </c>
      <c r="D5" s="52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13</v>
      </c>
      <c r="D6" s="53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14</v>
      </c>
      <c r="D7" s="55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15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16</v>
      </c>
      <c r="D9" s="55" t="n">
        <v>2022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17</v>
      </c>
      <c r="D10" s="52" t="n">
        <v>2022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18</v>
      </c>
      <c r="D11" s="52" t="n">
        <v>2023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19</v>
      </c>
      <c r="D12" s="53" t="n">
        <v>2023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20</v>
      </c>
      <c r="D13" s="56" t="n">
        <v>2023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21</v>
      </c>
      <c r="D14" s="52" t="n">
        <v>2023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22</v>
      </c>
      <c r="D15" s="52" t="n">
        <v>2024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23</v>
      </c>
      <c r="D16" s="53" t="n">
        <v>2024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5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56</v>
      </c>
      <c r="C19" s="60" t="s">
        <v>1057</v>
      </c>
      <c r="D19" s="60" t="s">
        <v>105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24</v>
      </c>
      <c r="C21" s="62" t="n">
        <v>156</v>
      </c>
      <c r="D21" s="62" t="n">
        <v>15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25</v>
      </c>
      <c r="C22" s="64" t="n">
        <v>245</v>
      </c>
      <c r="D22" s="64" t="n">
        <v>24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26</v>
      </c>
      <c r="C23" s="64" t="n">
        <v>248</v>
      </c>
      <c r="D23" s="64" t="n">
        <v>24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27</v>
      </c>
      <c r="C24" s="64" t="n">
        <v>142</v>
      </c>
      <c r="D24" s="64" t="n">
        <v>14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28</v>
      </c>
      <c r="C25" s="64" t="n">
        <v>74</v>
      </c>
      <c r="D25" s="64" t="n">
        <v>7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29</v>
      </c>
      <c r="C26" s="64" t="n">
        <v>107</v>
      </c>
      <c r="D26" s="64" t="n">
        <v>10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30</v>
      </c>
      <c r="C27" s="64" t="n">
        <v>1</v>
      </c>
      <c r="D27" s="64" t="n">
        <v>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31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32</v>
      </c>
      <c r="C29" s="64" t="n">
        <v>144</v>
      </c>
      <c r="D29" s="64" t="n">
        <v>14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33</v>
      </c>
      <c r="C30" s="66" t="n">
        <v>171</v>
      </c>
      <c r="D30" s="66" t="n">
        <v>17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5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56</v>
      </c>
      <c r="C33" s="48" t="s">
        <v>1057</v>
      </c>
      <c r="D33" s="48" t="s">
        <v>105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34</v>
      </c>
      <c r="C35" s="71" t="n">
        <v>332</v>
      </c>
      <c r="D35" s="71" t="n">
        <v>33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35</v>
      </c>
      <c r="C36" s="71" t="n">
        <v>248</v>
      </c>
      <c r="D36" s="71" t="n">
        <v>24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36</v>
      </c>
      <c r="C37" s="71" t="n">
        <v>278</v>
      </c>
      <c r="D37" s="71" t="n">
        <v>27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37</v>
      </c>
      <c r="C38" s="71" t="n">
        <v>171</v>
      </c>
      <c r="D38" s="71" t="n">
        <v>17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38</v>
      </c>
      <c r="C39" s="71" t="n">
        <v>62</v>
      </c>
      <c r="D39" s="71" t="n">
        <v>6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39</v>
      </c>
      <c r="C40" s="71" t="n">
        <v>51</v>
      </c>
      <c r="D40" s="71" t="n">
        <v>5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40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41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6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56</v>
      </c>
      <c r="C45" s="48" t="s">
        <v>1057</v>
      </c>
      <c r="D45" s="48" t="s">
        <v>105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42</v>
      </c>
      <c r="C47" s="71" t="n">
        <v>332</v>
      </c>
      <c r="D47" s="71" t="n">
        <v>33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43</v>
      </c>
      <c r="C48" s="71" t="n">
        <v>183</v>
      </c>
      <c r="D48" s="71" t="n">
        <v>18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44</v>
      </c>
      <c r="C49" s="71" t="n">
        <v>255</v>
      </c>
      <c r="D49" s="71" t="n">
        <v>25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45</v>
      </c>
      <c r="C50" s="71" t="n">
        <v>223</v>
      </c>
      <c r="D50" s="71" t="n">
        <v>22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46</v>
      </c>
      <c r="C51" s="71" t="n">
        <v>164</v>
      </c>
      <c r="D51" s="71" t="n">
        <v>16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47</v>
      </c>
      <c r="C52" s="73" t="n">
        <v>61</v>
      </c>
      <c r="D52" s="73" t="n">
        <v>6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6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56</v>
      </c>
      <c r="C55" s="48" t="s">
        <v>1057</v>
      </c>
      <c r="D55" s="48" t="s">
        <v>105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48</v>
      </c>
      <c r="C57" s="71" t="n">
        <v>373</v>
      </c>
      <c r="D57" s="71" t="n">
        <v>37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49</v>
      </c>
      <c r="C58" s="71" t="n">
        <v>252</v>
      </c>
      <c r="D58" s="71" t="n">
        <v>25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50</v>
      </c>
      <c r="C59" s="71" t="n">
        <v>274</v>
      </c>
      <c r="D59" s="71" t="n">
        <v>27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51</v>
      </c>
      <c r="C60" s="73" t="n">
        <v>258</v>
      </c>
      <c r="D60" s="73" t="n">
        <v>25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6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1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82</v>
      </c>
      <c r="C65" s="79" t="n">
        <v>185</v>
      </c>
      <c r="D65" s="80" t="n">
        <v>189</v>
      </c>
      <c r="E65" s="81" t="n">
        <v>19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26</v>
      </c>
      <c r="D66" s="84" t="n">
        <v>203</v>
      </c>
      <c r="E66" s="85" t="n">
        <v>21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11</v>
      </c>
      <c r="E67" s="85" t="n">
        <v>20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7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24" activeCellId="0" sqref="D2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6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9</v>
      </c>
      <c r="C3" s="48" t="s">
        <v>860</v>
      </c>
      <c r="D3" s="48" t="s">
        <v>86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4" t="n">
        <v>1</v>
      </c>
      <c r="C5" s="55" t="s">
        <v>959</v>
      </c>
      <c r="D5" s="55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true" outlineLevel="0" collapsed="false">
      <c r="A6" s="46"/>
      <c r="B6" s="54"/>
      <c r="C6" s="52" t="s">
        <v>960</v>
      </c>
      <c r="D6" s="95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/>
      <c r="C7" s="52" t="s">
        <v>961</v>
      </c>
      <c r="D7" s="96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62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2</v>
      </c>
      <c r="C9" s="55" t="s">
        <v>963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true" outlineLevel="0" collapsed="false">
      <c r="A10" s="57"/>
      <c r="B10" s="54"/>
      <c r="C10" s="53" t="s">
        <v>964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true" outlineLevel="0" collapsed="false">
      <c r="B11" s="54" t="n">
        <v>3</v>
      </c>
      <c r="C11" s="55" t="s">
        <v>965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66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">
        <v>106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910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86</v>
      </c>
      <c r="D17" s="81" t="n">
        <v>183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true" outlineLevel="0" collapsed="false">
      <c r="A18" s="77" t="n">
        <v>2</v>
      </c>
      <c r="B18" s="82"/>
      <c r="C18" s="83" t="n">
        <v>370</v>
      </c>
      <c r="D18" s="85" t="n">
        <v>1170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3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5">
      <formula>0</formula>
    </cfRule>
  </conditionalFormatting>
  <conditionalFormatting sqref="B18:B19">
    <cfRule type="cellIs" priority="3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56" activeCellId="0" sqref="B15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6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9</v>
      </c>
      <c r="C3" s="48" t="s">
        <v>860</v>
      </c>
      <c r="D3" s="48" t="s">
        <v>86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true" outlineLevel="0" collapsed="false">
      <c r="A5" s="46"/>
      <c r="B5" s="92" t="n">
        <v>1</v>
      </c>
      <c r="C5" s="52" t="s">
        <v>953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93" t="n">
        <v>2</v>
      </c>
      <c r="C6" s="94" t="s">
        <v>954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3</v>
      </c>
      <c r="C7" s="55" t="s">
        <v>955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true" outlineLevel="0" collapsed="false">
      <c r="A8" s="46"/>
      <c r="B8" s="54"/>
      <c r="C8" s="52" t="s">
        <v>956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true" outlineLevel="0" collapsed="false">
      <c r="A9" s="46"/>
      <c r="B9" s="54"/>
      <c r="C9" s="53" t="s">
        <v>957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">
        <v>106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91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true" outlineLevel="0" collapsed="false">
      <c r="A14" s="77" t="n">
        <v>1</v>
      </c>
      <c r="B14" s="78"/>
      <c r="C14" s="79" t="n">
        <v>223</v>
      </c>
      <c r="D14" s="81" t="n">
        <v>19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2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9"/>
      <c r="B1" s="129"/>
      <c r="C1" s="129"/>
      <c r="D1" s="129"/>
    </row>
    <row r="2" customFormat="false" ht="50.1" hidden="false" customHeight="true" outlineLevel="0" collapsed="false">
      <c r="A2" s="110" t="s">
        <v>1066</v>
      </c>
      <c r="B2" s="110"/>
      <c r="C2" s="110"/>
      <c r="D2" s="110"/>
    </row>
    <row r="3" customFormat="false" ht="15" hidden="false" customHeight="true" outlineLevel="0" collapsed="false">
      <c r="A3" s="100" t="s">
        <v>1047</v>
      </c>
      <c r="B3" s="101" t="s">
        <v>982</v>
      </c>
      <c r="C3" s="101" t="s">
        <v>1067</v>
      </c>
      <c r="D3" s="101" t="s">
        <v>1068</v>
      </c>
    </row>
    <row r="4" customFormat="false" ht="24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69</v>
      </c>
      <c r="B5" s="103" t="s">
        <v>1069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71</v>
      </c>
      <c r="B6" s="103" t="s">
        <v>1070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73</v>
      </c>
      <c r="B7" s="103" t="s">
        <v>1071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80</v>
      </c>
      <c r="B8" s="103" t="s">
        <v>1072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82</v>
      </c>
      <c r="B9" s="103" t="s">
        <v>1073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17" t="s">
        <v>684</v>
      </c>
      <c r="B10" s="18" t="s">
        <v>1048</v>
      </c>
      <c r="C10" s="104" t="n">
        <v>200</v>
      </c>
      <c r="D10" s="105" t="n">
        <v>200</v>
      </c>
    </row>
    <row r="11" customFormat="false" ht="15" hidden="false" customHeight="false" outlineLevel="0" collapsed="false">
      <c r="A11" s="35" t="s">
        <v>690</v>
      </c>
      <c r="B11" s="18" t="s">
        <v>1049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92</v>
      </c>
      <c r="B12" s="103" t="s">
        <v>1050</v>
      </c>
      <c r="C12" s="104" t="n">
        <v>125</v>
      </c>
      <c r="D12" s="105" t="n">
        <v>125</v>
      </c>
    </row>
    <row r="13" customFormat="false" ht="15" hidden="false" customHeight="false" outlineLevel="0" collapsed="false">
      <c r="A13" s="102" t="s">
        <v>694</v>
      </c>
      <c r="B13" s="103" t="s">
        <v>1074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96</v>
      </c>
      <c r="B14" s="103" t="s">
        <v>1075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700</v>
      </c>
      <c r="B15" s="108" t="s">
        <v>1076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702</v>
      </c>
      <c r="B16" s="108" t="s">
        <v>1077</v>
      </c>
      <c r="C16" s="104" t="n">
        <v>100</v>
      </c>
      <c r="D16" s="105" t="n">
        <v>100</v>
      </c>
    </row>
    <row r="17" customFormat="false" ht="15" hidden="false" customHeight="false" outlineLevel="0" collapsed="false">
      <c r="A17" s="102" t="s">
        <v>704</v>
      </c>
      <c r="B17" s="108" t="s">
        <v>705</v>
      </c>
      <c r="C17" s="104" t="n">
        <v>125</v>
      </c>
      <c r="D17" s="105" t="n">
        <v>125</v>
      </c>
    </row>
    <row r="18" customFormat="false" ht="15" hidden="false" customHeight="false" outlineLevel="0" collapsed="false">
      <c r="A18" s="102" t="s">
        <v>706</v>
      </c>
      <c r="B18" s="108" t="s">
        <v>1078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 t="s">
        <v>708</v>
      </c>
      <c r="B19" s="103" t="s">
        <v>1079</v>
      </c>
      <c r="C19" s="104" t="n">
        <v>100</v>
      </c>
      <c r="D19" s="105" t="n">
        <v>100</v>
      </c>
    </row>
    <row r="20" customFormat="false" ht="15" hidden="false" customHeight="false" outlineLevel="0" collapsed="false">
      <c r="A20" s="102"/>
      <c r="B20" s="103"/>
      <c r="C20" s="104"/>
      <c r="D20" s="109"/>
    </row>
    <row r="21" customFormat="false" ht="15" hidden="false" customHeight="false" outlineLevel="0" collapsed="false">
      <c r="A21" s="102"/>
      <c r="B21" s="103"/>
      <c r="C21" s="104"/>
      <c r="D21" s="109"/>
    </row>
    <row r="22" customFormat="false" ht="15" hidden="false" customHeight="false" outlineLevel="0" collapsed="false">
      <c r="A22" s="102"/>
      <c r="B22" s="103"/>
      <c r="C22" s="104"/>
      <c r="D22" s="109"/>
    </row>
    <row r="23" customFormat="false" ht="15" hidden="false" customHeight="false" outlineLevel="0" collapsed="false">
      <c r="A23" s="102"/>
      <c r="B23" s="103"/>
      <c r="C23" s="104"/>
      <c r="D23" s="109"/>
    </row>
    <row r="24" customFormat="false" ht="15" hidden="false" customHeight="false" outlineLevel="0" collapsed="false">
      <c r="A24" s="102"/>
      <c r="B24" s="103"/>
      <c r="C24" s="104"/>
      <c r="D24" s="109"/>
    </row>
    <row r="25" customFormat="false" ht="15" hidden="false" customHeight="true" outlineLevel="0" collapsed="false">
      <c r="A25" s="102"/>
      <c r="B25" s="103"/>
      <c r="C25" s="104"/>
      <c r="D25" s="109"/>
    </row>
    <row r="26" customFormat="false" ht="15" hidden="false" customHeight="false" outlineLevel="0" collapsed="false">
      <c r="A26" s="102"/>
      <c r="B26" s="103"/>
      <c r="C26" s="104"/>
      <c r="D26" s="109"/>
    </row>
    <row r="27" customFormat="false" ht="15" hidden="false" customHeight="false" outlineLevel="0" collapsed="false">
      <c r="A27" s="102"/>
      <c r="B27" s="103"/>
      <c r="C27" s="104"/>
      <c r="D27" s="109"/>
    </row>
    <row r="28" customFormat="false" ht="23.25" hidden="false" customHeight="true" outlineLevel="0" collapsed="false">
      <c r="A28" s="102"/>
      <c r="B28" s="103"/>
      <c r="C28" s="104"/>
      <c r="D28" s="109"/>
    </row>
    <row r="29" customFormat="false" ht="15" hidden="false" customHeight="false" outlineLevel="0" collapsed="false">
      <c r="A29" s="130"/>
      <c r="B29" s="131"/>
      <c r="C29" s="132"/>
      <c r="D29" s="133"/>
    </row>
    <row r="30" customFormat="false" ht="60.75" hidden="false" customHeight="true" outlineLevel="0" collapsed="false">
      <c r="A30" s="110" t="s">
        <v>1080</v>
      </c>
      <c r="B30" s="110"/>
      <c r="C30" s="110"/>
      <c r="D30" s="110"/>
    </row>
    <row r="31" customFormat="false" ht="15" hidden="false" customHeight="true" outlineLevel="0" collapsed="false">
      <c r="A31" s="100" t="s">
        <v>1047</v>
      </c>
      <c r="B31" s="101" t="s">
        <v>982</v>
      </c>
      <c r="C31" s="101" t="s">
        <v>1081</v>
      </c>
      <c r="D31" s="101" t="s">
        <v>1082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710</v>
      </c>
      <c r="B33" s="108" t="s">
        <v>711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712</v>
      </c>
      <c r="B34" s="108" t="s">
        <v>105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713</v>
      </c>
      <c r="B35" s="108" t="s">
        <v>714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715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716</v>
      </c>
      <c r="B37" s="108" t="s">
        <v>40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717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718</v>
      </c>
      <c r="B39" s="108" t="s">
        <v>61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719</v>
      </c>
      <c r="B40" s="108" t="s">
        <v>67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720</v>
      </c>
      <c r="B41" s="108" t="s">
        <v>721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722</v>
      </c>
      <c r="B42" s="108" t="s">
        <v>89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723</v>
      </c>
      <c r="B43" s="108" t="s">
        <v>141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724</v>
      </c>
      <c r="B44" s="108" t="s">
        <v>149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725</v>
      </c>
      <c r="B45" s="108" t="s">
        <v>113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726</v>
      </c>
      <c r="B46" s="108" t="s">
        <v>493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727</v>
      </c>
      <c r="B47" s="108" t="s">
        <v>145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728</v>
      </c>
      <c r="B48" s="108" t="s">
        <v>147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729</v>
      </c>
      <c r="B49" s="108" t="s">
        <v>143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730</v>
      </c>
      <c r="B50" s="108" t="s">
        <v>161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731</v>
      </c>
      <c r="B51" s="108" t="s">
        <v>133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732</v>
      </c>
      <c r="B52" s="108" t="s">
        <v>183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733</v>
      </c>
      <c r="B53" s="108" t="s">
        <v>215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734</v>
      </c>
      <c r="B54" s="108" t="s">
        <v>201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735</v>
      </c>
      <c r="B55" s="108" t="s">
        <v>611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736</v>
      </c>
      <c r="B56" s="108" t="s">
        <v>737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738</v>
      </c>
      <c r="B57" s="108" t="s">
        <v>739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740</v>
      </c>
      <c r="B58" s="108" t="s">
        <v>741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742</v>
      </c>
      <c r="B59" s="108" t="s">
        <v>743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44</v>
      </c>
      <c r="B60" s="108" t="s">
        <v>745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46</v>
      </c>
      <c r="B61" s="108" t="s">
        <v>233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47</v>
      </c>
      <c r="B62" s="108" t="s">
        <v>245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48</v>
      </c>
      <c r="B63" s="108" t="s">
        <v>237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49</v>
      </c>
      <c r="B64" s="108" t="s">
        <v>257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50</v>
      </c>
      <c r="B65" s="108" t="s">
        <v>305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51</v>
      </c>
      <c r="B66" s="108" t="s">
        <v>752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53</v>
      </c>
      <c r="B67" s="108" t="s">
        <v>269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54</v>
      </c>
      <c r="B68" s="108" t="s">
        <v>275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55</v>
      </c>
      <c r="B69" s="108" t="s">
        <v>756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57</v>
      </c>
      <c r="B70" s="108" t="s">
        <v>617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58</v>
      </c>
      <c r="B71" s="108" t="s">
        <v>301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59</v>
      </c>
      <c r="B72" s="108" t="s">
        <v>453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60</v>
      </c>
      <c r="B73" s="108" t="s">
        <v>621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61</v>
      </c>
      <c r="B74" s="108" t="s">
        <v>762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63</v>
      </c>
      <c r="B75" s="108" t="s">
        <v>291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64</v>
      </c>
      <c r="B76" s="108" t="s">
        <v>329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65</v>
      </c>
      <c r="B77" s="108" t="s">
        <v>325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66</v>
      </c>
      <c r="B78" s="108" t="s">
        <v>327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67</v>
      </c>
      <c r="B79" s="108" t="s">
        <v>347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68</v>
      </c>
      <c r="B80" s="108" t="s">
        <v>489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69</v>
      </c>
      <c r="B81" s="108" t="s">
        <v>770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71</v>
      </c>
      <c r="B82" s="108" t="s">
        <v>772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73</v>
      </c>
      <c r="B83" s="108" t="s">
        <v>211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74</v>
      </c>
      <c r="B84" s="108" t="s">
        <v>365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75</v>
      </c>
      <c r="B85" s="108" t="s">
        <v>369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76</v>
      </c>
      <c r="B86" s="108" t="s">
        <v>281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77</v>
      </c>
      <c r="B87" s="108" t="s">
        <v>309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78</v>
      </c>
      <c r="B88" s="108" t="s">
        <v>235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79</v>
      </c>
      <c r="B89" s="108" t="s">
        <v>373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80</v>
      </c>
      <c r="B90" s="108" t="s">
        <v>377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81</v>
      </c>
      <c r="B91" s="108" t="s">
        <v>379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82</v>
      </c>
      <c r="B92" s="108" t="s">
        <v>247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83</v>
      </c>
      <c r="B93" s="108" t="s">
        <v>784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85</v>
      </c>
      <c r="B94" s="108" t="s">
        <v>91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86</v>
      </c>
      <c r="B95" s="108" t="s">
        <v>787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88</v>
      </c>
      <c r="B96" s="108" t="s">
        <v>393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89</v>
      </c>
      <c r="B97" s="108" t="s">
        <v>790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91</v>
      </c>
      <c r="B98" s="108" t="s">
        <v>115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92</v>
      </c>
      <c r="B99" s="108" t="s">
        <v>409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93</v>
      </c>
      <c r="B100" s="108" t="s">
        <v>794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95</v>
      </c>
      <c r="B101" s="108" t="s">
        <v>415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96</v>
      </c>
      <c r="B102" s="108" t="s">
        <v>541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97</v>
      </c>
      <c r="B103" s="108" t="s">
        <v>798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99</v>
      </c>
      <c r="B104" s="108" t="s">
        <v>313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800</v>
      </c>
      <c r="B105" s="108" t="s">
        <v>595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801</v>
      </c>
      <c r="B106" s="108" t="s">
        <v>433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802</v>
      </c>
      <c r="B107" s="108" t="s">
        <v>803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804</v>
      </c>
      <c r="B108" s="108" t="s">
        <v>431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805</v>
      </c>
      <c r="B109" s="108" t="s">
        <v>806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807</v>
      </c>
      <c r="B110" s="108" t="s">
        <v>36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808</v>
      </c>
      <c r="B111" s="108" t="s">
        <v>449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809</v>
      </c>
      <c r="B112" s="108" t="s">
        <v>810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811</v>
      </c>
      <c r="B113" s="108" t="s">
        <v>79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812</v>
      </c>
      <c r="B114" s="108" t="s">
        <v>545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813</v>
      </c>
      <c r="B115" s="108" t="s">
        <v>457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814</v>
      </c>
      <c r="B116" s="108" t="s">
        <v>467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815</v>
      </c>
      <c r="B117" s="108" t="s">
        <v>816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817</v>
      </c>
      <c r="B118" s="108" t="s">
        <v>477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818</v>
      </c>
      <c r="B119" s="108" t="s">
        <v>487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819</v>
      </c>
      <c r="B120" s="108" t="s">
        <v>820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821</v>
      </c>
      <c r="B121" s="108" t="s">
        <v>509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822</v>
      </c>
      <c r="B122" s="108" t="s">
        <v>48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823</v>
      </c>
      <c r="B123" s="108" t="s">
        <v>521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824</v>
      </c>
      <c r="B124" s="108" t="s">
        <v>529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825</v>
      </c>
      <c r="B125" s="108" t="s">
        <v>826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827</v>
      </c>
      <c r="B126" s="108" t="s">
        <v>828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829</v>
      </c>
      <c r="B127" s="108" t="s">
        <v>531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830</v>
      </c>
      <c r="B128" s="108" t="s">
        <v>16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831</v>
      </c>
      <c r="B129" s="108" t="s">
        <v>165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832</v>
      </c>
      <c r="B130" s="108" t="s">
        <v>169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833</v>
      </c>
      <c r="B131" s="108" t="s">
        <v>834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835</v>
      </c>
      <c r="B132" s="108" t="s">
        <v>565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836</v>
      </c>
      <c r="B133" s="108" t="s">
        <v>417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837</v>
      </c>
      <c r="B134" s="108" t="s">
        <v>10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838</v>
      </c>
      <c r="B135" s="108" t="s">
        <v>579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839</v>
      </c>
      <c r="B136" s="108" t="s">
        <v>585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840</v>
      </c>
      <c r="B137" s="108" t="s">
        <v>589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41</v>
      </c>
      <c r="B138" s="108" t="s">
        <v>842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43</v>
      </c>
      <c r="B139" s="108" t="s">
        <v>844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45</v>
      </c>
      <c r="B140" s="108" t="s">
        <v>581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46</v>
      </c>
      <c r="B141" s="108" t="s">
        <v>607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47</v>
      </c>
      <c r="B142" s="108" t="s">
        <v>623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48</v>
      </c>
      <c r="B143" s="108" t="s">
        <v>615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49</v>
      </c>
      <c r="B144" s="108" t="s">
        <v>850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51</v>
      </c>
      <c r="B145" s="108" t="s">
        <v>613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52</v>
      </c>
      <c r="B146" s="108" t="s">
        <v>297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53</v>
      </c>
      <c r="B147" s="108" t="s">
        <v>631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54</v>
      </c>
      <c r="B148" s="108" t="s">
        <v>641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55</v>
      </c>
      <c r="B149" s="108" t="s">
        <v>111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56</v>
      </c>
      <c r="B150" s="108" t="s">
        <v>637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57</v>
      </c>
      <c r="B151" s="108" t="s">
        <v>56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/>
      <c r="B152" s="108"/>
      <c r="C152" s="104"/>
      <c r="D152" s="105"/>
    </row>
    <row r="153" customFormat="false" ht="15" hidden="false" customHeight="false" outlineLevel="0" collapsed="false">
      <c r="A153" s="102"/>
      <c r="B153" s="108"/>
      <c r="C153" s="104"/>
      <c r="D153" s="105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6" activeCellId="0" sqref="A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8"/>
      <c r="B1" s="98"/>
      <c r="C1" s="98"/>
    </row>
    <row r="2" customFormat="false" ht="50.1" hidden="false" customHeight="true" outlineLevel="0" collapsed="false">
      <c r="A2" s="134" t="s">
        <v>1083</v>
      </c>
      <c r="B2" s="134"/>
      <c r="C2" s="134"/>
    </row>
    <row r="3" customFormat="false" ht="15" hidden="false" customHeight="true" outlineLevel="0" collapsed="false">
      <c r="A3" s="135" t="s">
        <v>1084</v>
      </c>
      <c r="B3" s="136" t="s">
        <v>1085</v>
      </c>
      <c r="C3" s="137" t="s">
        <v>1086</v>
      </c>
    </row>
    <row r="4" customFormat="false" ht="15.75" hidden="false" customHeight="false" outlineLevel="0" collapsed="false">
      <c r="A4" s="135"/>
      <c r="B4" s="136"/>
      <c r="C4" s="137"/>
    </row>
    <row r="5" customFormat="false" ht="15" hidden="false" customHeight="false" outlineLevel="0" collapsed="false">
      <c r="A5" s="138" t="s">
        <v>975</v>
      </c>
      <c r="B5" s="139" t="n">
        <v>0.04</v>
      </c>
      <c r="C5" s="117" t="n">
        <v>0.04</v>
      </c>
    </row>
    <row r="6" customFormat="false" ht="15" hidden="false" customHeight="false" outlineLevel="0" collapsed="false">
      <c r="A6" s="138" t="s">
        <v>976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38" t="s">
        <v>977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38" t="s">
        <v>978</v>
      </c>
      <c r="B8" s="116" t="n">
        <v>0.9</v>
      </c>
      <c r="C8" s="117" t="n">
        <v>0.9</v>
      </c>
    </row>
    <row r="9" customFormat="false" ht="15" hidden="false" customHeight="false" outlineLevel="0" collapsed="false">
      <c r="A9" s="138" t="s">
        <v>979</v>
      </c>
      <c r="B9" s="116" t="n">
        <v>0.9</v>
      </c>
      <c r="C9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29" activeCellId="0" sqref="C2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6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4</v>
      </c>
      <c r="B5" s="18" t="s">
        <v>665</v>
      </c>
      <c r="C5" s="8" t="n">
        <v>0.0012416671347725</v>
      </c>
      <c r="D5" s="19" t="n">
        <v>0.00124102159675221</v>
      </c>
    </row>
    <row r="6" customFormat="false" ht="15" hidden="false" customHeight="false" outlineLevel="0" collapsed="false">
      <c r="A6" s="17" t="s">
        <v>666</v>
      </c>
      <c r="B6" s="18" t="s">
        <v>665</v>
      </c>
      <c r="C6" s="8" t="n">
        <v>0.00170995067178522</v>
      </c>
      <c r="D6" s="19" t="n">
        <v>0.00170914316075923</v>
      </c>
    </row>
    <row r="7" customFormat="false" ht="15" hidden="false" customHeight="false" outlineLevel="0" collapsed="false">
      <c r="A7" s="17" t="s">
        <v>667</v>
      </c>
      <c r="B7" s="18" t="s">
        <v>665</v>
      </c>
      <c r="C7" s="8" t="n">
        <v>0.0021118835513146</v>
      </c>
      <c r="D7" s="19" t="n">
        <v>0.00211127759410749</v>
      </c>
    </row>
    <row r="8" customFormat="false" ht="15" hidden="false" customHeight="false" outlineLevel="0" collapsed="false">
      <c r="A8" s="17" t="s">
        <v>668</v>
      </c>
      <c r="B8" s="18" t="s">
        <v>665</v>
      </c>
      <c r="C8" s="8" t="n">
        <v>0.00222191558575932</v>
      </c>
      <c r="D8" s="19" t="n">
        <v>0.00222128845751625</v>
      </c>
    </row>
    <row r="9" customFormat="false" ht="15" hidden="false" customHeight="false" outlineLevel="0" collapsed="false">
      <c r="A9" s="17" t="s">
        <v>669</v>
      </c>
      <c r="B9" s="18" t="s">
        <v>670</v>
      </c>
      <c r="C9" s="8" t="n">
        <v>0.0173299070950451</v>
      </c>
      <c r="D9" s="19" t="n">
        <v>0.0173285667956056</v>
      </c>
    </row>
    <row r="10" customFormat="false" ht="15" hidden="false" customHeight="false" outlineLevel="0" collapsed="false">
      <c r="A10" s="17" t="s">
        <v>671</v>
      </c>
      <c r="B10" s="18" t="s">
        <v>672</v>
      </c>
      <c r="C10" s="8" t="n">
        <v>0.00821719560803591</v>
      </c>
      <c r="D10" s="19" t="n">
        <v>0.00821492746059789</v>
      </c>
    </row>
    <row r="11" customFormat="false" ht="15" hidden="false" customHeight="false" outlineLevel="0" collapsed="false">
      <c r="A11" s="17" t="s">
        <v>673</v>
      </c>
      <c r="B11" s="18" t="s">
        <v>674</v>
      </c>
      <c r="C11" s="8" t="n">
        <v>0.0037418417545253</v>
      </c>
      <c r="D11" s="19" t="n">
        <v>0.00373752752215535</v>
      </c>
    </row>
    <row r="12" customFormat="false" ht="15" hidden="false" customHeight="false" outlineLevel="0" collapsed="false">
      <c r="A12" s="17" t="s">
        <v>675</v>
      </c>
      <c r="B12" s="18" t="s">
        <v>676</v>
      </c>
      <c r="C12" s="8" t="n">
        <v>0.000858509318155935</v>
      </c>
      <c r="D12" s="19" t="n">
        <v>0.000858009681338796</v>
      </c>
    </row>
    <row r="13" customFormat="false" ht="15" hidden="false" customHeight="false" outlineLevel="0" collapsed="false">
      <c r="A13" s="35" t="s">
        <v>677</v>
      </c>
      <c r="B13" s="18" t="s">
        <v>676</v>
      </c>
      <c r="C13" s="8" t="n">
        <v>0.00136869653532275</v>
      </c>
      <c r="D13" s="19" t="n">
        <v>0.00136803187838797</v>
      </c>
    </row>
    <row r="14" customFormat="false" ht="15" hidden="false" customHeight="false" outlineLevel="0" collapsed="false">
      <c r="A14" s="35" t="s">
        <v>678</v>
      </c>
      <c r="B14" s="22" t="s">
        <v>676</v>
      </c>
      <c r="C14" s="8" t="n">
        <v>0.00166011902488866</v>
      </c>
      <c r="D14" s="19" t="n">
        <v>0.00165926783150716</v>
      </c>
    </row>
    <row r="15" customFormat="false" ht="15" hidden="false" customHeight="false" outlineLevel="0" collapsed="false">
      <c r="A15" s="35" t="s">
        <v>679</v>
      </c>
      <c r="B15" s="22" t="s">
        <v>676</v>
      </c>
      <c r="C15" s="8" t="n">
        <v>0.00214387341609199</v>
      </c>
      <c r="D15" s="19" t="n">
        <v>0.00214281989528973</v>
      </c>
    </row>
    <row r="16" customFormat="false" ht="15" hidden="false" customHeight="false" outlineLevel="0" collapsed="false">
      <c r="A16" s="35" t="s">
        <v>680</v>
      </c>
      <c r="B16" s="22" t="s">
        <v>681</v>
      </c>
      <c r="C16" s="8" t="n">
        <v>0.0364310600462275</v>
      </c>
      <c r="D16" s="19" t="n">
        <v>0.0364112979005063</v>
      </c>
    </row>
    <row r="17" customFormat="false" ht="15" hidden="false" customHeight="false" outlineLevel="0" collapsed="false">
      <c r="A17" s="35" t="s">
        <v>682</v>
      </c>
      <c r="B17" s="22" t="s">
        <v>683</v>
      </c>
      <c r="C17" s="8" t="n">
        <v>0.0453472312100346</v>
      </c>
      <c r="D17" s="19" t="n">
        <v>0.0453440237757614</v>
      </c>
    </row>
    <row r="18" customFormat="false" ht="15" hidden="false" customHeight="false" outlineLevel="0" collapsed="false">
      <c r="A18" s="35" t="s">
        <v>684</v>
      </c>
      <c r="B18" s="22" t="s">
        <v>685</v>
      </c>
      <c r="C18" s="8" t="n">
        <v>0.0456890775001489</v>
      </c>
      <c r="D18" s="19" t="n">
        <v>0.0456837169686452</v>
      </c>
    </row>
    <row r="19" customFormat="false" ht="15" hidden="false" customHeight="false" outlineLevel="0" collapsed="false">
      <c r="A19" s="35" t="s">
        <v>686</v>
      </c>
      <c r="B19" s="22" t="s">
        <v>687</v>
      </c>
      <c r="C19" s="8" t="n">
        <v>0.0323294322927442</v>
      </c>
      <c r="D19" s="19" t="n">
        <v>0.0320044277272173</v>
      </c>
    </row>
    <row r="20" customFormat="false" ht="15" hidden="false" customHeight="false" outlineLevel="0" collapsed="false">
      <c r="A20" s="35" t="s">
        <v>688</v>
      </c>
      <c r="B20" s="22" t="s">
        <v>687</v>
      </c>
      <c r="C20" s="8" t="n">
        <v>0.034889178939381</v>
      </c>
      <c r="D20" s="19" t="n">
        <v>0.0348905472253929</v>
      </c>
    </row>
    <row r="21" customFormat="false" ht="15" hidden="false" customHeight="false" outlineLevel="0" collapsed="false">
      <c r="A21" s="35" t="s">
        <v>689</v>
      </c>
      <c r="B21" s="22" t="s">
        <v>687</v>
      </c>
      <c r="C21" s="8" t="n">
        <v>0.0498192655867309</v>
      </c>
      <c r="D21" s="19" t="n">
        <v>0.0498144384765227</v>
      </c>
    </row>
    <row r="22" customFormat="false" ht="15" hidden="false" customHeight="false" outlineLevel="0" collapsed="false">
      <c r="A22" s="35" t="s">
        <v>690</v>
      </c>
      <c r="B22" s="22" t="s">
        <v>691</v>
      </c>
      <c r="C22" s="8" t="n">
        <v>0.0451103067122368</v>
      </c>
      <c r="D22" s="19" t="n">
        <v>0.045105078697377</v>
      </c>
    </row>
    <row r="23" customFormat="false" ht="15" hidden="false" customHeight="false" outlineLevel="0" collapsed="false">
      <c r="A23" s="35" t="s">
        <v>692</v>
      </c>
      <c r="B23" s="22" t="s">
        <v>693</v>
      </c>
      <c r="C23" s="8" t="n">
        <v>0.220795019607356</v>
      </c>
      <c r="D23" s="19" t="n">
        <v>0.220772858584337</v>
      </c>
    </row>
    <row r="24" customFormat="false" ht="15" hidden="false" customHeight="false" outlineLevel="0" collapsed="false">
      <c r="A24" s="35" t="s">
        <v>694</v>
      </c>
      <c r="B24" s="22" t="s">
        <v>695</v>
      </c>
      <c r="C24" s="8" t="n">
        <v>0.115498176491259</v>
      </c>
      <c r="D24" s="19" t="n">
        <v>0.11550117044885</v>
      </c>
    </row>
    <row r="25" customFormat="false" ht="15" hidden="false" customHeight="false" outlineLevel="0" collapsed="false">
      <c r="A25" s="17" t="s">
        <v>696</v>
      </c>
      <c r="B25" s="18" t="s">
        <v>697</v>
      </c>
      <c r="C25" s="8" t="n">
        <v>0.0485304371969798</v>
      </c>
      <c r="D25" s="19" t="n">
        <v>0.0485281177678618</v>
      </c>
    </row>
    <row r="26" customFormat="false" ht="15" hidden="false" customHeight="false" outlineLevel="0" collapsed="false">
      <c r="A26" s="17" t="s">
        <v>698</v>
      </c>
      <c r="B26" s="18" t="s">
        <v>699</v>
      </c>
      <c r="C26" s="8" t="n">
        <v>0.0475543162479865</v>
      </c>
      <c r="D26" s="19" t="n">
        <v>0.0475502281077265</v>
      </c>
    </row>
    <row r="27" customFormat="false" ht="15" hidden="false" customHeight="false" outlineLevel="0" collapsed="false">
      <c r="A27" s="35" t="s">
        <v>700</v>
      </c>
      <c r="B27" s="22" t="s">
        <v>701</v>
      </c>
      <c r="C27" s="8" t="n">
        <v>0.075399548629407</v>
      </c>
      <c r="D27" s="19" t="n">
        <v>0.075403068145141</v>
      </c>
    </row>
    <row r="28" customFormat="false" ht="15" hidden="false" customHeight="false" outlineLevel="0" collapsed="false">
      <c r="A28" s="17" t="s">
        <v>702</v>
      </c>
      <c r="B28" s="18" t="s">
        <v>703</v>
      </c>
      <c r="C28" s="8" t="n">
        <v>0.0529208287007188</v>
      </c>
      <c r="D28" s="19" t="n">
        <v>0.0529067474774574</v>
      </c>
    </row>
    <row r="29" customFormat="false" ht="15" hidden="false" customHeight="false" outlineLevel="0" collapsed="false">
      <c r="A29" s="17" t="s">
        <v>704</v>
      </c>
      <c r="B29" s="18" t="s">
        <v>705</v>
      </c>
      <c r="C29" s="8" t="n">
        <v>0.0475543162479865</v>
      </c>
      <c r="D29" s="19" t="n">
        <v>0.0475502281077265</v>
      </c>
    </row>
    <row r="30" customFormat="false" ht="15" hidden="false" customHeight="false" outlineLevel="0" collapsed="false">
      <c r="A30" s="17" t="s">
        <v>706</v>
      </c>
      <c r="B30" s="18" t="s">
        <v>707</v>
      </c>
      <c r="C30" s="8" t="n">
        <v>0.0504800184051046</v>
      </c>
      <c r="D30" s="19" t="n">
        <v>0.050461165002077</v>
      </c>
    </row>
    <row r="31" customFormat="false" ht="15" hidden="false" customHeight="false" outlineLevel="0" collapsed="false">
      <c r="A31" s="17" t="s">
        <v>708</v>
      </c>
      <c r="B31" s="18" t="s">
        <v>709</v>
      </c>
      <c r="C31" s="8" t="n">
        <v>0.0987399934345004</v>
      </c>
      <c r="D31" s="19" t="n">
        <v>0.098758456140820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6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0</v>
      </c>
      <c r="B5" s="7" t="s">
        <v>711</v>
      </c>
      <c r="C5" s="41" t="n">
        <v>0.103660206796526</v>
      </c>
      <c r="D5" s="9" t="n">
        <v>0.103654820713758</v>
      </c>
    </row>
    <row r="6" customFormat="false" ht="15" hidden="false" customHeight="false" outlineLevel="0" collapsed="false">
      <c r="A6" s="17" t="s">
        <v>712</v>
      </c>
      <c r="B6" s="18" t="s">
        <v>105</v>
      </c>
      <c r="C6" s="8" t="n">
        <v>0.0910974286357844</v>
      </c>
      <c r="D6" s="14" t="n">
        <v>0.0906588272496023</v>
      </c>
    </row>
    <row r="7" customFormat="false" ht="15" hidden="false" customHeight="false" outlineLevel="0" collapsed="false">
      <c r="A7" s="17" t="s">
        <v>713</v>
      </c>
      <c r="B7" s="18" t="s">
        <v>714</v>
      </c>
      <c r="C7" s="8" t="n">
        <v>0.135820915411483</v>
      </c>
      <c r="D7" s="19" t="n">
        <v>0.135819414945205</v>
      </c>
    </row>
    <row r="8" customFormat="false" ht="15" hidden="false" customHeight="false" outlineLevel="0" collapsed="false">
      <c r="A8" s="17" t="s">
        <v>715</v>
      </c>
      <c r="B8" s="18" t="s">
        <v>32</v>
      </c>
      <c r="C8" s="8" t="n">
        <v>0.085222874995487</v>
      </c>
      <c r="D8" s="19" t="n">
        <v>0.0852231474591304</v>
      </c>
    </row>
    <row r="9" customFormat="false" ht="15" hidden="false" customHeight="false" outlineLevel="0" collapsed="false">
      <c r="A9" s="17" t="s">
        <v>716</v>
      </c>
      <c r="B9" s="18" t="s">
        <v>40</v>
      </c>
      <c r="C9" s="8" t="n">
        <v>0.119647224953295</v>
      </c>
      <c r="D9" s="14" t="n">
        <v>0.119666395538733</v>
      </c>
    </row>
    <row r="10" customFormat="false" ht="15" hidden="false" customHeight="false" outlineLevel="0" collapsed="false">
      <c r="A10" s="17" t="s">
        <v>717</v>
      </c>
      <c r="B10" s="18" t="s">
        <v>8</v>
      </c>
      <c r="C10" s="8" t="n">
        <v>0.130295701828924</v>
      </c>
      <c r="D10" s="19" t="n">
        <v>0.13029526362134</v>
      </c>
    </row>
    <row r="11" customFormat="false" ht="15" hidden="false" customHeight="false" outlineLevel="0" collapsed="false">
      <c r="A11" s="17" t="s">
        <v>718</v>
      </c>
      <c r="B11" s="18" t="s">
        <v>61</v>
      </c>
      <c r="C11" s="8" t="n">
        <v>0.243200274379168</v>
      </c>
      <c r="D11" s="14" t="n">
        <v>0.242177394079975</v>
      </c>
    </row>
    <row r="12" customFormat="false" ht="15" hidden="false" customHeight="false" outlineLevel="0" collapsed="false">
      <c r="A12" s="17" t="s">
        <v>719</v>
      </c>
      <c r="B12" s="18" t="s">
        <v>67</v>
      </c>
      <c r="C12" s="8" t="n">
        <v>0.0469783409861977</v>
      </c>
      <c r="D12" s="19" t="n">
        <v>0.0469756580469281</v>
      </c>
    </row>
    <row r="13" customFormat="false" ht="15" hidden="false" customHeight="false" outlineLevel="0" collapsed="false">
      <c r="A13" s="17" t="s">
        <v>720</v>
      </c>
      <c r="B13" s="18" t="s">
        <v>721</v>
      </c>
      <c r="C13" s="8" t="n">
        <v>0.171589770261404</v>
      </c>
      <c r="D13" s="14" t="n">
        <v>0.171582740466573</v>
      </c>
    </row>
    <row r="14" customFormat="false" ht="15" hidden="false" customHeight="false" outlineLevel="0" collapsed="false">
      <c r="A14" s="17" t="s">
        <v>722</v>
      </c>
      <c r="B14" s="18" t="s">
        <v>89</v>
      </c>
      <c r="C14" s="8" t="n">
        <v>0.0545635155002618</v>
      </c>
      <c r="D14" s="19" t="n">
        <v>0.0545623657974942</v>
      </c>
    </row>
    <row r="15" customFormat="false" ht="15" hidden="false" customHeight="false" outlineLevel="0" collapsed="false">
      <c r="A15" s="17" t="s">
        <v>723</v>
      </c>
      <c r="B15" s="18" t="s">
        <v>141</v>
      </c>
      <c r="C15" s="8" t="n">
        <v>0.0535423424868396</v>
      </c>
      <c r="D15" s="14" t="n">
        <v>0.0535374469464018</v>
      </c>
    </row>
    <row r="16" customFormat="false" ht="15" hidden="false" customHeight="false" outlineLevel="0" collapsed="false">
      <c r="A16" s="17" t="s">
        <v>724</v>
      </c>
      <c r="B16" s="18" t="s">
        <v>149</v>
      </c>
      <c r="C16" s="8" t="n">
        <v>0.15108712445885</v>
      </c>
      <c r="D16" s="19" t="n">
        <v>0.150257442951225</v>
      </c>
    </row>
    <row r="17" customFormat="false" ht="15" hidden="false" customHeight="false" outlineLevel="0" collapsed="false">
      <c r="A17" s="17" t="s">
        <v>725</v>
      </c>
      <c r="B17" s="18" t="s">
        <v>113</v>
      </c>
      <c r="C17" s="8" t="n">
        <v>0.093847872841448</v>
      </c>
      <c r="D17" s="14" t="n">
        <v>0.0938380242831924</v>
      </c>
    </row>
    <row r="18" customFormat="false" ht="15" hidden="false" customHeight="false" outlineLevel="0" collapsed="false">
      <c r="A18" s="17" t="s">
        <v>726</v>
      </c>
      <c r="B18" s="18" t="s">
        <v>493</v>
      </c>
      <c r="C18" s="8" t="n">
        <v>0.106706808947449</v>
      </c>
      <c r="D18" s="19" t="n">
        <v>0.106724726704096</v>
      </c>
    </row>
    <row r="19" customFormat="false" ht="15" hidden="false" customHeight="false" outlineLevel="0" collapsed="false">
      <c r="A19" s="17" t="s">
        <v>727</v>
      </c>
      <c r="B19" s="18" t="s">
        <v>145</v>
      </c>
      <c r="C19" s="8" t="n">
        <v>0.0646756682820295</v>
      </c>
      <c r="D19" s="14" t="n">
        <v>0.0646852660490544</v>
      </c>
    </row>
    <row r="20" customFormat="false" ht="15" hidden="false" customHeight="false" outlineLevel="0" collapsed="false">
      <c r="A20" s="17" t="s">
        <v>728</v>
      </c>
      <c r="B20" s="18" t="s">
        <v>147</v>
      </c>
      <c r="C20" s="8" t="n">
        <v>0.0815446039209566</v>
      </c>
      <c r="D20" s="19" t="n">
        <v>0.0815545775377535</v>
      </c>
    </row>
    <row r="21" customFormat="false" ht="15" hidden="false" customHeight="false" outlineLevel="0" collapsed="false">
      <c r="A21" s="17" t="s">
        <v>729</v>
      </c>
      <c r="B21" s="18" t="s">
        <v>143</v>
      </c>
      <c r="C21" s="8" t="n">
        <v>0.119221901365642</v>
      </c>
      <c r="D21" s="14" t="n">
        <v>0.119229985408628</v>
      </c>
    </row>
    <row r="22" customFormat="false" ht="15" hidden="false" customHeight="false" outlineLevel="0" collapsed="false">
      <c r="A22" s="17" t="s">
        <v>730</v>
      </c>
      <c r="B22" s="18" t="s">
        <v>161</v>
      </c>
      <c r="C22" s="8" t="n">
        <v>0.0762857880019273</v>
      </c>
      <c r="D22" s="19" t="n">
        <v>0.0762868218312691</v>
      </c>
    </row>
    <row r="23" customFormat="false" ht="15" hidden="false" customHeight="false" outlineLevel="0" collapsed="false">
      <c r="A23" s="17" t="s">
        <v>731</v>
      </c>
      <c r="B23" s="18" t="s">
        <v>133</v>
      </c>
      <c r="C23" s="8" t="n">
        <v>0.0694075763775741</v>
      </c>
      <c r="D23" s="14" t="n">
        <v>0.0694168056770401</v>
      </c>
    </row>
    <row r="24" customFormat="false" ht="15" hidden="false" customHeight="false" outlineLevel="0" collapsed="false">
      <c r="A24" s="17" t="s">
        <v>732</v>
      </c>
      <c r="B24" s="18" t="s">
        <v>183</v>
      </c>
      <c r="C24" s="8" t="n">
        <v>0.0766188661966079</v>
      </c>
      <c r="D24" s="19" t="n">
        <v>0.0766231828916539</v>
      </c>
    </row>
    <row r="25" customFormat="false" ht="15" hidden="false" customHeight="false" outlineLevel="0" collapsed="false">
      <c r="A25" s="17" t="s">
        <v>733</v>
      </c>
      <c r="B25" s="18" t="s">
        <v>215</v>
      </c>
      <c r="C25" s="8" t="n">
        <v>0.0752036589446018</v>
      </c>
      <c r="D25" s="14" t="n">
        <v>0.0752079757837944</v>
      </c>
    </row>
    <row r="26" customFormat="false" ht="15" hidden="false" customHeight="false" outlineLevel="0" collapsed="false">
      <c r="A26" s="17" t="s">
        <v>734</v>
      </c>
      <c r="B26" s="18" t="s">
        <v>201</v>
      </c>
      <c r="C26" s="8" t="n">
        <v>0.119727924870756</v>
      </c>
      <c r="D26" s="19" t="n">
        <v>0.119706914394358</v>
      </c>
    </row>
    <row r="27" customFormat="false" ht="15" hidden="false" customHeight="false" outlineLevel="0" collapsed="false">
      <c r="A27" s="17" t="s">
        <v>735</v>
      </c>
      <c r="B27" s="18" t="s">
        <v>611</v>
      </c>
      <c r="C27" s="8" t="n">
        <v>0.0959416609719341</v>
      </c>
      <c r="D27" s="14" t="n">
        <v>0.0959549861150777</v>
      </c>
    </row>
    <row r="28" customFormat="false" ht="15" hidden="false" customHeight="false" outlineLevel="0" collapsed="false">
      <c r="A28" s="17" t="s">
        <v>736</v>
      </c>
      <c r="B28" s="18" t="s">
        <v>737</v>
      </c>
      <c r="C28" s="8" t="n">
        <v>0.0809549270497668</v>
      </c>
      <c r="D28" s="19" t="n">
        <v>0.0809590618123695</v>
      </c>
    </row>
    <row r="29" customFormat="false" ht="15" hidden="false" customHeight="false" outlineLevel="0" collapsed="false">
      <c r="A29" s="17" t="s">
        <v>738</v>
      </c>
      <c r="B29" s="18" t="s">
        <v>739</v>
      </c>
      <c r="C29" s="8" t="n">
        <v>0.187782368940034</v>
      </c>
      <c r="D29" s="14" t="n">
        <v>0.187791133551878</v>
      </c>
    </row>
    <row r="30" customFormat="false" ht="15" hidden="false" customHeight="false" outlineLevel="0" collapsed="false">
      <c r="A30" s="17" t="s">
        <v>740</v>
      </c>
      <c r="B30" s="18" t="s">
        <v>741</v>
      </c>
      <c r="C30" s="8" t="n">
        <v>0.0805557907906708</v>
      </c>
      <c r="D30" s="19" t="n">
        <v>0.0805612699492946</v>
      </c>
    </row>
    <row r="31" customFormat="false" ht="15" hidden="false" customHeight="false" outlineLevel="0" collapsed="false">
      <c r="A31" s="17" t="s">
        <v>742</v>
      </c>
      <c r="B31" s="18" t="s">
        <v>743</v>
      </c>
      <c r="C31" s="8" t="n">
        <v>0.126572677274079</v>
      </c>
      <c r="D31" s="14" t="n">
        <v>0.126581629613395</v>
      </c>
    </row>
    <row r="32" customFormat="false" ht="15" hidden="false" customHeight="false" outlineLevel="0" collapsed="false">
      <c r="A32" s="17" t="s">
        <v>744</v>
      </c>
      <c r="B32" s="18" t="s">
        <v>745</v>
      </c>
      <c r="C32" s="8" t="n">
        <v>0.253515514206339</v>
      </c>
      <c r="D32" s="19" t="n">
        <v>0.253509419574491</v>
      </c>
    </row>
    <row r="33" customFormat="false" ht="15" hidden="false" customHeight="false" outlineLevel="0" collapsed="false">
      <c r="A33" s="17" t="s">
        <v>746</v>
      </c>
      <c r="B33" s="18" t="s">
        <v>233</v>
      </c>
      <c r="C33" s="8" t="n">
        <v>0.0579637790423039</v>
      </c>
      <c r="D33" s="14" t="n">
        <v>0.0579713739092584</v>
      </c>
    </row>
    <row r="34" customFormat="false" ht="15" hidden="false" customHeight="false" outlineLevel="0" collapsed="false">
      <c r="A34" s="17" t="s">
        <v>747</v>
      </c>
      <c r="B34" s="18" t="s">
        <v>245</v>
      </c>
      <c r="C34" s="8" t="n">
        <v>0.0534703749769973</v>
      </c>
      <c r="D34" s="19" t="n">
        <v>0.0534645507414931</v>
      </c>
    </row>
    <row r="35" customFormat="false" ht="15" hidden="false" customHeight="false" outlineLevel="0" collapsed="false">
      <c r="A35" s="17" t="s">
        <v>748</v>
      </c>
      <c r="B35" s="18" t="s">
        <v>237</v>
      </c>
      <c r="C35" s="8" t="n">
        <v>0.106430251480683</v>
      </c>
      <c r="D35" s="14" t="n">
        <v>0.106430527962633</v>
      </c>
    </row>
    <row r="36" customFormat="false" ht="15" hidden="false" customHeight="false" outlineLevel="0" collapsed="false">
      <c r="A36" s="17" t="s">
        <v>749</v>
      </c>
      <c r="B36" s="18" t="s">
        <v>257</v>
      </c>
      <c r="C36" s="8" t="n">
        <v>0.0770778953180531</v>
      </c>
      <c r="D36" s="19" t="n">
        <v>0.0770717844428143</v>
      </c>
    </row>
    <row r="37" customFormat="false" ht="15" hidden="false" customHeight="false" outlineLevel="0" collapsed="false">
      <c r="A37" s="17" t="s">
        <v>750</v>
      </c>
      <c r="B37" s="18" t="s">
        <v>305</v>
      </c>
      <c r="C37" s="8" t="n">
        <v>0.0648251952652187</v>
      </c>
      <c r="D37" s="14" t="n">
        <v>0.0648294213189824</v>
      </c>
    </row>
    <row r="38" customFormat="false" ht="15" hidden="false" customHeight="false" outlineLevel="0" collapsed="false">
      <c r="A38" s="17" t="s">
        <v>751</v>
      </c>
      <c r="B38" s="18" t="s">
        <v>752</v>
      </c>
      <c r="C38" s="8" t="n">
        <v>0.0986730599315674</v>
      </c>
      <c r="D38" s="19" t="n">
        <v>0.0986794926183881</v>
      </c>
    </row>
    <row r="39" customFormat="false" ht="15" hidden="false" customHeight="false" outlineLevel="0" collapsed="false">
      <c r="A39" s="17" t="s">
        <v>753</v>
      </c>
      <c r="B39" s="18" t="s">
        <v>269</v>
      </c>
      <c r="C39" s="8" t="n">
        <v>0.0526688931969228</v>
      </c>
      <c r="D39" s="14" t="n">
        <v>0.0526575163985872</v>
      </c>
    </row>
    <row r="40" customFormat="false" ht="15" hidden="false" customHeight="false" outlineLevel="0" collapsed="false">
      <c r="A40" s="17" t="s">
        <v>754</v>
      </c>
      <c r="B40" s="18" t="s">
        <v>275</v>
      </c>
      <c r="C40" s="8" t="n">
        <v>0.368977097014704</v>
      </c>
      <c r="D40" s="19" t="n">
        <v>0.368822015344498</v>
      </c>
    </row>
    <row r="41" customFormat="false" ht="15" hidden="false" customHeight="false" outlineLevel="0" collapsed="false">
      <c r="A41" s="17" t="s">
        <v>755</v>
      </c>
      <c r="B41" s="18" t="s">
        <v>756</v>
      </c>
      <c r="C41" s="8" t="n">
        <v>0.0844660972828152</v>
      </c>
      <c r="D41" s="14" t="n">
        <v>0.0844681108139375</v>
      </c>
    </row>
    <row r="42" customFormat="false" ht="15" hidden="false" customHeight="false" outlineLevel="0" collapsed="false">
      <c r="A42" s="17" t="s">
        <v>757</v>
      </c>
      <c r="B42" s="18" t="s">
        <v>617</v>
      </c>
      <c r="C42" s="8" t="n">
        <v>0.0443518231420863</v>
      </c>
      <c r="D42" s="19" t="n">
        <v>0.0443487607537329</v>
      </c>
    </row>
    <row r="43" customFormat="false" ht="15" hidden="false" customHeight="false" outlineLevel="0" collapsed="false">
      <c r="A43" s="17" t="s">
        <v>758</v>
      </c>
      <c r="B43" s="18" t="s">
        <v>301</v>
      </c>
      <c r="C43" s="8" t="n">
        <v>0.0570278980104454</v>
      </c>
      <c r="D43" s="14" t="n">
        <v>0.0570237336340319</v>
      </c>
    </row>
    <row r="44" customFormat="false" ht="15" hidden="false" customHeight="false" outlineLevel="0" collapsed="false">
      <c r="A44" s="17" t="s">
        <v>759</v>
      </c>
      <c r="B44" s="18" t="s">
        <v>453</v>
      </c>
      <c r="C44" s="8" t="n">
        <v>0.0637258864050503</v>
      </c>
      <c r="D44" s="19" t="n">
        <v>0.0637270488138957</v>
      </c>
    </row>
    <row r="45" customFormat="false" ht="15" hidden="false" customHeight="false" outlineLevel="0" collapsed="false">
      <c r="A45" s="17" t="s">
        <v>760</v>
      </c>
      <c r="B45" s="18" t="s">
        <v>621</v>
      </c>
      <c r="C45" s="8" t="n">
        <v>0.0460929861068939</v>
      </c>
      <c r="D45" s="14" t="n">
        <v>0.0460899537537758</v>
      </c>
    </row>
    <row r="46" customFormat="false" ht="15" hidden="false" customHeight="false" outlineLevel="0" collapsed="false">
      <c r="A46" s="17" t="s">
        <v>761</v>
      </c>
      <c r="B46" s="18" t="s">
        <v>762</v>
      </c>
      <c r="C46" s="8" t="n">
        <v>0.0781640809868674</v>
      </c>
      <c r="D46" s="19" t="n">
        <v>0.0781563507275327</v>
      </c>
    </row>
    <row r="47" customFormat="false" ht="15" hidden="false" customHeight="false" outlineLevel="0" collapsed="false">
      <c r="A47" s="17" t="s">
        <v>763</v>
      </c>
      <c r="B47" s="18" t="s">
        <v>291</v>
      </c>
      <c r="C47" s="8" t="n">
        <v>0.0648748086153582</v>
      </c>
      <c r="D47" s="14" t="n">
        <v>0.0648782359019466</v>
      </c>
    </row>
    <row r="48" customFormat="false" ht="15" hidden="false" customHeight="false" outlineLevel="0" collapsed="false">
      <c r="A48" s="17" t="s">
        <v>764</v>
      </c>
      <c r="B48" s="18" t="s">
        <v>329</v>
      </c>
      <c r="C48" s="8" t="n">
        <v>0.157968578784477</v>
      </c>
      <c r="D48" s="19" t="n">
        <v>0.157930836040968</v>
      </c>
    </row>
    <row r="49" customFormat="false" ht="15" hidden="false" customHeight="false" outlineLevel="0" collapsed="false">
      <c r="A49" s="17" t="s">
        <v>765</v>
      </c>
      <c r="B49" s="18" t="s">
        <v>325</v>
      </c>
      <c r="C49" s="8" t="n">
        <v>0.163951877340569</v>
      </c>
      <c r="D49" s="14" t="n">
        <v>0.163958600215875</v>
      </c>
    </row>
    <row r="50" customFormat="false" ht="15" hidden="false" customHeight="false" outlineLevel="0" collapsed="false">
      <c r="A50" s="17" t="s">
        <v>766</v>
      </c>
      <c r="B50" s="18" t="s">
        <v>327</v>
      </c>
      <c r="C50" s="8" t="n">
        <v>0.091815543598226</v>
      </c>
      <c r="D50" s="19" t="n">
        <v>0.0918249313133773</v>
      </c>
    </row>
    <row r="51" customFormat="false" ht="15" hidden="false" customHeight="false" outlineLevel="0" collapsed="false">
      <c r="A51" s="17" t="s">
        <v>767</v>
      </c>
      <c r="B51" s="18" t="s">
        <v>347</v>
      </c>
      <c r="C51" s="8" t="n">
        <v>0.116811511495755</v>
      </c>
      <c r="D51" s="14" t="n">
        <v>0.116808905776047</v>
      </c>
    </row>
    <row r="52" customFormat="false" ht="15" hidden="false" customHeight="false" outlineLevel="0" collapsed="false">
      <c r="A52" s="17" t="s">
        <v>768</v>
      </c>
      <c r="B52" s="18" t="s">
        <v>489</v>
      </c>
      <c r="C52" s="8" t="n">
        <v>0.0729602702604753</v>
      </c>
      <c r="D52" s="19" t="n">
        <v>0.0729528939654944</v>
      </c>
    </row>
    <row r="53" customFormat="false" ht="15" hidden="false" customHeight="false" outlineLevel="0" collapsed="false">
      <c r="A53" s="17" t="s">
        <v>769</v>
      </c>
      <c r="B53" s="18" t="s">
        <v>770</v>
      </c>
      <c r="C53" s="8" t="n">
        <v>0.0599709554143054</v>
      </c>
      <c r="D53" s="14" t="n">
        <v>0.0599693693750562</v>
      </c>
    </row>
    <row r="54" customFormat="false" ht="15" hidden="false" customHeight="false" outlineLevel="0" collapsed="false">
      <c r="A54" s="17" t="s">
        <v>771</v>
      </c>
      <c r="B54" s="18" t="s">
        <v>772</v>
      </c>
      <c r="C54" s="8" t="n">
        <v>0.155593353917761</v>
      </c>
      <c r="D54" s="19" t="n">
        <v>0.155577876811089</v>
      </c>
    </row>
    <row r="55" customFormat="false" ht="15" hidden="false" customHeight="false" outlineLevel="0" collapsed="false">
      <c r="A55" s="17" t="s">
        <v>773</v>
      </c>
      <c r="B55" s="18" t="s">
        <v>211</v>
      </c>
      <c r="C55" s="8" t="n">
        <v>0.0522388894440518</v>
      </c>
      <c r="D55" s="14" t="n">
        <v>0.0522312508955034</v>
      </c>
    </row>
    <row r="56" customFormat="false" ht="15" hidden="false" customHeight="false" outlineLevel="0" collapsed="false">
      <c r="A56" s="17" t="s">
        <v>774</v>
      </c>
      <c r="B56" s="18" t="s">
        <v>365</v>
      </c>
      <c r="C56" s="8" t="n">
        <v>0.0891461842837038</v>
      </c>
      <c r="D56" s="19" t="n">
        <v>0.0891320399113487</v>
      </c>
    </row>
    <row r="57" customFormat="false" ht="15" hidden="false" customHeight="false" outlineLevel="0" collapsed="false">
      <c r="A57" s="17" t="s">
        <v>775</v>
      </c>
      <c r="B57" s="18" t="s">
        <v>369</v>
      </c>
      <c r="C57" s="8" t="n">
        <v>0.0982717468806511</v>
      </c>
      <c r="D57" s="14" t="n">
        <v>0.098266579418382</v>
      </c>
    </row>
    <row r="58" customFormat="false" ht="15" hidden="false" customHeight="false" outlineLevel="0" collapsed="false">
      <c r="A58" s="17" t="s">
        <v>776</v>
      </c>
      <c r="B58" s="18" t="s">
        <v>281</v>
      </c>
      <c r="C58" s="8" t="n">
        <v>0.176094426492783</v>
      </c>
      <c r="D58" s="19" t="n">
        <v>0.176078523546492</v>
      </c>
    </row>
    <row r="59" customFormat="false" ht="15" hidden="false" customHeight="false" outlineLevel="0" collapsed="false">
      <c r="A59" s="17" t="s">
        <v>777</v>
      </c>
      <c r="B59" s="18" t="s">
        <v>309</v>
      </c>
      <c r="C59" s="8" t="n">
        <v>0.0921663893796379</v>
      </c>
      <c r="D59" s="14" t="n">
        <v>0.0917360411555104</v>
      </c>
    </row>
    <row r="60" customFormat="false" ht="15" hidden="false" customHeight="false" outlineLevel="0" collapsed="false">
      <c r="A60" s="17" t="s">
        <v>778</v>
      </c>
      <c r="B60" s="18" t="s">
        <v>235</v>
      </c>
      <c r="C60" s="8" t="n">
        <v>0.206363819458659</v>
      </c>
      <c r="D60" s="19" t="n">
        <v>0.206367265964623</v>
      </c>
    </row>
    <row r="61" customFormat="false" ht="15" hidden="false" customHeight="false" outlineLevel="0" collapsed="false">
      <c r="A61" s="17" t="s">
        <v>779</v>
      </c>
      <c r="B61" s="18" t="s">
        <v>373</v>
      </c>
      <c r="C61" s="8" t="n">
        <v>0.0571823124973056</v>
      </c>
      <c r="D61" s="14" t="n">
        <v>0.057180568910349</v>
      </c>
    </row>
    <row r="62" customFormat="false" ht="15" hidden="false" customHeight="false" outlineLevel="0" collapsed="false">
      <c r="A62" s="17" t="s">
        <v>780</v>
      </c>
      <c r="B62" s="18" t="s">
        <v>377</v>
      </c>
      <c r="C62" s="8" t="n">
        <v>0.12859822809458</v>
      </c>
      <c r="D62" s="19" t="n">
        <v>0.128619164185517</v>
      </c>
    </row>
    <row r="63" customFormat="false" ht="15" hidden="false" customHeight="false" outlineLevel="0" collapsed="false">
      <c r="A63" s="17" t="s">
        <v>781</v>
      </c>
      <c r="B63" s="18" t="s">
        <v>379</v>
      </c>
      <c r="C63" s="8" t="n">
        <v>0.0579370247661888</v>
      </c>
      <c r="D63" s="14" t="n">
        <v>0.0579334566855419</v>
      </c>
    </row>
    <row r="64" customFormat="false" ht="15" hidden="false" customHeight="false" outlineLevel="0" collapsed="false">
      <c r="A64" s="17" t="s">
        <v>782</v>
      </c>
      <c r="B64" s="18" t="s">
        <v>247</v>
      </c>
      <c r="C64" s="8" t="n">
        <v>0.0999046619571134</v>
      </c>
      <c r="D64" s="14" t="n">
        <v>0.0999071614840249</v>
      </c>
    </row>
    <row r="65" customFormat="false" ht="15" hidden="false" customHeight="false" outlineLevel="0" collapsed="false">
      <c r="A65" s="17" t="s">
        <v>783</v>
      </c>
      <c r="B65" s="18" t="s">
        <v>784</v>
      </c>
      <c r="C65" s="8" t="n">
        <v>0.247373078104332</v>
      </c>
      <c r="D65" s="14" t="n">
        <v>0.247275779495691</v>
      </c>
    </row>
    <row r="66" customFormat="false" ht="15" hidden="false" customHeight="false" outlineLevel="0" collapsed="false">
      <c r="A66" s="17" t="s">
        <v>785</v>
      </c>
      <c r="B66" s="18" t="s">
        <v>91</v>
      </c>
      <c r="C66" s="8" t="n">
        <v>0.0550506686976634</v>
      </c>
      <c r="D66" s="14" t="n">
        <v>0.0550479977035765</v>
      </c>
    </row>
    <row r="67" customFormat="false" ht="15" hidden="false" customHeight="false" outlineLevel="0" collapsed="false">
      <c r="A67" s="17" t="s">
        <v>786</v>
      </c>
      <c r="B67" s="18" t="s">
        <v>787</v>
      </c>
      <c r="C67" s="8" t="n">
        <v>0.080879132138247</v>
      </c>
      <c r="D67" s="14" t="n">
        <v>0.0808782448295383</v>
      </c>
    </row>
    <row r="68" customFormat="false" ht="15" hidden="false" customHeight="false" outlineLevel="0" collapsed="false">
      <c r="A68" s="17" t="s">
        <v>788</v>
      </c>
      <c r="B68" s="18" t="s">
        <v>393</v>
      </c>
      <c r="C68" s="8" t="n">
        <v>0.106479363423951</v>
      </c>
      <c r="D68" s="14" t="n">
        <v>0.106450416814217</v>
      </c>
    </row>
    <row r="69" customFormat="false" ht="15" hidden="false" customHeight="false" outlineLevel="0" collapsed="false">
      <c r="A69" s="17" t="s">
        <v>789</v>
      </c>
      <c r="B69" s="18" t="s">
        <v>790</v>
      </c>
      <c r="C69" s="8" t="n">
        <v>0.347638700071405</v>
      </c>
      <c r="D69" s="14" t="n">
        <v>0.347561491646194</v>
      </c>
    </row>
    <row r="70" customFormat="false" ht="15" hidden="false" customHeight="false" outlineLevel="0" collapsed="false">
      <c r="A70" s="17" t="s">
        <v>791</v>
      </c>
      <c r="B70" s="18" t="s">
        <v>115</v>
      </c>
      <c r="C70" s="8" t="n">
        <v>0.133659500089502</v>
      </c>
      <c r="D70" s="14" t="n">
        <v>0.132988389382671</v>
      </c>
    </row>
    <row r="71" customFormat="false" ht="15" hidden="false" customHeight="false" outlineLevel="0" collapsed="false">
      <c r="A71" s="17" t="s">
        <v>792</v>
      </c>
      <c r="B71" s="18" t="s">
        <v>409</v>
      </c>
      <c r="C71" s="8" t="n">
        <v>0.0690302832947175</v>
      </c>
      <c r="D71" s="14" t="n">
        <v>0.0690284384913183</v>
      </c>
    </row>
    <row r="72" customFormat="false" ht="15" hidden="false" customHeight="false" outlineLevel="0" collapsed="false">
      <c r="A72" s="17" t="s">
        <v>793</v>
      </c>
      <c r="B72" s="18" t="s">
        <v>794</v>
      </c>
      <c r="C72" s="8" t="n">
        <v>0.13274877227361</v>
      </c>
      <c r="D72" s="14" t="n">
        <v>0.132744585825056</v>
      </c>
    </row>
    <row r="73" customFormat="false" ht="15" hidden="false" customHeight="false" outlineLevel="0" collapsed="false">
      <c r="A73" s="17" t="s">
        <v>795</v>
      </c>
      <c r="B73" s="18" t="s">
        <v>415</v>
      </c>
      <c r="C73" s="8" t="n">
        <v>0.0898352037727401</v>
      </c>
      <c r="D73" s="14" t="n">
        <v>0.0898157182495056</v>
      </c>
    </row>
    <row r="74" customFormat="false" ht="15" hidden="false" customHeight="false" outlineLevel="0" collapsed="false">
      <c r="A74" s="17" t="s">
        <v>796</v>
      </c>
      <c r="B74" s="18" t="s">
        <v>541</v>
      </c>
      <c r="C74" s="8" t="n">
        <v>0.120259013635863</v>
      </c>
      <c r="D74" s="14" t="n">
        <v>0.120261724139062</v>
      </c>
    </row>
    <row r="75" customFormat="false" ht="15" hidden="false" customHeight="false" outlineLevel="0" collapsed="false">
      <c r="A75" s="17" t="s">
        <v>797</v>
      </c>
      <c r="B75" s="18" t="s">
        <v>798</v>
      </c>
      <c r="C75" s="8" t="n">
        <v>0.118265202986321</v>
      </c>
      <c r="D75" s="14" t="n">
        <v>0.118263000502236</v>
      </c>
    </row>
    <row r="76" customFormat="false" ht="15" hidden="false" customHeight="false" outlineLevel="0" collapsed="false">
      <c r="A76" s="17" t="s">
        <v>799</v>
      </c>
      <c r="B76" s="18" t="s">
        <v>313</v>
      </c>
      <c r="C76" s="8" t="n">
        <v>0.0908961725581855</v>
      </c>
      <c r="D76" s="14" t="n">
        <v>0.0909136164025548</v>
      </c>
    </row>
    <row r="77" customFormat="false" ht="15" hidden="false" customHeight="false" outlineLevel="0" collapsed="false">
      <c r="A77" s="17" t="s">
        <v>800</v>
      </c>
      <c r="B77" s="18" t="s">
        <v>595</v>
      </c>
      <c r="C77" s="8" t="n">
        <v>0.130374923339551</v>
      </c>
      <c r="D77" s="14" t="n">
        <v>0.130353124247614</v>
      </c>
    </row>
    <row r="78" customFormat="false" ht="15" hidden="false" customHeight="false" outlineLevel="0" collapsed="false">
      <c r="A78" s="17" t="s">
        <v>801</v>
      </c>
      <c r="B78" s="18" t="s">
        <v>433</v>
      </c>
      <c r="C78" s="8" t="n">
        <v>0.0855598758101157</v>
      </c>
      <c r="D78" s="14" t="n">
        <v>0.0855683161352262</v>
      </c>
    </row>
    <row r="79" customFormat="false" ht="15" hidden="false" customHeight="false" outlineLevel="0" collapsed="false">
      <c r="A79" s="17" t="s">
        <v>802</v>
      </c>
      <c r="B79" s="18" t="s">
        <v>803</v>
      </c>
      <c r="C79" s="8" t="n">
        <v>0.139906344719089</v>
      </c>
      <c r="D79" s="14" t="n">
        <v>0.139198003867465</v>
      </c>
    </row>
    <row r="80" customFormat="false" ht="15" hidden="false" customHeight="false" outlineLevel="0" collapsed="false">
      <c r="A80" s="17" t="s">
        <v>804</v>
      </c>
      <c r="B80" s="18" t="s">
        <v>431</v>
      </c>
      <c r="C80" s="8" t="n">
        <v>0.0681441301142915</v>
      </c>
      <c r="D80" s="14" t="n">
        <v>0.0681416123414176</v>
      </c>
    </row>
    <row r="81" customFormat="false" ht="15" hidden="false" customHeight="false" outlineLevel="0" collapsed="false">
      <c r="A81" s="17" t="s">
        <v>805</v>
      </c>
      <c r="B81" s="18" t="s">
        <v>806</v>
      </c>
      <c r="C81" s="8" t="n">
        <v>0.0645031984572237</v>
      </c>
      <c r="D81" s="14" t="n">
        <v>0.0645074845142426</v>
      </c>
    </row>
    <row r="82" customFormat="false" ht="15" hidden="false" customHeight="false" outlineLevel="0" collapsed="false">
      <c r="A82" s="17" t="s">
        <v>807</v>
      </c>
      <c r="B82" s="18" t="s">
        <v>36</v>
      </c>
      <c r="C82" s="8" t="n">
        <v>0.0720971606631177</v>
      </c>
      <c r="D82" s="14" t="n">
        <v>0.0720901703528568</v>
      </c>
    </row>
    <row r="83" customFormat="false" ht="15" hidden="false" customHeight="false" outlineLevel="0" collapsed="false">
      <c r="A83" s="17" t="s">
        <v>808</v>
      </c>
      <c r="B83" s="18" t="s">
        <v>449</v>
      </c>
      <c r="C83" s="8" t="n">
        <v>0.0933226851305332</v>
      </c>
      <c r="D83" s="14" t="n">
        <v>0.0933042273617511</v>
      </c>
    </row>
    <row r="84" customFormat="false" ht="15" hidden="false" customHeight="false" outlineLevel="0" collapsed="false">
      <c r="A84" s="17" t="s">
        <v>809</v>
      </c>
      <c r="B84" s="18" t="s">
        <v>810</v>
      </c>
      <c r="C84" s="8" t="n">
        <v>0.0669756358782407</v>
      </c>
      <c r="D84" s="14" t="n">
        <v>0.0669832641344612</v>
      </c>
    </row>
    <row r="85" customFormat="false" ht="15" hidden="false" customHeight="false" outlineLevel="0" collapsed="false">
      <c r="A85" s="17" t="s">
        <v>811</v>
      </c>
      <c r="B85" s="18" t="s">
        <v>79</v>
      </c>
      <c r="C85" s="8" t="n">
        <v>0.0719929976674233</v>
      </c>
      <c r="D85" s="14" t="n">
        <v>0.071989836162097</v>
      </c>
    </row>
    <row r="86" customFormat="false" ht="15" hidden="false" customHeight="false" outlineLevel="0" collapsed="false">
      <c r="A86" s="17" t="s">
        <v>812</v>
      </c>
      <c r="B86" s="18" t="s">
        <v>545</v>
      </c>
      <c r="C86" s="8" t="n">
        <v>0.0601384253373022</v>
      </c>
      <c r="D86" s="14" t="n">
        <v>0.0601446582847648</v>
      </c>
    </row>
    <row r="87" customFormat="false" ht="15" hidden="false" customHeight="false" outlineLevel="0" collapsed="false">
      <c r="A87" s="17" t="s">
        <v>813</v>
      </c>
      <c r="B87" s="18" t="s">
        <v>457</v>
      </c>
      <c r="C87" s="8" t="n">
        <v>0.0586867093993758</v>
      </c>
      <c r="D87" s="14" t="n">
        <v>0.058688639781972</v>
      </c>
    </row>
    <row r="88" customFormat="false" ht="15" hidden="false" customHeight="false" outlineLevel="0" collapsed="false">
      <c r="A88" s="17" t="s">
        <v>814</v>
      </c>
      <c r="B88" s="18" t="s">
        <v>467</v>
      </c>
      <c r="C88" s="8" t="n">
        <v>0.0540324635648267</v>
      </c>
      <c r="D88" s="14" t="n">
        <v>0.0540247116727822</v>
      </c>
    </row>
    <row r="89" customFormat="false" ht="15" hidden="false" customHeight="false" outlineLevel="0" collapsed="false">
      <c r="A89" s="17" t="s">
        <v>815</v>
      </c>
      <c r="B89" s="18" t="s">
        <v>816</v>
      </c>
      <c r="C89" s="8" t="n">
        <v>0.0672271729597419</v>
      </c>
      <c r="D89" s="14" t="n">
        <v>0.0672239030633359</v>
      </c>
    </row>
    <row r="90" customFormat="false" ht="15" hidden="false" customHeight="false" outlineLevel="0" collapsed="false">
      <c r="A90" s="17" t="s">
        <v>817</v>
      </c>
      <c r="B90" s="18" t="s">
        <v>477</v>
      </c>
      <c r="C90" s="8" t="n">
        <v>0.168469887908401</v>
      </c>
      <c r="D90" s="14" t="n">
        <v>0.16845226646365</v>
      </c>
    </row>
    <row r="91" customFormat="false" ht="15" hidden="false" customHeight="false" outlineLevel="0" collapsed="false">
      <c r="A91" s="17" t="s">
        <v>818</v>
      </c>
      <c r="B91" s="18" t="s">
        <v>487</v>
      </c>
      <c r="C91" s="8" t="n">
        <v>0.103981435996885</v>
      </c>
      <c r="D91" s="14" t="n">
        <v>0.103473270181931</v>
      </c>
    </row>
    <row r="92" customFormat="false" ht="15" hidden="false" customHeight="false" outlineLevel="0" collapsed="false">
      <c r="A92" s="17" t="s">
        <v>819</v>
      </c>
      <c r="B92" s="18" t="s">
        <v>820</v>
      </c>
      <c r="C92" s="8" t="n">
        <v>0.191564850111023</v>
      </c>
      <c r="D92" s="14" t="n">
        <v>0.191525477409732</v>
      </c>
    </row>
    <row r="93" customFormat="false" ht="15" hidden="false" customHeight="false" outlineLevel="0" collapsed="false">
      <c r="A93" s="17" t="s">
        <v>821</v>
      </c>
      <c r="B93" s="18" t="s">
        <v>509</v>
      </c>
      <c r="C93" s="8" t="n">
        <v>0.101141611201892</v>
      </c>
      <c r="D93" s="14" t="n">
        <v>0.101152468665302</v>
      </c>
    </row>
    <row r="94" customFormat="false" ht="15" hidden="false" customHeight="false" outlineLevel="0" collapsed="false">
      <c r="A94" s="17" t="s">
        <v>822</v>
      </c>
      <c r="B94" s="18" t="s">
        <v>48</v>
      </c>
      <c r="C94" s="8" t="n">
        <v>0.0816944990982604</v>
      </c>
      <c r="D94" s="14" t="n">
        <v>0.0816954497166473</v>
      </c>
    </row>
    <row r="95" customFormat="false" ht="15" hidden="false" customHeight="false" outlineLevel="0" collapsed="false">
      <c r="A95" s="17" t="s">
        <v>823</v>
      </c>
      <c r="B95" s="18" t="s">
        <v>521</v>
      </c>
      <c r="C95" s="8" t="n">
        <v>0.0541033189549867</v>
      </c>
      <c r="D95" s="14" t="n">
        <v>0.0540992592374086</v>
      </c>
    </row>
    <row r="96" customFormat="false" ht="15" hidden="false" customHeight="false" outlineLevel="0" collapsed="false">
      <c r="A96" s="17" t="s">
        <v>824</v>
      </c>
      <c r="B96" s="18" t="s">
        <v>529</v>
      </c>
      <c r="C96" s="8" t="n">
        <v>0.0536786418865458</v>
      </c>
      <c r="D96" s="14" t="n">
        <v>0.0536749818145853</v>
      </c>
    </row>
    <row r="97" customFormat="false" ht="15" hidden="false" customHeight="false" outlineLevel="0" collapsed="false">
      <c r="A97" s="17" t="s">
        <v>825</v>
      </c>
      <c r="B97" s="18" t="s">
        <v>826</v>
      </c>
      <c r="C97" s="8" t="n">
        <v>0.14174184227311</v>
      </c>
      <c r="D97" s="14" t="n">
        <v>0.140526853708563</v>
      </c>
    </row>
    <row r="98" customFormat="false" ht="15" hidden="false" customHeight="false" outlineLevel="0" collapsed="false">
      <c r="A98" s="17" t="s">
        <v>827</v>
      </c>
      <c r="B98" s="18" t="s">
        <v>828</v>
      </c>
      <c r="C98" s="8" t="n">
        <v>0.102062367697143</v>
      </c>
      <c r="D98" s="14" t="n">
        <v>0.101695567713897</v>
      </c>
    </row>
    <row r="99" customFormat="false" ht="15" hidden="false" customHeight="false" outlineLevel="0" collapsed="false">
      <c r="A99" s="17" t="s">
        <v>829</v>
      </c>
      <c r="B99" s="18" t="s">
        <v>531</v>
      </c>
      <c r="C99" s="8" t="n">
        <v>0.163875100729924</v>
      </c>
      <c r="D99" s="14" t="n">
        <v>0.163884209587226</v>
      </c>
    </row>
    <row r="100" customFormat="false" ht="15" hidden="false" customHeight="false" outlineLevel="0" collapsed="false">
      <c r="A100" s="17" t="s">
        <v>830</v>
      </c>
      <c r="B100" s="18" t="s">
        <v>16</v>
      </c>
      <c r="C100" s="8" t="n">
        <v>0.0696203762854228</v>
      </c>
      <c r="D100" s="14" t="n">
        <v>0.0696167167253699</v>
      </c>
    </row>
    <row r="101" customFormat="false" ht="15" hidden="false" customHeight="false" outlineLevel="0" collapsed="false">
      <c r="A101" s="17" t="s">
        <v>831</v>
      </c>
      <c r="B101" s="18" t="s">
        <v>165</v>
      </c>
      <c r="C101" s="8" t="n">
        <v>0.0627561762177247</v>
      </c>
      <c r="D101" s="14" t="n">
        <v>0.0627543322267164</v>
      </c>
    </row>
    <row r="102" customFormat="false" ht="15" hidden="false" customHeight="false" outlineLevel="0" collapsed="false">
      <c r="A102" s="17" t="s">
        <v>832</v>
      </c>
      <c r="B102" s="18" t="s">
        <v>169</v>
      </c>
      <c r="C102" s="8" t="n">
        <v>0.13347008736686</v>
      </c>
      <c r="D102" s="14" t="n">
        <v>0.133495116223188</v>
      </c>
    </row>
    <row r="103" customFormat="false" ht="15" hidden="false" customHeight="false" outlineLevel="0" collapsed="false">
      <c r="A103" s="17" t="s">
        <v>833</v>
      </c>
      <c r="B103" s="18" t="s">
        <v>834</v>
      </c>
      <c r="C103" s="8" t="n">
        <v>0.0696229184065868</v>
      </c>
      <c r="D103" s="14" t="n">
        <v>0.0696157504272519</v>
      </c>
    </row>
    <row r="104" customFormat="false" ht="15" hidden="false" customHeight="false" outlineLevel="0" collapsed="false">
      <c r="A104" s="17" t="s">
        <v>835</v>
      </c>
      <c r="B104" s="18" t="s">
        <v>565</v>
      </c>
      <c r="C104" s="8" t="n">
        <v>0.164693863900499</v>
      </c>
      <c r="D104" s="14" t="n">
        <v>0.163877146047129</v>
      </c>
    </row>
    <row r="105" customFormat="false" ht="15" hidden="false" customHeight="false" outlineLevel="0" collapsed="false">
      <c r="A105" s="17" t="s">
        <v>836</v>
      </c>
      <c r="B105" s="18" t="s">
        <v>417</v>
      </c>
      <c r="C105" s="8" t="n">
        <v>0.165161270195058</v>
      </c>
      <c r="D105" s="14" t="n">
        <v>0.165200118511269</v>
      </c>
    </row>
    <row r="106" customFormat="false" ht="15" hidden="false" customHeight="false" outlineLevel="0" collapsed="false">
      <c r="A106" s="17" t="s">
        <v>837</v>
      </c>
      <c r="B106" s="18" t="s">
        <v>10</v>
      </c>
      <c r="C106" s="8" t="n">
        <v>0.158844727924386</v>
      </c>
      <c r="D106" s="14" t="n">
        <v>0.158842479969262</v>
      </c>
    </row>
    <row r="107" customFormat="false" ht="15" hidden="false" customHeight="false" outlineLevel="0" collapsed="false">
      <c r="A107" s="17" t="s">
        <v>838</v>
      </c>
      <c r="B107" s="18" t="s">
        <v>579</v>
      </c>
      <c r="C107" s="8" t="n">
        <v>0.0686126070812762</v>
      </c>
      <c r="D107" s="14" t="n">
        <v>0.0686024913188936</v>
      </c>
    </row>
    <row r="108" customFormat="false" ht="15" hidden="false" customHeight="false" outlineLevel="0" collapsed="false">
      <c r="A108" s="17" t="s">
        <v>839</v>
      </c>
      <c r="B108" s="18" t="s">
        <v>585</v>
      </c>
      <c r="C108" s="8" t="n">
        <v>0.25275957032054</v>
      </c>
      <c r="D108" s="14" t="n">
        <v>0.252693323515392</v>
      </c>
    </row>
    <row r="109" customFormat="false" ht="15" hidden="false" customHeight="false" outlineLevel="0" collapsed="false">
      <c r="A109" s="17" t="s">
        <v>840</v>
      </c>
      <c r="B109" s="18" t="s">
        <v>589</v>
      </c>
      <c r="C109" s="8" t="n">
        <v>0.124632249076945</v>
      </c>
      <c r="D109" s="14" t="n">
        <v>0.124629129887708</v>
      </c>
    </row>
    <row r="110" customFormat="false" ht="15" hidden="false" customHeight="false" outlineLevel="0" collapsed="false">
      <c r="A110" s="17" t="s">
        <v>841</v>
      </c>
      <c r="B110" s="18" t="s">
        <v>842</v>
      </c>
      <c r="C110" s="8" t="n">
        <v>0.0620498031625644</v>
      </c>
      <c r="D110" s="14" t="n">
        <v>0.0620462611957619</v>
      </c>
    </row>
    <row r="111" customFormat="false" ht="15" hidden="false" customHeight="false" outlineLevel="0" collapsed="false">
      <c r="A111" s="17" t="s">
        <v>843</v>
      </c>
      <c r="B111" s="18" t="s">
        <v>844</v>
      </c>
      <c r="C111" s="8" t="n">
        <v>0.0573243884705659</v>
      </c>
      <c r="D111" s="14" t="n">
        <v>0.0573161149480365</v>
      </c>
    </row>
    <row r="112" customFormat="false" ht="15" hidden="false" customHeight="false" outlineLevel="0" collapsed="false">
      <c r="A112" s="17" t="s">
        <v>845</v>
      </c>
      <c r="B112" s="18" t="s">
        <v>581</v>
      </c>
      <c r="C112" s="8" t="n">
        <v>0.151074682091685</v>
      </c>
      <c r="D112" s="14" t="n">
        <v>0.151073903458065</v>
      </c>
    </row>
    <row r="113" customFormat="false" ht="15" hidden="false" customHeight="false" outlineLevel="0" collapsed="false">
      <c r="A113" s="17" t="s">
        <v>846</v>
      </c>
      <c r="B113" s="18" t="s">
        <v>607</v>
      </c>
      <c r="C113" s="8" t="n">
        <v>0.0173965545371006</v>
      </c>
      <c r="D113" s="14" t="n">
        <v>0.0173955878576922</v>
      </c>
    </row>
    <row r="114" customFormat="false" ht="15" hidden="false" customHeight="false" outlineLevel="0" collapsed="false">
      <c r="A114" s="17" t="s">
        <v>847</v>
      </c>
      <c r="B114" s="18" t="s">
        <v>623</v>
      </c>
      <c r="C114" s="8" t="n">
        <v>0.0439497052687559</v>
      </c>
      <c r="D114" s="14" t="n">
        <v>0.0439520771663815</v>
      </c>
    </row>
    <row r="115" customFormat="false" ht="15" hidden="false" customHeight="false" outlineLevel="0" collapsed="false">
      <c r="A115" s="17" t="s">
        <v>848</v>
      </c>
      <c r="B115" s="18" t="s">
        <v>615</v>
      </c>
      <c r="C115" s="8" t="n">
        <v>0.115372416722312</v>
      </c>
      <c r="D115" s="14" t="n">
        <v>0.115377258708448</v>
      </c>
    </row>
    <row r="116" customFormat="false" ht="15" hidden="false" customHeight="false" outlineLevel="0" collapsed="false">
      <c r="A116" s="17" t="s">
        <v>849</v>
      </c>
      <c r="B116" s="18" t="s">
        <v>850</v>
      </c>
      <c r="C116" s="8" t="n">
        <v>0.106911720630613</v>
      </c>
      <c r="D116" s="14" t="n">
        <v>0.106922380744779</v>
      </c>
    </row>
    <row r="117" customFormat="false" ht="15" hidden="false" customHeight="false" outlineLevel="0" collapsed="false">
      <c r="A117" s="17" t="s">
        <v>851</v>
      </c>
      <c r="B117" s="18" t="s">
        <v>613</v>
      </c>
      <c r="C117" s="8" t="n">
        <v>0.0471889347803436</v>
      </c>
      <c r="D117" s="14" t="n">
        <v>0.0471865451149687</v>
      </c>
    </row>
    <row r="118" customFormat="false" ht="15" hidden="false" customHeight="false" outlineLevel="0" collapsed="false">
      <c r="A118" s="17" t="s">
        <v>852</v>
      </c>
      <c r="B118" s="18" t="s">
        <v>297</v>
      </c>
      <c r="C118" s="8" t="n">
        <v>0.0462303963692037</v>
      </c>
      <c r="D118" s="14" t="n">
        <v>0.0462243574029546</v>
      </c>
    </row>
    <row r="119" customFormat="false" ht="15" hidden="false" customHeight="false" outlineLevel="0" collapsed="false">
      <c r="A119" s="17" t="s">
        <v>853</v>
      </c>
      <c r="B119" s="18" t="s">
        <v>631</v>
      </c>
      <c r="C119" s="8" t="n">
        <v>0.165222411693607</v>
      </c>
      <c r="D119" s="14" t="n">
        <v>0.1652343567758</v>
      </c>
    </row>
    <row r="120" customFormat="false" ht="15" hidden="false" customHeight="false" outlineLevel="0" collapsed="false">
      <c r="A120" s="17" t="s">
        <v>854</v>
      </c>
      <c r="B120" s="18" t="s">
        <v>641</v>
      </c>
      <c r="C120" s="8" t="n">
        <v>0.0475999740929719</v>
      </c>
      <c r="D120" s="14" t="n">
        <v>0.0475972461839747</v>
      </c>
    </row>
    <row r="121" customFormat="false" ht="15" hidden="false" customHeight="false" outlineLevel="0" collapsed="false">
      <c r="A121" s="17" t="s">
        <v>855</v>
      </c>
      <c r="B121" s="18" t="s">
        <v>111</v>
      </c>
      <c r="C121" s="8" t="n">
        <v>0.0744227492442253</v>
      </c>
      <c r="D121" s="14" t="n">
        <v>0.0744249056660442</v>
      </c>
    </row>
    <row r="122" customFormat="false" ht="15" hidden="false" customHeight="false" outlineLevel="0" collapsed="false">
      <c r="A122" s="17" t="s">
        <v>856</v>
      </c>
      <c r="B122" s="18" t="s">
        <v>637</v>
      </c>
      <c r="C122" s="8" t="n">
        <v>0.0454888935065743</v>
      </c>
      <c r="D122" s="14" t="n">
        <v>0.0454855811841145</v>
      </c>
    </row>
    <row r="123" customFormat="false" ht="15" hidden="false" customHeight="false" outlineLevel="0" collapsed="false">
      <c r="A123" s="17" t="s">
        <v>857</v>
      </c>
      <c r="B123" s="18" t="s">
        <v>56</v>
      </c>
      <c r="C123" s="8" t="n">
        <v>0.0842469063354351</v>
      </c>
      <c r="D123" s="14" t="n">
        <v>0.0842388593262168</v>
      </c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5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9</v>
      </c>
      <c r="C3" s="48" t="s">
        <v>860</v>
      </c>
      <c r="D3" s="48" t="s">
        <v>86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62</v>
      </c>
      <c r="D5" s="52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3</v>
      </c>
      <c r="D6" s="53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4</v>
      </c>
      <c r="D7" s="55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5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6</v>
      </c>
      <c r="D9" s="55" t="n">
        <v>2022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7</v>
      </c>
      <c r="D10" s="52" t="n">
        <v>2022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8</v>
      </c>
      <c r="D11" s="52" t="n">
        <v>2023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9</v>
      </c>
      <c r="D12" s="53" t="n">
        <v>2023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70</v>
      </c>
      <c r="D13" s="56" t="n">
        <v>2023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71</v>
      </c>
      <c r="D14" s="52" t="n">
        <v>2023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72</v>
      </c>
      <c r="D15" s="52" t="n">
        <v>2024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3</v>
      </c>
      <c r="D16" s="53" t="n">
        <v>2024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7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75</v>
      </c>
      <c r="C19" s="60" t="s">
        <v>876</v>
      </c>
      <c r="D19" s="60" t="s">
        <v>87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8</v>
      </c>
      <c r="C21" s="62" t="n">
        <v>67</v>
      </c>
      <c r="D21" s="62" t="n">
        <v>6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9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80</v>
      </c>
      <c r="C23" s="64" t="n">
        <v>30</v>
      </c>
      <c r="D23" s="64" t="n">
        <v>3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81</v>
      </c>
      <c r="C24" s="64" t="n">
        <v>41</v>
      </c>
      <c r="D24" s="64" t="n">
        <v>4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82</v>
      </c>
      <c r="C25" s="64" t="n">
        <v>152</v>
      </c>
      <c r="D25" s="64" t="n">
        <v>15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83</v>
      </c>
      <c r="C26" s="64" t="n">
        <v>164</v>
      </c>
      <c r="D26" s="64" t="n">
        <v>16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4</v>
      </c>
      <c r="C27" s="64" t="n">
        <v>145</v>
      </c>
      <c r="D27" s="64" t="n">
        <v>14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5</v>
      </c>
      <c r="C28" s="64" t="n">
        <v>148</v>
      </c>
      <c r="D28" s="64" t="n">
        <v>14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6</v>
      </c>
      <c r="C29" s="64" t="n">
        <v>182</v>
      </c>
      <c r="D29" s="64" t="n">
        <v>18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7</v>
      </c>
      <c r="C30" s="66" t="n">
        <v>184</v>
      </c>
      <c r="D30" s="66" t="n">
        <v>18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88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75</v>
      </c>
      <c r="C33" s="48" t="s">
        <v>876</v>
      </c>
      <c r="D33" s="48" t="s">
        <v>87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9</v>
      </c>
      <c r="C35" s="71" t="n">
        <v>229</v>
      </c>
      <c r="D35" s="71" t="n">
        <v>2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90</v>
      </c>
      <c r="C36" s="71" t="n">
        <v>176</v>
      </c>
      <c r="D36" s="71" t="n">
        <v>17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91</v>
      </c>
      <c r="C37" s="71" t="n">
        <v>74</v>
      </c>
      <c r="D37" s="71" t="n">
        <v>7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92</v>
      </c>
      <c r="C38" s="71" t="n">
        <v>67</v>
      </c>
      <c r="D38" s="71" t="n">
        <v>6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93</v>
      </c>
      <c r="C39" s="71" t="n">
        <v>135</v>
      </c>
      <c r="D39" s="71" t="n">
        <v>13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94</v>
      </c>
      <c r="C40" s="71" t="n">
        <v>129</v>
      </c>
      <c r="D40" s="71" t="n">
        <v>12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95</v>
      </c>
      <c r="C41" s="71" t="n">
        <v>126</v>
      </c>
      <c r="D41" s="71" t="n">
        <v>12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6</v>
      </c>
      <c r="C42" s="73" t="n">
        <v>133</v>
      </c>
      <c r="D42" s="73" t="n">
        <v>13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97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75</v>
      </c>
      <c r="C45" s="48" t="s">
        <v>876</v>
      </c>
      <c r="D45" s="48" t="s">
        <v>87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8</v>
      </c>
      <c r="C47" s="71" t="n">
        <v>304</v>
      </c>
      <c r="D47" s="71" t="n">
        <v>30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9</v>
      </c>
      <c r="C48" s="71" t="n">
        <v>39</v>
      </c>
      <c r="D48" s="71" t="n">
        <v>3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900</v>
      </c>
      <c r="C49" s="71" t="n">
        <v>161</v>
      </c>
      <c r="D49" s="71" t="n">
        <v>16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901</v>
      </c>
      <c r="C50" s="71" t="n">
        <v>146</v>
      </c>
      <c r="D50" s="71" t="n">
        <v>14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902</v>
      </c>
      <c r="C51" s="71" t="n">
        <v>207</v>
      </c>
      <c r="D51" s="71" t="n">
        <v>20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903</v>
      </c>
      <c r="C52" s="73" t="n">
        <v>192</v>
      </c>
      <c r="D52" s="73" t="n">
        <v>19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0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75</v>
      </c>
      <c r="C55" s="48" t="s">
        <v>876</v>
      </c>
      <c r="D55" s="48" t="s">
        <v>87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905</v>
      </c>
      <c r="C57" s="71" t="n">
        <v>188</v>
      </c>
      <c r="D57" s="71" t="n">
        <v>18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6</v>
      </c>
      <c r="C58" s="71" t="n">
        <v>132</v>
      </c>
      <c r="D58" s="71" t="n">
        <v>13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7</v>
      </c>
      <c r="C59" s="71" t="n">
        <v>233</v>
      </c>
      <c r="D59" s="71" t="n">
        <v>23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8</v>
      </c>
      <c r="C60" s="73" t="n">
        <v>254</v>
      </c>
      <c r="D60" s="73" t="n">
        <v>25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9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1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87</v>
      </c>
      <c r="C65" s="79" t="n">
        <v>206</v>
      </c>
      <c r="D65" s="80" t="n">
        <v>235</v>
      </c>
      <c r="E65" s="81" t="n">
        <v>25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08</v>
      </c>
      <c r="D66" s="84" t="n">
        <v>246</v>
      </c>
      <c r="E66" s="85" t="n">
        <v>28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15</v>
      </c>
      <c r="E67" s="85" t="n">
        <v>28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52" activeCellId="0" sqref="C52:D5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1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9</v>
      </c>
      <c r="C3" s="48" t="s">
        <v>860</v>
      </c>
      <c r="D3" s="48" t="s">
        <v>86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12</v>
      </c>
      <c r="D5" s="52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13</v>
      </c>
      <c r="D6" s="53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14</v>
      </c>
      <c r="D7" s="55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15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16</v>
      </c>
      <c r="D9" s="55" t="n">
        <v>2022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17</v>
      </c>
      <c r="D10" s="52" t="n">
        <v>2022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18</v>
      </c>
      <c r="D11" s="52" t="n">
        <v>2023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19</v>
      </c>
      <c r="D12" s="53" t="n">
        <v>2023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20</v>
      </c>
      <c r="D13" s="56" t="n">
        <v>2023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21</v>
      </c>
      <c r="D14" s="52" t="n">
        <v>2023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22</v>
      </c>
      <c r="D15" s="52" t="n">
        <v>2024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23</v>
      </c>
      <c r="D16" s="53" t="n">
        <v>2024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7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75</v>
      </c>
      <c r="C19" s="60" t="s">
        <v>876</v>
      </c>
      <c r="D19" s="60" t="s">
        <v>87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24</v>
      </c>
      <c r="C21" s="62" t="n">
        <v>156</v>
      </c>
      <c r="D21" s="62" t="n">
        <v>15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25</v>
      </c>
      <c r="C22" s="64" t="n">
        <v>245</v>
      </c>
      <c r="D22" s="64" t="n">
        <v>24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26</v>
      </c>
      <c r="C23" s="64" t="n">
        <v>248</v>
      </c>
      <c r="D23" s="64" t="n">
        <v>24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27</v>
      </c>
      <c r="C24" s="64" t="n">
        <v>142</v>
      </c>
      <c r="D24" s="64" t="n">
        <v>14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28</v>
      </c>
      <c r="C25" s="64" t="n">
        <v>74</v>
      </c>
      <c r="D25" s="64" t="n">
        <v>7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29</v>
      </c>
      <c r="C26" s="64" t="n">
        <v>107</v>
      </c>
      <c r="D26" s="64" t="n">
        <v>10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30</v>
      </c>
      <c r="C27" s="64" t="n">
        <v>1</v>
      </c>
      <c r="D27" s="64" t="n">
        <v>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31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32</v>
      </c>
      <c r="C29" s="64" t="n">
        <v>144</v>
      </c>
      <c r="D29" s="64" t="n">
        <v>14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33</v>
      </c>
      <c r="C30" s="66" t="n">
        <v>171</v>
      </c>
      <c r="D30" s="66" t="n">
        <v>17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88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75</v>
      </c>
      <c r="C33" s="48" t="s">
        <v>876</v>
      </c>
      <c r="D33" s="48" t="s">
        <v>87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34</v>
      </c>
      <c r="C35" s="71" t="n">
        <v>332</v>
      </c>
      <c r="D35" s="71" t="n">
        <v>33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35</v>
      </c>
      <c r="C36" s="71" t="n">
        <v>248</v>
      </c>
      <c r="D36" s="71" t="n">
        <v>24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36</v>
      </c>
      <c r="C37" s="71" t="n">
        <v>278</v>
      </c>
      <c r="D37" s="71" t="n">
        <v>27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37</v>
      </c>
      <c r="C38" s="71" t="n">
        <v>171</v>
      </c>
      <c r="D38" s="71" t="n">
        <v>17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38</v>
      </c>
      <c r="C39" s="71" t="n">
        <v>62</v>
      </c>
      <c r="D39" s="71" t="n">
        <v>6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39</v>
      </c>
      <c r="C40" s="71" t="n">
        <v>51</v>
      </c>
      <c r="D40" s="71" t="n">
        <v>5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40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41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97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75</v>
      </c>
      <c r="C45" s="48" t="s">
        <v>876</v>
      </c>
      <c r="D45" s="48" t="s">
        <v>87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42</v>
      </c>
      <c r="C47" s="71" t="n">
        <v>332</v>
      </c>
      <c r="D47" s="71" t="n">
        <v>33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43</v>
      </c>
      <c r="C48" s="71" t="n">
        <v>183</v>
      </c>
      <c r="D48" s="71" t="n">
        <v>18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44</v>
      </c>
      <c r="C49" s="71" t="n">
        <v>255</v>
      </c>
      <c r="D49" s="71" t="n">
        <v>25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45</v>
      </c>
      <c r="C50" s="71" t="n">
        <v>223</v>
      </c>
      <c r="D50" s="71" t="n">
        <v>22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46</v>
      </c>
      <c r="C51" s="71" t="n">
        <v>164</v>
      </c>
      <c r="D51" s="71" t="n">
        <v>16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47</v>
      </c>
      <c r="C52" s="66" t="n">
        <v>61</v>
      </c>
      <c r="D52" s="66" t="n">
        <v>6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0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75</v>
      </c>
      <c r="C55" s="48" t="s">
        <v>876</v>
      </c>
      <c r="D55" s="48" t="s">
        <v>87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48</v>
      </c>
      <c r="C57" s="71" t="n">
        <v>373</v>
      </c>
      <c r="D57" s="71" t="n">
        <v>37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49</v>
      </c>
      <c r="C58" s="71" t="n">
        <v>252</v>
      </c>
      <c r="D58" s="71" t="n">
        <v>25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50</v>
      </c>
      <c r="C59" s="71" t="n">
        <v>274</v>
      </c>
      <c r="D59" s="71" t="n">
        <v>27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51</v>
      </c>
      <c r="C60" s="73" t="n">
        <v>258</v>
      </c>
      <c r="D60" s="73" t="n">
        <v>25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9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1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82</v>
      </c>
      <c r="C65" s="79" t="n">
        <v>185</v>
      </c>
      <c r="D65" s="80" t="n">
        <v>189</v>
      </c>
      <c r="E65" s="81" t="n">
        <v>19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26</v>
      </c>
      <c r="D66" s="84" t="n">
        <v>203</v>
      </c>
      <c r="E66" s="85" t="n">
        <v>21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11</v>
      </c>
      <c r="E67" s="85" t="n">
        <v>20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7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23" activeCellId="0" sqref="D23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8" min="5" style="42" width="11.42"/>
    <col collapsed="false" customWidth="true" hidden="true" outlineLevel="0" max="154" min="149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</row>
    <row r="2" s="44" customFormat="true" ht="50.1" hidden="false" customHeight="true" outlineLevel="0" collapsed="false">
      <c r="A2" s="45" t="s">
        <v>95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</row>
    <row r="3" s="50" customFormat="true" ht="15" hidden="false" customHeight="true" outlineLevel="0" collapsed="false">
      <c r="A3" s="46"/>
      <c r="B3" s="47" t="s">
        <v>859</v>
      </c>
      <c r="C3" s="48" t="s">
        <v>860</v>
      </c>
      <c r="D3" s="48" t="s">
        <v>86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</row>
    <row r="5" s="50" customFormat="true" ht="15" hidden="false" customHeight="true" outlineLevel="0" collapsed="false">
      <c r="A5" s="46"/>
      <c r="B5" s="92" t="n">
        <v>1</v>
      </c>
      <c r="C5" s="52" t="s">
        <v>953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</row>
    <row r="6" s="50" customFormat="true" ht="15" hidden="false" customHeight="true" outlineLevel="0" collapsed="false">
      <c r="A6" s="46"/>
      <c r="B6" s="93" t="n">
        <v>2</v>
      </c>
      <c r="C6" s="94" t="s">
        <v>954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</row>
    <row r="7" s="50" customFormat="true" ht="14.25" hidden="false" customHeight="true" outlineLevel="0" collapsed="false">
      <c r="A7" s="46"/>
      <c r="B7" s="54" t="n">
        <v>3</v>
      </c>
      <c r="C7" s="55" t="s">
        <v>955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</row>
    <row r="8" s="50" customFormat="true" ht="14.25" hidden="false" customHeight="true" outlineLevel="0" collapsed="false">
      <c r="A8" s="46"/>
      <c r="B8" s="54"/>
      <c r="C8" s="52" t="s">
        <v>956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</row>
    <row r="9" s="50" customFormat="true" ht="15" hidden="false" customHeight="true" outlineLevel="0" collapsed="false">
      <c r="A9" s="46"/>
      <c r="B9" s="54"/>
      <c r="C9" s="53" t="s">
        <v>957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</row>
    <row r="11" s="69" customFormat="true" ht="50.1" hidden="false" customHeight="true" outlineLevel="0" collapsed="false">
      <c r="A11" s="45" t="s">
        <v>909</v>
      </c>
      <c r="B11" s="45"/>
      <c r="C11" s="45"/>
      <c r="D11" s="45"/>
      <c r="E11" s="45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</row>
    <row r="12" s="69" customFormat="true" ht="14.25" hidden="false" customHeight="true" outlineLevel="0" collapsed="false">
      <c r="A12" s="47" t="s">
        <v>91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</row>
    <row r="14" s="69" customFormat="true" ht="15" hidden="false" customHeight="true" outlineLevel="0" collapsed="false">
      <c r="A14" s="77" t="n">
        <v>1</v>
      </c>
      <c r="B14" s="78"/>
      <c r="C14" s="79" t="n">
        <v>223</v>
      </c>
      <c r="D14" s="81" t="n">
        <v>19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2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34" activeCellId="0" sqref="E34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3" min="5" style="42" width="11.42"/>
    <col collapsed="false" customWidth="true" hidden="true" outlineLevel="0" max="154" min="14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</row>
    <row r="2" s="44" customFormat="true" ht="50.1" hidden="false" customHeight="true" outlineLevel="0" collapsed="false">
      <c r="A2" s="45" t="s">
        <v>95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</row>
    <row r="3" s="50" customFormat="true" ht="15" hidden="false" customHeight="true" outlineLevel="0" collapsed="false">
      <c r="A3" s="46"/>
      <c r="B3" s="47" t="s">
        <v>859</v>
      </c>
      <c r="C3" s="48" t="s">
        <v>860</v>
      </c>
      <c r="D3" s="48" t="s">
        <v>86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</row>
    <row r="5" s="50" customFormat="true" ht="14.25" hidden="false" customHeight="true" outlineLevel="0" collapsed="false">
      <c r="A5" s="46"/>
      <c r="B5" s="54" t="n">
        <v>1</v>
      </c>
      <c r="C5" s="55" t="s">
        <v>959</v>
      </c>
      <c r="D5" s="55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</row>
    <row r="6" s="50" customFormat="true" ht="14.25" hidden="false" customHeight="true" outlineLevel="0" collapsed="false">
      <c r="A6" s="46"/>
      <c r="B6" s="54"/>
      <c r="C6" s="52" t="s">
        <v>960</v>
      </c>
      <c r="D6" s="95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</row>
    <row r="7" s="50" customFormat="true" ht="14.25" hidden="false" customHeight="true" outlineLevel="0" collapsed="false">
      <c r="A7" s="46"/>
      <c r="B7" s="54"/>
      <c r="C7" s="52" t="s">
        <v>961</v>
      </c>
      <c r="D7" s="96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</row>
    <row r="8" s="50" customFormat="true" ht="15" hidden="false" customHeight="true" outlineLevel="0" collapsed="false">
      <c r="A8" s="46"/>
      <c r="B8" s="54"/>
      <c r="C8" s="53" t="s">
        <v>962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</row>
    <row r="9" s="50" customFormat="true" ht="14.25" hidden="false" customHeight="true" outlineLevel="0" collapsed="false">
      <c r="A9" s="46"/>
      <c r="B9" s="54" t="n">
        <v>2</v>
      </c>
      <c r="C9" s="55" t="s">
        <v>963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</row>
    <row r="10" s="50" customFormat="true" ht="15" hidden="false" customHeight="true" outlineLevel="0" collapsed="false">
      <c r="A10" s="57"/>
      <c r="B10" s="54"/>
      <c r="C10" s="53" t="s">
        <v>964</v>
      </c>
      <c r="D10" s="53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</row>
    <row r="11" s="69" customFormat="true" ht="14.25" hidden="false" customHeight="true" outlineLevel="0" collapsed="false">
      <c r="B11" s="54" t="n">
        <v>3</v>
      </c>
      <c r="C11" s="55" t="s">
        <v>965</v>
      </c>
      <c r="D11" s="55" t="n">
        <v>202412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</row>
    <row r="12" s="69" customFormat="true" ht="14.25" hidden="false" customHeight="true" outlineLevel="0" collapsed="false">
      <c r="B12" s="54"/>
      <c r="C12" s="53" t="s">
        <v>966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</row>
    <row r="14" s="69" customFormat="true" ht="49.5" hidden="false" customHeight="true" outlineLevel="0" collapsed="false">
      <c r="A14" s="45" t="s">
        <v>909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</row>
    <row r="15" s="69" customFormat="true" ht="14.25" hidden="false" customHeight="true" outlineLevel="0" collapsed="false">
      <c r="A15" s="47" t="s">
        <v>910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86</v>
      </c>
      <c r="D17" s="81" t="n">
        <v>183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</row>
    <row r="18" customFormat="false" ht="15" hidden="false" customHeight="true" outlineLevel="0" collapsed="false">
      <c r="A18" s="77" t="n">
        <v>2</v>
      </c>
      <c r="B18" s="82"/>
      <c r="C18" s="83" t="n">
        <v>370</v>
      </c>
      <c r="D18" s="85" t="n">
        <v>1170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3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30" activeCellId="0" sqref="A30:D3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8"/>
      <c r="B1" s="98"/>
      <c r="C1" s="98"/>
      <c r="D1" s="98"/>
    </row>
    <row r="2" customFormat="false" ht="50.1" hidden="false" customHeight="true" outlineLevel="0" collapsed="false">
      <c r="A2" s="99" t="s">
        <v>967</v>
      </c>
      <c r="B2" s="99"/>
      <c r="C2" s="99"/>
      <c r="D2" s="99"/>
    </row>
    <row r="3" customFormat="false" ht="12.75" hidden="false" customHeight="true" outlineLevel="0" collapsed="false">
      <c r="A3" s="100" t="s">
        <v>663</v>
      </c>
      <c r="B3" s="101" t="s">
        <v>2</v>
      </c>
      <c r="C3" s="101" t="s">
        <v>968</v>
      </c>
      <c r="D3" s="101" t="s">
        <v>969</v>
      </c>
    </row>
    <row r="4" customFormat="false" ht="30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69</v>
      </c>
      <c r="B5" s="103" t="s">
        <v>670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71</v>
      </c>
      <c r="B6" s="103" t="s">
        <v>672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73</v>
      </c>
      <c r="B7" s="103" t="s">
        <v>674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80</v>
      </c>
      <c r="B8" s="103" t="s">
        <v>681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82</v>
      </c>
      <c r="B9" s="103" t="s">
        <v>683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102" t="s">
        <v>684</v>
      </c>
      <c r="B10" s="103" t="s">
        <v>685</v>
      </c>
      <c r="C10" s="104" t="n">
        <v>200</v>
      </c>
      <c r="D10" s="105" t="n">
        <v>200</v>
      </c>
    </row>
    <row r="11" customFormat="false" ht="15" hidden="false" customHeight="false" outlineLevel="0" collapsed="false">
      <c r="A11" s="35" t="s">
        <v>690</v>
      </c>
      <c r="B11" s="18" t="s">
        <v>691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92</v>
      </c>
      <c r="B12" s="103" t="s">
        <v>693</v>
      </c>
      <c r="C12" s="106" t="n">
        <v>125</v>
      </c>
      <c r="D12" s="107" t="n">
        <v>125</v>
      </c>
    </row>
    <row r="13" customFormat="false" ht="15" hidden="false" customHeight="false" outlineLevel="0" collapsed="false">
      <c r="A13" s="102" t="s">
        <v>694</v>
      </c>
      <c r="B13" s="103" t="s">
        <v>695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96</v>
      </c>
      <c r="B14" s="103" t="s">
        <v>697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700</v>
      </c>
      <c r="B15" s="108" t="s">
        <v>701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702</v>
      </c>
      <c r="B16" s="108" t="s">
        <v>703</v>
      </c>
      <c r="C16" s="104" t="n">
        <v>100</v>
      </c>
      <c r="D16" s="105" t="n">
        <v>100</v>
      </c>
    </row>
    <row r="17" customFormat="false" ht="15" hidden="false" customHeight="false" outlineLevel="0" collapsed="false">
      <c r="A17" s="102" t="s">
        <v>704</v>
      </c>
      <c r="B17" s="108" t="s">
        <v>705</v>
      </c>
      <c r="C17" s="104" t="n">
        <v>125</v>
      </c>
      <c r="D17" s="105" t="n">
        <v>125</v>
      </c>
    </row>
    <row r="18" customFormat="false" ht="15" hidden="false" customHeight="false" outlineLevel="0" collapsed="false">
      <c r="A18" s="102" t="s">
        <v>706</v>
      </c>
      <c r="B18" s="108" t="s">
        <v>707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 t="s">
        <v>708</v>
      </c>
      <c r="B19" s="103" t="s">
        <v>709</v>
      </c>
      <c r="C19" s="104" t="n">
        <v>100</v>
      </c>
      <c r="D19" s="105" t="n">
        <v>100</v>
      </c>
    </row>
    <row r="20" customFormat="false" ht="15" hidden="false" customHeight="false" outlineLevel="0" collapsed="false">
      <c r="A20" s="102"/>
      <c r="B20" s="108"/>
      <c r="C20" s="104"/>
      <c r="D20" s="105"/>
    </row>
    <row r="21" customFormat="false" ht="15" hidden="false" customHeight="false" outlineLevel="0" collapsed="false">
      <c r="A21" s="102"/>
      <c r="B21" s="108"/>
      <c r="C21" s="104"/>
      <c r="D21" s="105"/>
    </row>
    <row r="22" customFormat="false" ht="15" hidden="false" customHeight="false" outlineLevel="0" collapsed="false">
      <c r="A22" s="102"/>
      <c r="B22" s="108"/>
      <c r="C22" s="104"/>
      <c r="D22" s="105"/>
    </row>
    <row r="23" customFormat="false" ht="15" hidden="false" customHeight="false" outlineLevel="0" collapsed="false">
      <c r="A23" s="102"/>
      <c r="B23" s="108"/>
      <c r="C23" s="104"/>
      <c r="D23" s="105"/>
    </row>
    <row r="24" customFormat="false" ht="15" hidden="false" customHeight="false" outlineLevel="0" collapsed="false">
      <c r="A24" s="102"/>
      <c r="B24" s="108"/>
      <c r="C24" s="104"/>
      <c r="D24" s="109"/>
    </row>
    <row r="25" customFormat="false" ht="15" hidden="false" customHeight="true" outlineLevel="0" collapsed="false">
      <c r="A25" s="102"/>
      <c r="B25" s="108"/>
      <c r="C25" s="104"/>
      <c r="D25" s="109"/>
    </row>
    <row r="26" customFormat="false" ht="12.75" hidden="false" customHeight="true" outlineLevel="0" collapsed="false">
      <c r="A26" s="102"/>
      <c r="B26" s="108"/>
      <c r="C26" s="104"/>
      <c r="D26" s="109"/>
    </row>
    <row r="27" customFormat="false" ht="12.75" hidden="false" customHeight="true" outlineLevel="0" collapsed="false">
      <c r="A27" s="102"/>
      <c r="B27" s="108"/>
      <c r="C27" s="104"/>
      <c r="D27" s="109"/>
    </row>
    <row r="28" customFormat="false" ht="15" hidden="false" customHeight="false" outlineLevel="0" collapsed="false">
      <c r="A28" s="102"/>
      <c r="B28" s="108"/>
      <c r="C28" s="104"/>
      <c r="D28" s="109"/>
    </row>
    <row r="29" customFormat="false" ht="15" hidden="false" customHeight="false" outlineLevel="0" collapsed="false">
      <c r="A29" s="102"/>
      <c r="B29" s="103"/>
      <c r="C29" s="104"/>
      <c r="D29" s="109"/>
    </row>
    <row r="30" customFormat="false" ht="47.25" hidden="false" customHeight="true" outlineLevel="0" collapsed="false">
      <c r="A30" s="110" t="s">
        <v>970</v>
      </c>
      <c r="B30" s="110"/>
      <c r="C30" s="110"/>
      <c r="D30" s="110"/>
    </row>
    <row r="31" customFormat="false" ht="15" hidden="false" customHeight="true" outlineLevel="0" collapsed="false">
      <c r="A31" s="100" t="s">
        <v>663</v>
      </c>
      <c r="B31" s="101" t="s">
        <v>2</v>
      </c>
      <c r="C31" s="101" t="s">
        <v>968</v>
      </c>
      <c r="D31" s="101" t="s">
        <v>969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710</v>
      </c>
      <c r="B33" s="108" t="s">
        <v>711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712</v>
      </c>
      <c r="B34" s="108" t="s">
        <v>105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713</v>
      </c>
      <c r="B35" s="108" t="s">
        <v>714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715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716</v>
      </c>
      <c r="B37" s="108" t="s">
        <v>40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717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718</v>
      </c>
      <c r="B39" s="108" t="s">
        <v>61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719</v>
      </c>
      <c r="B40" s="108" t="s">
        <v>67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720</v>
      </c>
      <c r="B41" s="108" t="s">
        <v>721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722</v>
      </c>
      <c r="B42" s="108" t="s">
        <v>89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723</v>
      </c>
      <c r="B43" s="108" t="s">
        <v>141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724</v>
      </c>
      <c r="B44" s="108" t="s">
        <v>149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725</v>
      </c>
      <c r="B45" s="108" t="s">
        <v>113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726</v>
      </c>
      <c r="B46" s="108" t="s">
        <v>493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727</v>
      </c>
      <c r="B47" s="108" t="s">
        <v>145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728</v>
      </c>
      <c r="B48" s="108" t="s">
        <v>147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729</v>
      </c>
      <c r="B49" s="108" t="s">
        <v>143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730</v>
      </c>
      <c r="B50" s="108" t="s">
        <v>161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731</v>
      </c>
      <c r="B51" s="108" t="s">
        <v>133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732</v>
      </c>
      <c r="B52" s="108" t="s">
        <v>183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733</v>
      </c>
      <c r="B53" s="108" t="s">
        <v>215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734</v>
      </c>
      <c r="B54" s="108" t="s">
        <v>201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735</v>
      </c>
      <c r="B55" s="108" t="s">
        <v>611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736</v>
      </c>
      <c r="B56" s="108" t="s">
        <v>737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738</v>
      </c>
      <c r="B57" s="108" t="s">
        <v>739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740</v>
      </c>
      <c r="B58" s="108" t="s">
        <v>741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742</v>
      </c>
      <c r="B59" s="108" t="s">
        <v>743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44</v>
      </c>
      <c r="B60" s="108" t="s">
        <v>745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46</v>
      </c>
      <c r="B61" s="108" t="s">
        <v>233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47</v>
      </c>
      <c r="B62" s="108" t="s">
        <v>245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48</v>
      </c>
      <c r="B63" s="108" t="s">
        <v>237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49</v>
      </c>
      <c r="B64" s="108" t="s">
        <v>257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50</v>
      </c>
      <c r="B65" s="108" t="s">
        <v>305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51</v>
      </c>
      <c r="B66" s="108" t="s">
        <v>752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53</v>
      </c>
      <c r="B67" s="108" t="s">
        <v>269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54</v>
      </c>
      <c r="B68" s="108" t="s">
        <v>275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55</v>
      </c>
      <c r="B69" s="108" t="s">
        <v>756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57</v>
      </c>
      <c r="B70" s="108" t="s">
        <v>617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58</v>
      </c>
      <c r="B71" s="108" t="s">
        <v>301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59</v>
      </c>
      <c r="B72" s="108" t="s">
        <v>453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60</v>
      </c>
      <c r="B73" s="108" t="s">
        <v>621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61</v>
      </c>
      <c r="B74" s="108" t="s">
        <v>762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63</v>
      </c>
      <c r="B75" s="108" t="s">
        <v>291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64</v>
      </c>
      <c r="B76" s="108" t="s">
        <v>329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65</v>
      </c>
      <c r="B77" s="108" t="s">
        <v>325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66</v>
      </c>
      <c r="B78" s="108" t="s">
        <v>327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67</v>
      </c>
      <c r="B79" s="108" t="s">
        <v>347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68</v>
      </c>
      <c r="B80" s="108" t="s">
        <v>489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69</v>
      </c>
      <c r="B81" s="108" t="s">
        <v>770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71</v>
      </c>
      <c r="B82" s="108" t="s">
        <v>772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73</v>
      </c>
      <c r="B83" s="108" t="s">
        <v>211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74</v>
      </c>
      <c r="B84" s="108" t="s">
        <v>365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75</v>
      </c>
      <c r="B85" s="108" t="s">
        <v>369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76</v>
      </c>
      <c r="B86" s="108" t="s">
        <v>281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77</v>
      </c>
      <c r="B87" s="108" t="s">
        <v>309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78</v>
      </c>
      <c r="B88" s="108" t="s">
        <v>235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79</v>
      </c>
      <c r="B89" s="108" t="s">
        <v>373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80</v>
      </c>
      <c r="B90" s="108" t="s">
        <v>377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81</v>
      </c>
      <c r="B91" s="108" t="s">
        <v>379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82</v>
      </c>
      <c r="B92" s="108" t="s">
        <v>247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83</v>
      </c>
      <c r="B93" s="108" t="s">
        <v>784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85</v>
      </c>
      <c r="B94" s="108" t="s">
        <v>91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86</v>
      </c>
      <c r="B95" s="108" t="s">
        <v>787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88</v>
      </c>
      <c r="B96" s="108" t="s">
        <v>393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89</v>
      </c>
      <c r="B97" s="108" t="s">
        <v>790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91</v>
      </c>
      <c r="B98" s="108" t="s">
        <v>115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92</v>
      </c>
      <c r="B99" s="108" t="s">
        <v>409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93</v>
      </c>
      <c r="B100" s="108" t="s">
        <v>794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95</v>
      </c>
      <c r="B101" s="108" t="s">
        <v>415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96</v>
      </c>
      <c r="B102" s="108" t="s">
        <v>541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97</v>
      </c>
      <c r="B103" s="108" t="s">
        <v>798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99</v>
      </c>
      <c r="B104" s="108" t="s">
        <v>313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800</v>
      </c>
      <c r="B105" s="108" t="s">
        <v>595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801</v>
      </c>
      <c r="B106" s="108" t="s">
        <v>433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802</v>
      </c>
      <c r="B107" s="108" t="s">
        <v>803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804</v>
      </c>
      <c r="B108" s="108" t="s">
        <v>431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805</v>
      </c>
      <c r="B109" s="108" t="s">
        <v>806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807</v>
      </c>
      <c r="B110" s="108" t="s">
        <v>36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808</v>
      </c>
      <c r="B111" s="108" t="s">
        <v>449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809</v>
      </c>
      <c r="B112" s="108" t="s">
        <v>810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811</v>
      </c>
      <c r="B113" s="108" t="s">
        <v>79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812</v>
      </c>
      <c r="B114" s="108" t="s">
        <v>545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813</v>
      </c>
      <c r="B115" s="108" t="s">
        <v>457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814</v>
      </c>
      <c r="B116" s="108" t="s">
        <v>467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815</v>
      </c>
      <c r="B117" s="108" t="s">
        <v>816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817</v>
      </c>
      <c r="B118" s="108" t="s">
        <v>477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818</v>
      </c>
      <c r="B119" s="108" t="s">
        <v>487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819</v>
      </c>
      <c r="B120" s="108" t="s">
        <v>820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821</v>
      </c>
      <c r="B121" s="108" t="s">
        <v>509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822</v>
      </c>
      <c r="B122" s="108" t="s">
        <v>48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823</v>
      </c>
      <c r="B123" s="108" t="s">
        <v>521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824</v>
      </c>
      <c r="B124" s="108" t="s">
        <v>529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825</v>
      </c>
      <c r="B125" s="108" t="s">
        <v>826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827</v>
      </c>
      <c r="B126" s="108" t="s">
        <v>828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829</v>
      </c>
      <c r="B127" s="108" t="s">
        <v>531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830</v>
      </c>
      <c r="B128" s="108" t="s">
        <v>16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831</v>
      </c>
      <c r="B129" s="108" t="s">
        <v>165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832</v>
      </c>
      <c r="B130" s="108" t="s">
        <v>169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833</v>
      </c>
      <c r="B131" s="108" t="s">
        <v>834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835</v>
      </c>
      <c r="B132" s="108" t="s">
        <v>565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836</v>
      </c>
      <c r="B133" s="108" t="s">
        <v>417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837</v>
      </c>
      <c r="B134" s="108" t="s">
        <v>10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838</v>
      </c>
      <c r="B135" s="108" t="s">
        <v>579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839</v>
      </c>
      <c r="B136" s="108" t="s">
        <v>585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840</v>
      </c>
      <c r="B137" s="108" t="s">
        <v>589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41</v>
      </c>
      <c r="B138" s="108" t="s">
        <v>842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43</v>
      </c>
      <c r="B139" s="108" t="s">
        <v>844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45</v>
      </c>
      <c r="B140" s="108" t="s">
        <v>581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46</v>
      </c>
      <c r="B141" s="108" t="s">
        <v>607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47</v>
      </c>
      <c r="B142" s="108" t="s">
        <v>623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48</v>
      </c>
      <c r="B143" s="108" t="s">
        <v>615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49</v>
      </c>
      <c r="B144" s="108" t="s">
        <v>850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51</v>
      </c>
      <c r="B145" s="108" t="s">
        <v>613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52</v>
      </c>
      <c r="B146" s="108" t="s">
        <v>297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53</v>
      </c>
      <c r="B147" s="108" t="s">
        <v>631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54</v>
      </c>
      <c r="B148" s="108" t="s">
        <v>641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55</v>
      </c>
      <c r="B149" s="108" t="s">
        <v>111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56</v>
      </c>
      <c r="B150" s="108" t="s">
        <v>637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57</v>
      </c>
      <c r="B151" s="108" t="s">
        <v>56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/>
      <c r="B152" s="108"/>
      <c r="C152" s="104"/>
      <c r="D152" s="105"/>
    </row>
    <row r="153" customFormat="false" ht="15" hidden="false" customHeight="false" outlineLevel="0" collapsed="false">
      <c r="A153" s="102"/>
      <c r="B153" s="108"/>
      <c r="C153" s="104"/>
      <c r="D153" s="105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5" activeCellId="0" sqref="B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11"/>
      <c r="B1" s="111"/>
      <c r="C1" s="111"/>
    </row>
    <row r="2" customFormat="false" ht="50.1" hidden="false" customHeight="true" outlineLevel="0" collapsed="false">
      <c r="A2" s="110" t="s">
        <v>971</v>
      </c>
      <c r="B2" s="110"/>
      <c r="C2" s="110"/>
    </row>
    <row r="3" customFormat="false" ht="12.75" hidden="false" customHeight="true" outlineLevel="0" collapsed="false">
      <c r="A3" s="112" t="s">
        <v>972</v>
      </c>
      <c r="B3" s="113" t="s">
        <v>973</v>
      </c>
      <c r="C3" s="114" t="s">
        <v>974</v>
      </c>
    </row>
    <row r="4" customFormat="false" ht="45.75" hidden="false" customHeight="true" outlineLevel="0" collapsed="false">
      <c r="A4" s="112"/>
      <c r="B4" s="113"/>
      <c r="C4" s="114"/>
    </row>
    <row r="5" customFormat="false" ht="15" hidden="false" customHeight="false" outlineLevel="0" collapsed="false">
      <c r="A5" s="115" t="s">
        <v>975</v>
      </c>
      <c r="B5" s="116" t="n">
        <v>0.04</v>
      </c>
      <c r="C5" s="117" t="n">
        <v>0.04</v>
      </c>
    </row>
    <row r="6" customFormat="false" ht="15" hidden="false" customHeight="false" outlineLevel="0" collapsed="false">
      <c r="A6" s="115" t="s">
        <v>976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15" t="s">
        <v>977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15" t="s">
        <v>978</v>
      </c>
      <c r="B8" s="116" t="n">
        <v>0.9</v>
      </c>
      <c r="C8" s="117" t="n">
        <v>0.9</v>
      </c>
    </row>
    <row r="9" customFormat="false" ht="15" hidden="false" customHeight="false" outlineLevel="0" collapsed="false">
      <c r="A9" s="115" t="s">
        <v>979</v>
      </c>
      <c r="B9" s="116" t="n">
        <v>0.9</v>
      </c>
      <c r="C9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1-09-10T14:14:21Z</dcterms:modified>
  <cp:revision>0</cp:revision>
  <dc:subject/>
  <dc:title/>
</cp:coreProperties>
</file>