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1</definedName>
    <definedName function="false" hidden="false" localSheetId="11" name="_xlnm.Print_Area" vbProcedure="false">'CAT SUR ACTIONS - INTERVALLES'!$A$1:$D$12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1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3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6" uniqueCount="1087">
  <si>
    <t xml:space="preserve">MARGIN INTERVALS EFFECTIVE ON SEPTEMBER 1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C</t>
  </si>
  <si>
    <t xml:space="preserve">Brookfield Infrastructure Corporation Class A Exchangeable Subordinate Voting Shares (Converge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vestment Trust</t>
  </si>
  <si>
    <t xml:space="preserve">CIA</t>
  </si>
  <si>
    <t xml:space="preserve">Champion Iron Limited</t>
  </si>
  <si>
    <t xml:space="preserve">CIGI</t>
  </si>
  <si>
    <t xml:space="preserve">Colliers International Group Inc.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FX</t>
  </si>
  <si>
    <t xml:space="preserve">Enerflex Ltd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ged Daily Bear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Sprott Physical Uranium Trust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 High Quality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KYP</t>
  </si>
  <si>
    <t xml:space="preserve">BAX TIER STRUCTURE ON SEPTEMBER 16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6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6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6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6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6, 2021</t>
  </si>
  <si>
    <t xml:space="preserve">Tier</t>
  </si>
  <si>
    <t xml:space="preserve">CORRA TIER STRUCTURE ON SEPTEMBER 16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SEPTEMBER 16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SEPTEMBER 16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SEPTEMBER 16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6, 2021</t>
  </si>
  <si>
    <t xml:space="preserve">INTER-COMMODITY SPREAD CHARGES EFFECTIVE ON SEPTEMBER 16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16 SEPT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rookfield Asset Management Inc. Class A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6 SEPTEMBRE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SEPTEMBRE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SEPTEMBRE 2021</t>
  </si>
  <si>
    <t xml:space="preserve">IMPUTATIONS POUR POSITION MIXTE INTRA-MARCHANDISE - 'BUTTERFLY' NEUF-MOIS EN VIGUEUR LE 16 SEPTEMBRE 2021</t>
  </si>
  <si>
    <t xml:space="preserve">IMPUTATIONS POUR POSITION MIXTE INTRA-MARCHANDISE - 'BUTTERFLY' ANNUEL EN VIGUEUR LE 16 SEPTEMBRE 2021</t>
  </si>
  <si>
    <t xml:space="preserve">IMPUTATIONS POUR POSITION MIXTE INTRA-MARCHANDISE - INTERMENSUELLE EN VIGUEUR LE 16 SEPTEMBRE 2021</t>
  </si>
  <si>
    <t xml:space="preserve">GROUPEMENT DES CORRA EN VIGUEUR LE 16 SEPTEMBRE 2021</t>
  </si>
  <si>
    <t xml:space="preserve">GROUPEMENT DES SXF EN VIGUEUR LE 16 SEPTEMBRE 2021</t>
  </si>
  <si>
    <t xml:space="preserve">GROUPEMENT DES SDV EN VIGUEUR LE 16 SEPTEMBRE 2021</t>
  </si>
  <si>
    <t xml:space="preserve">IMPUTATIONS POUR POSITION MIXTE INTRA-MARCHANDISES INTERMENSUELLE EN VIGUEUR LE 16 SEPTEMBRE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SEPTEMBRE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SEPTEMBRE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29369483697</v>
      </c>
      <c r="D5" s="9" t="n">
        <v>0.1302927893402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38134556434</v>
      </c>
      <c r="D6" s="14" t="n">
        <v>0.1588360633405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403784717415</v>
      </c>
      <c r="D7" s="19" t="n">
        <v>0.3473226217560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0016815744634</v>
      </c>
      <c r="D8" s="19" t="n">
        <v>0.33992916014104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087534302504</v>
      </c>
      <c r="D9" s="19" t="n">
        <v>0.06960477192829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395216811194</v>
      </c>
      <c r="D10" s="19" t="n">
        <v>0.1631720992089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65496466026</v>
      </c>
      <c r="D11" s="19" t="n">
        <v>0.1013723286101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814866301929</v>
      </c>
      <c r="D12" s="19" t="n">
        <v>0.13581229155615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131402746529</v>
      </c>
      <c r="D13" s="19" t="n">
        <v>0.1041302157076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96808808534</v>
      </c>
      <c r="D14" s="19" t="n">
        <v>0.173692619556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96260812568</v>
      </c>
      <c r="D15" s="19" t="n">
        <v>0.111690927762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64333412195</v>
      </c>
      <c r="D16" s="19" t="n">
        <v>0.1331825957169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9685933204</v>
      </c>
      <c r="D17" s="19" t="n">
        <v>0.0852243444388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139128008053</v>
      </c>
      <c r="D18" s="19" t="n">
        <v>0.06441681996827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761936681983</v>
      </c>
      <c r="D19" s="19" t="n">
        <v>0.07206922175682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641373919529</v>
      </c>
      <c r="D20" s="19" t="n">
        <v>0.1036339928042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704674690358</v>
      </c>
      <c r="D21" s="19" t="n">
        <v>0.119723419702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0446937381968</v>
      </c>
      <c r="D22" s="19" t="n">
        <v>0.17042576197676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736300094737</v>
      </c>
      <c r="D23" s="19" t="n">
        <v>0.3216028135497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2043226215</v>
      </c>
      <c r="D24" s="19" t="n">
        <v>0.1019260626358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6970241607623</v>
      </c>
      <c r="D25" s="19" t="n">
        <v>0.0816977408019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353821900395</v>
      </c>
      <c r="D26" s="19" t="n">
        <v>0.1293230072788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9999</v>
      </c>
      <c r="D27" s="19" t="n">
        <v>0.99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5671800736295</v>
      </c>
      <c r="D28" s="19" t="n">
        <v>0.06857129134049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851808711064</v>
      </c>
      <c r="D29" s="19" t="n">
        <v>0.071856251070579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18541020220826</v>
      </c>
      <c r="D30" s="19" t="n">
        <v>0.0718585476026177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58</v>
      </c>
      <c r="C31" s="8" t="n">
        <v>0.0842222020010583</v>
      </c>
      <c r="D31" s="19" t="n">
        <v>0.084213525787501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239990259942532</v>
      </c>
      <c r="D32" s="19" t="n">
        <v>0.23938751644955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774004252532</v>
      </c>
      <c r="D33" s="19" t="n">
        <v>0.1774331487422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07760970188643</v>
      </c>
      <c r="D34" s="19" t="n">
        <v>0.1077522826995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469701271787091</v>
      </c>
      <c r="D35" s="19" t="n">
        <v>0.046968101164848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18365858062335</v>
      </c>
      <c r="D36" s="19" t="n">
        <v>0.11837726188945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809671244209231</v>
      </c>
      <c r="D37" s="19" t="n">
        <v>0.08097103562476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051724822242</v>
      </c>
      <c r="D38" s="19" t="n">
        <v>0.074815782372594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11039893788631</v>
      </c>
      <c r="D39" s="19" t="n">
        <v>0.1108739555931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71566336714331</v>
      </c>
      <c r="D40" s="19" t="n">
        <v>0.17155814785540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719821260007643</v>
      </c>
      <c r="D41" s="19" t="n">
        <v>0.071977754129003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59411217763794</v>
      </c>
      <c r="D42" s="19" t="n">
        <v>0.159321152921907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6812016481809</v>
      </c>
      <c r="D43" s="19" t="n">
        <v>0.1668403591558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4286237687474</v>
      </c>
      <c r="D44" s="19" t="n">
        <v>0.24287782119453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832087137936881</v>
      </c>
      <c r="D45" s="19" t="n">
        <v>0.083217717872125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545600636605454</v>
      </c>
      <c r="D46" s="19" t="n">
        <v>0.054558978494691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550423068734467</v>
      </c>
      <c r="D47" s="19" t="n">
        <v>0.055039453592487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297000830562307</v>
      </c>
      <c r="D48" s="19" t="n">
        <v>0.29698079235751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297000830562307</v>
      </c>
      <c r="D49" s="19" t="n">
        <v>0.2969807923575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297000830562307</v>
      </c>
      <c r="D50" s="19" t="n">
        <v>0.29698079235751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88665507368401</v>
      </c>
      <c r="D51" s="19" t="n">
        <v>0.18872190734263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80348972239557</v>
      </c>
      <c r="D52" s="19" t="n">
        <v>0.1803289510411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925199050614659</v>
      </c>
      <c r="D53" s="19" t="n">
        <v>0.09250497695182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896778489490042</v>
      </c>
      <c r="D54" s="19" t="n">
        <v>0.089147937939714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613985323797033</v>
      </c>
      <c r="D55" s="19" t="n">
        <v>0.061395088513417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70772620145</v>
      </c>
      <c r="D56" s="19" t="n">
        <v>0.1154694364547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0744292104869899</v>
      </c>
      <c r="D57" s="19" t="n">
        <v>0.07443126756625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38184961398595</v>
      </c>
      <c r="D58" s="19" t="n">
        <v>0.093808675439895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3492601634277</v>
      </c>
      <c r="D59" s="19" t="n">
        <v>0.134256286253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36368564838224</v>
      </c>
      <c r="D60" s="19" t="n">
        <v>0.13637318407534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37012065420579</v>
      </c>
      <c r="D61" s="27" t="n">
        <v>0.13701489346169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85557631391186</v>
      </c>
      <c r="D62" s="27" t="n">
        <v>0.1855684104283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46262474635986</v>
      </c>
      <c r="D63" s="27" t="n">
        <v>0.14581330566778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896806430600218</v>
      </c>
      <c r="D64" s="27" t="n">
        <v>0.089698458343702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39075701852862</v>
      </c>
      <c r="D65" s="27" t="n">
        <v>0.053902150860818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243453032676032</v>
      </c>
      <c r="D66" s="27" t="n">
        <v>0.2433995656027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821362034479</v>
      </c>
      <c r="D67" s="19" t="n">
        <v>0.098830753827638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94352222416332</v>
      </c>
      <c r="D68" s="19" t="n">
        <v>0.069444915588614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95623288839244</v>
      </c>
      <c r="D69" s="19" t="n">
        <v>0.1956437777969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06943631751672</v>
      </c>
      <c r="D70" s="19" t="n">
        <v>0.10695427221292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111428938215484</v>
      </c>
      <c r="D71" s="19" t="n">
        <v>0.11144181100298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5276993076419</v>
      </c>
      <c r="D72" s="19" t="n">
        <v>0.05352293046634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119246171850245</v>
      </c>
      <c r="D73" s="19" t="n">
        <v>0.11925420892847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647042074723161</v>
      </c>
      <c r="D74" s="19" t="n">
        <v>0.06471375794352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815744370010774</v>
      </c>
      <c r="D75" s="19" t="n">
        <v>0.081584181823408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61778433505309</v>
      </c>
      <c r="D76" s="19" t="n">
        <v>0.1610919223932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17676519417389</v>
      </c>
      <c r="D77" s="19" t="n">
        <v>0.07177003763738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247077858070207</v>
      </c>
      <c r="D78" s="19" t="n">
        <v>0.24697860282633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45503190825659</v>
      </c>
      <c r="D79" s="19" t="n">
        <v>0.0545499278879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633395279909</v>
      </c>
      <c r="D80" s="19" t="n">
        <v>0.196344335748832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696015275954519</v>
      </c>
      <c r="D81" s="19" t="n">
        <v>0.06959423355295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762885948773576</v>
      </c>
      <c r="D82" s="19" t="n">
        <v>0.076289368833244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51465724158107</v>
      </c>
      <c r="D83" s="19" t="n">
        <v>0.1513559187801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27500970781714</v>
      </c>
      <c r="D84" s="19" t="n">
        <v>0.0627479350688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62276110957925</v>
      </c>
      <c r="D85" s="19" t="n">
        <v>0.06228495837465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33545392775206</v>
      </c>
      <c r="D86" s="19" t="n">
        <v>0.1335707298522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20652425728895</v>
      </c>
      <c r="D87" s="19" t="n">
        <v>0.120626251933529</v>
      </c>
      <c r="E87" s="24" t="n">
        <v>0</v>
      </c>
      <c r="F87" s="25" t="n">
        <v>1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825228941555914</v>
      </c>
      <c r="D88" s="19" t="n">
        <v>0.082526435266210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276365833825839</v>
      </c>
      <c r="D89" s="19" t="n">
        <v>0.2762015022149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02257876523461</v>
      </c>
      <c r="D90" s="19" t="n">
        <v>0.070227769044608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656351525217562</v>
      </c>
      <c r="D91" s="19" t="n">
        <v>0.06562659295895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5486819294946</v>
      </c>
      <c r="D92" s="19" t="n">
        <v>0.1751064193599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766317533514073</v>
      </c>
      <c r="D93" s="19" t="n">
        <v>0.076636103693006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32735052988975</v>
      </c>
      <c r="D94" s="19" t="n">
        <v>0.13272980395536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90108272798902</v>
      </c>
      <c r="D95" s="19" t="n">
        <v>0.19010023996794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04800361409496</v>
      </c>
      <c r="D96" s="19" t="n">
        <v>0.10477018102117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66147350685949</v>
      </c>
      <c r="D97" s="19" t="n">
        <v>0.0866191423763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97000830562307</v>
      </c>
      <c r="D98" s="19" t="n">
        <v>0.2969807923575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11923669416541</v>
      </c>
      <c r="D99" s="19" t="n">
        <v>0.1118995989085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18787165879389</v>
      </c>
      <c r="D100" s="19" t="n">
        <v>0.2187850023483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4524460836092</v>
      </c>
      <c r="D101" s="19" t="n">
        <v>0.1845228528919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1966461751629</v>
      </c>
      <c r="D102" s="19" t="n">
        <v>0.11964333948945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31354395385882</v>
      </c>
      <c r="D103" s="19" t="n">
        <v>0.23129902467276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19461392692071</v>
      </c>
      <c r="D104" s="19" t="n">
        <v>0.1194708911239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79301690230834</v>
      </c>
      <c r="D105" s="19" t="n">
        <v>0.27909331751972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87806193075974</v>
      </c>
      <c r="D106" s="19" t="n">
        <v>0.18781246792978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522161755139194</v>
      </c>
      <c r="D107" s="19" t="n">
        <v>0.05220862551450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805725739701064</v>
      </c>
      <c r="D108" s="19" t="n">
        <v>0.08057827095986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752157622343272</v>
      </c>
      <c r="D109" s="19" t="n">
        <v>0.075219520678139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4702333531316</v>
      </c>
      <c r="D110" s="19" t="n">
        <v>0.14701551893765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5237658958323</v>
      </c>
      <c r="D111" s="19" t="n">
        <v>0.15528050755539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81322846027742</v>
      </c>
      <c r="D112" s="19" t="n">
        <v>0.1812712947274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97000830562307</v>
      </c>
      <c r="D113" s="19" t="n">
        <v>0.29698079235751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97000830562307</v>
      </c>
      <c r="D114" s="19" t="n">
        <v>0.2969807923575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97000830562307</v>
      </c>
      <c r="D115" s="19" t="n">
        <v>0.2969807923575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97000830562307</v>
      </c>
      <c r="D116" s="19" t="n">
        <v>0.2969807923575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929332601609687</v>
      </c>
      <c r="D117" s="19" t="n">
        <v>0.09291957119441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79864816369052</v>
      </c>
      <c r="D118" s="19" t="n">
        <v>0.057993557103847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206373797462487</v>
      </c>
      <c r="D119" s="19" t="n">
        <v>0.2063767486722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6430759498658</v>
      </c>
      <c r="D120" s="19" t="n">
        <v>0.10643083730250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83804281986952</v>
      </c>
      <c r="D121" s="19" t="n">
        <v>0.18378472045954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6194085622839</v>
      </c>
      <c r="D122" s="19" t="n">
        <v>0.1961696759036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14298882439091</v>
      </c>
      <c r="D123" s="19" t="n">
        <v>0.1140005358798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5345278108731</v>
      </c>
      <c r="D124" s="19" t="n">
        <v>0.053446886427358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9122054825282</v>
      </c>
      <c r="D125" s="19" t="n">
        <v>0.099914483794222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99829839615947</v>
      </c>
      <c r="D126" s="19" t="n">
        <v>0.1998164786960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5796032302051</v>
      </c>
      <c r="D127" s="19" t="n">
        <v>0.25575469574420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98755654829773</v>
      </c>
      <c r="D128" s="19" t="n">
        <v>0.09874866427699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14561917244607</v>
      </c>
      <c r="D129" s="19" t="n">
        <v>0.1144151579446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70594582675335</v>
      </c>
      <c r="D130" s="19" t="n">
        <v>0.07705334732260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986921869759116</v>
      </c>
      <c r="D131" s="19" t="n">
        <v>0.098698455589182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418211941696178</v>
      </c>
      <c r="D132" s="19" t="n">
        <v>0.4175916301144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91446957369684</v>
      </c>
      <c r="D133" s="19" t="n">
        <v>0.19140712997650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69187263691007</v>
      </c>
      <c r="D134" s="19" t="n">
        <v>0.069127320587570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620390684333303</v>
      </c>
      <c r="D135" s="19" t="n">
        <v>0.062035400225522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526343463725194</v>
      </c>
      <c r="D136" s="19" t="n">
        <v>0.052622547390151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6881187691969</v>
      </c>
      <c r="D137" s="19" t="n">
        <v>0.1769137554182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3094601362673</v>
      </c>
      <c r="D138" s="19" t="n">
        <v>0.13094855176791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68509984435586</v>
      </c>
      <c r="D139" s="19" t="n">
        <v>0.3683539146761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28593130243205</v>
      </c>
      <c r="D140" s="19" t="n">
        <v>0.22860105748894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29224469936945</v>
      </c>
      <c r="D141" s="19" t="n">
        <v>0.22923158278315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76045332130886</v>
      </c>
      <c r="D142" s="19" t="n">
        <v>0.1760281704377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262514928950956</v>
      </c>
      <c r="D143" s="19" t="n">
        <v>0.26252879496145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257814179441</v>
      </c>
      <c r="D144" s="19" t="n">
        <v>0.26227109528656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29044801555816</v>
      </c>
      <c r="D145" s="19" t="n">
        <v>0.2290566703196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31298457909278</v>
      </c>
      <c r="D146" s="19" t="n">
        <v>0.031293103886937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48856358193334</v>
      </c>
      <c r="D147" s="19" t="n">
        <v>0.064889280956055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520937939649118</v>
      </c>
      <c r="D148" s="19" t="n">
        <v>0.52063181662948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23573560767637</v>
      </c>
      <c r="D149" s="19" t="n">
        <v>0.2235499908101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462121677642868</v>
      </c>
      <c r="D150" s="19" t="n">
        <v>0.04620602435622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44723771804522</v>
      </c>
      <c r="D151" s="19" t="n">
        <v>0.08447430621779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570155350764553</v>
      </c>
      <c r="D152" s="19" t="n">
        <v>0.057011004337037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2683103165327</v>
      </c>
      <c r="D153" s="19" t="n">
        <v>0.14267752011421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648377423347742</v>
      </c>
      <c r="D154" s="19" t="n">
        <v>0.0648418916389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9054035121567</v>
      </c>
      <c r="D155" s="19" t="n">
        <v>0.19054739001426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7888134620492</v>
      </c>
      <c r="D156" s="19" t="n">
        <v>0.09346311402291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739607728820415</v>
      </c>
      <c r="D157" s="19" t="n">
        <v>0.073753275024044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09481829508622</v>
      </c>
      <c r="D158" s="19" t="n">
        <v>0.09096531793024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1765384977099</v>
      </c>
      <c r="D159" s="19" t="n">
        <v>0.1217397101418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98263987178402</v>
      </c>
      <c r="D160" s="19" t="n">
        <v>0.19823098856663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028284172766</v>
      </c>
      <c r="D161" s="19" t="n">
        <v>0.2919651246433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400616667712756</v>
      </c>
      <c r="D162" s="19" t="n">
        <v>0.3988970927704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0197033754963</v>
      </c>
      <c r="D163" s="19" t="n">
        <v>0.1019366612633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3971446961951</v>
      </c>
      <c r="D164" s="19" t="n">
        <v>0.16397634194133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918444718808208</v>
      </c>
      <c r="D165" s="19" t="n">
        <v>0.09185479761167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57857227759992</v>
      </c>
      <c r="D166" s="19" t="n">
        <v>0.15782123660463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8343190784987</v>
      </c>
      <c r="D167" s="19" t="n">
        <v>0.183417576069138</v>
      </c>
      <c r="E167" s="24" t="n">
        <v>0</v>
      </c>
      <c r="F167" s="25" t="n">
        <v>1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683336097472</v>
      </c>
      <c r="D168" s="19" t="n">
        <v>0.12646139970156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421813691946</v>
      </c>
      <c r="D169" s="19" t="n">
        <v>0.1294177477563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599667646343561</v>
      </c>
      <c r="D170" s="19" t="n">
        <v>0.05996363068284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314353720950332</v>
      </c>
      <c r="D171" s="19" t="n">
        <v>0.31434009456194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645166748101033</v>
      </c>
      <c r="D172" s="19" t="n">
        <v>0.064521551925665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9221373047495</v>
      </c>
      <c r="D173" s="19" t="n">
        <v>0.1620730615849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598534819361</v>
      </c>
      <c r="D174" s="19" t="n">
        <v>0.12660533224162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16803835284712</v>
      </c>
      <c r="D175" s="19" t="n">
        <v>0.11680121817222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96177636867871</v>
      </c>
      <c r="D176" s="19" t="n">
        <v>0.29587212818904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323905345058</v>
      </c>
      <c r="D177" s="27" t="n">
        <v>0.1323957685478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5547176417483</v>
      </c>
      <c r="D178" s="19" t="n">
        <v>0.155531945954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608634703298296</v>
      </c>
      <c r="D179" s="19" t="n">
        <v>0.060864825305730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5396405914523</v>
      </c>
      <c r="D180" s="19" t="n">
        <v>0.1753985975013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80192877675937</v>
      </c>
      <c r="D181" s="19" t="n">
        <v>0.1808325752885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4512288963312</v>
      </c>
      <c r="D182" s="19" t="n">
        <v>0.1445311819217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99517373676189</v>
      </c>
      <c r="D183" s="19" t="n">
        <v>0.1995118290366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891022122123266</v>
      </c>
      <c r="D184" s="19" t="n">
        <v>0.089086987405419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0813903930138304</v>
      </c>
      <c r="D185" s="19" t="n">
        <v>0.081386980875725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982559474644811</v>
      </c>
      <c r="D186" s="19" t="n">
        <v>0.09825038082553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5211637479373</v>
      </c>
      <c r="D187" s="19" t="n">
        <v>0.1252093552673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571770124852701</v>
      </c>
      <c r="D188" s="19" t="n">
        <v>0.05717513142004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0990846643894762</v>
      </c>
      <c r="D189" s="19" t="n">
        <v>0.09909122196696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8660513482446</v>
      </c>
      <c r="D190" s="19" t="n">
        <v>0.1286811705787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79258472377257</v>
      </c>
      <c r="D191" s="19" t="n">
        <v>0.057922108151076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232429842949481</v>
      </c>
      <c r="D192" s="19" t="n">
        <v>0.2324524731541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06833439708666</v>
      </c>
      <c r="D193" s="19" t="n">
        <v>0.10684357458811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79765112998172</v>
      </c>
      <c r="D194" s="19" t="n">
        <v>0.1797513383267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95646583035508</v>
      </c>
      <c r="D195" s="19" t="n">
        <v>0.19566698382301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125580707165742</v>
      </c>
      <c r="D196" s="19" t="n">
        <v>0.12544761324523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700957181469202</v>
      </c>
      <c r="D197" s="19" t="n">
        <v>0.070101496898824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06391118240681</v>
      </c>
      <c r="D198" s="19" t="n">
        <v>0.10636141414737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36636250162886</v>
      </c>
      <c r="D199" s="19" t="n">
        <v>0.1368979209977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704595188034014</v>
      </c>
      <c r="D200" s="19" t="n">
        <v>0.07045619128532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603093689189688</v>
      </c>
      <c r="D201" s="19" t="n">
        <v>0.06031098231115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201434483420561</v>
      </c>
      <c r="D202" s="19" t="n">
        <v>0.2014428712088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9441876935915</v>
      </c>
      <c r="D203" s="19" t="n">
        <v>0.1944228139056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90060594130868</v>
      </c>
      <c r="D204" s="19" t="n">
        <v>0.3899059547876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896991395376</v>
      </c>
      <c r="D205" s="19" t="n">
        <v>0.2079061752490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90253149164743</v>
      </c>
      <c r="D206" s="19" t="n">
        <v>0.06902363296249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2577509053981</v>
      </c>
      <c r="D207" s="19" t="n">
        <v>0.12575508570726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248638833714276</v>
      </c>
      <c r="D208" s="19" t="n">
        <v>0.24857353440702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897772910128315</v>
      </c>
      <c r="D209" s="19" t="n">
        <v>0.08975836400327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65277804650506</v>
      </c>
      <c r="D210" s="19" t="n">
        <v>0.1653169897100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5214040755292</v>
      </c>
      <c r="D211" s="19" t="n">
        <v>0.15214032669854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427389187632</v>
      </c>
      <c r="D212" s="27" t="n">
        <v>0.073421668669788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83805250800764</v>
      </c>
      <c r="D213" s="27" t="n">
        <v>0.18383549765459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43524346595097</v>
      </c>
      <c r="D214" s="19" t="n">
        <v>0.14318502618111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915152317341576</v>
      </c>
      <c r="D215" s="19" t="n">
        <v>0.09151849270176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5484141381463</v>
      </c>
      <c r="D216" s="19" t="n">
        <v>0.1855232606661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681358794556541</v>
      </c>
      <c r="D217" s="19" t="n">
        <v>0.068132839553104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855852533679095</v>
      </c>
      <c r="D218" s="19" t="n">
        <v>0.0855937175036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0491946185167</v>
      </c>
      <c r="D219" s="19" t="n">
        <v>0.1004810121458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7527985640587</v>
      </c>
      <c r="D220" s="19" t="n">
        <v>0.10753989164398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118258194109831</v>
      </c>
      <c r="D221" s="19" t="n">
        <v>0.11825532936184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10016357881658</v>
      </c>
      <c r="D222" s="19" t="n">
        <v>0.2099905112062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44292233272217</v>
      </c>
      <c r="D223" s="19" t="n">
        <v>0.14428761380105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4716395829878</v>
      </c>
      <c r="D224" s="19" t="n">
        <v>0.24935021943852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659547738058573</v>
      </c>
      <c r="D225" s="19" t="n">
        <v>0.06594785554763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932670376977128</v>
      </c>
      <c r="D226" s="31" t="n">
        <v>0.093248065393186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93386427216493</v>
      </c>
      <c r="D227" s="19" t="n">
        <v>0.093386900769454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637296826963354</v>
      </c>
      <c r="D228" s="19" t="n">
        <v>0.063730817669718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90078019321496</v>
      </c>
      <c r="D229" s="19" t="n">
        <v>0.19001303261853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8692516582853</v>
      </c>
      <c r="D230" s="19" t="n">
        <v>0.058694095298749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77120206637972</v>
      </c>
      <c r="D231" s="19" t="n">
        <v>0.1771353298731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76945154313513</v>
      </c>
      <c r="D232" s="19" t="n">
        <v>0.176956281073031</v>
      </c>
      <c r="E232" s="24" t="n">
        <v>0</v>
      </c>
      <c r="F232" s="25" t="n">
        <v>1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72343867406946</v>
      </c>
      <c r="D233" s="19" t="n">
        <v>0.072344526645749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14162923211592</v>
      </c>
      <c r="D234" s="19" t="n">
        <v>0.091421323139057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40091023964304</v>
      </c>
      <c r="D235" s="19" t="n">
        <v>0.05400112056613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72170626973596</v>
      </c>
      <c r="D236" s="19" t="n">
        <v>0.06721363307539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1897712427051</v>
      </c>
      <c r="D237" s="19" t="n">
        <v>0.16152856726221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35980927065768</v>
      </c>
      <c r="D238" s="19" t="n">
        <v>0.3591655332521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9372563359913</v>
      </c>
      <c r="D239" s="19" t="n">
        <v>0.17936614255766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415510129856</v>
      </c>
      <c r="D240" s="19" t="n">
        <v>0.1683965245416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4519118720309</v>
      </c>
      <c r="D241" s="19" t="n">
        <v>0.064523490966221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14928344856744</v>
      </c>
      <c r="D242" s="19" t="n">
        <v>0.2147593076802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1176063226245</v>
      </c>
      <c r="D243" s="19" t="n">
        <v>0.14115305513992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781407962229937</v>
      </c>
      <c r="D244" s="19" t="n">
        <v>0.0781329660201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2464744060082</v>
      </c>
      <c r="D245" s="19" t="n">
        <v>0.101938515935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29381161475395</v>
      </c>
      <c r="D246" s="19" t="n">
        <v>0.072930689431289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0728228620559413</v>
      </c>
      <c r="D247" s="19" t="n">
        <v>0.07281562620847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06760282756451</v>
      </c>
      <c r="D248" s="19" t="n">
        <v>0.10677788464057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667564525584</v>
      </c>
      <c r="D249" s="19" t="n">
        <v>0.1636739038563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01888248690013</v>
      </c>
      <c r="D250" s="19" t="n">
        <v>0.090184285508852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614245247225091</v>
      </c>
      <c r="D251" s="19" t="n">
        <v>0.06142543849888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5689118036187</v>
      </c>
      <c r="D252" s="19" t="n">
        <v>0.17566329389269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75537938555045</v>
      </c>
      <c r="D253" s="19" t="n">
        <v>0.17553404863402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78421602060789</v>
      </c>
      <c r="D254" s="19" t="n">
        <v>0.17841501125266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808767727756543</v>
      </c>
      <c r="D255" s="19" t="n">
        <v>0.0808762921741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1172794537607</v>
      </c>
      <c r="D256" s="19" t="n">
        <v>0.1011823725692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20511584532891</v>
      </c>
      <c r="D257" s="19" t="n">
        <v>0.20511456427070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6646090718498</v>
      </c>
      <c r="D258" s="19" t="n">
        <v>0.1664593587713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483337201610158</v>
      </c>
      <c r="D259" s="19" t="n">
        <v>0.04833046060356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457253974785951</v>
      </c>
      <c r="D260" s="19" t="n">
        <v>0.04572173547442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45828897228766</v>
      </c>
      <c r="D261" s="19" t="n">
        <v>0.045826653057349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540911763133105</v>
      </c>
      <c r="D262" s="19" t="n">
        <v>0.0540872849792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0920560481832192</v>
      </c>
      <c r="D263" s="19" t="n">
        <v>0.09206453495257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3309621827559</v>
      </c>
      <c r="D264" s="19" t="n">
        <v>0.10332003097244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85007485612562</v>
      </c>
      <c r="D265" s="27" t="n">
        <v>0.088491536519876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36675387901156</v>
      </c>
      <c r="D266" s="27" t="n">
        <v>0.053663770059720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163903064125951</v>
      </c>
      <c r="D267" s="19" t="n">
        <v>0.16391304710201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00988165758686</v>
      </c>
      <c r="D268" s="19" t="n">
        <v>0.100451518097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755045923129617</v>
      </c>
      <c r="D269" s="19" t="n">
        <v>0.07550408194399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7166296625184</v>
      </c>
      <c r="D270" s="19" t="n">
        <v>0.20663017341232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313527847807116</v>
      </c>
      <c r="D271" s="19" t="n">
        <v>0.313509577477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2026771368727</v>
      </c>
      <c r="D272" s="19" t="n">
        <v>0.12027071068021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5304586958614</v>
      </c>
      <c r="D273" s="19" t="n">
        <v>0.1353051428318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601568771239042</v>
      </c>
      <c r="D274" s="19" t="n">
        <v>0.060162789028695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775203109236425</v>
      </c>
      <c r="D275" s="19" t="n">
        <v>0.77123944022506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69977146463979</v>
      </c>
      <c r="D276" s="19" t="n">
        <v>0.067005232064366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5789425497281</v>
      </c>
      <c r="D277" s="19" t="n">
        <v>0.1758151130611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09681283707241</v>
      </c>
      <c r="D278" s="19" t="n">
        <v>0.20965012042576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141219764938053</v>
      </c>
      <c r="D279" s="19" t="n">
        <v>0.15197106254009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09506064827971</v>
      </c>
      <c r="D280" s="19" t="n">
        <v>0.109511319058488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2747964856049</v>
      </c>
      <c r="D281" s="19" t="n">
        <v>0.1623027497249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246409406426283</v>
      </c>
      <c r="D282" s="19" t="n">
        <v>0.024636937852338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71249465954203</v>
      </c>
      <c r="D283" s="27" t="n">
        <v>0.017123310914159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68941850500303</v>
      </c>
      <c r="D284" s="27" t="n">
        <v>0.168035304274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53495917106563</v>
      </c>
      <c r="D285" s="27" t="n">
        <v>0.25348846391896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50349803208526</v>
      </c>
      <c r="D286" s="27" t="n">
        <v>0.05034178795179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84187015360607</v>
      </c>
      <c r="D287" s="19" t="n">
        <v>0.18403891944954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279870311018477</v>
      </c>
      <c r="D288" s="27" t="n">
        <v>0.27972684976820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0896673740131282</v>
      </c>
      <c r="D289" s="19" t="n">
        <v>0.0089646410817450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125083731227711</v>
      </c>
      <c r="D290" s="19" t="n">
        <v>0.012504372373393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685825757480948</v>
      </c>
      <c r="D291" s="19" t="n">
        <v>0.0685727587834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51072995723869</v>
      </c>
      <c r="D292" s="19" t="n">
        <v>0.1510726127352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203605672217504</v>
      </c>
      <c r="D293" s="19" t="n">
        <v>0.20361143373320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252560952389349</v>
      </c>
      <c r="D294" s="19" t="n">
        <v>0.252494068646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82748304173497</v>
      </c>
      <c r="D295" s="19" t="n">
        <v>0.182561288168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24622956541355</v>
      </c>
      <c r="D296" s="19" t="n">
        <v>0.1246188969191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72991391057249</v>
      </c>
      <c r="D297" s="19" t="n">
        <v>0.05728966227963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22139278118898</v>
      </c>
      <c r="D298" s="19" t="n">
        <v>0.08220798647301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30306465244916</v>
      </c>
      <c r="D299" s="19" t="n">
        <v>0.13028321720369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243302834950423</v>
      </c>
      <c r="D300" s="19" t="n">
        <v>0.2433516811551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782647483181432</v>
      </c>
      <c r="D301" s="19" t="n">
        <v>0.07827235515754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39195243034882</v>
      </c>
      <c r="D302" s="19" t="n">
        <v>0.138563446013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729342045606545</v>
      </c>
      <c r="D303" s="19" t="n">
        <v>0.0729207288823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413241132523531</v>
      </c>
      <c r="D304" s="19" t="n">
        <v>0.41314775081845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173938156924579</v>
      </c>
      <c r="D305" s="19" t="n">
        <v>0.017392948777323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412678377213406</v>
      </c>
      <c r="D306" s="19" t="n">
        <v>0.041267573821672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59818670084017</v>
      </c>
      <c r="D307" s="19" t="n">
        <v>0.0959952918047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471815108039766</v>
      </c>
      <c r="D308" s="19" t="n">
        <v>0.047178904308862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15385588871631</v>
      </c>
      <c r="D309" s="19" t="n">
        <v>0.11538946869905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443423858277866</v>
      </c>
      <c r="D310" s="19" t="n">
        <v>0.044339000284387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7903013802583</v>
      </c>
      <c r="D311" s="19" t="n">
        <v>0.055783064165837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60835384407574</v>
      </c>
      <c r="D312" s="19" t="n">
        <v>0.04608008890084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439570067686242</v>
      </c>
      <c r="D313" s="19" t="n">
        <v>0.043959339896674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0806165692726984</v>
      </c>
      <c r="D314" s="19" t="n">
        <v>0.008060210097286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531267336642523</v>
      </c>
      <c r="D315" s="19" t="n">
        <v>0.053124261160586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83759157557046</v>
      </c>
      <c r="D316" s="19" t="n">
        <v>0.06837724253741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65257159355987</v>
      </c>
      <c r="D317" s="19" t="n">
        <v>0.1652677606453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170753730806195</v>
      </c>
      <c r="D318" s="19" t="n">
        <v>0.01707393575882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93975793088253</v>
      </c>
      <c r="D319" s="19" t="n">
        <v>0.089392926223590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54790051799457</v>
      </c>
      <c r="D320" s="19" t="n">
        <v>0.045475156415213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57805064862263</v>
      </c>
      <c r="D321" s="19" t="n">
        <v>0.055769344191420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7591420419847</v>
      </c>
      <c r="D322" s="19" t="n">
        <v>0.047588487455321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2</v>
      </c>
      <c r="C323" s="8" t="n">
        <v>0.0752486428046817</v>
      </c>
      <c r="D323" s="19" t="n">
        <v>0.0752440053805835</v>
      </c>
      <c r="E323" s="24" t="n">
        <v>1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32201992069644</v>
      </c>
      <c r="D324" s="19" t="n">
        <v>0.032199918409353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347752814527433</v>
      </c>
      <c r="D325" s="19" t="n">
        <v>0.034770568832287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365164685191627</v>
      </c>
      <c r="D326" s="19" t="n">
        <v>0.036506095228331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621742283609274</v>
      </c>
      <c r="D327" s="19" t="n">
        <v>0.062174351635699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498283214258539</v>
      </c>
      <c r="D328" s="19" t="n">
        <v>0.049820244434925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867045608468592</v>
      </c>
      <c r="D329" s="19" t="n">
        <v>0.086705926502637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5</v>
      </c>
      <c r="B330" s="18" t="s">
        <v>656</v>
      </c>
      <c r="C330" s="8" t="n">
        <v>0.0522416830234154</v>
      </c>
      <c r="D330" s="19" t="n">
        <v>0.052239161652215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7</v>
      </c>
      <c r="B331" s="18" t="s">
        <v>658</v>
      </c>
      <c r="C331" s="8" t="n">
        <v>0.0568308724178353</v>
      </c>
      <c r="D331" s="19" t="n">
        <v>0.056819212108820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9</v>
      </c>
      <c r="B332" s="18" t="s">
        <v>660</v>
      </c>
      <c r="C332" s="8" t="n">
        <v>0.0463141409775435</v>
      </c>
      <c r="D332" s="19" t="n">
        <v>0.046316766788963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1</v>
      </c>
      <c r="B333" s="18" t="s">
        <v>662</v>
      </c>
      <c r="C333" s="8" t="n">
        <v>0.118183475562457</v>
      </c>
      <c r="D333" s="19" t="n">
        <v>0.118190696467943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80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81</v>
      </c>
      <c r="B3" s="122" t="s">
        <v>982</v>
      </c>
      <c r="C3" s="122" t="s">
        <v>983</v>
      </c>
      <c r="D3" s="122" t="s">
        <v>984</v>
      </c>
      <c r="E3" s="122" t="s">
        <v>985</v>
      </c>
      <c r="F3" s="122" t="s">
        <v>986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87</v>
      </c>
      <c r="C5" s="41" t="n">
        <v>0.13029369483697</v>
      </c>
      <c r="D5" s="9" t="n">
        <v>0.13029278934028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38134556434</v>
      </c>
      <c r="D6" s="14" t="n">
        <v>0.1588360633405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403784717415</v>
      </c>
      <c r="D7" s="19" t="n">
        <v>0.34732262175604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88</v>
      </c>
      <c r="C8" s="8" t="n">
        <v>0.340016815744634</v>
      </c>
      <c r="D8" s="19" t="n">
        <v>0.33992916014104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6087534302504</v>
      </c>
      <c r="D9" s="19" t="n">
        <v>0.06960477192829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3395216811194</v>
      </c>
      <c r="D10" s="19" t="n">
        <v>0.16317209920895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365496466026</v>
      </c>
      <c r="D11" s="19" t="n">
        <v>0.1013723286101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89</v>
      </c>
      <c r="C12" s="8" t="n">
        <v>0.135814866301929</v>
      </c>
      <c r="D12" s="19" t="n">
        <v>0.13581229155615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90</v>
      </c>
      <c r="C13" s="8" t="n">
        <v>0.104131402746529</v>
      </c>
      <c r="D13" s="19" t="n">
        <v>0.10413021570760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696808808534</v>
      </c>
      <c r="D14" s="19" t="n">
        <v>0.173692619556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696260812568</v>
      </c>
      <c r="D15" s="19" t="n">
        <v>0.11169092776294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164333412195</v>
      </c>
      <c r="D16" s="19" t="n">
        <v>0.13318259571697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2239685933204</v>
      </c>
      <c r="D17" s="19" t="n">
        <v>0.08522434443885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4139128008053</v>
      </c>
      <c r="D18" s="19" t="n">
        <v>0.064416819968277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0761936681983</v>
      </c>
      <c r="D19" s="19" t="n">
        <v>0.072069221756820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91</v>
      </c>
      <c r="C20" s="8" t="n">
        <v>0.103641373919529</v>
      </c>
      <c r="D20" s="19" t="n">
        <v>0.1036339928042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9704674690358</v>
      </c>
      <c r="D21" s="19" t="n">
        <v>0.119723419702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92</v>
      </c>
      <c r="C22" s="8" t="n">
        <v>0.170446937381968</v>
      </c>
      <c r="D22" s="19" t="n">
        <v>0.17042576197676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736300094737</v>
      </c>
      <c r="D23" s="19" t="n">
        <v>0.32160281354976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22043226215</v>
      </c>
      <c r="D24" s="19" t="n">
        <v>0.10192606263581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93</v>
      </c>
      <c r="C25" s="8" t="n">
        <v>0.0816970241607623</v>
      </c>
      <c r="D25" s="19" t="n">
        <v>0.0816977408019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29353821900395</v>
      </c>
      <c r="D26" s="19" t="n">
        <v>0.12932300727887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9999</v>
      </c>
      <c r="D27" s="19" t="n">
        <v>0.99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5671800736295</v>
      </c>
      <c r="D28" s="19" t="n">
        <v>0.06857129134049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851808711064</v>
      </c>
      <c r="D29" s="19" t="n">
        <v>0.071856251070579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94</v>
      </c>
      <c r="C30" s="8" t="n">
        <v>0.0718541020220826</v>
      </c>
      <c r="D30" s="19" t="n">
        <v>0.0718585476026177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94</v>
      </c>
      <c r="C31" s="8" t="n">
        <v>0.0842222020010583</v>
      </c>
      <c r="D31" s="19" t="n">
        <v>0.084213525787501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239990259942532</v>
      </c>
      <c r="D32" s="19" t="n">
        <v>0.23938751644955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95</v>
      </c>
      <c r="C33" s="8" t="n">
        <v>0.1774004252532</v>
      </c>
      <c r="D33" s="19" t="n">
        <v>0.1774331487422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07760970188643</v>
      </c>
      <c r="D34" s="19" t="n">
        <v>0.1077522826995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96</v>
      </c>
      <c r="C35" s="8" t="n">
        <v>0.0469701271787091</v>
      </c>
      <c r="D35" s="19" t="n">
        <v>0.046968101164848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18365858062335</v>
      </c>
      <c r="D36" s="19" t="n">
        <v>0.11837726188945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0809671244209231</v>
      </c>
      <c r="D37" s="19" t="n">
        <v>0.08097103562476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051724822242</v>
      </c>
      <c r="D38" s="19" t="n">
        <v>0.074815782372594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11039893788631</v>
      </c>
      <c r="D39" s="19" t="n">
        <v>0.1108739555931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71566336714331</v>
      </c>
      <c r="D40" s="19" t="n">
        <v>0.17155814785540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719821260007643</v>
      </c>
      <c r="D41" s="19" t="n">
        <v>0.071977754129003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59411217763794</v>
      </c>
      <c r="D42" s="19" t="n">
        <v>0.159321152921907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6812016481809</v>
      </c>
      <c r="D43" s="19" t="n">
        <v>0.1668403591558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4286237687474</v>
      </c>
      <c r="D44" s="19" t="n">
        <v>0.24287782119453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0832087137936881</v>
      </c>
      <c r="D45" s="19" t="n">
        <v>0.083217717872125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97</v>
      </c>
      <c r="C46" s="8" t="n">
        <v>0.0545600636605454</v>
      </c>
      <c r="D46" s="19" t="n">
        <v>0.054558978494691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98</v>
      </c>
      <c r="C47" s="8" t="n">
        <v>0.0550423068734467</v>
      </c>
      <c r="D47" s="19" t="n">
        <v>0.055039453592487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297000830562307</v>
      </c>
      <c r="D48" s="19" t="n">
        <v>0.29698079235751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297000830562307</v>
      </c>
      <c r="D49" s="19" t="n">
        <v>0.2969807923575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297000830562307</v>
      </c>
      <c r="D50" s="19" t="n">
        <v>0.29698079235751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88665507368401</v>
      </c>
      <c r="D51" s="19" t="n">
        <v>0.18872190734263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80348972239557</v>
      </c>
      <c r="D52" s="19" t="n">
        <v>0.1803289510411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925199050614659</v>
      </c>
      <c r="D53" s="19" t="n">
        <v>0.09250497695182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896778489490042</v>
      </c>
      <c r="D54" s="19" t="n">
        <v>0.089147937939714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0613985323797033</v>
      </c>
      <c r="D55" s="19" t="n">
        <v>0.061395088513417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470772620145</v>
      </c>
      <c r="D56" s="19" t="n">
        <v>0.1154694364547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999</v>
      </c>
      <c r="C57" s="8" t="n">
        <v>0.0744292104869899</v>
      </c>
      <c r="D57" s="19" t="n">
        <v>0.07443126756625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38184961398595</v>
      </c>
      <c r="D58" s="19" t="n">
        <v>0.093808675439895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000</v>
      </c>
      <c r="C59" s="8" t="n">
        <v>0.13492601634277</v>
      </c>
      <c r="D59" s="19" t="n">
        <v>0.134256286253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36368564838224</v>
      </c>
      <c r="D60" s="19" t="n">
        <v>0.13637318407534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4" t="n">
        <v>0.137012065420579</v>
      </c>
      <c r="D61" s="27" t="n">
        <v>0.13701489346169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4" t="n">
        <v>0.185557631391186</v>
      </c>
      <c r="D62" s="27" t="n">
        <v>0.1855684104283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4" t="n">
        <v>0.146262474635986</v>
      </c>
      <c r="D63" s="27" t="n">
        <v>0.14581330566778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24" t="n">
        <v>0.0896806430600218</v>
      </c>
      <c r="D64" s="27" t="n">
        <v>0.089698458343702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4" t="n">
        <v>0.0539075701852862</v>
      </c>
      <c r="D65" s="27" t="n">
        <v>0.053902150860818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243453032676032</v>
      </c>
      <c r="D66" s="27" t="n">
        <v>0.2433995656027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098821362034479</v>
      </c>
      <c r="D67" s="19" t="n">
        <v>0.098830753827638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694352222416332</v>
      </c>
      <c r="D68" s="19" t="n">
        <v>0.069444915588614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5</v>
      </c>
      <c r="C69" s="8" t="n">
        <v>0.195623288839244</v>
      </c>
      <c r="D69" s="19" t="n">
        <v>0.1956437777969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001</v>
      </c>
      <c r="C70" s="8" t="n">
        <v>0.106943631751672</v>
      </c>
      <c r="D70" s="19" t="n">
        <v>0.10695427221292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111428938215484</v>
      </c>
      <c r="D71" s="19" t="n">
        <v>0.11144181100298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002</v>
      </c>
      <c r="C72" s="8" t="n">
        <v>0.0535276993076419</v>
      </c>
      <c r="D72" s="19" t="n">
        <v>0.05352293046634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119246171850245</v>
      </c>
      <c r="D73" s="19" t="n">
        <v>0.11925420892847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003</v>
      </c>
      <c r="C74" s="8" t="n">
        <v>0.0647042074723161</v>
      </c>
      <c r="D74" s="19" t="n">
        <v>0.06471375794352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004</v>
      </c>
      <c r="C75" s="8" t="n">
        <v>0.0815744370010774</v>
      </c>
      <c r="D75" s="19" t="n">
        <v>0.081584181823408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5" t="s">
        <v>149</v>
      </c>
      <c r="C76" s="8" t="n">
        <v>0.161778433505309</v>
      </c>
      <c r="D76" s="19" t="n">
        <v>0.1610919223932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5" t="s">
        <v>151</v>
      </c>
      <c r="C77" s="8" t="n">
        <v>0.0717676519417389</v>
      </c>
      <c r="D77" s="19" t="n">
        <v>0.07177003763738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247077858070207</v>
      </c>
      <c r="D78" s="19" t="n">
        <v>0.24697860282633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45503190825659</v>
      </c>
      <c r="D79" s="19" t="n">
        <v>0.0545499278879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19633395279909</v>
      </c>
      <c r="D80" s="19" t="n">
        <v>0.196344335748832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696015275954519</v>
      </c>
      <c r="D81" s="19" t="n">
        <v>0.06959423355295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005</v>
      </c>
      <c r="C82" s="8" t="n">
        <v>0.0762885948773576</v>
      </c>
      <c r="D82" s="19" t="n">
        <v>0.076289368833244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51465724158107</v>
      </c>
      <c r="D83" s="19" t="n">
        <v>0.1513559187801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27500970781714</v>
      </c>
      <c r="D84" s="19" t="n">
        <v>0.0627479350688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62276110957925</v>
      </c>
      <c r="D85" s="19" t="n">
        <v>0.06228495837465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33545392775206</v>
      </c>
      <c r="D86" s="19" t="n">
        <v>0.1335707298522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006</v>
      </c>
      <c r="C87" s="8" t="n">
        <v>0.120652425728895</v>
      </c>
      <c r="D87" s="19" t="n">
        <v>0.120626251933529</v>
      </c>
      <c r="E87" s="20" t="n">
        <v>0</v>
      </c>
      <c r="F87" s="21" t="n">
        <v>1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825228941555914</v>
      </c>
      <c r="D88" s="19" t="n">
        <v>0.082526435266210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276365833825839</v>
      </c>
      <c r="D89" s="19" t="n">
        <v>0.2762015022149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02257876523461</v>
      </c>
      <c r="D90" s="19" t="n">
        <v>0.070227769044608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656351525217562</v>
      </c>
      <c r="D91" s="19" t="n">
        <v>0.06562659295895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5486819294946</v>
      </c>
      <c r="D92" s="19" t="n">
        <v>0.1751064193599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766317533514073</v>
      </c>
      <c r="D93" s="19" t="n">
        <v>0.076636103693006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32735052988975</v>
      </c>
      <c r="D94" s="19" t="n">
        <v>0.13272980395536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90108272798902</v>
      </c>
      <c r="D95" s="19" t="n">
        <v>0.19010023996794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04800361409496</v>
      </c>
      <c r="D96" s="19" t="n">
        <v>0.10477018102117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66147350685949</v>
      </c>
      <c r="D97" s="19" t="n">
        <v>0.0866191423763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97000830562307</v>
      </c>
      <c r="D98" s="19" t="n">
        <v>0.2969807923575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11923669416541</v>
      </c>
      <c r="D99" s="19" t="n">
        <v>0.1118995989085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18787165879389</v>
      </c>
      <c r="D100" s="19" t="n">
        <v>0.2187850023483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4524460836092</v>
      </c>
      <c r="D101" s="19" t="n">
        <v>0.1845228528919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1966461751629</v>
      </c>
      <c r="D102" s="19" t="n">
        <v>0.11964333948945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31354395385882</v>
      </c>
      <c r="D103" s="19" t="n">
        <v>0.23129902467276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19461392692071</v>
      </c>
      <c r="D104" s="19" t="n">
        <v>0.1194708911239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79301690230834</v>
      </c>
      <c r="D105" s="19" t="n">
        <v>0.27909331751972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87806193075974</v>
      </c>
      <c r="D106" s="19" t="n">
        <v>0.18781246792978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522161755139194</v>
      </c>
      <c r="D107" s="19" t="n">
        <v>0.05220862551450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805725739701064</v>
      </c>
      <c r="D108" s="19" t="n">
        <v>0.08057827095986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752157622343272</v>
      </c>
      <c r="D109" s="19" t="n">
        <v>0.075219520678139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4702333531316</v>
      </c>
      <c r="D110" s="19" t="n">
        <v>0.14701551893765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5237658958323</v>
      </c>
      <c r="D111" s="19" t="n">
        <v>0.15528050755539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81322846027742</v>
      </c>
      <c r="D112" s="19" t="n">
        <v>0.1812712947274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97000830562307</v>
      </c>
      <c r="D113" s="19" t="n">
        <v>0.29698079235751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97000830562307</v>
      </c>
      <c r="D114" s="19" t="n">
        <v>0.2969807923575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97000830562307</v>
      </c>
      <c r="D115" s="19" t="n">
        <v>0.2969807923575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97000830562307</v>
      </c>
      <c r="D116" s="19" t="n">
        <v>0.2969807923575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929332601609687</v>
      </c>
      <c r="D117" s="19" t="n">
        <v>0.09291957119441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79864816369052</v>
      </c>
      <c r="D118" s="19" t="n">
        <v>0.057993557103847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206373797462487</v>
      </c>
      <c r="D119" s="19" t="n">
        <v>0.2063767486722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6430759498658</v>
      </c>
      <c r="D120" s="19" t="n">
        <v>0.10643083730250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83804281986952</v>
      </c>
      <c r="D121" s="19" t="n">
        <v>0.18378472045954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6194085622839</v>
      </c>
      <c r="D122" s="19" t="n">
        <v>0.1961696759036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14298882439091</v>
      </c>
      <c r="D123" s="19" t="n">
        <v>0.1140005358798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5345278108731</v>
      </c>
      <c r="D124" s="19" t="n">
        <v>0.053446886427358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9122054825282</v>
      </c>
      <c r="D125" s="19" t="n">
        <v>0.099914483794222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99829839615947</v>
      </c>
      <c r="D126" s="19" t="n">
        <v>0.1998164786960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55796032302051</v>
      </c>
      <c r="D127" s="19" t="n">
        <v>0.25575469574420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6" t="s">
        <v>253</v>
      </c>
      <c r="C128" s="8" t="n">
        <v>0.098755654829773</v>
      </c>
      <c r="D128" s="19" t="n">
        <v>0.09874866427699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14561917244607</v>
      </c>
      <c r="D129" s="19" t="n">
        <v>0.1144151579446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1007</v>
      </c>
      <c r="C130" s="8" t="n">
        <v>0.0770594582675335</v>
      </c>
      <c r="D130" s="19" t="n">
        <v>0.07705334732260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1008</v>
      </c>
      <c r="C131" s="8" t="n">
        <v>0.0986921869759116</v>
      </c>
      <c r="D131" s="19" t="n">
        <v>0.098698455589182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418211941696178</v>
      </c>
      <c r="D132" s="19" t="n">
        <v>0.4175916301144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91446957369684</v>
      </c>
      <c r="D133" s="19" t="n">
        <v>0.19140712997650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69187263691007</v>
      </c>
      <c r="D134" s="19" t="n">
        <v>0.069127320587570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620390684333303</v>
      </c>
      <c r="D135" s="19" t="n">
        <v>0.062035400225522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526343463725194</v>
      </c>
      <c r="D136" s="19" t="n">
        <v>0.052622547390151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176881187691969</v>
      </c>
      <c r="D137" s="19" t="n">
        <v>0.1769137554182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273</v>
      </c>
      <c r="C138" s="8" t="n">
        <v>0.13094601362673</v>
      </c>
      <c r="D138" s="19" t="n">
        <v>0.13094855176791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68509984435586</v>
      </c>
      <c r="D139" s="19" t="n">
        <v>0.3683539146761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1009</v>
      </c>
      <c r="C140" s="8" t="n">
        <v>0.228593130243205</v>
      </c>
      <c r="D140" s="19" t="n">
        <v>0.22860105748894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010</v>
      </c>
      <c r="C141" s="8" t="n">
        <v>0.229224469936945</v>
      </c>
      <c r="D141" s="19" t="n">
        <v>0.22923158278315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76045332130886</v>
      </c>
      <c r="D142" s="19" t="n">
        <v>0.1760281704377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262514928950956</v>
      </c>
      <c r="D143" s="19" t="n">
        <v>0.26252879496145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62257814179441</v>
      </c>
      <c r="D144" s="19" t="n">
        <v>0.26227109528656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29044801555816</v>
      </c>
      <c r="D145" s="19" t="n">
        <v>0.2290566703196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31298457909278</v>
      </c>
      <c r="D146" s="19" t="n">
        <v>0.031293103886937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648856358193334</v>
      </c>
      <c r="D147" s="19" t="n">
        <v>0.064889280956055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520937939649118</v>
      </c>
      <c r="D148" s="19" t="n">
        <v>0.52063181662948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23573560767637</v>
      </c>
      <c r="D149" s="19" t="n">
        <v>0.2235499908101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1011</v>
      </c>
      <c r="C150" s="8" t="n">
        <v>0.0462121677642868</v>
      </c>
      <c r="D150" s="19" t="n">
        <v>0.04620602435622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012</v>
      </c>
      <c r="C151" s="8" t="n">
        <v>0.0844723771804522</v>
      </c>
      <c r="D151" s="19" t="n">
        <v>0.08447430621779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1013</v>
      </c>
      <c r="C152" s="8" t="n">
        <v>0.0570155350764553</v>
      </c>
      <c r="D152" s="19" t="n">
        <v>0.057011004337037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2683103165327</v>
      </c>
      <c r="D153" s="19" t="n">
        <v>0.14267752011421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014</v>
      </c>
      <c r="C154" s="8" t="n">
        <v>0.0648377423347742</v>
      </c>
      <c r="D154" s="19" t="n">
        <v>0.0648418916389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9054035121567</v>
      </c>
      <c r="D155" s="19" t="n">
        <v>0.19054739001426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015</v>
      </c>
      <c r="C156" s="8" t="n">
        <v>0.0937888134620492</v>
      </c>
      <c r="D156" s="19" t="n">
        <v>0.09346311402291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739607728820415</v>
      </c>
      <c r="D157" s="19" t="n">
        <v>0.073753275024044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909481829508622</v>
      </c>
      <c r="D158" s="19" t="n">
        <v>0.09096531793024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1765384977099</v>
      </c>
      <c r="D159" s="19" t="n">
        <v>0.1217397101418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98263987178402</v>
      </c>
      <c r="D160" s="19" t="n">
        <v>0.19823098856663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92028284172766</v>
      </c>
      <c r="D161" s="19" t="n">
        <v>0.2919651246433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400616667712756</v>
      </c>
      <c r="D162" s="19" t="n">
        <v>0.3988970927704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0197033754963</v>
      </c>
      <c r="D163" s="19" t="n">
        <v>0.1019366612633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3971446961951</v>
      </c>
      <c r="D164" s="19" t="n">
        <v>0.16397634194133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918444718808208</v>
      </c>
      <c r="D165" s="19" t="n">
        <v>0.09185479761167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57857227759992</v>
      </c>
      <c r="D166" s="19" t="n">
        <v>0.15782123660463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1016</v>
      </c>
      <c r="C167" s="8" t="n">
        <v>0.18343190784987</v>
      </c>
      <c r="D167" s="19" t="n">
        <v>0.183417576069138</v>
      </c>
      <c r="E167" s="20" t="n">
        <v>0</v>
      </c>
      <c r="F167" s="21" t="n">
        <v>1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683336097472</v>
      </c>
      <c r="D168" s="19" t="n">
        <v>0.12646139970156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29421813691946</v>
      </c>
      <c r="D169" s="19" t="n">
        <v>0.1294177477563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0599667646343561</v>
      </c>
      <c r="D170" s="19" t="n">
        <v>0.05996363068284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314353720950332</v>
      </c>
      <c r="D171" s="19" t="n">
        <v>0.31434009456194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1017</v>
      </c>
      <c r="C172" s="8" t="n">
        <v>0.0645166748101033</v>
      </c>
      <c r="D172" s="19" t="n">
        <v>0.064521551925665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18</v>
      </c>
      <c r="C173" s="8" t="n">
        <v>0.159221373047495</v>
      </c>
      <c r="D173" s="19" t="n">
        <v>0.1620730615849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26598534819361</v>
      </c>
      <c r="D174" s="19" t="n">
        <v>0.12660533224162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16803835284712</v>
      </c>
      <c r="D175" s="19" t="n">
        <v>0.11680121817222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4" t="n">
        <v>0.296177636867871</v>
      </c>
      <c r="D176" s="19" t="n">
        <v>0.29587212818904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323905345058</v>
      </c>
      <c r="D177" s="27" t="n">
        <v>0.1323957685478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772</v>
      </c>
      <c r="C178" s="8" t="n">
        <v>0.155547176417483</v>
      </c>
      <c r="D178" s="19" t="n">
        <v>0.15553194595465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608634703298296</v>
      </c>
      <c r="D179" s="19" t="n">
        <v>0.060864825305730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5396405914523</v>
      </c>
      <c r="D180" s="19" t="n">
        <v>0.1753985975013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80192877675937</v>
      </c>
      <c r="D181" s="19" t="n">
        <v>0.1808325752885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4512288963312</v>
      </c>
      <c r="D182" s="19" t="n">
        <v>0.1445311819217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99517373676189</v>
      </c>
      <c r="D183" s="19" t="n">
        <v>0.1995118290366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19</v>
      </c>
      <c r="C184" s="8" t="n">
        <v>0.0891022122123266</v>
      </c>
      <c r="D184" s="19" t="n">
        <v>0.089086987405419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0813903930138304</v>
      </c>
      <c r="D185" s="19" t="n">
        <v>0.081386980875725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982559474644811</v>
      </c>
      <c r="D186" s="19" t="n">
        <v>0.09825038082553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5211637479373</v>
      </c>
      <c r="D187" s="19" t="n">
        <v>0.1252093552673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1020</v>
      </c>
      <c r="C188" s="8" t="n">
        <v>0.0571770124852701</v>
      </c>
      <c r="D188" s="19" t="n">
        <v>0.05717513142004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0990846643894762</v>
      </c>
      <c r="D189" s="19" t="n">
        <v>0.09909122196696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8660513482446</v>
      </c>
      <c r="D190" s="19" t="n">
        <v>0.1286811705787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1021</v>
      </c>
      <c r="C191" s="8" t="n">
        <v>0.0579258472377257</v>
      </c>
      <c r="D191" s="19" t="n">
        <v>0.057922108151076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22</v>
      </c>
      <c r="C192" s="8" t="n">
        <v>0.232429842949481</v>
      </c>
      <c r="D192" s="19" t="n">
        <v>0.2324524731541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06833439708666</v>
      </c>
      <c r="D193" s="19" t="n">
        <v>0.10684357458811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79765112998172</v>
      </c>
      <c r="D194" s="19" t="n">
        <v>0.1797513383267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95646583035508</v>
      </c>
      <c r="D195" s="19" t="n">
        <v>0.19566698382301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125580707165742</v>
      </c>
      <c r="D196" s="19" t="n">
        <v>0.12544761324523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700957181469202</v>
      </c>
      <c r="D197" s="19" t="n">
        <v>0.070101496898824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06391118240681</v>
      </c>
      <c r="D198" s="19" t="n">
        <v>0.10636141414737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36636250162886</v>
      </c>
      <c r="D199" s="19" t="n">
        <v>0.1368979209977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704595188034014</v>
      </c>
      <c r="D200" s="19" t="n">
        <v>0.07045619128532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603093689189688</v>
      </c>
      <c r="D201" s="19" t="n">
        <v>0.06031098231115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201434483420561</v>
      </c>
      <c r="D202" s="19" t="n">
        <v>0.2014428712088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9441876935915</v>
      </c>
      <c r="D203" s="19" t="n">
        <v>0.1944228139056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90060594130868</v>
      </c>
      <c r="D204" s="19" t="n">
        <v>0.3899059547876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896991395376</v>
      </c>
      <c r="D205" s="19" t="n">
        <v>0.2079061752490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90253149164743</v>
      </c>
      <c r="D206" s="19" t="n">
        <v>0.06902363296249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2577509053981</v>
      </c>
      <c r="D207" s="19" t="n">
        <v>0.12575508570726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248638833714276</v>
      </c>
      <c r="D208" s="19" t="n">
        <v>0.24857353440702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897772910128315</v>
      </c>
      <c r="D209" s="19" t="n">
        <v>0.08975836400327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65277804650506</v>
      </c>
      <c r="D210" s="19" t="n">
        <v>0.1653169897100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5214040755292</v>
      </c>
      <c r="D211" s="19" t="n">
        <v>0.15214032669854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427389187632</v>
      </c>
      <c r="D212" s="27" t="n">
        <v>0.073421668669788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83805250800764</v>
      </c>
      <c r="D213" s="27" t="n">
        <v>0.18383549765459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43524346595097</v>
      </c>
      <c r="D214" s="19" t="n">
        <v>0.14318502618111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915152317341576</v>
      </c>
      <c r="D215" s="19" t="n">
        <v>0.09151849270176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1023</v>
      </c>
      <c r="C216" s="8" t="n">
        <v>0.185484141381463</v>
      </c>
      <c r="D216" s="19" t="n">
        <v>0.1855232606661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024</v>
      </c>
      <c r="C217" s="8" t="n">
        <v>0.0681358794556541</v>
      </c>
      <c r="D217" s="19" t="n">
        <v>0.068132839553104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855852533679095</v>
      </c>
      <c r="D218" s="19" t="n">
        <v>0.0855937175036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0491946185167</v>
      </c>
      <c r="D219" s="19" t="n">
        <v>0.1004810121458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07527985640587</v>
      </c>
      <c r="D220" s="19" t="n">
        <v>0.10753989164398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118258194109831</v>
      </c>
      <c r="D221" s="19" t="n">
        <v>0.11825532936184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10016357881658</v>
      </c>
      <c r="D222" s="19" t="n">
        <v>0.2099905112062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44292233272217</v>
      </c>
      <c r="D223" s="19" t="n">
        <v>0.14428761380105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4716395829878</v>
      </c>
      <c r="D224" s="19" t="n">
        <v>0.24935021943852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025</v>
      </c>
      <c r="C225" s="8" t="n">
        <v>0.0659547738058573</v>
      </c>
      <c r="D225" s="19" t="n">
        <v>0.06594785554763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932670376977128</v>
      </c>
      <c r="D226" s="31" t="n">
        <v>0.093248065393186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93386427216493</v>
      </c>
      <c r="D227" s="19" t="n">
        <v>0.093386900769454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1026</v>
      </c>
      <c r="C228" s="8" t="n">
        <v>0.0637296826963354</v>
      </c>
      <c r="D228" s="19" t="n">
        <v>0.063730817669718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90078019321496</v>
      </c>
      <c r="D229" s="19" t="n">
        <v>0.19001303261853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8692516582853</v>
      </c>
      <c r="D230" s="19" t="n">
        <v>0.058694095298749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77120206637972</v>
      </c>
      <c r="D231" s="19" t="n">
        <v>0.1771353298731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1027</v>
      </c>
      <c r="C232" s="8" t="n">
        <v>0.176945154313513</v>
      </c>
      <c r="D232" s="19" t="n">
        <v>0.176956281073031</v>
      </c>
      <c r="E232" s="20" t="n">
        <v>0</v>
      </c>
      <c r="F232" s="21" t="n">
        <v>1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72343867406946</v>
      </c>
      <c r="D233" s="19" t="n">
        <v>0.072344526645749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1028</v>
      </c>
      <c r="C234" s="8" t="n">
        <v>0.0914162923211592</v>
      </c>
      <c r="D234" s="19" t="n">
        <v>0.091421323139057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029</v>
      </c>
      <c r="C235" s="8" t="n">
        <v>0.0540091023964304</v>
      </c>
      <c r="D235" s="19" t="n">
        <v>0.05400112056613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672170626973596</v>
      </c>
      <c r="D236" s="19" t="n">
        <v>0.06721363307539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1897712427051</v>
      </c>
      <c r="D237" s="19" t="n">
        <v>0.16152856726221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35980927065768</v>
      </c>
      <c r="D238" s="19" t="n">
        <v>0.3591655332521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9372563359913</v>
      </c>
      <c r="D239" s="19" t="n">
        <v>0.17936614255766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68415510129856</v>
      </c>
      <c r="D240" s="19" t="n">
        <v>0.1683965245416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4519118720309</v>
      </c>
      <c r="D241" s="19" t="n">
        <v>0.064523490966221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14928344856744</v>
      </c>
      <c r="D242" s="19" t="n">
        <v>0.2147593076802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1176063226245</v>
      </c>
      <c r="D243" s="19" t="n">
        <v>0.14115305513992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781407962229937</v>
      </c>
      <c r="D244" s="19" t="n">
        <v>0.0781329660201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030</v>
      </c>
      <c r="C245" s="8" t="n">
        <v>0.102464744060082</v>
      </c>
      <c r="D245" s="19" t="n">
        <v>0.101938515935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1031</v>
      </c>
      <c r="C246" s="8" t="n">
        <v>0.0729381161475395</v>
      </c>
      <c r="D246" s="19" t="n">
        <v>0.072930689431289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0728228620559413</v>
      </c>
      <c r="D247" s="19" t="n">
        <v>0.07281562620847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032</v>
      </c>
      <c r="C248" s="8" t="n">
        <v>0.106760282756451</v>
      </c>
      <c r="D248" s="19" t="n">
        <v>0.10677788464057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63667564525584</v>
      </c>
      <c r="D249" s="19" t="n">
        <v>0.1636739038563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01888248690013</v>
      </c>
      <c r="D250" s="19" t="n">
        <v>0.090184285508852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614245247225091</v>
      </c>
      <c r="D251" s="19" t="n">
        <v>0.06142543849888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5689118036187</v>
      </c>
      <c r="D252" s="19" t="n">
        <v>0.17566329389269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75537938555045</v>
      </c>
      <c r="D253" s="19" t="n">
        <v>0.17553404863402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78421602060789</v>
      </c>
      <c r="D254" s="19" t="n">
        <v>0.17841501125266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808767727756543</v>
      </c>
      <c r="D255" s="19" t="n">
        <v>0.0808762921741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1033</v>
      </c>
      <c r="C256" s="8" t="n">
        <v>0.101172794537607</v>
      </c>
      <c r="D256" s="19" t="n">
        <v>0.1011823725692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20511584532891</v>
      </c>
      <c r="D257" s="19" t="n">
        <v>0.20511456427070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4" t="n">
        <v>0.16646090718498</v>
      </c>
      <c r="D258" s="19" t="n">
        <v>0.1664593587713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1034</v>
      </c>
      <c r="C259" s="124" t="n">
        <v>0.0483337201610158</v>
      </c>
      <c r="D259" s="19" t="n">
        <v>0.04833046060356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35</v>
      </c>
      <c r="C260" s="124" t="n">
        <v>0.0457253974785951</v>
      </c>
      <c r="D260" s="19" t="n">
        <v>0.04572173547442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36</v>
      </c>
      <c r="C261" s="124" t="n">
        <v>0.045828897228766</v>
      </c>
      <c r="D261" s="19" t="n">
        <v>0.045826653057349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4" t="n">
        <v>0.0540911763133105</v>
      </c>
      <c r="D262" s="19" t="n">
        <v>0.0540872849792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4" t="n">
        <v>0.0920560481832192</v>
      </c>
      <c r="D263" s="19" t="n">
        <v>0.09206453495257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4" t="n">
        <v>0.103309621827559</v>
      </c>
      <c r="D264" s="19" t="n">
        <v>0.10332003097244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85007485612562</v>
      </c>
      <c r="D265" s="27" t="n">
        <v>0.088491536519876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037</v>
      </c>
      <c r="C266" s="8" t="n">
        <v>0.0536675387901156</v>
      </c>
      <c r="D266" s="27" t="n">
        <v>0.053663770059720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163903064125951</v>
      </c>
      <c r="D267" s="19" t="n">
        <v>0.16391304710201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00988165758686</v>
      </c>
      <c r="D268" s="19" t="n">
        <v>0.100451518097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755045923129617</v>
      </c>
      <c r="D269" s="19" t="n">
        <v>0.07550408194399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7166296625184</v>
      </c>
      <c r="D270" s="19" t="n">
        <v>0.20663017341232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038</v>
      </c>
      <c r="C271" s="8" t="n">
        <v>0.313527847807116</v>
      </c>
      <c r="D271" s="19" t="n">
        <v>0.313509577477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2026771368727</v>
      </c>
      <c r="D272" s="19" t="n">
        <v>0.12027071068021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35304586958614</v>
      </c>
      <c r="D273" s="19" t="n">
        <v>0.1353051428318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601568771239042</v>
      </c>
      <c r="D274" s="19" t="n">
        <v>0.060162789028695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775203109236425</v>
      </c>
      <c r="D275" s="19" t="n">
        <v>0.77123944022506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1039</v>
      </c>
      <c r="C276" s="8" t="n">
        <v>0.0669977146463979</v>
      </c>
      <c r="D276" s="19" t="n">
        <v>0.067005232064366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5789425497281</v>
      </c>
      <c r="D277" s="19" t="n">
        <v>0.1758151130611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09681283707241</v>
      </c>
      <c r="D278" s="19" t="n">
        <v>0.20965012042576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1040</v>
      </c>
      <c r="C279" s="8" t="n">
        <v>0.141219764938053</v>
      </c>
      <c r="D279" s="19" t="n">
        <v>0.15197106254009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09506064827971</v>
      </c>
      <c r="D280" s="19" t="n">
        <v>0.109511319058488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2747964856049</v>
      </c>
      <c r="D281" s="19" t="n">
        <v>0.1623027497249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41</v>
      </c>
      <c r="C282" s="8" t="n">
        <v>0.0246409406426283</v>
      </c>
      <c r="D282" s="19" t="n">
        <v>0.024636937852338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71249465954203</v>
      </c>
      <c r="D283" s="27" t="n">
        <v>0.017123310914159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68941850500303</v>
      </c>
      <c r="D284" s="27" t="n">
        <v>0.168035304274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53495917106563</v>
      </c>
      <c r="D285" s="27" t="n">
        <v>0.25348846391896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50349803208526</v>
      </c>
      <c r="D286" s="27" t="n">
        <v>0.05034178795179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84187015360607</v>
      </c>
      <c r="D287" s="19" t="n">
        <v>0.18403891944954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279870311018477</v>
      </c>
      <c r="D288" s="27" t="n">
        <v>0.27972684976820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0896673740131282</v>
      </c>
      <c r="D289" s="19" t="n">
        <v>0.0089646410817450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125083731227711</v>
      </c>
      <c r="D290" s="19" t="n">
        <v>0.012504372373393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685825757480948</v>
      </c>
      <c r="D291" s="19" t="n">
        <v>0.0685727587834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51072995723869</v>
      </c>
      <c r="D292" s="19" t="n">
        <v>0.1510726127352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203605672217504</v>
      </c>
      <c r="D293" s="19" t="n">
        <v>0.20361143373320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252560952389349</v>
      </c>
      <c r="D294" s="19" t="n">
        <v>0.252494068646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82748304173497</v>
      </c>
      <c r="D295" s="19" t="n">
        <v>0.182561288168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24622956541355</v>
      </c>
      <c r="D296" s="19" t="n">
        <v>0.1246188969191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1042</v>
      </c>
      <c r="C297" s="8" t="n">
        <v>0.0572991391057249</v>
      </c>
      <c r="D297" s="19" t="n">
        <v>0.05728966227963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22139278118898</v>
      </c>
      <c r="D298" s="19" t="n">
        <v>0.08220798647301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30306465244916</v>
      </c>
      <c r="D299" s="19" t="n">
        <v>0.13028321720369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243302834950423</v>
      </c>
      <c r="D300" s="19" t="n">
        <v>0.2433516811551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782647483181432</v>
      </c>
      <c r="D301" s="19" t="n">
        <v>0.07827235515754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39195243034882</v>
      </c>
      <c r="D302" s="19" t="n">
        <v>0.138563446013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43</v>
      </c>
      <c r="C303" s="8" t="n">
        <v>0.0729342045606545</v>
      </c>
      <c r="D303" s="19" t="n">
        <v>0.0729207288823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413241132523531</v>
      </c>
      <c r="D304" s="19" t="n">
        <v>0.41314775081845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173938156924579</v>
      </c>
      <c r="D305" s="19" t="n">
        <v>0.017392948777323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412678377213406</v>
      </c>
      <c r="D306" s="19" t="n">
        <v>0.041267573821672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59818670084017</v>
      </c>
      <c r="D307" s="19" t="n">
        <v>0.0959952918047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471815108039766</v>
      </c>
      <c r="D308" s="19" t="n">
        <v>0.047178904308862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15385588871631</v>
      </c>
      <c r="D309" s="19" t="n">
        <v>0.11538946869905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443423858277866</v>
      </c>
      <c r="D310" s="19" t="n">
        <v>0.044339000284387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7903013802583</v>
      </c>
      <c r="D311" s="19" t="n">
        <v>0.055783064165837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60835384407574</v>
      </c>
      <c r="D312" s="19" t="n">
        <v>0.04608008890084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439570067686242</v>
      </c>
      <c r="D313" s="19" t="n">
        <v>0.043959339896674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0806165692726984</v>
      </c>
      <c r="D314" s="19" t="n">
        <v>0.008060210097286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531267336642523</v>
      </c>
      <c r="D315" s="19" t="n">
        <v>0.053124261160586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83759157557046</v>
      </c>
      <c r="D316" s="19" t="n">
        <v>0.06837724253741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65257159355987</v>
      </c>
      <c r="D317" s="19" t="n">
        <v>0.1652677606453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170753730806195</v>
      </c>
      <c r="D318" s="19" t="n">
        <v>0.01707393575882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93975793088253</v>
      </c>
      <c r="D319" s="19" t="n">
        <v>0.089392926223590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1044</v>
      </c>
      <c r="C320" s="8" t="n">
        <v>0.0454790051799457</v>
      </c>
      <c r="D320" s="19" t="n">
        <v>0.045475156415213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57805064862263</v>
      </c>
      <c r="D321" s="19" t="n">
        <v>0.055769344191420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1045</v>
      </c>
      <c r="C322" s="8" t="n">
        <v>0.047591420419847</v>
      </c>
      <c r="D322" s="19" t="n">
        <v>0.047588487455321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1046</v>
      </c>
      <c r="C323" s="8" t="n">
        <v>0.0752486428046817</v>
      </c>
      <c r="D323" s="19" t="n">
        <v>0.0752440053805835</v>
      </c>
      <c r="E323" s="20" t="n">
        <v>1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32201992069644</v>
      </c>
      <c r="D324" s="19" t="n">
        <v>0.032199918409353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347752814527433</v>
      </c>
      <c r="D325" s="19" t="n">
        <v>0.034770568832287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365164685191627</v>
      </c>
      <c r="D326" s="19" t="n">
        <v>0.036506095228331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621742283609274</v>
      </c>
      <c r="D327" s="19" t="n">
        <v>0.062174351635699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498283214258539</v>
      </c>
      <c r="D328" s="19" t="n">
        <v>0.049820244434925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867045608468592</v>
      </c>
      <c r="D329" s="19" t="n">
        <v>0.086705926502637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5</v>
      </c>
      <c r="B330" s="18" t="s">
        <v>656</v>
      </c>
      <c r="C330" s="8" t="n">
        <v>0.0522416830234154</v>
      </c>
      <c r="D330" s="19" t="n">
        <v>0.052239161652215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7</v>
      </c>
      <c r="B331" s="18" t="s">
        <v>658</v>
      </c>
      <c r="C331" s="8" t="n">
        <v>0.0568308724178353</v>
      </c>
      <c r="D331" s="19" t="n">
        <v>0.056819212108820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9</v>
      </c>
      <c r="B332" s="18" t="s">
        <v>660</v>
      </c>
      <c r="C332" s="8" t="n">
        <v>0.0463141409775435</v>
      </c>
      <c r="D332" s="19" t="n">
        <v>0.046316766788963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1</v>
      </c>
      <c r="B333" s="18" t="s">
        <v>662</v>
      </c>
      <c r="C333" s="8" t="n">
        <v>0.118183475562457</v>
      </c>
      <c r="D333" s="19" t="n">
        <v>0.11819069646794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conditionalFormatting sqref="E333:F333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0</v>
      </c>
      <c r="B2" s="33"/>
      <c r="C2" s="33"/>
      <c r="D2" s="33"/>
    </row>
    <row r="3" customFormat="false" ht="12.75" hidden="false" customHeight="true" outlineLevel="0" collapsed="false">
      <c r="A3" s="127" t="s">
        <v>1047</v>
      </c>
      <c r="B3" s="34" t="s">
        <v>982</v>
      </c>
      <c r="C3" s="34" t="s">
        <v>983</v>
      </c>
      <c r="D3" s="128" t="s">
        <v>984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23973239273197</v>
      </c>
      <c r="D5" s="19" t="n">
        <v>0.00123907909762602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170749671692607</v>
      </c>
      <c r="D6" s="19" t="n">
        <v>0.00170666102730518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11003434310456</v>
      </c>
      <c r="D7" s="19" t="n">
        <v>0.00210940965672394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22000273410604</v>
      </c>
      <c r="D8" s="19" t="n">
        <v>0.0022193577033267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73258428767581</v>
      </c>
      <c r="D9" s="19" t="n">
        <v>0.017324441342437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1040386923685</v>
      </c>
      <c r="D10" s="19" t="n">
        <v>0.0082081260299321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37289660960835</v>
      </c>
      <c r="D11" s="19" t="n">
        <v>0.00372471263017472</v>
      </c>
    </row>
    <row r="12" customFormat="false" ht="14.25" hidden="false" customHeight="true" outlineLevel="0" collapsed="false">
      <c r="A12" s="17" t="s">
        <v>675</v>
      </c>
      <c r="B12" s="18" t="s">
        <v>676</v>
      </c>
      <c r="C12" s="8" t="n">
        <v>0.000857019012511949</v>
      </c>
      <c r="D12" s="19" t="n">
        <v>0.00085652055827526</v>
      </c>
    </row>
    <row r="13" customFormat="false" ht="15" hidden="false" customHeight="false" outlineLevel="0" collapsed="false">
      <c r="A13" s="17" t="s">
        <v>677</v>
      </c>
      <c r="B13" s="18" t="s">
        <v>676</v>
      </c>
      <c r="C13" s="8" t="n">
        <v>0.00136669754339977</v>
      </c>
      <c r="D13" s="19" t="n">
        <v>0.00136601280750079</v>
      </c>
    </row>
    <row r="14" customFormat="false" ht="15" hidden="false" customHeight="false" outlineLevel="0" collapsed="false">
      <c r="A14" s="17" t="s">
        <v>678</v>
      </c>
      <c r="B14" s="18" t="s">
        <v>676</v>
      </c>
      <c r="C14" s="8" t="n">
        <v>0.00165754328156062</v>
      </c>
      <c r="D14" s="19" t="n">
        <v>0.00165667945852656</v>
      </c>
    </row>
    <row r="15" customFormat="false" ht="15" hidden="false" customHeight="false" outlineLevel="0" collapsed="false">
      <c r="A15" s="17" t="s">
        <v>679</v>
      </c>
      <c r="B15" s="22" t="s">
        <v>676</v>
      </c>
      <c r="C15" s="8" t="n">
        <v>0.00214066867396211</v>
      </c>
      <c r="D15" s="19" t="n">
        <v>0.00213957776548585</v>
      </c>
    </row>
    <row r="16" customFormat="false" ht="15" hidden="false" customHeight="false" outlineLevel="0" collapsed="false">
      <c r="A16" s="17" t="s">
        <v>680</v>
      </c>
      <c r="B16" s="18" t="s">
        <v>681</v>
      </c>
      <c r="C16" s="8" t="n">
        <v>0.0363724658843154</v>
      </c>
      <c r="D16" s="19" t="n">
        <v>0.0363532814167794</v>
      </c>
    </row>
    <row r="17" customFormat="false" ht="15" hidden="false" customHeight="false" outlineLevel="0" collapsed="false">
      <c r="A17" s="17" t="s">
        <v>682</v>
      </c>
      <c r="B17" s="18" t="s">
        <v>683</v>
      </c>
      <c r="C17" s="8" t="n">
        <v>0.0453377004127753</v>
      </c>
      <c r="D17" s="19" t="n">
        <v>0.0453345923824261</v>
      </c>
    </row>
    <row r="18" customFormat="false" ht="15" hidden="false" customHeight="false" outlineLevel="0" collapsed="false">
      <c r="A18" s="17" t="s">
        <v>684</v>
      </c>
      <c r="B18" s="18" t="s">
        <v>1048</v>
      </c>
      <c r="C18" s="8" t="n">
        <v>0.0456728955472678</v>
      </c>
      <c r="D18" s="19" t="n">
        <v>0.0456674559766261</v>
      </c>
    </row>
    <row r="19" customFormat="false" ht="15" hidden="false" customHeight="false" outlineLevel="0" collapsed="false">
      <c r="A19" s="17" t="s">
        <v>686</v>
      </c>
      <c r="B19" s="18" t="s">
        <v>687</v>
      </c>
      <c r="C19" s="8" t="n">
        <v>0.0315459504584236</v>
      </c>
      <c r="D19" s="19" t="n">
        <v>0.0312488269968849</v>
      </c>
    </row>
    <row r="20" customFormat="false" ht="15" hidden="false" customHeight="false" outlineLevel="0" collapsed="false">
      <c r="A20" s="17" t="s">
        <v>688</v>
      </c>
      <c r="B20" s="18" t="s">
        <v>687</v>
      </c>
      <c r="C20" s="8" t="n">
        <v>0.0380169983709573</v>
      </c>
      <c r="D20" s="19" t="n">
        <v>0.0376339674081764</v>
      </c>
    </row>
    <row r="21" customFormat="false" ht="15" hidden="false" customHeight="false" outlineLevel="0" collapsed="false">
      <c r="A21" s="17" t="s">
        <v>689</v>
      </c>
      <c r="B21" s="18" t="s">
        <v>687</v>
      </c>
      <c r="C21" s="8" t="n">
        <v>0.0498050070607071</v>
      </c>
      <c r="D21" s="19" t="n">
        <v>0.0498003044193485</v>
      </c>
    </row>
    <row r="22" customFormat="false" ht="15" hidden="false" customHeight="false" outlineLevel="0" collapsed="false">
      <c r="A22" s="17" t="s">
        <v>690</v>
      </c>
      <c r="B22" s="18" t="s">
        <v>1049</v>
      </c>
      <c r="C22" s="8" t="n">
        <v>0.0450945107662729</v>
      </c>
      <c r="D22" s="19" t="n">
        <v>0.0450892060836218</v>
      </c>
    </row>
    <row r="23" customFormat="false" ht="15" hidden="false" customHeight="false" outlineLevel="0" collapsed="false">
      <c r="A23" s="17" t="s">
        <v>692</v>
      </c>
      <c r="B23" s="18" t="s">
        <v>1050</v>
      </c>
      <c r="C23" s="8" t="n">
        <v>0.220726427701643</v>
      </c>
      <c r="D23" s="19" t="n">
        <v>0.22070267015958</v>
      </c>
    </row>
    <row r="24" customFormat="false" ht="15" hidden="false" customHeight="false" outlineLevel="0" collapsed="false">
      <c r="A24" s="17" t="s">
        <v>694</v>
      </c>
      <c r="B24" s="18" t="s">
        <v>695</v>
      </c>
      <c r="C24" s="8" t="n">
        <v>0.115507237775025</v>
      </c>
      <c r="D24" s="19" t="n">
        <v>0.11550988473113</v>
      </c>
    </row>
    <row r="25" customFormat="false" ht="15" hidden="false" customHeight="false" outlineLevel="0" collapsed="false">
      <c r="A25" s="17" t="s">
        <v>696</v>
      </c>
      <c r="B25" s="18" t="s">
        <v>697</v>
      </c>
      <c r="C25" s="8" t="n">
        <v>0.0485235260044684</v>
      </c>
      <c r="D25" s="19" t="n">
        <v>0.048521195041003</v>
      </c>
    </row>
    <row r="26" customFormat="false" ht="15" hidden="false" customHeight="false" outlineLevel="0" collapsed="false">
      <c r="A26" s="17" t="s">
        <v>698</v>
      </c>
      <c r="B26" s="18" t="s">
        <v>699</v>
      </c>
      <c r="C26" s="8" t="n">
        <v>0.0475421343557754</v>
      </c>
      <c r="D26" s="19" t="n">
        <v>0.0475374424617634</v>
      </c>
    </row>
    <row r="27" customFormat="false" ht="15" hidden="false" customHeight="false" outlineLevel="0" collapsed="false">
      <c r="A27" s="17" t="s">
        <v>700</v>
      </c>
      <c r="B27" s="18" t="s">
        <v>701</v>
      </c>
      <c r="C27" s="8" t="n">
        <v>0.0754092037941832</v>
      </c>
      <c r="D27" s="19" t="n">
        <v>0.0754118919827138</v>
      </c>
    </row>
    <row r="28" customFormat="false" ht="15" hidden="false" customHeight="false" outlineLevel="0" collapsed="false">
      <c r="A28" s="17" t="s">
        <v>702</v>
      </c>
      <c r="B28" s="18" t="s">
        <v>703</v>
      </c>
      <c r="C28" s="8" t="n">
        <v>0.0528782463814971</v>
      </c>
      <c r="D28" s="19" t="n">
        <v>0.0528639388304765</v>
      </c>
    </row>
    <row r="29" customFormat="false" ht="15" hidden="false" customHeight="false" outlineLevel="0" collapsed="false">
      <c r="A29" s="17" t="s">
        <v>704</v>
      </c>
      <c r="B29" s="18" t="s">
        <v>705</v>
      </c>
      <c r="C29" s="8" t="n">
        <v>0.0475421343557754</v>
      </c>
      <c r="D29" s="19" t="n">
        <v>0.0475374424617634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504233402180508</v>
      </c>
      <c r="D30" s="19" t="n">
        <v>0.0504042911944894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0987959417366845</v>
      </c>
      <c r="D31" s="19" t="n">
        <v>0.09881501680617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80</v>
      </c>
      <c r="B2" s="33"/>
      <c r="C2" s="33"/>
      <c r="D2" s="33"/>
    </row>
    <row r="3" customFormat="false" ht="15" hidden="false" customHeight="true" outlineLevel="0" collapsed="false">
      <c r="A3" s="37" t="s">
        <v>1047</v>
      </c>
      <c r="B3" s="38" t="s">
        <v>982</v>
      </c>
      <c r="C3" s="39" t="s">
        <v>983</v>
      </c>
      <c r="D3" s="40" t="s">
        <v>98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711</v>
      </c>
      <c r="C5" s="41" t="n">
        <v>0.103641373919529</v>
      </c>
      <c r="D5" s="9" t="n">
        <v>0.103633992804215</v>
      </c>
    </row>
    <row r="6" customFormat="false" ht="15" hidden="false" customHeight="false" outlineLevel="0" collapsed="false">
      <c r="A6" s="17" t="s">
        <v>712</v>
      </c>
      <c r="B6" s="18" t="s">
        <v>105</v>
      </c>
      <c r="C6" s="8" t="n">
        <v>0.0896778489490042</v>
      </c>
      <c r="D6" s="14" t="n">
        <v>0.0891479379397142</v>
      </c>
    </row>
    <row r="7" customFormat="false" ht="15" hidden="false" customHeight="false" outlineLevel="0" collapsed="false">
      <c r="A7" s="17" t="s">
        <v>713</v>
      </c>
      <c r="B7" s="18" t="s">
        <v>714</v>
      </c>
      <c r="C7" s="8" t="n">
        <v>0.135814866301929</v>
      </c>
      <c r="D7" s="19" t="n">
        <v>0.135812291556157</v>
      </c>
    </row>
    <row r="8" customFormat="false" ht="15" hidden="false" customHeight="false" outlineLevel="0" collapsed="false">
      <c r="A8" s="17" t="s">
        <v>715</v>
      </c>
      <c r="B8" s="18" t="s">
        <v>32</v>
      </c>
      <c r="C8" s="8" t="n">
        <v>0.0852239685933204</v>
      </c>
      <c r="D8" s="19" t="n">
        <v>0.0852243444388575</v>
      </c>
    </row>
    <row r="9" customFormat="false" ht="15" hidden="false" customHeight="false" outlineLevel="0" collapsed="false">
      <c r="A9" s="17" t="s">
        <v>716</v>
      </c>
      <c r="B9" s="18" t="s">
        <v>40</v>
      </c>
      <c r="C9" s="8" t="n">
        <v>0.119704674690358</v>
      </c>
      <c r="D9" s="19" t="n">
        <v>0.11972341970278</v>
      </c>
    </row>
    <row r="10" customFormat="false" ht="15" hidden="false" customHeight="false" outlineLevel="0" collapsed="false">
      <c r="A10" s="17" t="s">
        <v>717</v>
      </c>
      <c r="B10" s="18" t="s">
        <v>8</v>
      </c>
      <c r="C10" s="8" t="n">
        <v>0.13029369483697</v>
      </c>
      <c r="D10" s="19" t="n">
        <v>0.130292789340282</v>
      </c>
    </row>
    <row r="11" customFormat="false" ht="15" hidden="false" customHeight="false" outlineLevel="0" collapsed="false">
      <c r="A11" s="17" t="s">
        <v>718</v>
      </c>
      <c r="B11" s="18" t="s">
        <v>61</v>
      </c>
      <c r="C11" s="8" t="n">
        <v>0.239990259942532</v>
      </c>
      <c r="D11" s="19" t="n">
        <v>0.239387516449556</v>
      </c>
    </row>
    <row r="12" customFormat="false" ht="15" hidden="false" customHeight="false" outlineLevel="0" collapsed="false">
      <c r="A12" s="17" t="s">
        <v>719</v>
      </c>
      <c r="B12" s="18" t="s">
        <v>67</v>
      </c>
      <c r="C12" s="8" t="n">
        <v>0.0469701271787091</v>
      </c>
      <c r="D12" s="19" t="n">
        <v>0.0469681011648483</v>
      </c>
    </row>
    <row r="13" customFormat="false" ht="15" hidden="false" customHeight="false" outlineLevel="0" collapsed="false">
      <c r="A13" s="17" t="s">
        <v>720</v>
      </c>
      <c r="B13" s="18" t="s">
        <v>721</v>
      </c>
      <c r="C13" s="8" t="n">
        <v>0.171566336714331</v>
      </c>
      <c r="D13" s="19" t="n">
        <v>0.171558147855407</v>
      </c>
    </row>
    <row r="14" customFormat="false" ht="15" hidden="false" customHeight="false" outlineLevel="0" collapsed="false">
      <c r="A14" s="17" t="s">
        <v>722</v>
      </c>
      <c r="B14" s="18" t="s">
        <v>89</v>
      </c>
      <c r="C14" s="8" t="n">
        <v>0.0545600636605454</v>
      </c>
      <c r="D14" s="19" t="n">
        <v>0.0545589784946912</v>
      </c>
    </row>
    <row r="15" customFormat="false" ht="15" hidden="false" customHeight="false" outlineLevel="0" collapsed="false">
      <c r="A15" s="17" t="s">
        <v>723</v>
      </c>
      <c r="B15" s="18" t="s">
        <v>141</v>
      </c>
      <c r="C15" s="8" t="n">
        <v>0.0535276993076419</v>
      </c>
      <c r="D15" s="19" t="n">
        <v>0.0535229304663489</v>
      </c>
    </row>
    <row r="16" customFormat="false" ht="15" hidden="false" customHeight="false" outlineLevel="0" collapsed="false">
      <c r="A16" s="17" t="s">
        <v>724</v>
      </c>
      <c r="B16" s="18" t="s">
        <v>149</v>
      </c>
      <c r="C16" s="8" t="n">
        <v>0.161778433505309</v>
      </c>
      <c r="D16" s="19" t="n">
        <v>0.161091922393202</v>
      </c>
    </row>
    <row r="17" customFormat="false" ht="15" hidden="false" customHeight="false" outlineLevel="0" collapsed="false">
      <c r="A17" s="17" t="s">
        <v>725</v>
      </c>
      <c r="B17" s="18" t="s">
        <v>113</v>
      </c>
      <c r="C17" s="8" t="n">
        <v>0.0938184961398595</v>
      </c>
      <c r="D17" s="19" t="n">
        <v>0.0938086754398954</v>
      </c>
    </row>
    <row r="18" customFormat="false" ht="15" hidden="false" customHeight="false" outlineLevel="0" collapsed="false">
      <c r="A18" s="17" t="s">
        <v>726</v>
      </c>
      <c r="B18" s="18" t="s">
        <v>493</v>
      </c>
      <c r="C18" s="8" t="n">
        <v>0.106760282756451</v>
      </c>
      <c r="D18" s="19" t="n">
        <v>0.106777884640573</v>
      </c>
    </row>
    <row r="19" customFormat="false" ht="15" hidden="false" customHeight="false" outlineLevel="0" collapsed="false">
      <c r="A19" s="17" t="s">
        <v>727</v>
      </c>
      <c r="B19" s="18" t="s">
        <v>145</v>
      </c>
      <c r="C19" s="8" t="n">
        <v>0.0647042074723161</v>
      </c>
      <c r="D19" s="19" t="n">
        <v>0.0647137579435292</v>
      </c>
    </row>
    <row r="20" customFormat="false" ht="15" hidden="false" customHeight="false" outlineLevel="0" collapsed="false">
      <c r="A20" s="17" t="s">
        <v>728</v>
      </c>
      <c r="B20" s="18" t="s">
        <v>147</v>
      </c>
      <c r="C20" s="8" t="n">
        <v>0.0815744370010774</v>
      </c>
      <c r="D20" s="19" t="n">
        <v>0.0815841818234089</v>
      </c>
    </row>
    <row r="21" customFormat="false" ht="15" hidden="false" customHeight="false" outlineLevel="0" collapsed="false">
      <c r="A21" s="17" t="s">
        <v>729</v>
      </c>
      <c r="B21" s="18" t="s">
        <v>143</v>
      </c>
      <c r="C21" s="8" t="n">
        <v>0.119246171850245</v>
      </c>
      <c r="D21" s="19" t="n">
        <v>0.119254208928477</v>
      </c>
    </row>
    <row r="22" customFormat="false" ht="15" hidden="false" customHeight="false" outlineLevel="0" collapsed="false">
      <c r="A22" s="17" t="s">
        <v>730</v>
      </c>
      <c r="B22" s="18" t="s">
        <v>161</v>
      </c>
      <c r="C22" s="8" t="n">
        <v>0.0762885948773576</v>
      </c>
      <c r="D22" s="19" t="n">
        <v>0.0762893688332444</v>
      </c>
    </row>
    <row r="23" customFormat="false" ht="15" hidden="false" customHeight="false" outlineLevel="0" collapsed="false">
      <c r="A23" s="17" t="s">
        <v>731</v>
      </c>
      <c r="B23" s="18" t="s">
        <v>133</v>
      </c>
      <c r="C23" s="8" t="n">
        <v>0.0694352222416332</v>
      </c>
      <c r="D23" s="19" t="n">
        <v>0.0694449155886148</v>
      </c>
    </row>
    <row r="24" customFormat="false" ht="15" hidden="false" customHeight="false" outlineLevel="0" collapsed="false">
      <c r="A24" s="17" t="s">
        <v>732</v>
      </c>
      <c r="B24" s="18" t="s">
        <v>183</v>
      </c>
      <c r="C24" s="8" t="n">
        <v>0.0766317533514073</v>
      </c>
      <c r="D24" s="19" t="n">
        <v>0.0766361036930066</v>
      </c>
    </row>
    <row r="25" customFormat="false" ht="15" hidden="false" customHeight="false" outlineLevel="0" collapsed="false">
      <c r="A25" s="17" t="s">
        <v>733</v>
      </c>
      <c r="B25" s="18" t="s">
        <v>215</v>
      </c>
      <c r="C25" s="8" t="n">
        <v>0.0752157622343272</v>
      </c>
      <c r="D25" s="19" t="n">
        <v>0.0752195206781393</v>
      </c>
    </row>
    <row r="26" customFormat="false" ht="15" hidden="false" customHeight="false" outlineLevel="0" collapsed="false">
      <c r="A26" s="17" t="s">
        <v>734</v>
      </c>
      <c r="B26" s="18" t="s">
        <v>201</v>
      </c>
      <c r="C26" s="8" t="n">
        <v>0.11966461751629</v>
      </c>
      <c r="D26" s="19" t="n">
        <v>0.119643339489456</v>
      </c>
    </row>
    <row r="27" customFormat="false" ht="15" hidden="false" customHeight="false" outlineLevel="0" collapsed="false">
      <c r="A27" s="17" t="s">
        <v>735</v>
      </c>
      <c r="B27" s="18" t="s">
        <v>611</v>
      </c>
      <c r="C27" s="8" t="n">
        <v>0.0959818670084017</v>
      </c>
      <c r="D27" s="19" t="n">
        <v>0.095995291804755</v>
      </c>
    </row>
    <row r="28" customFormat="false" ht="15" hidden="false" customHeight="false" outlineLevel="0" collapsed="false">
      <c r="A28" s="17" t="s">
        <v>736</v>
      </c>
      <c r="B28" s="18" t="s">
        <v>737</v>
      </c>
      <c r="C28" s="8" t="n">
        <v>0.0809671244209231</v>
      </c>
      <c r="D28" s="19" t="n">
        <v>0.0809710356247616</v>
      </c>
    </row>
    <row r="29" customFormat="false" ht="15" hidden="false" customHeight="false" outlineLevel="0" collapsed="false">
      <c r="A29" s="17" t="s">
        <v>738</v>
      </c>
      <c r="B29" s="18" t="s">
        <v>739</v>
      </c>
      <c r="C29" s="8" t="n">
        <v>0.187806193075974</v>
      </c>
      <c r="D29" s="19" t="n">
        <v>0.187812467929786</v>
      </c>
    </row>
    <row r="30" customFormat="false" ht="15" hidden="false" customHeight="false" outlineLevel="0" collapsed="false">
      <c r="A30" s="17" t="s">
        <v>740</v>
      </c>
      <c r="B30" s="18" t="s">
        <v>741</v>
      </c>
      <c r="C30" s="8" t="n">
        <v>0.0805725739701064</v>
      </c>
      <c r="D30" s="19" t="n">
        <v>0.0805782709598611</v>
      </c>
    </row>
    <row r="31" customFormat="false" ht="15" hidden="false" customHeight="false" outlineLevel="0" collapsed="false">
      <c r="A31" s="17" t="s">
        <v>742</v>
      </c>
      <c r="B31" s="18" t="s">
        <v>743</v>
      </c>
      <c r="C31" s="8" t="n">
        <v>0.126598534819361</v>
      </c>
      <c r="D31" s="19" t="n">
        <v>0.126605332241625</v>
      </c>
    </row>
    <row r="32" customFormat="false" ht="15" hidden="false" customHeight="false" outlineLevel="0" collapsed="false">
      <c r="A32" s="17" t="s">
        <v>744</v>
      </c>
      <c r="B32" s="18" t="s">
        <v>745</v>
      </c>
      <c r="C32" s="8" t="n">
        <v>0.253495917106563</v>
      </c>
      <c r="D32" s="19" t="n">
        <v>0.253488463918965</v>
      </c>
    </row>
    <row r="33" customFormat="false" ht="15" hidden="false" customHeight="false" outlineLevel="0" collapsed="false">
      <c r="A33" s="17" t="s">
        <v>746</v>
      </c>
      <c r="B33" s="18" t="s">
        <v>233</v>
      </c>
      <c r="C33" s="8" t="n">
        <v>0.0579864816369052</v>
      </c>
      <c r="D33" s="19" t="n">
        <v>0.0579935571038478</v>
      </c>
    </row>
    <row r="34" customFormat="false" ht="15" hidden="false" customHeight="false" outlineLevel="0" collapsed="false">
      <c r="A34" s="17" t="s">
        <v>747</v>
      </c>
      <c r="B34" s="18" t="s">
        <v>245</v>
      </c>
      <c r="C34" s="8" t="n">
        <v>0.05345278108731</v>
      </c>
      <c r="D34" s="19" t="n">
        <v>0.0534468864273583</v>
      </c>
    </row>
    <row r="35" customFormat="false" ht="15" hidden="false" customHeight="false" outlineLevel="0" collapsed="false">
      <c r="A35" s="17" t="s">
        <v>748</v>
      </c>
      <c r="B35" s="18" t="s">
        <v>237</v>
      </c>
      <c r="C35" s="8" t="n">
        <v>0.106430759498658</v>
      </c>
      <c r="D35" s="19" t="n">
        <v>0.106430837302502</v>
      </c>
    </row>
    <row r="36" customFormat="false" ht="15" hidden="false" customHeight="false" outlineLevel="0" collapsed="false">
      <c r="A36" s="17" t="s">
        <v>749</v>
      </c>
      <c r="B36" s="18" t="s">
        <v>257</v>
      </c>
      <c r="C36" s="8" t="n">
        <v>0.0770594582675335</v>
      </c>
      <c r="D36" s="19" t="n">
        <v>0.0770533473226047</v>
      </c>
    </row>
    <row r="37" customFormat="false" ht="15" hidden="false" customHeight="false" outlineLevel="0" collapsed="false">
      <c r="A37" s="17" t="s">
        <v>750</v>
      </c>
      <c r="B37" s="18" t="s">
        <v>305</v>
      </c>
      <c r="C37" s="8" t="n">
        <v>0.0648377423347742</v>
      </c>
      <c r="D37" s="19" t="n">
        <v>0.064841891638941</v>
      </c>
    </row>
    <row r="38" customFormat="false" ht="15" hidden="false" customHeight="false" outlineLevel="0" collapsed="false">
      <c r="A38" s="17" t="s">
        <v>751</v>
      </c>
      <c r="B38" s="18" t="s">
        <v>752</v>
      </c>
      <c r="C38" s="8" t="n">
        <v>0.0986921869759116</v>
      </c>
      <c r="D38" s="19" t="n">
        <v>0.0986984555891824</v>
      </c>
    </row>
    <row r="39" customFormat="false" ht="15" hidden="false" customHeight="false" outlineLevel="0" collapsed="false">
      <c r="A39" s="17" t="s">
        <v>753</v>
      </c>
      <c r="B39" s="18" t="s">
        <v>269</v>
      </c>
      <c r="C39" s="8" t="n">
        <v>0.0526343463725194</v>
      </c>
      <c r="D39" s="19" t="n">
        <v>0.0526225473901516</v>
      </c>
    </row>
    <row r="40" customFormat="false" ht="15" hidden="false" customHeight="false" outlineLevel="0" collapsed="false">
      <c r="A40" s="17" t="s">
        <v>754</v>
      </c>
      <c r="B40" s="18" t="s">
        <v>275</v>
      </c>
      <c r="C40" s="8" t="n">
        <v>0.368509984435586</v>
      </c>
      <c r="D40" s="19" t="n">
        <v>0.368353914676169</v>
      </c>
    </row>
    <row r="41" customFormat="false" ht="15" hidden="false" customHeight="false" outlineLevel="0" collapsed="false">
      <c r="A41" s="17" t="s">
        <v>755</v>
      </c>
      <c r="B41" s="18" t="s">
        <v>756</v>
      </c>
      <c r="C41" s="8" t="n">
        <v>0.0844723771804522</v>
      </c>
      <c r="D41" s="19" t="n">
        <v>0.0844743062177941</v>
      </c>
    </row>
    <row r="42" customFormat="false" ht="15" hidden="false" customHeight="false" outlineLevel="0" collapsed="false">
      <c r="A42" s="17" t="s">
        <v>757</v>
      </c>
      <c r="B42" s="18" t="s">
        <v>617</v>
      </c>
      <c r="C42" s="8" t="n">
        <v>0.0443423858277866</v>
      </c>
      <c r="D42" s="19" t="n">
        <v>0.0443390002843874</v>
      </c>
    </row>
    <row r="43" customFormat="false" ht="15" hidden="false" customHeight="false" outlineLevel="0" collapsed="false">
      <c r="A43" s="17" t="s">
        <v>758</v>
      </c>
      <c r="B43" s="18" t="s">
        <v>301</v>
      </c>
      <c r="C43" s="8" t="n">
        <v>0.0570155350764553</v>
      </c>
      <c r="D43" s="19" t="n">
        <v>0.0570110043370374</v>
      </c>
    </row>
    <row r="44" customFormat="false" ht="15" hidden="false" customHeight="false" outlineLevel="0" collapsed="false">
      <c r="A44" s="17" t="s">
        <v>759</v>
      </c>
      <c r="B44" s="18" t="s">
        <v>453</v>
      </c>
      <c r="C44" s="8" t="n">
        <v>0.0637296826963354</v>
      </c>
      <c r="D44" s="19" t="n">
        <v>0.0637308176697183</v>
      </c>
    </row>
    <row r="45" customFormat="false" ht="15" hidden="false" customHeight="false" outlineLevel="0" collapsed="false">
      <c r="A45" s="17" t="s">
        <v>760</v>
      </c>
      <c r="B45" s="18" t="s">
        <v>621</v>
      </c>
      <c r="C45" s="8" t="n">
        <v>0.0460835384407574</v>
      </c>
      <c r="D45" s="19" t="n">
        <v>0.0460800889008467</v>
      </c>
    </row>
    <row r="46" customFormat="false" ht="15" hidden="false" customHeight="false" outlineLevel="0" collapsed="false">
      <c r="A46" s="17" t="s">
        <v>761</v>
      </c>
      <c r="B46" s="18" t="s">
        <v>762</v>
      </c>
      <c r="C46" s="8" t="n">
        <v>0.0781407962229937</v>
      </c>
      <c r="D46" s="19" t="n">
        <v>0.07813296602017</v>
      </c>
    </row>
    <row r="47" customFormat="false" ht="15" hidden="false" customHeight="false" outlineLevel="0" collapsed="false">
      <c r="A47" s="17" t="s">
        <v>763</v>
      </c>
      <c r="B47" s="18" t="s">
        <v>291</v>
      </c>
      <c r="C47" s="8" t="n">
        <v>0.0648856358193334</v>
      </c>
      <c r="D47" s="19" t="n">
        <v>0.0648892809560555</v>
      </c>
    </row>
    <row r="48" customFormat="false" ht="15" hidden="false" customHeight="false" outlineLevel="0" collapsed="false">
      <c r="A48" s="17" t="s">
        <v>764</v>
      </c>
      <c r="B48" s="18" t="s">
        <v>329</v>
      </c>
      <c r="C48" s="8" t="n">
        <v>0.157857227759992</v>
      </c>
      <c r="D48" s="19" t="n">
        <v>0.157821236604638</v>
      </c>
    </row>
    <row r="49" customFormat="false" ht="15" hidden="false" customHeight="false" outlineLevel="0" collapsed="false">
      <c r="A49" s="17" t="s">
        <v>765</v>
      </c>
      <c r="B49" s="18" t="s">
        <v>325</v>
      </c>
      <c r="C49" s="8" t="n">
        <v>0.163971446961951</v>
      </c>
      <c r="D49" s="19" t="n">
        <v>0.163976341941331</v>
      </c>
    </row>
    <row r="50" customFormat="false" ht="15" hidden="false" customHeight="false" outlineLevel="0" collapsed="false">
      <c r="A50" s="17" t="s">
        <v>766</v>
      </c>
      <c r="B50" s="18" t="s">
        <v>327</v>
      </c>
      <c r="C50" s="8" t="n">
        <v>0.0918444718808208</v>
      </c>
      <c r="D50" s="19" t="n">
        <v>0.0918547976116747</v>
      </c>
    </row>
    <row r="51" customFormat="false" ht="15" hidden="false" customHeight="false" outlineLevel="0" collapsed="false">
      <c r="A51" s="17" t="s">
        <v>767</v>
      </c>
      <c r="B51" s="18" t="s">
        <v>347</v>
      </c>
      <c r="C51" s="8" t="n">
        <v>0.116803835284712</v>
      </c>
      <c r="D51" s="19" t="n">
        <v>0.116801218172228</v>
      </c>
    </row>
    <row r="52" customFormat="false" ht="15" hidden="false" customHeight="false" outlineLevel="0" collapsed="false">
      <c r="A52" s="17" t="s">
        <v>768</v>
      </c>
      <c r="B52" s="18" t="s">
        <v>489</v>
      </c>
      <c r="C52" s="8" t="n">
        <v>0.0729381161475395</v>
      </c>
      <c r="D52" s="19" t="n">
        <v>0.0729306894312899</v>
      </c>
    </row>
    <row r="53" customFormat="false" ht="15" hidden="false" customHeight="false" outlineLevel="0" collapsed="false">
      <c r="A53" s="17" t="s">
        <v>769</v>
      </c>
      <c r="B53" s="18" t="s">
        <v>770</v>
      </c>
      <c r="C53" s="8" t="n">
        <v>0.0599667646343561</v>
      </c>
      <c r="D53" s="19" t="n">
        <v>0.0599636306828412</v>
      </c>
    </row>
    <row r="54" customFormat="false" ht="15" hidden="false" customHeight="false" outlineLevel="0" collapsed="false">
      <c r="A54" s="17" t="s">
        <v>771</v>
      </c>
      <c r="B54" s="18" t="s">
        <v>772</v>
      </c>
      <c r="C54" s="8" t="n">
        <v>0.155547176417483</v>
      </c>
      <c r="D54" s="19" t="n">
        <v>0.155531945954655</v>
      </c>
    </row>
    <row r="55" customFormat="false" ht="15" hidden="false" customHeight="false" outlineLevel="0" collapsed="false">
      <c r="A55" s="17" t="s">
        <v>773</v>
      </c>
      <c r="B55" s="18" t="s">
        <v>211</v>
      </c>
      <c r="C55" s="8" t="n">
        <v>0.0522161755139194</v>
      </c>
      <c r="D55" s="19" t="n">
        <v>0.0522086255145085</v>
      </c>
    </row>
    <row r="56" customFormat="false" ht="15" hidden="false" customHeight="false" outlineLevel="0" collapsed="false">
      <c r="A56" s="17" t="s">
        <v>774</v>
      </c>
      <c r="B56" s="18" t="s">
        <v>365</v>
      </c>
      <c r="C56" s="8" t="n">
        <v>0.0891022122123266</v>
      </c>
      <c r="D56" s="19" t="n">
        <v>0.0890869874054193</v>
      </c>
    </row>
    <row r="57" customFormat="false" ht="15" hidden="false" customHeight="false" outlineLevel="0" collapsed="false">
      <c r="A57" s="17" t="s">
        <v>775</v>
      </c>
      <c r="B57" s="18" t="s">
        <v>369</v>
      </c>
      <c r="C57" s="8" t="n">
        <v>0.0982559474644811</v>
      </c>
      <c r="D57" s="19" t="n">
        <v>0.0982503808255338</v>
      </c>
    </row>
    <row r="58" customFormat="false" ht="15" hidden="false" customHeight="false" outlineLevel="0" collapsed="false">
      <c r="A58" s="17" t="s">
        <v>776</v>
      </c>
      <c r="B58" s="18" t="s">
        <v>281</v>
      </c>
      <c r="C58" s="8" t="n">
        <v>0.176045332130886</v>
      </c>
      <c r="D58" s="19" t="n">
        <v>0.176028170437782</v>
      </c>
    </row>
    <row r="59" customFormat="false" ht="15" hidden="false" customHeight="false" outlineLevel="0" collapsed="false">
      <c r="A59" s="17" t="s">
        <v>777</v>
      </c>
      <c r="B59" s="18" t="s">
        <v>309</v>
      </c>
      <c r="C59" s="8" t="n">
        <v>0.0937888134620492</v>
      </c>
      <c r="D59" s="19" t="n">
        <v>0.0934631140229167</v>
      </c>
    </row>
    <row r="60" customFormat="false" ht="15" hidden="false" customHeight="false" outlineLevel="0" collapsed="false">
      <c r="A60" s="17" t="s">
        <v>778</v>
      </c>
      <c r="B60" s="18" t="s">
        <v>235</v>
      </c>
      <c r="C60" s="8" t="n">
        <v>0.206373797462487</v>
      </c>
      <c r="D60" s="19" t="n">
        <v>0.206376748672265</v>
      </c>
    </row>
    <row r="61" customFormat="false" ht="15" hidden="false" customHeight="false" outlineLevel="0" collapsed="false">
      <c r="A61" s="17" t="s">
        <v>779</v>
      </c>
      <c r="B61" s="18" t="s">
        <v>373</v>
      </c>
      <c r="C61" s="8" t="n">
        <v>0.0571770124852701</v>
      </c>
      <c r="D61" s="19" t="n">
        <v>0.0571751314200427</v>
      </c>
    </row>
    <row r="62" customFormat="false" ht="15" hidden="false" customHeight="false" outlineLevel="0" collapsed="false">
      <c r="A62" s="17" t="s">
        <v>780</v>
      </c>
      <c r="B62" s="18" t="s">
        <v>377</v>
      </c>
      <c r="C62" s="8" t="n">
        <v>0.128660513482446</v>
      </c>
      <c r="D62" s="19" t="n">
        <v>0.128681170578788</v>
      </c>
    </row>
    <row r="63" customFormat="false" ht="15" hidden="false" customHeight="false" outlineLevel="0" collapsed="false">
      <c r="A63" s="17" t="s">
        <v>781</v>
      </c>
      <c r="B63" s="18" t="s">
        <v>379</v>
      </c>
      <c r="C63" s="8" t="n">
        <v>0.0579258472377257</v>
      </c>
      <c r="D63" s="19" t="n">
        <v>0.0579221081510768</v>
      </c>
    </row>
    <row r="64" customFormat="false" ht="15" hidden="false" customHeight="false" outlineLevel="0" collapsed="false">
      <c r="A64" s="17" t="s">
        <v>782</v>
      </c>
      <c r="B64" s="18" t="s">
        <v>247</v>
      </c>
      <c r="C64" s="8" t="n">
        <v>0.0999122054825282</v>
      </c>
      <c r="D64" s="19" t="n">
        <v>0.0999144837942229</v>
      </c>
    </row>
    <row r="65" customFormat="false" ht="15" hidden="false" customHeight="false" outlineLevel="0" collapsed="false">
      <c r="A65" s="17" t="s">
        <v>783</v>
      </c>
      <c r="B65" s="18" t="s">
        <v>784</v>
      </c>
      <c r="C65" s="8" t="n">
        <v>0.247077858070207</v>
      </c>
      <c r="D65" s="19" t="n">
        <v>0.246978602826338</v>
      </c>
    </row>
    <row r="66" customFormat="false" ht="15" hidden="false" customHeight="false" outlineLevel="0" collapsed="false">
      <c r="A66" s="17" t="s">
        <v>785</v>
      </c>
      <c r="B66" s="18" t="s">
        <v>91</v>
      </c>
      <c r="C66" s="8" t="n">
        <v>0.0550423068734467</v>
      </c>
      <c r="D66" s="19" t="n">
        <v>0.0550394535924878</v>
      </c>
    </row>
    <row r="67" customFormat="false" ht="15" hidden="false" customHeight="false" outlineLevel="0" collapsed="false">
      <c r="A67" s="17" t="s">
        <v>786</v>
      </c>
      <c r="B67" s="18" t="s">
        <v>787</v>
      </c>
      <c r="C67" s="8" t="n">
        <v>0.0808767727756543</v>
      </c>
      <c r="D67" s="19" t="n">
        <v>0.080876292174169</v>
      </c>
    </row>
    <row r="68" customFormat="false" ht="15" hidden="false" customHeight="false" outlineLevel="0" collapsed="false">
      <c r="A68" s="17" t="s">
        <v>788</v>
      </c>
      <c r="B68" s="18" t="s">
        <v>393</v>
      </c>
      <c r="C68" s="8" t="n">
        <v>0.106391118240681</v>
      </c>
      <c r="D68" s="19" t="n">
        <v>0.106361414147375</v>
      </c>
    </row>
    <row r="69" customFormat="false" ht="15" hidden="false" customHeight="false" outlineLevel="0" collapsed="false">
      <c r="A69" s="17" t="s">
        <v>789</v>
      </c>
      <c r="B69" s="18" t="s">
        <v>790</v>
      </c>
      <c r="C69" s="8" t="n">
        <v>0.347403784717415</v>
      </c>
      <c r="D69" s="19" t="n">
        <v>0.347322621756041</v>
      </c>
    </row>
    <row r="70" customFormat="false" ht="15" hidden="false" customHeight="false" outlineLevel="0" collapsed="false">
      <c r="A70" s="17" t="s">
        <v>791</v>
      </c>
      <c r="B70" s="18" t="s">
        <v>115</v>
      </c>
      <c r="C70" s="8" t="n">
        <v>0.13492601634277</v>
      </c>
      <c r="D70" s="19" t="n">
        <v>0.13425628625377</v>
      </c>
    </row>
    <row r="71" customFormat="false" ht="15" hidden="false" customHeight="false" outlineLevel="0" collapsed="false">
      <c r="A71" s="17" t="s">
        <v>792</v>
      </c>
      <c r="B71" s="18" t="s">
        <v>409</v>
      </c>
      <c r="C71" s="8" t="n">
        <v>0.0690253149164743</v>
      </c>
      <c r="D71" s="19" t="n">
        <v>0.0690236329624931</v>
      </c>
    </row>
    <row r="72" customFormat="false" ht="15" hidden="false" customHeight="false" outlineLevel="0" collapsed="false">
      <c r="A72" s="17" t="s">
        <v>793</v>
      </c>
      <c r="B72" s="18" t="s">
        <v>794</v>
      </c>
      <c r="C72" s="8" t="n">
        <v>0.132735052988975</v>
      </c>
      <c r="D72" s="19" t="n">
        <v>0.132729803955368</v>
      </c>
    </row>
    <row r="73" customFormat="false" ht="15" hidden="false" customHeight="false" outlineLevel="0" collapsed="false">
      <c r="A73" s="17" t="s">
        <v>795</v>
      </c>
      <c r="B73" s="18" t="s">
        <v>415</v>
      </c>
      <c r="C73" s="8" t="n">
        <v>0.0897772910128315</v>
      </c>
      <c r="D73" s="19" t="n">
        <v>0.0897583640032745</v>
      </c>
    </row>
    <row r="74" customFormat="false" ht="15" hidden="false" customHeight="false" outlineLevel="0" collapsed="false">
      <c r="A74" s="17" t="s">
        <v>796</v>
      </c>
      <c r="B74" s="18" t="s">
        <v>541</v>
      </c>
      <c r="C74" s="8" t="n">
        <v>0.12026771368727</v>
      </c>
      <c r="D74" s="19" t="n">
        <v>0.120270710680217</v>
      </c>
    </row>
    <row r="75" customFormat="false" ht="15" hidden="false" customHeight="false" outlineLevel="0" collapsed="false">
      <c r="A75" s="17" t="s">
        <v>797</v>
      </c>
      <c r="B75" s="18" t="s">
        <v>798</v>
      </c>
      <c r="C75" s="8" t="n">
        <v>0.118258194109831</v>
      </c>
      <c r="D75" s="19" t="n">
        <v>0.118255329361846</v>
      </c>
    </row>
    <row r="76" customFormat="false" ht="15" hidden="false" customHeight="false" outlineLevel="0" collapsed="false">
      <c r="A76" s="17" t="s">
        <v>799</v>
      </c>
      <c r="B76" s="18" t="s">
        <v>313</v>
      </c>
      <c r="C76" s="8" t="n">
        <v>0.0909481829508622</v>
      </c>
      <c r="D76" s="19" t="n">
        <v>0.0909653179302422</v>
      </c>
    </row>
    <row r="77" customFormat="false" ht="15" hidden="false" customHeight="false" outlineLevel="0" collapsed="false">
      <c r="A77" s="17" t="s">
        <v>800</v>
      </c>
      <c r="B77" s="18" t="s">
        <v>595</v>
      </c>
      <c r="C77" s="8" t="n">
        <v>0.130306465244916</v>
      </c>
      <c r="D77" s="19" t="n">
        <v>0.130283217203695</v>
      </c>
    </row>
    <row r="78" customFormat="false" ht="15" hidden="false" customHeight="false" outlineLevel="0" collapsed="false">
      <c r="A78" s="17" t="s">
        <v>801</v>
      </c>
      <c r="B78" s="18" t="s">
        <v>433</v>
      </c>
      <c r="C78" s="8" t="n">
        <v>0.0855852533679095</v>
      </c>
      <c r="D78" s="19" t="n">
        <v>0.08559371750362</v>
      </c>
    </row>
    <row r="79" customFormat="false" ht="15" hidden="false" customHeight="false" outlineLevel="0" collapsed="false">
      <c r="A79" s="17" t="s">
        <v>802</v>
      </c>
      <c r="B79" s="18" t="s">
        <v>803</v>
      </c>
      <c r="C79" s="8" t="n">
        <v>0.143524346595097</v>
      </c>
      <c r="D79" s="19" t="n">
        <v>0.143185026181117</v>
      </c>
    </row>
    <row r="80" customFormat="false" ht="15" hidden="false" customHeight="false" outlineLevel="0" collapsed="false">
      <c r="A80" s="17" t="s">
        <v>804</v>
      </c>
      <c r="B80" s="18" t="s">
        <v>431</v>
      </c>
      <c r="C80" s="8" t="n">
        <v>0.0681358794556541</v>
      </c>
      <c r="D80" s="19" t="n">
        <v>0.0681328395531045</v>
      </c>
    </row>
    <row r="81" customFormat="false" ht="15" hidden="false" customHeight="false" outlineLevel="0" collapsed="false">
      <c r="A81" s="17" t="s">
        <v>805</v>
      </c>
      <c r="B81" s="18" t="s">
        <v>806</v>
      </c>
      <c r="C81" s="8" t="n">
        <v>0.0645166748101033</v>
      </c>
      <c r="D81" s="19" t="n">
        <v>0.0645215519256656</v>
      </c>
    </row>
    <row r="82" customFormat="false" ht="15" hidden="false" customHeight="false" outlineLevel="0" collapsed="false">
      <c r="A82" s="17" t="s">
        <v>807</v>
      </c>
      <c r="B82" s="18" t="s">
        <v>36</v>
      </c>
      <c r="C82" s="8" t="n">
        <v>0.0720761936681983</v>
      </c>
      <c r="D82" s="19" t="n">
        <v>0.0720692217568205</v>
      </c>
    </row>
    <row r="83" customFormat="false" ht="15" hidden="false" customHeight="false" outlineLevel="0" collapsed="false">
      <c r="A83" s="17" t="s">
        <v>808</v>
      </c>
      <c r="B83" s="18" t="s">
        <v>449</v>
      </c>
      <c r="C83" s="8" t="n">
        <v>0.0932670376977128</v>
      </c>
      <c r="D83" s="19" t="n">
        <v>0.0932480653931865</v>
      </c>
    </row>
    <row r="84" customFormat="false" ht="15" hidden="false" customHeight="false" outlineLevel="0" collapsed="false">
      <c r="A84" s="17" t="s">
        <v>809</v>
      </c>
      <c r="B84" s="18" t="s">
        <v>810</v>
      </c>
      <c r="C84" s="8" t="n">
        <v>0.0669977146463979</v>
      </c>
      <c r="D84" s="19" t="n">
        <v>0.0670052320643668</v>
      </c>
    </row>
    <row r="85" customFormat="false" ht="15" hidden="false" customHeight="false" outlineLevel="0" collapsed="false">
      <c r="A85" s="17" t="s">
        <v>811</v>
      </c>
      <c r="B85" s="18" t="s">
        <v>79</v>
      </c>
      <c r="C85" s="8" t="n">
        <v>0.0719821260007643</v>
      </c>
      <c r="D85" s="19" t="n">
        <v>0.0719777541290038</v>
      </c>
    </row>
    <row r="86" customFormat="false" ht="15" hidden="false" customHeight="false" outlineLevel="0" collapsed="false">
      <c r="A86" s="17" t="s">
        <v>812</v>
      </c>
      <c r="B86" s="18" t="s">
        <v>545</v>
      </c>
      <c r="C86" s="8" t="n">
        <v>0.0601568771239042</v>
      </c>
      <c r="D86" s="19" t="n">
        <v>0.0601627890286959</v>
      </c>
    </row>
    <row r="87" customFormat="false" ht="15" hidden="false" customHeight="false" outlineLevel="0" collapsed="false">
      <c r="A87" s="17" t="s">
        <v>813</v>
      </c>
      <c r="B87" s="18" t="s">
        <v>457</v>
      </c>
      <c r="C87" s="8" t="n">
        <v>0.058692516582853</v>
      </c>
      <c r="D87" s="19" t="n">
        <v>0.0586940952987493</v>
      </c>
    </row>
    <row r="88" customFormat="false" ht="15" hidden="false" customHeight="false" outlineLevel="0" collapsed="false">
      <c r="A88" s="17" t="s">
        <v>814</v>
      </c>
      <c r="B88" s="18" t="s">
        <v>467</v>
      </c>
      <c r="C88" s="8" t="n">
        <v>0.0540091023964304</v>
      </c>
      <c r="D88" s="19" t="n">
        <v>0.0540011205661384</v>
      </c>
    </row>
    <row r="89" customFormat="false" ht="15" hidden="false" customHeight="false" outlineLevel="0" collapsed="false">
      <c r="A89" s="17" t="s">
        <v>815</v>
      </c>
      <c r="B89" s="18" t="s">
        <v>816</v>
      </c>
      <c r="C89" s="8" t="n">
        <v>0.0672170626973596</v>
      </c>
      <c r="D89" s="19" t="n">
        <v>0.0672136330753953</v>
      </c>
    </row>
    <row r="90" customFormat="false" ht="15" hidden="false" customHeight="false" outlineLevel="0" collapsed="false">
      <c r="A90" s="17" t="s">
        <v>817</v>
      </c>
      <c r="B90" s="18" t="s">
        <v>477</v>
      </c>
      <c r="C90" s="8" t="n">
        <v>0.168415510129856</v>
      </c>
      <c r="D90" s="19" t="n">
        <v>0.16839652454164</v>
      </c>
    </row>
    <row r="91" customFormat="false" ht="15" hidden="false" customHeight="false" outlineLevel="0" collapsed="false">
      <c r="A91" s="17" t="s">
        <v>818</v>
      </c>
      <c r="B91" s="18" t="s">
        <v>487</v>
      </c>
      <c r="C91" s="8" t="n">
        <v>0.102464744060082</v>
      </c>
      <c r="D91" s="19" t="n">
        <v>0.10193851593508</v>
      </c>
    </row>
    <row r="92" customFormat="false" ht="15" hidden="false" customHeight="false" outlineLevel="0" collapsed="false">
      <c r="A92" s="17" t="s">
        <v>819</v>
      </c>
      <c r="B92" s="18" t="s">
        <v>820</v>
      </c>
      <c r="C92" s="8" t="n">
        <v>0.191446957369684</v>
      </c>
      <c r="D92" s="19" t="n">
        <v>0.191407129976502</v>
      </c>
    </row>
    <row r="93" customFormat="false" ht="15" hidden="false" customHeight="false" outlineLevel="0" collapsed="false">
      <c r="A93" s="17" t="s">
        <v>821</v>
      </c>
      <c r="B93" s="18" t="s">
        <v>509</v>
      </c>
      <c r="C93" s="8" t="n">
        <v>0.101172794537607</v>
      </c>
      <c r="D93" s="19" t="n">
        <v>0.10118237256922</v>
      </c>
    </row>
    <row r="94" customFormat="false" ht="15" hidden="false" customHeight="false" outlineLevel="0" collapsed="false">
      <c r="A94" s="17" t="s">
        <v>822</v>
      </c>
      <c r="B94" s="18" t="s">
        <v>48</v>
      </c>
      <c r="C94" s="8" t="n">
        <v>0.0816970241607623</v>
      </c>
      <c r="D94" s="19" t="n">
        <v>0.081697740801959</v>
      </c>
    </row>
    <row r="95" customFormat="false" ht="15" hidden="false" customHeight="false" outlineLevel="0" collapsed="false">
      <c r="A95" s="17" t="s">
        <v>823</v>
      </c>
      <c r="B95" s="18" t="s">
        <v>521</v>
      </c>
      <c r="C95" s="8" t="n">
        <v>0.0540911763133105</v>
      </c>
      <c r="D95" s="19" t="n">
        <v>0.05408728497925</v>
      </c>
    </row>
    <row r="96" customFormat="false" ht="15" hidden="false" customHeight="false" outlineLevel="0" collapsed="false">
      <c r="A96" s="17" t="s">
        <v>824</v>
      </c>
      <c r="B96" s="18" t="s">
        <v>529</v>
      </c>
      <c r="C96" s="8" t="n">
        <v>0.0536675387901156</v>
      </c>
      <c r="D96" s="19" t="n">
        <v>0.0536637700597203</v>
      </c>
    </row>
    <row r="97" customFormat="false" ht="15" hidden="false" customHeight="false" outlineLevel="0" collapsed="false">
      <c r="A97" s="17" t="s">
        <v>825</v>
      </c>
      <c r="B97" s="18" t="s">
        <v>826</v>
      </c>
      <c r="C97" s="8" t="n">
        <v>0.139195243034882</v>
      </c>
      <c r="D97" s="19" t="n">
        <v>0.13856344601344</v>
      </c>
    </row>
    <row r="98" customFormat="false" ht="15" hidden="false" customHeight="false" outlineLevel="0" collapsed="false">
      <c r="A98" s="17" t="s">
        <v>827</v>
      </c>
      <c r="B98" s="18" t="s">
        <v>828</v>
      </c>
      <c r="C98" s="8" t="n">
        <v>0.100988165758686</v>
      </c>
      <c r="D98" s="19" t="n">
        <v>0.10045151809766</v>
      </c>
    </row>
    <row r="99" customFormat="false" ht="15" hidden="false" customHeight="false" outlineLevel="0" collapsed="false">
      <c r="A99" s="17" t="s">
        <v>829</v>
      </c>
      <c r="B99" s="18" t="s">
        <v>531</v>
      </c>
      <c r="C99" s="8" t="n">
        <v>0.163903064125951</v>
      </c>
      <c r="D99" s="19" t="n">
        <v>0.163913047102013</v>
      </c>
    </row>
    <row r="100" customFormat="false" ht="15" hidden="false" customHeight="false" outlineLevel="0" collapsed="false">
      <c r="A100" s="17" t="s">
        <v>830</v>
      </c>
      <c r="B100" s="18" t="s">
        <v>16</v>
      </c>
      <c r="C100" s="8" t="n">
        <v>0.0696087534302504</v>
      </c>
      <c r="D100" s="19" t="n">
        <v>0.0696047719282983</v>
      </c>
    </row>
    <row r="101" customFormat="false" ht="15" hidden="false" customHeight="false" outlineLevel="0" collapsed="false">
      <c r="A101" s="17" t="s">
        <v>831</v>
      </c>
      <c r="B101" s="18" t="s">
        <v>165</v>
      </c>
      <c r="C101" s="8" t="n">
        <v>0.0627500970781714</v>
      </c>
      <c r="D101" s="19" t="n">
        <v>0.0627479350688516</v>
      </c>
    </row>
    <row r="102" customFormat="false" ht="15" hidden="false" customHeight="false" outlineLevel="0" collapsed="false">
      <c r="A102" s="17" t="s">
        <v>832</v>
      </c>
      <c r="B102" s="18" t="s">
        <v>169</v>
      </c>
      <c r="C102" s="8" t="n">
        <v>0.133545392775206</v>
      </c>
      <c r="D102" s="19" t="n">
        <v>0.133570729852277</v>
      </c>
    </row>
    <row r="103" customFormat="false" ht="15" hidden="false" customHeight="false" outlineLevel="0" collapsed="false">
      <c r="A103" s="17" t="s">
        <v>833</v>
      </c>
      <c r="B103" s="18" t="s">
        <v>834</v>
      </c>
      <c r="C103" s="8" t="n">
        <v>0.0696015275954519</v>
      </c>
      <c r="D103" s="19" t="n">
        <v>0.0695942335529539</v>
      </c>
    </row>
    <row r="104" customFormat="false" ht="15" hidden="false" customHeight="false" outlineLevel="0" collapsed="false">
      <c r="A104" s="17" t="s">
        <v>835</v>
      </c>
      <c r="B104" s="18" t="s">
        <v>565</v>
      </c>
      <c r="C104" s="8" t="n">
        <v>0.168941850500303</v>
      </c>
      <c r="D104" s="19" t="n">
        <v>0.1680353042743</v>
      </c>
    </row>
    <row r="105" customFormat="false" ht="15" hidden="false" customHeight="false" outlineLevel="0" collapsed="false">
      <c r="A105" s="17" t="s">
        <v>836</v>
      </c>
      <c r="B105" s="18" t="s">
        <v>417</v>
      </c>
      <c r="C105" s="8" t="n">
        <v>0.165277804650506</v>
      </c>
      <c r="D105" s="19" t="n">
        <v>0.165316989710095</v>
      </c>
    </row>
    <row r="106" customFormat="false" ht="15" hidden="false" customHeight="false" outlineLevel="0" collapsed="false">
      <c r="A106" s="17" t="s">
        <v>837</v>
      </c>
      <c r="B106" s="18" t="s">
        <v>10</v>
      </c>
      <c r="C106" s="8" t="n">
        <v>0.158838134556434</v>
      </c>
      <c r="D106" s="19" t="n">
        <v>0.158836063340506</v>
      </c>
    </row>
    <row r="107" customFormat="false" ht="15" hidden="false" customHeight="false" outlineLevel="0" collapsed="false">
      <c r="A107" s="17" t="s">
        <v>838</v>
      </c>
      <c r="B107" s="18" t="s">
        <v>579</v>
      </c>
      <c r="C107" s="8" t="n">
        <v>0.0685825757480948</v>
      </c>
      <c r="D107" s="19" t="n">
        <v>0.068572758783422</v>
      </c>
    </row>
    <row r="108" customFormat="false" ht="15" hidden="false" customHeight="false" outlineLevel="0" collapsed="false">
      <c r="A108" s="17" t="s">
        <v>839</v>
      </c>
      <c r="B108" s="18" t="s">
        <v>585</v>
      </c>
      <c r="C108" s="8" t="n">
        <v>0.252560952389349</v>
      </c>
      <c r="D108" s="19" t="n">
        <v>0.25249406864658</v>
      </c>
    </row>
    <row r="109" customFormat="false" ht="15" hidden="false" customHeight="false" outlineLevel="0" collapsed="false">
      <c r="A109" s="17" t="s">
        <v>840</v>
      </c>
      <c r="B109" s="18" t="s">
        <v>589</v>
      </c>
      <c r="C109" s="8" t="n">
        <v>0.124622956541355</v>
      </c>
      <c r="D109" s="19" t="n">
        <v>0.124618896919188</v>
      </c>
    </row>
    <row r="110" customFormat="false" ht="15" hidden="false" customHeight="false" outlineLevel="0" collapsed="false">
      <c r="A110" s="17" t="s">
        <v>841</v>
      </c>
      <c r="B110" s="18" t="s">
        <v>842</v>
      </c>
      <c r="C110" s="8" t="n">
        <v>0.0620390684333303</v>
      </c>
      <c r="D110" s="19" t="n">
        <v>0.0620354002255224</v>
      </c>
    </row>
    <row r="111" customFormat="false" ht="15" hidden="false" customHeight="false" outlineLevel="0" collapsed="false">
      <c r="A111" s="17" t="s">
        <v>843</v>
      </c>
      <c r="B111" s="18" t="s">
        <v>844</v>
      </c>
      <c r="C111" s="8" t="n">
        <v>0.0572991391057249</v>
      </c>
      <c r="D111" s="19" t="n">
        <v>0.0572896622796384</v>
      </c>
    </row>
    <row r="112" customFormat="false" ht="15" hidden="false" customHeight="false" outlineLevel="0" collapsed="false">
      <c r="A112" s="17" t="s">
        <v>845</v>
      </c>
      <c r="B112" s="18" t="s">
        <v>581</v>
      </c>
      <c r="C112" s="8" t="n">
        <v>0.151072995723869</v>
      </c>
      <c r="D112" s="19" t="n">
        <v>0.151072612735254</v>
      </c>
    </row>
    <row r="113" customFormat="false" ht="15" hidden="false" customHeight="false" outlineLevel="0" collapsed="false">
      <c r="A113" s="17" t="s">
        <v>846</v>
      </c>
      <c r="B113" s="18" t="s">
        <v>607</v>
      </c>
      <c r="C113" s="8" t="n">
        <v>0.0173938156924579</v>
      </c>
      <c r="D113" s="19" t="n">
        <v>0.0173929487773238</v>
      </c>
    </row>
    <row r="114" customFormat="false" ht="15" hidden="false" customHeight="false" outlineLevel="0" collapsed="false">
      <c r="A114" s="17" t="s">
        <v>847</v>
      </c>
      <c r="B114" s="18" t="s">
        <v>623</v>
      </c>
      <c r="C114" s="8" t="n">
        <v>0.0439570067686242</v>
      </c>
      <c r="D114" s="19" t="n">
        <v>0.0439593398966741</v>
      </c>
    </row>
    <row r="115" customFormat="false" ht="15" hidden="false" customHeight="false" outlineLevel="0" collapsed="false">
      <c r="A115" s="17" t="s">
        <v>848</v>
      </c>
      <c r="B115" s="18" t="s">
        <v>615</v>
      </c>
      <c r="C115" s="8" t="n">
        <v>0.115385588871631</v>
      </c>
      <c r="D115" s="19" t="n">
        <v>0.115389468699051</v>
      </c>
    </row>
    <row r="116" customFormat="false" ht="15" hidden="false" customHeight="false" outlineLevel="0" collapsed="false">
      <c r="A116" s="17" t="s">
        <v>849</v>
      </c>
      <c r="B116" s="18" t="s">
        <v>850</v>
      </c>
      <c r="C116" s="8" t="n">
        <v>0.106943631751672</v>
      </c>
      <c r="D116" s="19" t="n">
        <v>0.106954272212923</v>
      </c>
    </row>
    <row r="117" customFormat="false" ht="15" hidden="false" customHeight="false" outlineLevel="0" collapsed="false">
      <c r="A117" s="17" t="s">
        <v>851</v>
      </c>
      <c r="B117" s="18" t="s">
        <v>613</v>
      </c>
      <c r="C117" s="8" t="n">
        <v>0.0471815108039766</v>
      </c>
      <c r="D117" s="19" t="n">
        <v>0.0471789043088625</v>
      </c>
    </row>
    <row r="118" customFormat="false" ht="15" hidden="false" customHeight="false" outlineLevel="0" collapsed="false">
      <c r="A118" s="17" t="s">
        <v>852</v>
      </c>
      <c r="B118" s="18" t="s">
        <v>297</v>
      </c>
      <c r="C118" s="8" t="n">
        <v>0.0462121677642868</v>
      </c>
      <c r="D118" s="19" t="n">
        <v>0.0462060243562279</v>
      </c>
    </row>
    <row r="119" customFormat="false" ht="15" hidden="false" customHeight="false" outlineLevel="0" collapsed="false">
      <c r="A119" s="17" t="s">
        <v>853</v>
      </c>
      <c r="B119" s="18" t="s">
        <v>631</v>
      </c>
      <c r="C119" s="8" t="n">
        <v>0.165257159355987</v>
      </c>
      <c r="D119" s="19" t="n">
        <v>0.165267760645383</v>
      </c>
    </row>
    <row r="120" customFormat="false" ht="15" hidden="false" customHeight="false" outlineLevel="0" collapsed="false">
      <c r="A120" s="17" t="s">
        <v>854</v>
      </c>
      <c r="B120" s="18" t="s">
        <v>641</v>
      </c>
      <c r="C120" s="8" t="n">
        <v>0.047591420419847</v>
      </c>
      <c r="D120" s="19" t="n">
        <v>0.0475884874553217</v>
      </c>
    </row>
    <row r="121" customFormat="false" ht="15" hidden="false" customHeight="false" outlineLevel="0" collapsed="false">
      <c r="A121" s="17" t="s">
        <v>855</v>
      </c>
      <c r="B121" s="18" t="s">
        <v>111</v>
      </c>
      <c r="C121" s="8" t="n">
        <v>0.0744292104869899</v>
      </c>
      <c r="D121" s="19" t="n">
        <v>0.0744312675662536</v>
      </c>
    </row>
    <row r="122" customFormat="false" ht="15" hidden="false" customHeight="false" outlineLevel="0" collapsed="false">
      <c r="A122" s="17" t="s">
        <v>856</v>
      </c>
      <c r="B122" s="18" t="s">
        <v>637</v>
      </c>
      <c r="C122" s="8" t="n">
        <v>0.0454790051799457</v>
      </c>
      <c r="D122" s="19" t="n">
        <v>0.0454751564152139</v>
      </c>
    </row>
    <row r="123" customFormat="false" ht="15" hidden="false" customHeight="false" outlineLevel="0" collapsed="false">
      <c r="A123" s="17" t="s">
        <v>857</v>
      </c>
      <c r="B123" s="18" t="s">
        <v>56</v>
      </c>
      <c r="C123" s="8" t="n">
        <v>0.0842222020010583</v>
      </c>
      <c r="D123" s="19" t="n">
        <v>0.08421352578750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2</v>
      </c>
      <c r="C3" s="48" t="s">
        <v>1053</v>
      </c>
      <c r="D3" s="48" t="s">
        <v>10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6</v>
      </c>
      <c r="C19" s="60" t="s">
        <v>1057</v>
      </c>
      <c r="D19" s="60" t="s">
        <v>10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8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152</v>
      </c>
      <c r="D25" s="64" t="n">
        <v>1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6</v>
      </c>
      <c r="C33" s="48" t="s">
        <v>1057</v>
      </c>
      <c r="D33" s="48" t="s">
        <v>10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0</v>
      </c>
      <c r="C36" s="71" t="n">
        <v>176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1</v>
      </c>
      <c r="C37" s="71" t="n">
        <v>74</v>
      </c>
      <c r="D37" s="71" t="n">
        <v>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2</v>
      </c>
      <c r="C38" s="71" t="n">
        <v>67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3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4</v>
      </c>
      <c r="C40" s="71" t="n">
        <v>129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6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6</v>
      </c>
      <c r="C45" s="48" t="s">
        <v>1057</v>
      </c>
      <c r="D45" s="48" t="s">
        <v>10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8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9</v>
      </c>
      <c r="C48" s="71" t="n">
        <v>38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0</v>
      </c>
      <c r="C49" s="71" t="n">
        <v>161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1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2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3</v>
      </c>
      <c r="C52" s="73" t="n">
        <v>190</v>
      </c>
      <c r="D52" s="73" t="n">
        <v>1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6</v>
      </c>
      <c r="C55" s="48" t="s">
        <v>1057</v>
      </c>
      <c r="D55" s="48" t="s">
        <v>10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5</v>
      </c>
      <c r="C57" s="71" t="n">
        <v>188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6</v>
      </c>
      <c r="C58" s="71" t="n">
        <v>132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7</v>
      </c>
      <c r="C59" s="71" t="n">
        <v>233</v>
      </c>
      <c r="D59" s="71" t="n">
        <v>23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8</v>
      </c>
      <c r="C60" s="73" t="n">
        <v>252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3</v>
      </c>
      <c r="E66" s="85" t="n">
        <v>2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2</v>
      </c>
      <c r="E67" s="85" t="n">
        <v>2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52</v>
      </c>
      <c r="C3" s="48" t="s">
        <v>1053</v>
      </c>
      <c r="D3" s="48" t="s">
        <v>105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56</v>
      </c>
      <c r="C19" s="60" t="s">
        <v>1057</v>
      </c>
      <c r="D19" s="60" t="s">
        <v>10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4</v>
      </c>
      <c r="C21" s="62" t="n">
        <v>156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5</v>
      </c>
      <c r="C22" s="64" t="n">
        <v>245</v>
      </c>
      <c r="D22" s="64" t="n">
        <v>2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6</v>
      </c>
      <c r="C23" s="64" t="n">
        <v>247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7</v>
      </c>
      <c r="C24" s="64" t="n">
        <v>142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8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9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0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2</v>
      </c>
      <c r="C29" s="64" t="n">
        <v>144</v>
      </c>
      <c r="D29" s="64" t="n">
        <v>1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3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5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56</v>
      </c>
      <c r="C33" s="48" t="s">
        <v>1057</v>
      </c>
      <c r="D33" s="48" t="s">
        <v>10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4</v>
      </c>
      <c r="C35" s="71" t="n">
        <v>331</v>
      </c>
      <c r="D35" s="71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5</v>
      </c>
      <c r="C36" s="71" t="n">
        <v>248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6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7</v>
      </c>
      <c r="C38" s="71" t="n">
        <v>170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6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56</v>
      </c>
      <c r="C45" s="48" t="s">
        <v>1057</v>
      </c>
      <c r="D45" s="48" t="s">
        <v>10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2</v>
      </c>
      <c r="C47" s="71" t="n">
        <v>332</v>
      </c>
      <c r="D47" s="71" t="n">
        <v>3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3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4</v>
      </c>
      <c r="C49" s="71" t="n">
        <v>255</v>
      </c>
      <c r="D49" s="71" t="n">
        <v>2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5</v>
      </c>
      <c r="C50" s="71" t="n">
        <v>223</v>
      </c>
      <c r="D50" s="71" t="n">
        <v>2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6</v>
      </c>
      <c r="C51" s="71" t="n">
        <v>164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7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6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56</v>
      </c>
      <c r="C55" s="48" t="s">
        <v>1057</v>
      </c>
      <c r="D55" s="48" t="s">
        <v>10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8</v>
      </c>
      <c r="C57" s="71" t="n">
        <v>372</v>
      </c>
      <c r="D57" s="71" t="n">
        <v>3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9</v>
      </c>
      <c r="C58" s="71" t="n">
        <v>251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1</v>
      </c>
      <c r="C60" s="73" t="n">
        <v>257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6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1</v>
      </c>
      <c r="C65" s="79" t="n">
        <v>185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6</v>
      </c>
      <c r="D66" s="84" t="n">
        <v>203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0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59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60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61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6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64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65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6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6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91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5</v>
      </c>
      <c r="D17" s="81" t="n">
        <v>18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365</v>
      </c>
      <c r="D18" s="85" t="n">
        <v>11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7">
      <formula>0</formula>
    </cfRule>
  </conditionalFormatting>
  <conditionalFormatting sqref="B18:B19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6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5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5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5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6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9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212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66</v>
      </c>
      <c r="B2" s="110"/>
      <c r="C2" s="110"/>
      <c r="D2" s="110"/>
    </row>
    <row r="3" customFormat="false" ht="15" hidden="false" customHeight="true" outlineLevel="0" collapsed="false">
      <c r="A3" s="100" t="s">
        <v>1047</v>
      </c>
      <c r="B3" s="101" t="s">
        <v>982</v>
      </c>
      <c r="C3" s="101" t="s">
        <v>1067</v>
      </c>
      <c r="D3" s="101" t="s">
        <v>1068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9</v>
      </c>
      <c r="B5" s="103" t="s">
        <v>106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1</v>
      </c>
      <c r="B6" s="103" t="s">
        <v>1070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3</v>
      </c>
      <c r="B7" s="103" t="s">
        <v>1071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0</v>
      </c>
      <c r="B8" s="103" t="s">
        <v>107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2</v>
      </c>
      <c r="B9" s="103" t="s">
        <v>107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84</v>
      </c>
      <c r="B10" s="18" t="s">
        <v>1048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0</v>
      </c>
      <c r="B11" s="18" t="s">
        <v>1049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2</v>
      </c>
      <c r="B12" s="103" t="s">
        <v>1050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94</v>
      </c>
      <c r="B13" s="103" t="s">
        <v>107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6</v>
      </c>
      <c r="B14" s="103" t="s">
        <v>1075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0</v>
      </c>
      <c r="B15" s="108" t="s">
        <v>1076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2</v>
      </c>
      <c r="B16" s="108" t="s">
        <v>1077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4</v>
      </c>
      <c r="B17" s="108" t="s">
        <v>705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6</v>
      </c>
      <c r="B18" s="108" t="s">
        <v>107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8</v>
      </c>
      <c r="B19" s="103" t="s">
        <v>1079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80</v>
      </c>
      <c r="B30" s="110"/>
      <c r="C30" s="110"/>
      <c r="D30" s="110"/>
    </row>
    <row r="31" customFormat="false" ht="15" hidden="false" customHeight="true" outlineLevel="0" collapsed="false">
      <c r="A31" s="100" t="s">
        <v>1047</v>
      </c>
      <c r="B31" s="101" t="s">
        <v>982</v>
      </c>
      <c r="C31" s="101" t="s">
        <v>1081</v>
      </c>
      <c r="D31" s="101" t="s">
        <v>1082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0</v>
      </c>
      <c r="B33" s="108" t="s">
        <v>711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2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3</v>
      </c>
      <c r="B35" s="108" t="s">
        <v>714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5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6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7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8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9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0</v>
      </c>
      <c r="B41" s="108" t="s">
        <v>721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2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3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4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5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6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7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8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9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0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1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2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3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4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5</v>
      </c>
      <c r="B55" s="108" t="s">
        <v>611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6</v>
      </c>
      <c r="B56" s="108" t="s">
        <v>737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8</v>
      </c>
      <c r="B57" s="108" t="s">
        <v>739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0</v>
      </c>
      <c r="B58" s="108" t="s">
        <v>74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2</v>
      </c>
      <c r="B59" s="108" t="s">
        <v>74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4</v>
      </c>
      <c r="B60" s="108" t="s">
        <v>74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6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7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8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9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0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1</v>
      </c>
      <c r="B66" s="108" t="s">
        <v>75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3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4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5</v>
      </c>
      <c r="B69" s="108" t="s">
        <v>75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7</v>
      </c>
      <c r="B70" s="108" t="s">
        <v>61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8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9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0</v>
      </c>
      <c r="B73" s="108" t="s">
        <v>621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1</v>
      </c>
      <c r="B74" s="108" t="s">
        <v>76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3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4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5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6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7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8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9</v>
      </c>
      <c r="B81" s="108" t="s">
        <v>770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1</v>
      </c>
      <c r="B82" s="108" t="s">
        <v>77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3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4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5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6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7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8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9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0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1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2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3</v>
      </c>
      <c r="B93" s="108" t="s">
        <v>78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5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6</v>
      </c>
      <c r="B95" s="108" t="s">
        <v>787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8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9</v>
      </c>
      <c r="B97" s="108" t="s">
        <v>79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1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2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3</v>
      </c>
      <c r="B100" s="108" t="s">
        <v>794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5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6</v>
      </c>
      <c r="B102" s="108" t="s">
        <v>541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7</v>
      </c>
      <c r="B103" s="108" t="s">
        <v>798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9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0</v>
      </c>
      <c r="B105" s="108" t="s">
        <v>5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1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2</v>
      </c>
      <c r="B107" s="108" t="s">
        <v>803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4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5</v>
      </c>
      <c r="B109" s="108" t="s">
        <v>806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7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8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9</v>
      </c>
      <c r="B112" s="108" t="s">
        <v>810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1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2</v>
      </c>
      <c r="B114" s="108" t="s">
        <v>545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3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4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5</v>
      </c>
      <c r="B117" s="108" t="s">
        <v>8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7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8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9</v>
      </c>
      <c r="B120" s="108" t="s">
        <v>82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1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2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3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4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5</v>
      </c>
      <c r="B125" s="108" t="s">
        <v>826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7</v>
      </c>
      <c r="B126" s="108" t="s">
        <v>82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9</v>
      </c>
      <c r="B127" s="108" t="s">
        <v>53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0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1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2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3</v>
      </c>
      <c r="B131" s="108" t="s">
        <v>83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5</v>
      </c>
      <c r="B132" s="108" t="s">
        <v>56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6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7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8</v>
      </c>
      <c r="B135" s="108" t="s">
        <v>579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9</v>
      </c>
      <c r="B136" s="108" t="s">
        <v>585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0</v>
      </c>
      <c r="B137" s="108" t="s">
        <v>589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1</v>
      </c>
      <c r="B138" s="108" t="s">
        <v>84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3</v>
      </c>
      <c r="B139" s="108" t="s">
        <v>844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5</v>
      </c>
      <c r="B140" s="108" t="s">
        <v>58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6</v>
      </c>
      <c r="B141" s="108" t="s">
        <v>60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7</v>
      </c>
      <c r="B142" s="108" t="s">
        <v>62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8</v>
      </c>
      <c r="B143" s="108" t="s">
        <v>61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9</v>
      </c>
      <c r="B144" s="108" t="s">
        <v>85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1</v>
      </c>
      <c r="B145" s="108" t="s">
        <v>61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2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3</v>
      </c>
      <c r="B147" s="108" t="s">
        <v>63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4</v>
      </c>
      <c r="B148" s="108" t="s">
        <v>641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5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6</v>
      </c>
      <c r="B150" s="108" t="s">
        <v>637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7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83</v>
      </c>
      <c r="B2" s="134"/>
      <c r="C2" s="134"/>
    </row>
    <row r="3" customFormat="false" ht="15" hidden="false" customHeight="true" outlineLevel="0" collapsed="false">
      <c r="A3" s="135" t="s">
        <v>1084</v>
      </c>
      <c r="B3" s="136" t="s">
        <v>1085</v>
      </c>
      <c r="C3" s="137" t="s">
        <v>1086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75</v>
      </c>
      <c r="B5" s="139" t="n">
        <v>0.04</v>
      </c>
      <c r="C5" s="117" t="n">
        <v>0.04</v>
      </c>
    </row>
    <row r="6" customFormat="false" ht="15" hidden="false" customHeight="false" outlineLevel="0" collapsed="false">
      <c r="A6" s="138" t="s">
        <v>97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7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78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79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4</v>
      </c>
      <c r="B5" s="18" t="s">
        <v>665</v>
      </c>
      <c r="C5" s="8" t="n">
        <v>0.00123973239273197</v>
      </c>
      <c r="D5" s="19" t="n">
        <v>0.00123907909762602</v>
      </c>
    </row>
    <row r="6" customFormat="false" ht="15" hidden="false" customHeight="false" outlineLevel="0" collapsed="false">
      <c r="A6" s="17" t="s">
        <v>666</v>
      </c>
      <c r="B6" s="18" t="s">
        <v>665</v>
      </c>
      <c r="C6" s="8" t="n">
        <v>0.00170749671692607</v>
      </c>
      <c r="D6" s="19" t="n">
        <v>0.00170666102730518</v>
      </c>
    </row>
    <row r="7" customFormat="false" ht="15" hidden="false" customHeight="false" outlineLevel="0" collapsed="false">
      <c r="A7" s="17" t="s">
        <v>667</v>
      </c>
      <c r="B7" s="18" t="s">
        <v>665</v>
      </c>
      <c r="C7" s="8" t="n">
        <v>0.00211003434310456</v>
      </c>
      <c r="D7" s="19" t="n">
        <v>0.00210940965672394</v>
      </c>
    </row>
    <row r="8" customFormat="false" ht="15" hidden="false" customHeight="false" outlineLevel="0" collapsed="false">
      <c r="A8" s="17" t="s">
        <v>668</v>
      </c>
      <c r="B8" s="18" t="s">
        <v>665</v>
      </c>
      <c r="C8" s="8" t="n">
        <v>0.00222000273410604</v>
      </c>
      <c r="D8" s="19" t="n">
        <v>0.00221935770332678</v>
      </c>
    </row>
    <row r="9" customFormat="false" ht="15" hidden="false" customHeight="false" outlineLevel="0" collapsed="false">
      <c r="A9" s="17" t="s">
        <v>669</v>
      </c>
      <c r="B9" s="18" t="s">
        <v>670</v>
      </c>
      <c r="C9" s="8" t="n">
        <v>0.0173258428767581</v>
      </c>
      <c r="D9" s="19" t="n">
        <v>0.0173244413424376</v>
      </c>
    </row>
    <row r="10" customFormat="false" ht="15" hidden="false" customHeight="false" outlineLevel="0" collapsed="false">
      <c r="A10" s="17" t="s">
        <v>671</v>
      </c>
      <c r="B10" s="18" t="s">
        <v>672</v>
      </c>
      <c r="C10" s="8" t="n">
        <v>0.00821040386923685</v>
      </c>
      <c r="D10" s="19" t="n">
        <v>0.00820812602993219</v>
      </c>
    </row>
    <row r="11" customFormat="false" ht="15" hidden="false" customHeight="false" outlineLevel="0" collapsed="false">
      <c r="A11" s="17" t="s">
        <v>673</v>
      </c>
      <c r="B11" s="18" t="s">
        <v>674</v>
      </c>
      <c r="C11" s="8" t="n">
        <v>0.0037289660960835</v>
      </c>
      <c r="D11" s="19" t="n">
        <v>0.00372471263017472</v>
      </c>
    </row>
    <row r="12" customFormat="false" ht="15" hidden="false" customHeight="false" outlineLevel="0" collapsed="false">
      <c r="A12" s="17" t="s">
        <v>675</v>
      </c>
      <c r="B12" s="18" t="s">
        <v>676</v>
      </c>
      <c r="C12" s="8" t="n">
        <v>0.000857019012511949</v>
      </c>
      <c r="D12" s="19" t="n">
        <v>0.00085652055827526</v>
      </c>
    </row>
    <row r="13" customFormat="false" ht="15" hidden="false" customHeight="false" outlineLevel="0" collapsed="false">
      <c r="A13" s="35" t="s">
        <v>677</v>
      </c>
      <c r="B13" s="18" t="s">
        <v>676</v>
      </c>
      <c r="C13" s="8" t="n">
        <v>0.00136669754339977</v>
      </c>
      <c r="D13" s="19" t="n">
        <v>0.00136601280750079</v>
      </c>
    </row>
    <row r="14" customFormat="false" ht="15" hidden="false" customHeight="false" outlineLevel="0" collapsed="false">
      <c r="A14" s="35" t="s">
        <v>678</v>
      </c>
      <c r="B14" s="22" t="s">
        <v>676</v>
      </c>
      <c r="C14" s="8" t="n">
        <v>0.00165754328156062</v>
      </c>
      <c r="D14" s="19" t="n">
        <v>0.00165667945852656</v>
      </c>
    </row>
    <row r="15" customFormat="false" ht="15" hidden="false" customHeight="false" outlineLevel="0" collapsed="false">
      <c r="A15" s="35" t="s">
        <v>679</v>
      </c>
      <c r="B15" s="22" t="s">
        <v>676</v>
      </c>
      <c r="C15" s="8" t="n">
        <v>0.00214066867396211</v>
      </c>
      <c r="D15" s="19" t="n">
        <v>0.00213957776548585</v>
      </c>
    </row>
    <row r="16" customFormat="false" ht="15" hidden="false" customHeight="false" outlineLevel="0" collapsed="false">
      <c r="A16" s="35" t="s">
        <v>680</v>
      </c>
      <c r="B16" s="22" t="s">
        <v>681</v>
      </c>
      <c r="C16" s="8" t="n">
        <v>0.0363724658843154</v>
      </c>
      <c r="D16" s="19" t="n">
        <v>0.0363532814167794</v>
      </c>
    </row>
    <row r="17" customFormat="false" ht="15" hidden="false" customHeight="false" outlineLevel="0" collapsed="false">
      <c r="A17" s="35" t="s">
        <v>682</v>
      </c>
      <c r="B17" s="22" t="s">
        <v>683</v>
      </c>
      <c r="C17" s="8" t="n">
        <v>0.0453377004127753</v>
      </c>
      <c r="D17" s="19" t="n">
        <v>0.0453345923824261</v>
      </c>
    </row>
    <row r="18" customFormat="false" ht="15" hidden="false" customHeight="false" outlineLevel="0" collapsed="false">
      <c r="A18" s="35" t="s">
        <v>684</v>
      </c>
      <c r="B18" s="22" t="s">
        <v>685</v>
      </c>
      <c r="C18" s="8" t="n">
        <v>0.0456728955472678</v>
      </c>
      <c r="D18" s="19" t="n">
        <v>0.0456674559766261</v>
      </c>
    </row>
    <row r="19" customFormat="false" ht="15" hidden="false" customHeight="false" outlineLevel="0" collapsed="false">
      <c r="A19" s="35" t="s">
        <v>686</v>
      </c>
      <c r="B19" s="22" t="s">
        <v>687</v>
      </c>
      <c r="C19" s="8" t="n">
        <v>0.0315459504584236</v>
      </c>
      <c r="D19" s="19" t="n">
        <v>0.0312488269968849</v>
      </c>
    </row>
    <row r="20" customFormat="false" ht="15" hidden="false" customHeight="false" outlineLevel="0" collapsed="false">
      <c r="A20" s="35" t="s">
        <v>688</v>
      </c>
      <c r="B20" s="22" t="s">
        <v>687</v>
      </c>
      <c r="C20" s="8" t="n">
        <v>0.0380169983709573</v>
      </c>
      <c r="D20" s="19" t="n">
        <v>0.0376339674081764</v>
      </c>
    </row>
    <row r="21" customFormat="false" ht="15" hidden="false" customHeight="false" outlineLevel="0" collapsed="false">
      <c r="A21" s="35" t="s">
        <v>689</v>
      </c>
      <c r="B21" s="22" t="s">
        <v>687</v>
      </c>
      <c r="C21" s="8" t="n">
        <v>0.0498050070607071</v>
      </c>
      <c r="D21" s="19" t="n">
        <v>0.0498003044193485</v>
      </c>
    </row>
    <row r="22" customFormat="false" ht="15" hidden="false" customHeight="false" outlineLevel="0" collapsed="false">
      <c r="A22" s="35" t="s">
        <v>690</v>
      </c>
      <c r="B22" s="22" t="s">
        <v>691</v>
      </c>
      <c r="C22" s="8" t="n">
        <v>0.0450945107662729</v>
      </c>
      <c r="D22" s="19" t="n">
        <v>0.0450892060836218</v>
      </c>
    </row>
    <row r="23" customFormat="false" ht="15" hidden="false" customHeight="false" outlineLevel="0" collapsed="false">
      <c r="A23" s="35" t="s">
        <v>692</v>
      </c>
      <c r="B23" s="22" t="s">
        <v>693</v>
      </c>
      <c r="C23" s="8" t="n">
        <v>0.220726427701643</v>
      </c>
      <c r="D23" s="19" t="n">
        <v>0.22070267015958</v>
      </c>
    </row>
    <row r="24" customFormat="false" ht="15" hidden="false" customHeight="false" outlineLevel="0" collapsed="false">
      <c r="A24" s="35" t="s">
        <v>694</v>
      </c>
      <c r="B24" s="22" t="s">
        <v>695</v>
      </c>
      <c r="C24" s="8" t="n">
        <v>0.115507237775025</v>
      </c>
      <c r="D24" s="19" t="n">
        <v>0.11550988473113</v>
      </c>
    </row>
    <row r="25" customFormat="false" ht="15" hidden="false" customHeight="false" outlineLevel="0" collapsed="false">
      <c r="A25" s="17" t="s">
        <v>696</v>
      </c>
      <c r="B25" s="18" t="s">
        <v>697</v>
      </c>
      <c r="C25" s="8" t="n">
        <v>0.0485235260044684</v>
      </c>
      <c r="D25" s="19" t="n">
        <v>0.048521195041003</v>
      </c>
    </row>
    <row r="26" customFormat="false" ht="15" hidden="false" customHeight="false" outlineLevel="0" collapsed="false">
      <c r="A26" s="17" t="s">
        <v>698</v>
      </c>
      <c r="B26" s="18" t="s">
        <v>699</v>
      </c>
      <c r="C26" s="8" t="n">
        <v>0.0475421343557754</v>
      </c>
      <c r="D26" s="19" t="n">
        <v>0.0475374424617634</v>
      </c>
    </row>
    <row r="27" customFormat="false" ht="15" hidden="false" customHeight="false" outlineLevel="0" collapsed="false">
      <c r="A27" s="35" t="s">
        <v>700</v>
      </c>
      <c r="B27" s="22" t="s">
        <v>701</v>
      </c>
      <c r="C27" s="8" t="n">
        <v>0.0754092037941832</v>
      </c>
      <c r="D27" s="19" t="n">
        <v>0.0754118919827138</v>
      </c>
    </row>
    <row r="28" customFormat="false" ht="15" hidden="false" customHeight="false" outlineLevel="0" collapsed="false">
      <c r="A28" s="17" t="s">
        <v>702</v>
      </c>
      <c r="B28" s="18" t="s">
        <v>703</v>
      </c>
      <c r="C28" s="8" t="n">
        <v>0.0528782463814971</v>
      </c>
      <c r="D28" s="19" t="n">
        <v>0.0528639388304765</v>
      </c>
    </row>
    <row r="29" customFormat="false" ht="15" hidden="false" customHeight="false" outlineLevel="0" collapsed="false">
      <c r="A29" s="17" t="s">
        <v>704</v>
      </c>
      <c r="B29" s="18" t="s">
        <v>705</v>
      </c>
      <c r="C29" s="8" t="n">
        <v>0.0475421343557754</v>
      </c>
      <c r="D29" s="19" t="n">
        <v>0.0475374424617634</v>
      </c>
    </row>
    <row r="30" customFormat="false" ht="15" hidden="false" customHeight="false" outlineLevel="0" collapsed="false">
      <c r="A30" s="17" t="s">
        <v>706</v>
      </c>
      <c r="B30" s="18" t="s">
        <v>707</v>
      </c>
      <c r="C30" s="8" t="n">
        <v>0.0504233402180508</v>
      </c>
      <c r="D30" s="19" t="n">
        <v>0.0504042911944894</v>
      </c>
    </row>
    <row r="31" customFormat="false" ht="15" hidden="false" customHeight="false" outlineLevel="0" collapsed="false">
      <c r="A31" s="17" t="s">
        <v>708</v>
      </c>
      <c r="B31" s="18" t="s">
        <v>709</v>
      </c>
      <c r="C31" s="8" t="n">
        <v>0.0987959417366845</v>
      </c>
      <c r="D31" s="19" t="n">
        <v>0.09881501680617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711</v>
      </c>
      <c r="C5" s="41" t="n">
        <v>0.103641373919529</v>
      </c>
      <c r="D5" s="9" t="n">
        <v>0.103633992804215</v>
      </c>
    </row>
    <row r="6" customFormat="false" ht="15" hidden="false" customHeight="false" outlineLevel="0" collapsed="false">
      <c r="A6" s="17" t="s">
        <v>712</v>
      </c>
      <c r="B6" s="18" t="s">
        <v>105</v>
      </c>
      <c r="C6" s="8" t="n">
        <v>0.0896778489490042</v>
      </c>
      <c r="D6" s="14" t="n">
        <v>0.0891479379397142</v>
      </c>
    </row>
    <row r="7" customFormat="false" ht="15" hidden="false" customHeight="false" outlineLevel="0" collapsed="false">
      <c r="A7" s="17" t="s">
        <v>713</v>
      </c>
      <c r="B7" s="18" t="s">
        <v>714</v>
      </c>
      <c r="C7" s="8" t="n">
        <v>0.135814866301929</v>
      </c>
      <c r="D7" s="19" t="n">
        <v>0.135812291556157</v>
      </c>
    </row>
    <row r="8" customFormat="false" ht="15" hidden="false" customHeight="false" outlineLevel="0" collapsed="false">
      <c r="A8" s="17" t="s">
        <v>715</v>
      </c>
      <c r="B8" s="18" t="s">
        <v>32</v>
      </c>
      <c r="C8" s="8" t="n">
        <v>0.0852239685933204</v>
      </c>
      <c r="D8" s="19" t="n">
        <v>0.0852243444388575</v>
      </c>
    </row>
    <row r="9" customFormat="false" ht="15" hidden="false" customHeight="false" outlineLevel="0" collapsed="false">
      <c r="A9" s="17" t="s">
        <v>716</v>
      </c>
      <c r="B9" s="18" t="s">
        <v>40</v>
      </c>
      <c r="C9" s="8" t="n">
        <v>0.119704674690358</v>
      </c>
      <c r="D9" s="14" t="n">
        <v>0.11972341970278</v>
      </c>
    </row>
    <row r="10" customFormat="false" ht="15" hidden="false" customHeight="false" outlineLevel="0" collapsed="false">
      <c r="A10" s="17" t="s">
        <v>717</v>
      </c>
      <c r="B10" s="18" t="s">
        <v>8</v>
      </c>
      <c r="C10" s="8" t="n">
        <v>0.13029369483697</v>
      </c>
      <c r="D10" s="19" t="n">
        <v>0.130292789340282</v>
      </c>
    </row>
    <row r="11" customFormat="false" ht="15" hidden="false" customHeight="false" outlineLevel="0" collapsed="false">
      <c r="A11" s="17" t="s">
        <v>718</v>
      </c>
      <c r="B11" s="18" t="s">
        <v>61</v>
      </c>
      <c r="C11" s="8" t="n">
        <v>0.239990259942532</v>
      </c>
      <c r="D11" s="14" t="n">
        <v>0.239387516449556</v>
      </c>
    </row>
    <row r="12" customFormat="false" ht="15" hidden="false" customHeight="false" outlineLevel="0" collapsed="false">
      <c r="A12" s="17" t="s">
        <v>719</v>
      </c>
      <c r="B12" s="18" t="s">
        <v>67</v>
      </c>
      <c r="C12" s="8" t="n">
        <v>0.0469701271787091</v>
      </c>
      <c r="D12" s="19" t="n">
        <v>0.0469681011648483</v>
      </c>
    </row>
    <row r="13" customFormat="false" ht="15" hidden="false" customHeight="false" outlineLevel="0" collapsed="false">
      <c r="A13" s="17" t="s">
        <v>720</v>
      </c>
      <c r="B13" s="18" t="s">
        <v>721</v>
      </c>
      <c r="C13" s="8" t="n">
        <v>0.171566336714331</v>
      </c>
      <c r="D13" s="14" t="n">
        <v>0.171558147855407</v>
      </c>
    </row>
    <row r="14" customFormat="false" ht="15" hidden="false" customHeight="false" outlineLevel="0" collapsed="false">
      <c r="A14" s="17" t="s">
        <v>722</v>
      </c>
      <c r="B14" s="18" t="s">
        <v>89</v>
      </c>
      <c r="C14" s="8" t="n">
        <v>0.0545600636605454</v>
      </c>
      <c r="D14" s="19" t="n">
        <v>0.0545589784946912</v>
      </c>
    </row>
    <row r="15" customFormat="false" ht="15" hidden="false" customHeight="false" outlineLevel="0" collapsed="false">
      <c r="A15" s="17" t="s">
        <v>723</v>
      </c>
      <c r="B15" s="18" t="s">
        <v>141</v>
      </c>
      <c r="C15" s="8" t="n">
        <v>0.0535276993076419</v>
      </c>
      <c r="D15" s="14" t="n">
        <v>0.0535229304663489</v>
      </c>
    </row>
    <row r="16" customFormat="false" ht="15" hidden="false" customHeight="false" outlineLevel="0" collapsed="false">
      <c r="A16" s="17" t="s">
        <v>724</v>
      </c>
      <c r="B16" s="18" t="s">
        <v>149</v>
      </c>
      <c r="C16" s="8" t="n">
        <v>0.161778433505309</v>
      </c>
      <c r="D16" s="19" t="n">
        <v>0.161091922393202</v>
      </c>
    </row>
    <row r="17" customFormat="false" ht="15" hidden="false" customHeight="false" outlineLevel="0" collapsed="false">
      <c r="A17" s="17" t="s">
        <v>725</v>
      </c>
      <c r="B17" s="18" t="s">
        <v>113</v>
      </c>
      <c r="C17" s="8" t="n">
        <v>0.0938184961398595</v>
      </c>
      <c r="D17" s="14" t="n">
        <v>0.0938086754398954</v>
      </c>
    </row>
    <row r="18" customFormat="false" ht="15" hidden="false" customHeight="false" outlineLevel="0" collapsed="false">
      <c r="A18" s="17" t="s">
        <v>726</v>
      </c>
      <c r="B18" s="18" t="s">
        <v>493</v>
      </c>
      <c r="C18" s="8" t="n">
        <v>0.106760282756451</v>
      </c>
      <c r="D18" s="19" t="n">
        <v>0.106777884640573</v>
      </c>
    </row>
    <row r="19" customFormat="false" ht="15" hidden="false" customHeight="false" outlineLevel="0" collapsed="false">
      <c r="A19" s="17" t="s">
        <v>727</v>
      </c>
      <c r="B19" s="18" t="s">
        <v>145</v>
      </c>
      <c r="C19" s="8" t="n">
        <v>0.0647042074723161</v>
      </c>
      <c r="D19" s="14" t="n">
        <v>0.0647137579435292</v>
      </c>
    </row>
    <row r="20" customFormat="false" ht="15" hidden="false" customHeight="false" outlineLevel="0" collapsed="false">
      <c r="A20" s="17" t="s">
        <v>728</v>
      </c>
      <c r="B20" s="18" t="s">
        <v>147</v>
      </c>
      <c r="C20" s="8" t="n">
        <v>0.0815744370010774</v>
      </c>
      <c r="D20" s="19" t="n">
        <v>0.0815841818234089</v>
      </c>
    </row>
    <row r="21" customFormat="false" ht="15" hidden="false" customHeight="false" outlineLevel="0" collapsed="false">
      <c r="A21" s="17" t="s">
        <v>729</v>
      </c>
      <c r="B21" s="18" t="s">
        <v>143</v>
      </c>
      <c r="C21" s="8" t="n">
        <v>0.119246171850245</v>
      </c>
      <c r="D21" s="14" t="n">
        <v>0.119254208928477</v>
      </c>
    </row>
    <row r="22" customFormat="false" ht="15" hidden="false" customHeight="false" outlineLevel="0" collapsed="false">
      <c r="A22" s="17" t="s">
        <v>730</v>
      </c>
      <c r="B22" s="18" t="s">
        <v>161</v>
      </c>
      <c r="C22" s="8" t="n">
        <v>0.0762885948773576</v>
      </c>
      <c r="D22" s="19" t="n">
        <v>0.0762893688332444</v>
      </c>
    </row>
    <row r="23" customFormat="false" ht="15" hidden="false" customHeight="false" outlineLevel="0" collapsed="false">
      <c r="A23" s="17" t="s">
        <v>731</v>
      </c>
      <c r="B23" s="18" t="s">
        <v>133</v>
      </c>
      <c r="C23" s="8" t="n">
        <v>0.0694352222416332</v>
      </c>
      <c r="D23" s="14" t="n">
        <v>0.0694449155886148</v>
      </c>
    </row>
    <row r="24" customFormat="false" ht="15" hidden="false" customHeight="false" outlineLevel="0" collapsed="false">
      <c r="A24" s="17" t="s">
        <v>732</v>
      </c>
      <c r="B24" s="18" t="s">
        <v>183</v>
      </c>
      <c r="C24" s="8" t="n">
        <v>0.0766317533514073</v>
      </c>
      <c r="D24" s="19" t="n">
        <v>0.0766361036930066</v>
      </c>
    </row>
    <row r="25" customFormat="false" ht="15" hidden="false" customHeight="false" outlineLevel="0" collapsed="false">
      <c r="A25" s="17" t="s">
        <v>733</v>
      </c>
      <c r="B25" s="18" t="s">
        <v>215</v>
      </c>
      <c r="C25" s="8" t="n">
        <v>0.0752157622343272</v>
      </c>
      <c r="D25" s="14" t="n">
        <v>0.0752195206781393</v>
      </c>
    </row>
    <row r="26" customFormat="false" ht="15" hidden="false" customHeight="false" outlineLevel="0" collapsed="false">
      <c r="A26" s="17" t="s">
        <v>734</v>
      </c>
      <c r="B26" s="18" t="s">
        <v>201</v>
      </c>
      <c r="C26" s="8" t="n">
        <v>0.11966461751629</v>
      </c>
      <c r="D26" s="19" t="n">
        <v>0.119643339489456</v>
      </c>
    </row>
    <row r="27" customFormat="false" ht="15" hidden="false" customHeight="false" outlineLevel="0" collapsed="false">
      <c r="A27" s="17" t="s">
        <v>735</v>
      </c>
      <c r="B27" s="18" t="s">
        <v>611</v>
      </c>
      <c r="C27" s="8" t="n">
        <v>0.0959818670084017</v>
      </c>
      <c r="D27" s="14" t="n">
        <v>0.095995291804755</v>
      </c>
    </row>
    <row r="28" customFormat="false" ht="15" hidden="false" customHeight="false" outlineLevel="0" collapsed="false">
      <c r="A28" s="17" t="s">
        <v>736</v>
      </c>
      <c r="B28" s="18" t="s">
        <v>737</v>
      </c>
      <c r="C28" s="8" t="n">
        <v>0.0809671244209231</v>
      </c>
      <c r="D28" s="19" t="n">
        <v>0.0809710356247616</v>
      </c>
    </row>
    <row r="29" customFormat="false" ht="15" hidden="false" customHeight="false" outlineLevel="0" collapsed="false">
      <c r="A29" s="17" t="s">
        <v>738</v>
      </c>
      <c r="B29" s="18" t="s">
        <v>739</v>
      </c>
      <c r="C29" s="8" t="n">
        <v>0.187806193075974</v>
      </c>
      <c r="D29" s="14" t="n">
        <v>0.187812467929786</v>
      </c>
    </row>
    <row r="30" customFormat="false" ht="15" hidden="false" customHeight="false" outlineLevel="0" collapsed="false">
      <c r="A30" s="17" t="s">
        <v>740</v>
      </c>
      <c r="B30" s="18" t="s">
        <v>741</v>
      </c>
      <c r="C30" s="8" t="n">
        <v>0.0805725739701064</v>
      </c>
      <c r="D30" s="19" t="n">
        <v>0.0805782709598611</v>
      </c>
    </row>
    <row r="31" customFormat="false" ht="15" hidden="false" customHeight="false" outlineLevel="0" collapsed="false">
      <c r="A31" s="17" t="s">
        <v>742</v>
      </c>
      <c r="B31" s="18" t="s">
        <v>743</v>
      </c>
      <c r="C31" s="8" t="n">
        <v>0.126598534819361</v>
      </c>
      <c r="D31" s="14" t="n">
        <v>0.126605332241625</v>
      </c>
    </row>
    <row r="32" customFormat="false" ht="15" hidden="false" customHeight="false" outlineLevel="0" collapsed="false">
      <c r="A32" s="17" t="s">
        <v>744</v>
      </c>
      <c r="B32" s="18" t="s">
        <v>745</v>
      </c>
      <c r="C32" s="8" t="n">
        <v>0.253495917106563</v>
      </c>
      <c r="D32" s="19" t="n">
        <v>0.253488463918965</v>
      </c>
    </row>
    <row r="33" customFormat="false" ht="15" hidden="false" customHeight="false" outlineLevel="0" collapsed="false">
      <c r="A33" s="17" t="s">
        <v>746</v>
      </c>
      <c r="B33" s="18" t="s">
        <v>233</v>
      </c>
      <c r="C33" s="8" t="n">
        <v>0.0579864816369052</v>
      </c>
      <c r="D33" s="14" t="n">
        <v>0.0579935571038478</v>
      </c>
    </row>
    <row r="34" customFormat="false" ht="15" hidden="false" customHeight="false" outlineLevel="0" collapsed="false">
      <c r="A34" s="17" t="s">
        <v>747</v>
      </c>
      <c r="B34" s="18" t="s">
        <v>245</v>
      </c>
      <c r="C34" s="8" t="n">
        <v>0.05345278108731</v>
      </c>
      <c r="D34" s="19" t="n">
        <v>0.0534468864273583</v>
      </c>
    </row>
    <row r="35" customFormat="false" ht="15" hidden="false" customHeight="false" outlineLevel="0" collapsed="false">
      <c r="A35" s="17" t="s">
        <v>748</v>
      </c>
      <c r="B35" s="18" t="s">
        <v>237</v>
      </c>
      <c r="C35" s="8" t="n">
        <v>0.106430759498658</v>
      </c>
      <c r="D35" s="14" t="n">
        <v>0.106430837302502</v>
      </c>
    </row>
    <row r="36" customFormat="false" ht="15" hidden="false" customHeight="false" outlineLevel="0" collapsed="false">
      <c r="A36" s="17" t="s">
        <v>749</v>
      </c>
      <c r="B36" s="18" t="s">
        <v>257</v>
      </c>
      <c r="C36" s="8" t="n">
        <v>0.0770594582675335</v>
      </c>
      <c r="D36" s="19" t="n">
        <v>0.0770533473226047</v>
      </c>
    </row>
    <row r="37" customFormat="false" ht="15" hidden="false" customHeight="false" outlineLevel="0" collapsed="false">
      <c r="A37" s="17" t="s">
        <v>750</v>
      </c>
      <c r="B37" s="18" t="s">
        <v>305</v>
      </c>
      <c r="C37" s="8" t="n">
        <v>0.0648377423347742</v>
      </c>
      <c r="D37" s="14" t="n">
        <v>0.064841891638941</v>
      </c>
    </row>
    <row r="38" customFormat="false" ht="15" hidden="false" customHeight="false" outlineLevel="0" collapsed="false">
      <c r="A38" s="17" t="s">
        <v>751</v>
      </c>
      <c r="B38" s="18" t="s">
        <v>752</v>
      </c>
      <c r="C38" s="8" t="n">
        <v>0.0986921869759116</v>
      </c>
      <c r="D38" s="19" t="n">
        <v>0.0986984555891824</v>
      </c>
    </row>
    <row r="39" customFormat="false" ht="15" hidden="false" customHeight="false" outlineLevel="0" collapsed="false">
      <c r="A39" s="17" t="s">
        <v>753</v>
      </c>
      <c r="B39" s="18" t="s">
        <v>269</v>
      </c>
      <c r="C39" s="8" t="n">
        <v>0.0526343463725194</v>
      </c>
      <c r="D39" s="14" t="n">
        <v>0.0526225473901516</v>
      </c>
    </row>
    <row r="40" customFormat="false" ht="15" hidden="false" customHeight="false" outlineLevel="0" collapsed="false">
      <c r="A40" s="17" t="s">
        <v>754</v>
      </c>
      <c r="B40" s="18" t="s">
        <v>275</v>
      </c>
      <c r="C40" s="8" t="n">
        <v>0.368509984435586</v>
      </c>
      <c r="D40" s="19" t="n">
        <v>0.368353914676169</v>
      </c>
    </row>
    <row r="41" customFormat="false" ht="15" hidden="false" customHeight="false" outlineLevel="0" collapsed="false">
      <c r="A41" s="17" t="s">
        <v>755</v>
      </c>
      <c r="B41" s="18" t="s">
        <v>756</v>
      </c>
      <c r="C41" s="8" t="n">
        <v>0.0844723771804522</v>
      </c>
      <c r="D41" s="14" t="n">
        <v>0.0844743062177941</v>
      </c>
    </row>
    <row r="42" customFormat="false" ht="15" hidden="false" customHeight="false" outlineLevel="0" collapsed="false">
      <c r="A42" s="17" t="s">
        <v>757</v>
      </c>
      <c r="B42" s="18" t="s">
        <v>617</v>
      </c>
      <c r="C42" s="8" t="n">
        <v>0.0443423858277866</v>
      </c>
      <c r="D42" s="19" t="n">
        <v>0.0443390002843874</v>
      </c>
    </row>
    <row r="43" customFormat="false" ht="15" hidden="false" customHeight="false" outlineLevel="0" collapsed="false">
      <c r="A43" s="17" t="s">
        <v>758</v>
      </c>
      <c r="B43" s="18" t="s">
        <v>301</v>
      </c>
      <c r="C43" s="8" t="n">
        <v>0.0570155350764553</v>
      </c>
      <c r="D43" s="14" t="n">
        <v>0.0570110043370374</v>
      </c>
    </row>
    <row r="44" customFormat="false" ht="15" hidden="false" customHeight="false" outlineLevel="0" collapsed="false">
      <c r="A44" s="17" t="s">
        <v>759</v>
      </c>
      <c r="B44" s="18" t="s">
        <v>453</v>
      </c>
      <c r="C44" s="8" t="n">
        <v>0.0637296826963354</v>
      </c>
      <c r="D44" s="19" t="n">
        <v>0.0637308176697183</v>
      </c>
    </row>
    <row r="45" customFormat="false" ht="15" hidden="false" customHeight="false" outlineLevel="0" collapsed="false">
      <c r="A45" s="17" t="s">
        <v>760</v>
      </c>
      <c r="B45" s="18" t="s">
        <v>621</v>
      </c>
      <c r="C45" s="8" t="n">
        <v>0.0460835384407574</v>
      </c>
      <c r="D45" s="14" t="n">
        <v>0.0460800889008467</v>
      </c>
    </row>
    <row r="46" customFormat="false" ht="15" hidden="false" customHeight="false" outlineLevel="0" collapsed="false">
      <c r="A46" s="17" t="s">
        <v>761</v>
      </c>
      <c r="B46" s="18" t="s">
        <v>762</v>
      </c>
      <c r="C46" s="8" t="n">
        <v>0.0781407962229937</v>
      </c>
      <c r="D46" s="19" t="n">
        <v>0.07813296602017</v>
      </c>
    </row>
    <row r="47" customFormat="false" ht="15" hidden="false" customHeight="false" outlineLevel="0" collapsed="false">
      <c r="A47" s="17" t="s">
        <v>763</v>
      </c>
      <c r="B47" s="18" t="s">
        <v>291</v>
      </c>
      <c r="C47" s="8" t="n">
        <v>0.0648856358193334</v>
      </c>
      <c r="D47" s="14" t="n">
        <v>0.0648892809560555</v>
      </c>
    </row>
    <row r="48" customFormat="false" ht="15" hidden="false" customHeight="false" outlineLevel="0" collapsed="false">
      <c r="A48" s="17" t="s">
        <v>764</v>
      </c>
      <c r="B48" s="18" t="s">
        <v>329</v>
      </c>
      <c r="C48" s="8" t="n">
        <v>0.157857227759992</v>
      </c>
      <c r="D48" s="19" t="n">
        <v>0.157821236604638</v>
      </c>
    </row>
    <row r="49" customFormat="false" ht="15" hidden="false" customHeight="false" outlineLevel="0" collapsed="false">
      <c r="A49" s="17" t="s">
        <v>765</v>
      </c>
      <c r="B49" s="18" t="s">
        <v>325</v>
      </c>
      <c r="C49" s="8" t="n">
        <v>0.163971446961951</v>
      </c>
      <c r="D49" s="14" t="n">
        <v>0.163976341941331</v>
      </c>
    </row>
    <row r="50" customFormat="false" ht="15" hidden="false" customHeight="false" outlineLevel="0" collapsed="false">
      <c r="A50" s="17" t="s">
        <v>766</v>
      </c>
      <c r="B50" s="18" t="s">
        <v>327</v>
      </c>
      <c r="C50" s="8" t="n">
        <v>0.0918444718808208</v>
      </c>
      <c r="D50" s="19" t="n">
        <v>0.0918547976116747</v>
      </c>
    </row>
    <row r="51" customFormat="false" ht="15" hidden="false" customHeight="false" outlineLevel="0" collapsed="false">
      <c r="A51" s="17" t="s">
        <v>767</v>
      </c>
      <c r="B51" s="18" t="s">
        <v>347</v>
      </c>
      <c r="C51" s="8" t="n">
        <v>0.116803835284712</v>
      </c>
      <c r="D51" s="14" t="n">
        <v>0.116801218172228</v>
      </c>
    </row>
    <row r="52" customFormat="false" ht="15" hidden="false" customHeight="false" outlineLevel="0" collapsed="false">
      <c r="A52" s="17" t="s">
        <v>768</v>
      </c>
      <c r="B52" s="18" t="s">
        <v>489</v>
      </c>
      <c r="C52" s="8" t="n">
        <v>0.0729381161475395</v>
      </c>
      <c r="D52" s="19" t="n">
        <v>0.0729306894312899</v>
      </c>
    </row>
    <row r="53" customFormat="false" ht="15" hidden="false" customHeight="false" outlineLevel="0" collapsed="false">
      <c r="A53" s="17" t="s">
        <v>769</v>
      </c>
      <c r="B53" s="18" t="s">
        <v>770</v>
      </c>
      <c r="C53" s="8" t="n">
        <v>0.0599667646343561</v>
      </c>
      <c r="D53" s="14" t="n">
        <v>0.0599636306828412</v>
      </c>
    </row>
    <row r="54" customFormat="false" ht="15" hidden="false" customHeight="false" outlineLevel="0" collapsed="false">
      <c r="A54" s="17" t="s">
        <v>771</v>
      </c>
      <c r="B54" s="18" t="s">
        <v>772</v>
      </c>
      <c r="C54" s="8" t="n">
        <v>0.155547176417483</v>
      </c>
      <c r="D54" s="19" t="n">
        <v>0.155531945954655</v>
      </c>
    </row>
    <row r="55" customFormat="false" ht="15" hidden="false" customHeight="false" outlineLevel="0" collapsed="false">
      <c r="A55" s="17" t="s">
        <v>773</v>
      </c>
      <c r="B55" s="18" t="s">
        <v>211</v>
      </c>
      <c r="C55" s="8" t="n">
        <v>0.0522161755139194</v>
      </c>
      <c r="D55" s="14" t="n">
        <v>0.0522086255145085</v>
      </c>
    </row>
    <row r="56" customFormat="false" ht="15" hidden="false" customHeight="false" outlineLevel="0" collapsed="false">
      <c r="A56" s="17" t="s">
        <v>774</v>
      </c>
      <c r="B56" s="18" t="s">
        <v>365</v>
      </c>
      <c r="C56" s="8" t="n">
        <v>0.0891022122123266</v>
      </c>
      <c r="D56" s="19" t="n">
        <v>0.0890869874054193</v>
      </c>
    </row>
    <row r="57" customFormat="false" ht="15" hidden="false" customHeight="false" outlineLevel="0" collapsed="false">
      <c r="A57" s="17" t="s">
        <v>775</v>
      </c>
      <c r="B57" s="18" t="s">
        <v>369</v>
      </c>
      <c r="C57" s="8" t="n">
        <v>0.0982559474644811</v>
      </c>
      <c r="D57" s="14" t="n">
        <v>0.0982503808255338</v>
      </c>
    </row>
    <row r="58" customFormat="false" ht="15" hidden="false" customHeight="false" outlineLevel="0" collapsed="false">
      <c r="A58" s="17" t="s">
        <v>776</v>
      </c>
      <c r="B58" s="18" t="s">
        <v>281</v>
      </c>
      <c r="C58" s="8" t="n">
        <v>0.176045332130886</v>
      </c>
      <c r="D58" s="19" t="n">
        <v>0.176028170437782</v>
      </c>
    </row>
    <row r="59" customFormat="false" ht="15" hidden="false" customHeight="false" outlineLevel="0" collapsed="false">
      <c r="A59" s="17" t="s">
        <v>777</v>
      </c>
      <c r="B59" s="18" t="s">
        <v>309</v>
      </c>
      <c r="C59" s="8" t="n">
        <v>0.0937888134620492</v>
      </c>
      <c r="D59" s="14" t="n">
        <v>0.0934631140229167</v>
      </c>
    </row>
    <row r="60" customFormat="false" ht="15" hidden="false" customHeight="false" outlineLevel="0" collapsed="false">
      <c r="A60" s="17" t="s">
        <v>778</v>
      </c>
      <c r="B60" s="18" t="s">
        <v>235</v>
      </c>
      <c r="C60" s="8" t="n">
        <v>0.206373797462487</v>
      </c>
      <c r="D60" s="19" t="n">
        <v>0.206376748672265</v>
      </c>
    </row>
    <row r="61" customFormat="false" ht="15" hidden="false" customHeight="false" outlineLevel="0" collapsed="false">
      <c r="A61" s="17" t="s">
        <v>779</v>
      </c>
      <c r="B61" s="18" t="s">
        <v>373</v>
      </c>
      <c r="C61" s="8" t="n">
        <v>0.0571770124852701</v>
      </c>
      <c r="D61" s="14" t="n">
        <v>0.0571751314200427</v>
      </c>
    </row>
    <row r="62" customFormat="false" ht="15" hidden="false" customHeight="false" outlineLevel="0" collapsed="false">
      <c r="A62" s="17" t="s">
        <v>780</v>
      </c>
      <c r="B62" s="18" t="s">
        <v>377</v>
      </c>
      <c r="C62" s="8" t="n">
        <v>0.128660513482446</v>
      </c>
      <c r="D62" s="19" t="n">
        <v>0.128681170578788</v>
      </c>
    </row>
    <row r="63" customFormat="false" ht="15" hidden="false" customHeight="false" outlineLevel="0" collapsed="false">
      <c r="A63" s="17" t="s">
        <v>781</v>
      </c>
      <c r="B63" s="18" t="s">
        <v>379</v>
      </c>
      <c r="C63" s="8" t="n">
        <v>0.0579258472377257</v>
      </c>
      <c r="D63" s="14" t="n">
        <v>0.0579221081510768</v>
      </c>
    </row>
    <row r="64" customFormat="false" ht="15" hidden="false" customHeight="false" outlineLevel="0" collapsed="false">
      <c r="A64" s="17" t="s">
        <v>782</v>
      </c>
      <c r="B64" s="18" t="s">
        <v>247</v>
      </c>
      <c r="C64" s="8" t="n">
        <v>0.0999122054825282</v>
      </c>
      <c r="D64" s="14" t="n">
        <v>0.0999144837942229</v>
      </c>
    </row>
    <row r="65" customFormat="false" ht="15" hidden="false" customHeight="false" outlineLevel="0" collapsed="false">
      <c r="A65" s="17" t="s">
        <v>783</v>
      </c>
      <c r="B65" s="18" t="s">
        <v>784</v>
      </c>
      <c r="C65" s="8" t="n">
        <v>0.247077858070207</v>
      </c>
      <c r="D65" s="14" t="n">
        <v>0.246978602826338</v>
      </c>
    </row>
    <row r="66" customFormat="false" ht="15" hidden="false" customHeight="false" outlineLevel="0" collapsed="false">
      <c r="A66" s="17" t="s">
        <v>785</v>
      </c>
      <c r="B66" s="18" t="s">
        <v>91</v>
      </c>
      <c r="C66" s="8" t="n">
        <v>0.0550423068734467</v>
      </c>
      <c r="D66" s="14" t="n">
        <v>0.0550394535924878</v>
      </c>
    </row>
    <row r="67" customFormat="false" ht="15" hidden="false" customHeight="false" outlineLevel="0" collapsed="false">
      <c r="A67" s="17" t="s">
        <v>786</v>
      </c>
      <c r="B67" s="18" t="s">
        <v>787</v>
      </c>
      <c r="C67" s="8" t="n">
        <v>0.0808767727756543</v>
      </c>
      <c r="D67" s="14" t="n">
        <v>0.080876292174169</v>
      </c>
    </row>
    <row r="68" customFormat="false" ht="15" hidden="false" customHeight="false" outlineLevel="0" collapsed="false">
      <c r="A68" s="17" t="s">
        <v>788</v>
      </c>
      <c r="B68" s="18" t="s">
        <v>393</v>
      </c>
      <c r="C68" s="8" t="n">
        <v>0.106391118240681</v>
      </c>
      <c r="D68" s="14" t="n">
        <v>0.106361414147375</v>
      </c>
    </row>
    <row r="69" customFormat="false" ht="15" hidden="false" customHeight="false" outlineLevel="0" collapsed="false">
      <c r="A69" s="17" t="s">
        <v>789</v>
      </c>
      <c r="B69" s="18" t="s">
        <v>790</v>
      </c>
      <c r="C69" s="8" t="n">
        <v>0.347403784717415</v>
      </c>
      <c r="D69" s="14" t="n">
        <v>0.347322621756041</v>
      </c>
    </row>
    <row r="70" customFormat="false" ht="15" hidden="false" customHeight="false" outlineLevel="0" collapsed="false">
      <c r="A70" s="17" t="s">
        <v>791</v>
      </c>
      <c r="B70" s="18" t="s">
        <v>115</v>
      </c>
      <c r="C70" s="8" t="n">
        <v>0.13492601634277</v>
      </c>
      <c r="D70" s="14" t="n">
        <v>0.13425628625377</v>
      </c>
    </row>
    <row r="71" customFormat="false" ht="15" hidden="false" customHeight="false" outlineLevel="0" collapsed="false">
      <c r="A71" s="17" t="s">
        <v>792</v>
      </c>
      <c r="B71" s="18" t="s">
        <v>409</v>
      </c>
      <c r="C71" s="8" t="n">
        <v>0.0690253149164743</v>
      </c>
      <c r="D71" s="14" t="n">
        <v>0.0690236329624931</v>
      </c>
    </row>
    <row r="72" customFormat="false" ht="15" hidden="false" customHeight="false" outlineLevel="0" collapsed="false">
      <c r="A72" s="17" t="s">
        <v>793</v>
      </c>
      <c r="B72" s="18" t="s">
        <v>794</v>
      </c>
      <c r="C72" s="8" t="n">
        <v>0.132735052988975</v>
      </c>
      <c r="D72" s="14" t="n">
        <v>0.132729803955368</v>
      </c>
    </row>
    <row r="73" customFormat="false" ht="15" hidden="false" customHeight="false" outlineLevel="0" collapsed="false">
      <c r="A73" s="17" t="s">
        <v>795</v>
      </c>
      <c r="B73" s="18" t="s">
        <v>415</v>
      </c>
      <c r="C73" s="8" t="n">
        <v>0.0897772910128315</v>
      </c>
      <c r="D73" s="14" t="n">
        <v>0.0897583640032745</v>
      </c>
    </row>
    <row r="74" customFormat="false" ht="15" hidden="false" customHeight="false" outlineLevel="0" collapsed="false">
      <c r="A74" s="17" t="s">
        <v>796</v>
      </c>
      <c r="B74" s="18" t="s">
        <v>541</v>
      </c>
      <c r="C74" s="8" t="n">
        <v>0.12026771368727</v>
      </c>
      <c r="D74" s="14" t="n">
        <v>0.120270710680217</v>
      </c>
    </row>
    <row r="75" customFormat="false" ht="15" hidden="false" customHeight="false" outlineLevel="0" collapsed="false">
      <c r="A75" s="17" t="s">
        <v>797</v>
      </c>
      <c r="B75" s="18" t="s">
        <v>798</v>
      </c>
      <c r="C75" s="8" t="n">
        <v>0.118258194109831</v>
      </c>
      <c r="D75" s="14" t="n">
        <v>0.118255329361846</v>
      </c>
    </row>
    <row r="76" customFormat="false" ht="15" hidden="false" customHeight="false" outlineLevel="0" collapsed="false">
      <c r="A76" s="17" t="s">
        <v>799</v>
      </c>
      <c r="B76" s="18" t="s">
        <v>313</v>
      </c>
      <c r="C76" s="8" t="n">
        <v>0.0909481829508622</v>
      </c>
      <c r="D76" s="14" t="n">
        <v>0.0909653179302422</v>
      </c>
    </row>
    <row r="77" customFormat="false" ht="15" hidden="false" customHeight="false" outlineLevel="0" collapsed="false">
      <c r="A77" s="17" t="s">
        <v>800</v>
      </c>
      <c r="B77" s="18" t="s">
        <v>595</v>
      </c>
      <c r="C77" s="8" t="n">
        <v>0.130306465244916</v>
      </c>
      <c r="D77" s="14" t="n">
        <v>0.130283217203695</v>
      </c>
    </row>
    <row r="78" customFormat="false" ht="15" hidden="false" customHeight="false" outlineLevel="0" collapsed="false">
      <c r="A78" s="17" t="s">
        <v>801</v>
      </c>
      <c r="B78" s="18" t="s">
        <v>433</v>
      </c>
      <c r="C78" s="8" t="n">
        <v>0.0855852533679095</v>
      </c>
      <c r="D78" s="14" t="n">
        <v>0.08559371750362</v>
      </c>
    </row>
    <row r="79" customFormat="false" ht="15" hidden="false" customHeight="false" outlineLevel="0" collapsed="false">
      <c r="A79" s="17" t="s">
        <v>802</v>
      </c>
      <c r="B79" s="18" t="s">
        <v>803</v>
      </c>
      <c r="C79" s="8" t="n">
        <v>0.143524346595097</v>
      </c>
      <c r="D79" s="14" t="n">
        <v>0.143185026181117</v>
      </c>
    </row>
    <row r="80" customFormat="false" ht="15" hidden="false" customHeight="false" outlineLevel="0" collapsed="false">
      <c r="A80" s="17" t="s">
        <v>804</v>
      </c>
      <c r="B80" s="18" t="s">
        <v>431</v>
      </c>
      <c r="C80" s="8" t="n">
        <v>0.0681358794556541</v>
      </c>
      <c r="D80" s="14" t="n">
        <v>0.0681328395531045</v>
      </c>
    </row>
    <row r="81" customFormat="false" ht="15" hidden="false" customHeight="false" outlineLevel="0" collapsed="false">
      <c r="A81" s="17" t="s">
        <v>805</v>
      </c>
      <c r="B81" s="18" t="s">
        <v>806</v>
      </c>
      <c r="C81" s="8" t="n">
        <v>0.0645166748101033</v>
      </c>
      <c r="D81" s="14" t="n">
        <v>0.0645215519256656</v>
      </c>
    </row>
    <row r="82" customFormat="false" ht="15" hidden="false" customHeight="false" outlineLevel="0" collapsed="false">
      <c r="A82" s="17" t="s">
        <v>807</v>
      </c>
      <c r="B82" s="18" t="s">
        <v>36</v>
      </c>
      <c r="C82" s="8" t="n">
        <v>0.0720761936681983</v>
      </c>
      <c r="D82" s="14" t="n">
        <v>0.0720692217568205</v>
      </c>
    </row>
    <row r="83" customFormat="false" ht="15" hidden="false" customHeight="false" outlineLevel="0" collapsed="false">
      <c r="A83" s="17" t="s">
        <v>808</v>
      </c>
      <c r="B83" s="18" t="s">
        <v>449</v>
      </c>
      <c r="C83" s="8" t="n">
        <v>0.0932670376977128</v>
      </c>
      <c r="D83" s="14" t="n">
        <v>0.0932480653931865</v>
      </c>
    </row>
    <row r="84" customFormat="false" ht="15" hidden="false" customHeight="false" outlineLevel="0" collapsed="false">
      <c r="A84" s="17" t="s">
        <v>809</v>
      </c>
      <c r="B84" s="18" t="s">
        <v>810</v>
      </c>
      <c r="C84" s="8" t="n">
        <v>0.0669977146463979</v>
      </c>
      <c r="D84" s="14" t="n">
        <v>0.0670052320643668</v>
      </c>
    </row>
    <row r="85" customFormat="false" ht="15" hidden="false" customHeight="false" outlineLevel="0" collapsed="false">
      <c r="A85" s="17" t="s">
        <v>811</v>
      </c>
      <c r="B85" s="18" t="s">
        <v>79</v>
      </c>
      <c r="C85" s="8" t="n">
        <v>0.0719821260007643</v>
      </c>
      <c r="D85" s="14" t="n">
        <v>0.0719777541290038</v>
      </c>
    </row>
    <row r="86" customFormat="false" ht="15" hidden="false" customHeight="false" outlineLevel="0" collapsed="false">
      <c r="A86" s="17" t="s">
        <v>812</v>
      </c>
      <c r="B86" s="18" t="s">
        <v>545</v>
      </c>
      <c r="C86" s="8" t="n">
        <v>0.0601568771239042</v>
      </c>
      <c r="D86" s="14" t="n">
        <v>0.0601627890286959</v>
      </c>
    </row>
    <row r="87" customFormat="false" ht="15" hidden="false" customHeight="false" outlineLevel="0" collapsed="false">
      <c r="A87" s="17" t="s">
        <v>813</v>
      </c>
      <c r="B87" s="18" t="s">
        <v>457</v>
      </c>
      <c r="C87" s="8" t="n">
        <v>0.058692516582853</v>
      </c>
      <c r="D87" s="14" t="n">
        <v>0.0586940952987493</v>
      </c>
    </row>
    <row r="88" customFormat="false" ht="15" hidden="false" customHeight="false" outlineLevel="0" collapsed="false">
      <c r="A88" s="17" t="s">
        <v>814</v>
      </c>
      <c r="B88" s="18" t="s">
        <v>467</v>
      </c>
      <c r="C88" s="8" t="n">
        <v>0.0540091023964304</v>
      </c>
      <c r="D88" s="14" t="n">
        <v>0.0540011205661384</v>
      </c>
    </row>
    <row r="89" customFormat="false" ht="15" hidden="false" customHeight="false" outlineLevel="0" collapsed="false">
      <c r="A89" s="17" t="s">
        <v>815</v>
      </c>
      <c r="B89" s="18" t="s">
        <v>816</v>
      </c>
      <c r="C89" s="8" t="n">
        <v>0.0672170626973596</v>
      </c>
      <c r="D89" s="14" t="n">
        <v>0.0672136330753953</v>
      </c>
    </row>
    <row r="90" customFormat="false" ht="15" hidden="false" customHeight="false" outlineLevel="0" collapsed="false">
      <c r="A90" s="17" t="s">
        <v>817</v>
      </c>
      <c r="B90" s="18" t="s">
        <v>477</v>
      </c>
      <c r="C90" s="8" t="n">
        <v>0.168415510129856</v>
      </c>
      <c r="D90" s="14" t="n">
        <v>0.16839652454164</v>
      </c>
    </row>
    <row r="91" customFormat="false" ht="15" hidden="false" customHeight="false" outlineLevel="0" collapsed="false">
      <c r="A91" s="17" t="s">
        <v>818</v>
      </c>
      <c r="B91" s="18" t="s">
        <v>487</v>
      </c>
      <c r="C91" s="8" t="n">
        <v>0.102464744060082</v>
      </c>
      <c r="D91" s="14" t="n">
        <v>0.10193851593508</v>
      </c>
    </row>
    <row r="92" customFormat="false" ht="15" hidden="false" customHeight="false" outlineLevel="0" collapsed="false">
      <c r="A92" s="17" t="s">
        <v>819</v>
      </c>
      <c r="B92" s="18" t="s">
        <v>820</v>
      </c>
      <c r="C92" s="8" t="n">
        <v>0.191446957369684</v>
      </c>
      <c r="D92" s="14" t="n">
        <v>0.191407129976502</v>
      </c>
    </row>
    <row r="93" customFormat="false" ht="15" hidden="false" customHeight="false" outlineLevel="0" collapsed="false">
      <c r="A93" s="17" t="s">
        <v>821</v>
      </c>
      <c r="B93" s="18" t="s">
        <v>509</v>
      </c>
      <c r="C93" s="8" t="n">
        <v>0.101172794537607</v>
      </c>
      <c r="D93" s="14" t="n">
        <v>0.10118237256922</v>
      </c>
    </row>
    <row r="94" customFormat="false" ht="15" hidden="false" customHeight="false" outlineLevel="0" collapsed="false">
      <c r="A94" s="17" t="s">
        <v>822</v>
      </c>
      <c r="B94" s="18" t="s">
        <v>48</v>
      </c>
      <c r="C94" s="8" t="n">
        <v>0.0816970241607623</v>
      </c>
      <c r="D94" s="14" t="n">
        <v>0.081697740801959</v>
      </c>
    </row>
    <row r="95" customFormat="false" ht="15" hidden="false" customHeight="false" outlineLevel="0" collapsed="false">
      <c r="A95" s="17" t="s">
        <v>823</v>
      </c>
      <c r="B95" s="18" t="s">
        <v>521</v>
      </c>
      <c r="C95" s="8" t="n">
        <v>0.0540911763133105</v>
      </c>
      <c r="D95" s="14" t="n">
        <v>0.05408728497925</v>
      </c>
    </row>
    <row r="96" customFormat="false" ht="15" hidden="false" customHeight="false" outlineLevel="0" collapsed="false">
      <c r="A96" s="17" t="s">
        <v>824</v>
      </c>
      <c r="B96" s="18" t="s">
        <v>529</v>
      </c>
      <c r="C96" s="8" t="n">
        <v>0.0536675387901156</v>
      </c>
      <c r="D96" s="14" t="n">
        <v>0.0536637700597203</v>
      </c>
    </row>
    <row r="97" customFormat="false" ht="15" hidden="false" customHeight="false" outlineLevel="0" collapsed="false">
      <c r="A97" s="17" t="s">
        <v>825</v>
      </c>
      <c r="B97" s="18" t="s">
        <v>826</v>
      </c>
      <c r="C97" s="8" t="n">
        <v>0.139195243034882</v>
      </c>
      <c r="D97" s="14" t="n">
        <v>0.13856344601344</v>
      </c>
    </row>
    <row r="98" customFormat="false" ht="15" hidden="false" customHeight="false" outlineLevel="0" collapsed="false">
      <c r="A98" s="17" t="s">
        <v>827</v>
      </c>
      <c r="B98" s="18" t="s">
        <v>828</v>
      </c>
      <c r="C98" s="8" t="n">
        <v>0.100988165758686</v>
      </c>
      <c r="D98" s="14" t="n">
        <v>0.10045151809766</v>
      </c>
    </row>
    <row r="99" customFormat="false" ht="15" hidden="false" customHeight="false" outlineLevel="0" collapsed="false">
      <c r="A99" s="17" t="s">
        <v>829</v>
      </c>
      <c r="B99" s="18" t="s">
        <v>531</v>
      </c>
      <c r="C99" s="8" t="n">
        <v>0.163903064125951</v>
      </c>
      <c r="D99" s="14" t="n">
        <v>0.163913047102013</v>
      </c>
    </row>
    <row r="100" customFormat="false" ht="15" hidden="false" customHeight="false" outlineLevel="0" collapsed="false">
      <c r="A100" s="17" t="s">
        <v>830</v>
      </c>
      <c r="B100" s="18" t="s">
        <v>16</v>
      </c>
      <c r="C100" s="8" t="n">
        <v>0.0696087534302504</v>
      </c>
      <c r="D100" s="14" t="n">
        <v>0.0696047719282983</v>
      </c>
    </row>
    <row r="101" customFormat="false" ht="15" hidden="false" customHeight="false" outlineLevel="0" collapsed="false">
      <c r="A101" s="17" t="s">
        <v>831</v>
      </c>
      <c r="B101" s="18" t="s">
        <v>165</v>
      </c>
      <c r="C101" s="8" t="n">
        <v>0.0627500970781714</v>
      </c>
      <c r="D101" s="14" t="n">
        <v>0.0627479350688516</v>
      </c>
    </row>
    <row r="102" customFormat="false" ht="15" hidden="false" customHeight="false" outlineLevel="0" collapsed="false">
      <c r="A102" s="17" t="s">
        <v>832</v>
      </c>
      <c r="B102" s="18" t="s">
        <v>169</v>
      </c>
      <c r="C102" s="8" t="n">
        <v>0.133545392775206</v>
      </c>
      <c r="D102" s="14" t="n">
        <v>0.133570729852277</v>
      </c>
    </row>
    <row r="103" customFormat="false" ht="15" hidden="false" customHeight="false" outlineLevel="0" collapsed="false">
      <c r="A103" s="17" t="s">
        <v>833</v>
      </c>
      <c r="B103" s="18" t="s">
        <v>834</v>
      </c>
      <c r="C103" s="8" t="n">
        <v>0.0696015275954519</v>
      </c>
      <c r="D103" s="14" t="n">
        <v>0.0695942335529539</v>
      </c>
    </row>
    <row r="104" customFormat="false" ht="15" hidden="false" customHeight="false" outlineLevel="0" collapsed="false">
      <c r="A104" s="17" t="s">
        <v>835</v>
      </c>
      <c r="B104" s="18" t="s">
        <v>565</v>
      </c>
      <c r="C104" s="8" t="n">
        <v>0.168941850500303</v>
      </c>
      <c r="D104" s="14" t="n">
        <v>0.1680353042743</v>
      </c>
    </row>
    <row r="105" customFormat="false" ht="15" hidden="false" customHeight="false" outlineLevel="0" collapsed="false">
      <c r="A105" s="17" t="s">
        <v>836</v>
      </c>
      <c r="B105" s="18" t="s">
        <v>417</v>
      </c>
      <c r="C105" s="8" t="n">
        <v>0.165277804650506</v>
      </c>
      <c r="D105" s="14" t="n">
        <v>0.165316989710095</v>
      </c>
    </row>
    <row r="106" customFormat="false" ht="15" hidden="false" customHeight="false" outlineLevel="0" collapsed="false">
      <c r="A106" s="17" t="s">
        <v>837</v>
      </c>
      <c r="B106" s="18" t="s">
        <v>10</v>
      </c>
      <c r="C106" s="8" t="n">
        <v>0.158838134556434</v>
      </c>
      <c r="D106" s="14" t="n">
        <v>0.158836063340506</v>
      </c>
    </row>
    <row r="107" customFormat="false" ht="15" hidden="false" customHeight="false" outlineLevel="0" collapsed="false">
      <c r="A107" s="17" t="s">
        <v>838</v>
      </c>
      <c r="B107" s="18" t="s">
        <v>579</v>
      </c>
      <c r="C107" s="8" t="n">
        <v>0.0685825757480948</v>
      </c>
      <c r="D107" s="14" t="n">
        <v>0.068572758783422</v>
      </c>
    </row>
    <row r="108" customFormat="false" ht="15" hidden="false" customHeight="false" outlineLevel="0" collapsed="false">
      <c r="A108" s="17" t="s">
        <v>839</v>
      </c>
      <c r="B108" s="18" t="s">
        <v>585</v>
      </c>
      <c r="C108" s="8" t="n">
        <v>0.252560952389349</v>
      </c>
      <c r="D108" s="14" t="n">
        <v>0.25249406864658</v>
      </c>
    </row>
    <row r="109" customFormat="false" ht="15" hidden="false" customHeight="false" outlineLevel="0" collapsed="false">
      <c r="A109" s="17" t="s">
        <v>840</v>
      </c>
      <c r="B109" s="18" t="s">
        <v>589</v>
      </c>
      <c r="C109" s="8" t="n">
        <v>0.124622956541355</v>
      </c>
      <c r="D109" s="14" t="n">
        <v>0.124618896919188</v>
      </c>
    </row>
    <row r="110" customFormat="false" ht="15" hidden="false" customHeight="false" outlineLevel="0" collapsed="false">
      <c r="A110" s="17" t="s">
        <v>841</v>
      </c>
      <c r="B110" s="18" t="s">
        <v>842</v>
      </c>
      <c r="C110" s="8" t="n">
        <v>0.0620390684333303</v>
      </c>
      <c r="D110" s="14" t="n">
        <v>0.0620354002255224</v>
      </c>
    </row>
    <row r="111" customFormat="false" ht="15" hidden="false" customHeight="false" outlineLevel="0" collapsed="false">
      <c r="A111" s="17" t="s">
        <v>843</v>
      </c>
      <c r="B111" s="18" t="s">
        <v>844</v>
      </c>
      <c r="C111" s="8" t="n">
        <v>0.0572991391057249</v>
      </c>
      <c r="D111" s="14" t="n">
        <v>0.0572896622796384</v>
      </c>
    </row>
    <row r="112" customFormat="false" ht="15" hidden="false" customHeight="false" outlineLevel="0" collapsed="false">
      <c r="A112" s="17" t="s">
        <v>845</v>
      </c>
      <c r="B112" s="18" t="s">
        <v>581</v>
      </c>
      <c r="C112" s="8" t="n">
        <v>0.151072995723869</v>
      </c>
      <c r="D112" s="14" t="n">
        <v>0.151072612735254</v>
      </c>
    </row>
    <row r="113" customFormat="false" ht="15" hidden="false" customHeight="false" outlineLevel="0" collapsed="false">
      <c r="A113" s="17" t="s">
        <v>846</v>
      </c>
      <c r="B113" s="18" t="s">
        <v>607</v>
      </c>
      <c r="C113" s="8" t="n">
        <v>0.0173938156924579</v>
      </c>
      <c r="D113" s="14" t="n">
        <v>0.0173929487773238</v>
      </c>
    </row>
    <row r="114" customFormat="false" ht="15" hidden="false" customHeight="false" outlineLevel="0" collapsed="false">
      <c r="A114" s="17" t="s">
        <v>847</v>
      </c>
      <c r="B114" s="18" t="s">
        <v>623</v>
      </c>
      <c r="C114" s="8" t="n">
        <v>0.0439570067686242</v>
      </c>
      <c r="D114" s="14" t="n">
        <v>0.0439593398966741</v>
      </c>
    </row>
    <row r="115" customFormat="false" ht="15" hidden="false" customHeight="false" outlineLevel="0" collapsed="false">
      <c r="A115" s="17" t="s">
        <v>848</v>
      </c>
      <c r="B115" s="18" t="s">
        <v>615</v>
      </c>
      <c r="C115" s="8" t="n">
        <v>0.115385588871631</v>
      </c>
      <c r="D115" s="14" t="n">
        <v>0.115389468699051</v>
      </c>
    </row>
    <row r="116" customFormat="false" ht="15" hidden="false" customHeight="false" outlineLevel="0" collapsed="false">
      <c r="A116" s="17" t="s">
        <v>849</v>
      </c>
      <c r="B116" s="18" t="s">
        <v>850</v>
      </c>
      <c r="C116" s="8" t="n">
        <v>0.106943631751672</v>
      </c>
      <c r="D116" s="14" t="n">
        <v>0.106954272212923</v>
      </c>
    </row>
    <row r="117" customFormat="false" ht="15" hidden="false" customHeight="false" outlineLevel="0" collapsed="false">
      <c r="A117" s="17" t="s">
        <v>851</v>
      </c>
      <c r="B117" s="18" t="s">
        <v>613</v>
      </c>
      <c r="C117" s="8" t="n">
        <v>0.0471815108039766</v>
      </c>
      <c r="D117" s="14" t="n">
        <v>0.0471789043088625</v>
      </c>
    </row>
    <row r="118" customFormat="false" ht="15" hidden="false" customHeight="false" outlineLevel="0" collapsed="false">
      <c r="A118" s="17" t="s">
        <v>852</v>
      </c>
      <c r="B118" s="18" t="s">
        <v>297</v>
      </c>
      <c r="C118" s="8" t="n">
        <v>0.0462121677642868</v>
      </c>
      <c r="D118" s="14" t="n">
        <v>0.0462060243562279</v>
      </c>
    </row>
    <row r="119" customFormat="false" ht="15" hidden="false" customHeight="false" outlineLevel="0" collapsed="false">
      <c r="A119" s="17" t="s">
        <v>853</v>
      </c>
      <c r="B119" s="18" t="s">
        <v>631</v>
      </c>
      <c r="C119" s="8" t="n">
        <v>0.165257159355987</v>
      </c>
      <c r="D119" s="14" t="n">
        <v>0.165267760645383</v>
      </c>
    </row>
    <row r="120" customFormat="false" ht="15" hidden="false" customHeight="false" outlineLevel="0" collapsed="false">
      <c r="A120" s="17" t="s">
        <v>854</v>
      </c>
      <c r="B120" s="18" t="s">
        <v>641</v>
      </c>
      <c r="C120" s="8" t="n">
        <v>0.047591420419847</v>
      </c>
      <c r="D120" s="14" t="n">
        <v>0.0475884874553217</v>
      </c>
    </row>
    <row r="121" customFormat="false" ht="15" hidden="false" customHeight="false" outlineLevel="0" collapsed="false">
      <c r="A121" s="17" t="s">
        <v>855</v>
      </c>
      <c r="B121" s="18" t="s">
        <v>111</v>
      </c>
      <c r="C121" s="8" t="n">
        <v>0.0744292104869899</v>
      </c>
      <c r="D121" s="14" t="n">
        <v>0.0744312675662536</v>
      </c>
    </row>
    <row r="122" customFormat="false" ht="15" hidden="false" customHeight="false" outlineLevel="0" collapsed="false">
      <c r="A122" s="17" t="s">
        <v>856</v>
      </c>
      <c r="B122" s="18" t="s">
        <v>637</v>
      </c>
      <c r="C122" s="8" t="n">
        <v>0.0454790051799457</v>
      </c>
      <c r="D122" s="14" t="n">
        <v>0.0454751564152139</v>
      </c>
    </row>
    <row r="123" customFormat="false" ht="15" hidden="false" customHeight="false" outlineLevel="0" collapsed="false">
      <c r="A123" s="17" t="s">
        <v>857</v>
      </c>
      <c r="B123" s="18" t="s">
        <v>56</v>
      </c>
      <c r="C123" s="8" t="n">
        <v>0.0842222020010583</v>
      </c>
      <c r="D123" s="14" t="n">
        <v>0.08421352578750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7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7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5</v>
      </c>
      <c r="C19" s="60" t="s">
        <v>876</v>
      </c>
      <c r="D19" s="60" t="s">
        <v>8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8</v>
      </c>
      <c r="C21" s="62" t="n">
        <v>67</v>
      </c>
      <c r="D21" s="62" t="n">
        <v>6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9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80</v>
      </c>
      <c r="C23" s="64" t="n">
        <v>30</v>
      </c>
      <c r="D23" s="64" t="n">
        <v>3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81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82</v>
      </c>
      <c r="C25" s="64" t="n">
        <v>152</v>
      </c>
      <c r="D25" s="64" t="n">
        <v>1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83</v>
      </c>
      <c r="C26" s="64" t="n">
        <v>164</v>
      </c>
      <c r="D26" s="64" t="n">
        <v>16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4</v>
      </c>
      <c r="C27" s="64" t="n">
        <v>145</v>
      </c>
      <c r="D27" s="64" t="n">
        <v>14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5</v>
      </c>
      <c r="C28" s="64" t="n">
        <v>148</v>
      </c>
      <c r="D28" s="64" t="n">
        <v>14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6</v>
      </c>
      <c r="C29" s="64" t="n">
        <v>181</v>
      </c>
      <c r="D29" s="64" t="n">
        <v>1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7</v>
      </c>
      <c r="C30" s="66" t="n">
        <v>184</v>
      </c>
      <c r="D30" s="66" t="n">
        <v>1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5</v>
      </c>
      <c r="C33" s="48" t="s">
        <v>876</v>
      </c>
      <c r="D33" s="48" t="s">
        <v>8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9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90</v>
      </c>
      <c r="C36" s="71" t="n">
        <v>176</v>
      </c>
      <c r="D36" s="71" t="n">
        <v>1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91</v>
      </c>
      <c r="C37" s="71" t="n">
        <v>74</v>
      </c>
      <c r="D37" s="71" t="n">
        <v>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92</v>
      </c>
      <c r="C38" s="71" t="n">
        <v>67</v>
      </c>
      <c r="D38" s="71" t="n">
        <v>6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93</v>
      </c>
      <c r="C39" s="71" t="n">
        <v>135</v>
      </c>
      <c r="D39" s="71" t="n">
        <v>13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4</v>
      </c>
      <c r="C40" s="71" t="n">
        <v>129</v>
      </c>
      <c r="D40" s="71" t="n">
        <v>13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5</v>
      </c>
      <c r="C41" s="71" t="n">
        <v>126</v>
      </c>
      <c r="D41" s="71" t="n">
        <v>12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6</v>
      </c>
      <c r="C42" s="73" t="n">
        <v>133</v>
      </c>
      <c r="D42" s="73" t="n">
        <v>13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5</v>
      </c>
      <c r="C45" s="48" t="s">
        <v>876</v>
      </c>
      <c r="D45" s="48" t="s">
        <v>8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8</v>
      </c>
      <c r="C47" s="71" t="n">
        <v>304</v>
      </c>
      <c r="D47" s="71" t="n">
        <v>3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9</v>
      </c>
      <c r="C48" s="71" t="n">
        <v>38</v>
      </c>
      <c r="D48" s="71" t="n">
        <v>4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900</v>
      </c>
      <c r="C49" s="71" t="n">
        <v>161</v>
      </c>
      <c r="D49" s="71" t="n">
        <v>16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901</v>
      </c>
      <c r="C50" s="71" t="n">
        <v>146</v>
      </c>
      <c r="D50" s="71" t="n">
        <v>1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902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903</v>
      </c>
      <c r="C52" s="73" t="n">
        <v>190</v>
      </c>
      <c r="D52" s="73" t="n">
        <v>18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5</v>
      </c>
      <c r="C55" s="48" t="s">
        <v>876</v>
      </c>
      <c r="D55" s="48" t="s">
        <v>8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5</v>
      </c>
      <c r="C57" s="71" t="n">
        <v>188</v>
      </c>
      <c r="D57" s="71" t="n">
        <v>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6</v>
      </c>
      <c r="C58" s="71" t="n">
        <v>132</v>
      </c>
      <c r="D58" s="71" t="n">
        <v>1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7</v>
      </c>
      <c r="C59" s="71" t="n">
        <v>233</v>
      </c>
      <c r="D59" s="71" t="n">
        <v>23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8</v>
      </c>
      <c r="C60" s="73" t="n">
        <v>252</v>
      </c>
      <c r="D60" s="73" t="n">
        <v>25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6</v>
      </c>
      <c r="D65" s="80" t="n">
        <v>235</v>
      </c>
      <c r="E65" s="81" t="n">
        <v>25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08</v>
      </c>
      <c r="D66" s="84" t="n">
        <v>243</v>
      </c>
      <c r="E66" s="85" t="n">
        <v>2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12</v>
      </c>
      <c r="E67" s="85" t="n">
        <v>28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1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12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1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7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8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9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20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21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22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23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5</v>
      </c>
      <c r="C19" s="60" t="s">
        <v>876</v>
      </c>
      <c r="D19" s="60" t="s">
        <v>87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4</v>
      </c>
      <c r="C21" s="62" t="n">
        <v>156</v>
      </c>
      <c r="D21" s="62" t="n">
        <v>1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5</v>
      </c>
      <c r="C22" s="64" t="n">
        <v>245</v>
      </c>
      <c r="D22" s="64" t="n">
        <v>2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6</v>
      </c>
      <c r="C23" s="64" t="n">
        <v>247</v>
      </c>
      <c r="D23" s="64" t="n">
        <v>2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7</v>
      </c>
      <c r="C24" s="64" t="n">
        <v>142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8</v>
      </c>
      <c r="C25" s="64" t="n">
        <v>74</v>
      </c>
      <c r="D25" s="64" t="n">
        <v>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9</v>
      </c>
      <c r="C26" s="64" t="n">
        <v>107</v>
      </c>
      <c r="D26" s="64" t="n">
        <v>10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30</v>
      </c>
      <c r="C27" s="64" t="n">
        <v>1</v>
      </c>
      <c r="D27" s="64" t="n">
        <v>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31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32</v>
      </c>
      <c r="C29" s="64" t="n">
        <v>144</v>
      </c>
      <c r="D29" s="64" t="n">
        <v>1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33</v>
      </c>
      <c r="C30" s="66" t="n">
        <v>171</v>
      </c>
      <c r="D30" s="66" t="n">
        <v>1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8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5</v>
      </c>
      <c r="C33" s="48" t="s">
        <v>876</v>
      </c>
      <c r="D33" s="48" t="s">
        <v>87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4</v>
      </c>
      <c r="C35" s="71" t="n">
        <v>331</v>
      </c>
      <c r="D35" s="71" t="n">
        <v>33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5</v>
      </c>
      <c r="C36" s="71" t="n">
        <v>248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6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7</v>
      </c>
      <c r="C38" s="71" t="n">
        <v>170</v>
      </c>
      <c r="D38" s="71" t="n">
        <v>1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8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9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40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41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7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5</v>
      </c>
      <c r="C45" s="48" t="s">
        <v>876</v>
      </c>
      <c r="D45" s="48" t="s">
        <v>87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42</v>
      </c>
      <c r="C47" s="71" t="n">
        <v>332</v>
      </c>
      <c r="D47" s="71" t="n">
        <v>3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43</v>
      </c>
      <c r="C48" s="71" t="n">
        <v>182</v>
      </c>
      <c r="D48" s="71" t="n">
        <v>1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4</v>
      </c>
      <c r="C49" s="71" t="n">
        <v>255</v>
      </c>
      <c r="D49" s="71" t="n">
        <v>25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5</v>
      </c>
      <c r="C50" s="71" t="n">
        <v>223</v>
      </c>
      <c r="D50" s="71" t="n">
        <v>2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6</v>
      </c>
      <c r="C51" s="71" t="n">
        <v>164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7</v>
      </c>
      <c r="C52" s="66" t="n">
        <v>61</v>
      </c>
      <c r="D52" s="66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5</v>
      </c>
      <c r="C55" s="48" t="s">
        <v>876</v>
      </c>
      <c r="D55" s="48" t="s">
        <v>87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8</v>
      </c>
      <c r="C57" s="71" t="n">
        <v>372</v>
      </c>
      <c r="D57" s="71" t="n">
        <v>3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9</v>
      </c>
      <c r="C58" s="71" t="n">
        <v>251</v>
      </c>
      <c r="D58" s="71" t="n">
        <v>2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50</v>
      </c>
      <c r="C59" s="71" t="n">
        <v>273</v>
      </c>
      <c r="D59" s="71" t="n">
        <v>2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51</v>
      </c>
      <c r="C60" s="73" t="n">
        <v>257</v>
      </c>
      <c r="D60" s="73" t="n">
        <v>25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9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10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81</v>
      </c>
      <c r="C65" s="79" t="n">
        <v>185</v>
      </c>
      <c r="D65" s="80" t="n">
        <v>188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26</v>
      </c>
      <c r="D66" s="84" t="n">
        <v>203</v>
      </c>
      <c r="E66" s="85" t="n">
        <v>21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10</v>
      </c>
      <c r="E67" s="85" t="n">
        <v>2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5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5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5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5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5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909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910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212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5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59</v>
      </c>
      <c r="C3" s="48" t="s">
        <v>860</v>
      </c>
      <c r="D3" s="48" t="s">
        <v>86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59</v>
      </c>
      <c r="D5" s="55" t="n">
        <v>2021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60</v>
      </c>
      <c r="D6" s="95" t="n">
        <v>2021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61</v>
      </c>
      <c r="D7" s="96" t="n">
        <v>2022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62</v>
      </c>
      <c r="D8" s="53" t="n">
        <v>2022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6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64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65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66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909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910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85</v>
      </c>
      <c r="D17" s="81" t="n">
        <v>183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365</v>
      </c>
      <c r="D18" s="85" t="n">
        <v>1166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67</v>
      </c>
      <c r="B2" s="99"/>
      <c r="C2" s="99"/>
      <c r="D2" s="99"/>
    </row>
    <row r="3" customFormat="false" ht="12.75" hidden="false" customHeight="true" outlineLevel="0" collapsed="false">
      <c r="A3" s="100" t="s">
        <v>663</v>
      </c>
      <c r="B3" s="101" t="s">
        <v>2</v>
      </c>
      <c r="C3" s="101" t="s">
        <v>968</v>
      </c>
      <c r="D3" s="101" t="s">
        <v>969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69</v>
      </c>
      <c r="B5" s="103" t="s">
        <v>670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71</v>
      </c>
      <c r="B6" s="103" t="s">
        <v>672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73</v>
      </c>
      <c r="B7" s="103" t="s">
        <v>674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80</v>
      </c>
      <c r="B8" s="103" t="s">
        <v>681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82</v>
      </c>
      <c r="B9" s="103" t="s">
        <v>683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84</v>
      </c>
      <c r="B10" s="103" t="s">
        <v>685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90</v>
      </c>
      <c r="B11" s="18" t="s">
        <v>69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92</v>
      </c>
      <c r="B12" s="103" t="s">
        <v>693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94</v>
      </c>
      <c r="B13" s="103" t="s">
        <v>695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96</v>
      </c>
      <c r="B14" s="103" t="s">
        <v>697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700</v>
      </c>
      <c r="B15" s="108" t="s">
        <v>70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702</v>
      </c>
      <c r="B16" s="108" t="s">
        <v>703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704</v>
      </c>
      <c r="B17" s="108" t="s">
        <v>705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706</v>
      </c>
      <c r="B18" s="108" t="s">
        <v>707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708</v>
      </c>
      <c r="B19" s="103" t="s">
        <v>709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70</v>
      </c>
      <c r="B30" s="110"/>
      <c r="C30" s="110"/>
      <c r="D30" s="110"/>
    </row>
    <row r="31" customFormat="false" ht="15" hidden="false" customHeight="true" outlineLevel="0" collapsed="false">
      <c r="A31" s="100" t="s">
        <v>663</v>
      </c>
      <c r="B31" s="101" t="s">
        <v>2</v>
      </c>
      <c r="C31" s="101" t="s">
        <v>968</v>
      </c>
      <c r="D31" s="101" t="s">
        <v>969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710</v>
      </c>
      <c r="B33" s="108" t="s">
        <v>711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712</v>
      </c>
      <c r="B34" s="108" t="s">
        <v>105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713</v>
      </c>
      <c r="B35" s="108" t="s">
        <v>714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715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716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717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718</v>
      </c>
      <c r="B39" s="108" t="s">
        <v>61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19</v>
      </c>
      <c r="B40" s="108" t="s">
        <v>67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20</v>
      </c>
      <c r="B41" s="108" t="s">
        <v>721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22</v>
      </c>
      <c r="B42" s="108" t="s">
        <v>89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23</v>
      </c>
      <c r="B43" s="108" t="s">
        <v>141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24</v>
      </c>
      <c r="B44" s="108" t="s">
        <v>149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25</v>
      </c>
      <c r="B45" s="108" t="s">
        <v>113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26</v>
      </c>
      <c r="B46" s="108" t="s">
        <v>493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27</v>
      </c>
      <c r="B47" s="108" t="s">
        <v>145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28</v>
      </c>
      <c r="B48" s="108" t="s">
        <v>147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29</v>
      </c>
      <c r="B49" s="108" t="s">
        <v>143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30</v>
      </c>
      <c r="B50" s="108" t="s">
        <v>161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31</v>
      </c>
      <c r="B51" s="108" t="s">
        <v>133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32</v>
      </c>
      <c r="B52" s="108" t="s">
        <v>183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33</v>
      </c>
      <c r="B53" s="108" t="s">
        <v>215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34</v>
      </c>
      <c r="B54" s="108" t="s">
        <v>201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35</v>
      </c>
      <c r="B55" s="108" t="s">
        <v>611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36</v>
      </c>
      <c r="B56" s="108" t="s">
        <v>737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38</v>
      </c>
      <c r="B57" s="108" t="s">
        <v>739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40</v>
      </c>
      <c r="B58" s="108" t="s">
        <v>741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42</v>
      </c>
      <c r="B59" s="108" t="s">
        <v>743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44</v>
      </c>
      <c r="B60" s="108" t="s">
        <v>745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46</v>
      </c>
      <c r="B61" s="108" t="s">
        <v>23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47</v>
      </c>
      <c r="B62" s="108" t="s">
        <v>24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48</v>
      </c>
      <c r="B63" s="108" t="s">
        <v>23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49</v>
      </c>
      <c r="B64" s="108" t="s">
        <v>257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50</v>
      </c>
      <c r="B65" s="108" t="s">
        <v>305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51</v>
      </c>
      <c r="B66" s="108" t="s">
        <v>752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53</v>
      </c>
      <c r="B67" s="108" t="s">
        <v>269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54</v>
      </c>
      <c r="B68" s="108" t="s">
        <v>275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55</v>
      </c>
      <c r="B69" s="108" t="s">
        <v>756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57</v>
      </c>
      <c r="B70" s="108" t="s">
        <v>617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58</v>
      </c>
      <c r="B71" s="108" t="s">
        <v>301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59</v>
      </c>
      <c r="B72" s="108" t="s">
        <v>453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60</v>
      </c>
      <c r="B73" s="108" t="s">
        <v>621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61</v>
      </c>
      <c r="B74" s="108" t="s">
        <v>76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63</v>
      </c>
      <c r="B75" s="108" t="s">
        <v>291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64</v>
      </c>
      <c r="B76" s="108" t="s">
        <v>329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65</v>
      </c>
      <c r="B77" s="108" t="s">
        <v>325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66</v>
      </c>
      <c r="B78" s="108" t="s">
        <v>327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67</v>
      </c>
      <c r="B79" s="108" t="s">
        <v>347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68</v>
      </c>
      <c r="B80" s="108" t="s">
        <v>489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69</v>
      </c>
      <c r="B81" s="108" t="s">
        <v>770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71</v>
      </c>
      <c r="B82" s="108" t="s">
        <v>772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73</v>
      </c>
      <c r="B83" s="108" t="s">
        <v>211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74</v>
      </c>
      <c r="B84" s="108" t="s">
        <v>365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75</v>
      </c>
      <c r="B85" s="108" t="s">
        <v>369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76</v>
      </c>
      <c r="B86" s="108" t="s">
        <v>281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77</v>
      </c>
      <c r="B87" s="108" t="s">
        <v>309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78</v>
      </c>
      <c r="B88" s="108" t="s">
        <v>235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79</v>
      </c>
      <c r="B89" s="108" t="s">
        <v>373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80</v>
      </c>
      <c r="B90" s="108" t="s">
        <v>377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81</v>
      </c>
      <c r="B91" s="108" t="s">
        <v>379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82</v>
      </c>
      <c r="B92" s="108" t="s">
        <v>247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83</v>
      </c>
      <c r="B93" s="108" t="s">
        <v>784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85</v>
      </c>
      <c r="B94" s="108" t="s">
        <v>91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86</v>
      </c>
      <c r="B95" s="108" t="s">
        <v>787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88</v>
      </c>
      <c r="B96" s="108" t="s">
        <v>393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89</v>
      </c>
      <c r="B97" s="108" t="s">
        <v>790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91</v>
      </c>
      <c r="B98" s="108" t="s">
        <v>115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92</v>
      </c>
      <c r="B99" s="108" t="s">
        <v>409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93</v>
      </c>
      <c r="B100" s="108" t="s">
        <v>794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95</v>
      </c>
      <c r="B101" s="108" t="s">
        <v>415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96</v>
      </c>
      <c r="B102" s="108" t="s">
        <v>541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97</v>
      </c>
      <c r="B103" s="108" t="s">
        <v>798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99</v>
      </c>
      <c r="B104" s="108" t="s">
        <v>313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800</v>
      </c>
      <c r="B105" s="108" t="s">
        <v>595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801</v>
      </c>
      <c r="B106" s="108" t="s">
        <v>433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802</v>
      </c>
      <c r="B107" s="108" t="s">
        <v>803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804</v>
      </c>
      <c r="B108" s="108" t="s">
        <v>431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805</v>
      </c>
      <c r="B109" s="108" t="s">
        <v>806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807</v>
      </c>
      <c r="B110" s="108" t="s">
        <v>36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808</v>
      </c>
      <c r="B111" s="108" t="s">
        <v>449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809</v>
      </c>
      <c r="B112" s="108" t="s">
        <v>810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811</v>
      </c>
      <c r="B113" s="108" t="s">
        <v>7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812</v>
      </c>
      <c r="B114" s="108" t="s">
        <v>545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813</v>
      </c>
      <c r="B115" s="108" t="s">
        <v>457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814</v>
      </c>
      <c r="B116" s="108" t="s">
        <v>467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815</v>
      </c>
      <c r="B117" s="108" t="s">
        <v>816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817</v>
      </c>
      <c r="B118" s="108" t="s">
        <v>477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18</v>
      </c>
      <c r="B119" s="108" t="s">
        <v>487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19</v>
      </c>
      <c r="B120" s="108" t="s">
        <v>82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21</v>
      </c>
      <c r="B121" s="108" t="s">
        <v>50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22</v>
      </c>
      <c r="B122" s="108" t="s">
        <v>4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23</v>
      </c>
      <c r="B123" s="108" t="s">
        <v>521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24</v>
      </c>
      <c r="B124" s="108" t="s">
        <v>529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25</v>
      </c>
      <c r="B125" s="108" t="s">
        <v>826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27</v>
      </c>
      <c r="B126" s="108" t="s">
        <v>828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29</v>
      </c>
      <c r="B127" s="108" t="s">
        <v>53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30</v>
      </c>
      <c r="B128" s="108" t="s">
        <v>16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31</v>
      </c>
      <c r="B129" s="108" t="s">
        <v>165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32</v>
      </c>
      <c r="B130" s="108" t="s">
        <v>169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33</v>
      </c>
      <c r="B131" s="108" t="s">
        <v>83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35</v>
      </c>
      <c r="B132" s="108" t="s">
        <v>565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36</v>
      </c>
      <c r="B133" s="108" t="s">
        <v>417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37</v>
      </c>
      <c r="B134" s="108" t="s">
        <v>1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38</v>
      </c>
      <c r="B135" s="108" t="s">
        <v>579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39</v>
      </c>
      <c r="B136" s="108" t="s">
        <v>585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40</v>
      </c>
      <c r="B137" s="108" t="s">
        <v>589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41</v>
      </c>
      <c r="B138" s="108" t="s">
        <v>842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43</v>
      </c>
      <c r="B139" s="108" t="s">
        <v>844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45</v>
      </c>
      <c r="B140" s="108" t="s">
        <v>581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46</v>
      </c>
      <c r="B141" s="108" t="s">
        <v>607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47</v>
      </c>
      <c r="B142" s="108" t="s">
        <v>623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48</v>
      </c>
      <c r="B143" s="108" t="s">
        <v>615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49</v>
      </c>
      <c r="B144" s="108" t="s">
        <v>850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51</v>
      </c>
      <c r="B145" s="108" t="s">
        <v>61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52</v>
      </c>
      <c r="B146" s="108" t="s">
        <v>297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53</v>
      </c>
      <c r="B147" s="108" t="s">
        <v>631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54</v>
      </c>
      <c r="B148" s="108" t="s">
        <v>641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55</v>
      </c>
      <c r="B149" s="108" t="s">
        <v>111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56</v>
      </c>
      <c r="B150" s="108" t="s">
        <v>637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57</v>
      </c>
      <c r="B151" s="108" t="s">
        <v>56</v>
      </c>
      <c r="C151" s="104" t="n">
        <v>75</v>
      </c>
      <c r="D151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71</v>
      </c>
      <c r="B2" s="110"/>
      <c r="C2" s="110"/>
    </row>
    <row r="3" customFormat="false" ht="12.75" hidden="false" customHeight="true" outlineLevel="0" collapsed="false">
      <c r="A3" s="112" t="s">
        <v>972</v>
      </c>
      <c r="B3" s="113" t="s">
        <v>973</v>
      </c>
      <c r="C3" s="114" t="s">
        <v>974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75</v>
      </c>
      <c r="B5" s="116" t="n">
        <v>0.04</v>
      </c>
      <c r="C5" s="117" t="n">
        <v>0.04</v>
      </c>
    </row>
    <row r="6" customFormat="false" ht="15" hidden="false" customHeight="false" outlineLevel="0" collapsed="false">
      <c r="A6" s="115" t="s">
        <v>976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77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78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79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9-15T13:59:36Z</dcterms:modified>
  <cp:revision>0</cp:revision>
  <dc:subject/>
  <dc:title/>
</cp:coreProperties>
</file>