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3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087">
  <si>
    <t xml:space="preserve">MARGIN INTERVALS EFFECTIVE ON SEPTEMBER 17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ation Class A Exchangeable Subordinate Voting Shares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SEPTEMBER 17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7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7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7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7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7, 2021</t>
  </si>
  <si>
    <t xml:space="preserve">Tier</t>
  </si>
  <si>
    <t xml:space="preserve">CORRA TIER STRUCTURE ON SEPTEMBER 17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SEPTEMBER 17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SEPTEMBER 17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SEPTEMBER 17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17, 2021</t>
  </si>
  <si>
    <t xml:space="preserve">INTER-COMMODITY SPREAD CHARGES EFFECTIVE ON SEPTEMBER 17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7 SEPT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7 SEPTEMBRE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7 SEPTEMBRE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7 SEPTEMBRE 2021</t>
  </si>
  <si>
    <t xml:space="preserve">IMPUTATIONS POUR POSITION MIXTE INTRA-MARCHANDISE - 'BUTTERFLY' NEUF-MOIS EN VIGUEUR LE 17 SEPTEMBRE 2021</t>
  </si>
  <si>
    <t xml:space="preserve">IMPUTATIONS POUR POSITION MIXTE INTRA-MARCHANDISE - 'BUTTERFLY' ANNUEL EN VIGUEUR LE 17 SEPTEMBRE 2021</t>
  </si>
  <si>
    <t xml:space="preserve">IMPUTATIONS POUR POSITION MIXTE INTRA-MARCHANDISE - INTERMENSUELLE EN VIGUEUR LE 17 SEPTEMBRE 2021</t>
  </si>
  <si>
    <t xml:space="preserve">GROUPEMENT DES CORRA EN VIGUEUR LE 17 SEPTEMBRE 2021</t>
  </si>
  <si>
    <t xml:space="preserve">GROUPEMENT DES SXF EN VIGUEUR LE 17 SEPTEMBRE 2021</t>
  </si>
  <si>
    <t xml:space="preserve">GROUPEMENT DES SDV EN VIGUEUR LE 17 SEPTEMBRE 2021</t>
  </si>
  <si>
    <t xml:space="preserve">IMPUTATIONS POUR POSITION MIXTE INTRA-MARCHANDISES INTERMENSUELLE EN VIGUEUR LE 17 SEPTEMBRE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7 SEPTEMBRE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7 SEPTEMBRE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92789340282</v>
      </c>
      <c r="D5" s="9" t="n">
        <v>0.1302918327259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36063340506</v>
      </c>
      <c r="D6" s="14" t="n">
        <v>0.1588334769316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322621756041</v>
      </c>
      <c r="D7" s="19" t="n">
        <v>0.3472401756384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9929160141049</v>
      </c>
      <c r="D8" s="19" t="n">
        <v>0.33984029148162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047719282983</v>
      </c>
      <c r="D9" s="19" t="n">
        <v>0.0696008081046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172099208957</v>
      </c>
      <c r="D10" s="19" t="n">
        <v>0.1621191030409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372328610129</v>
      </c>
      <c r="D11" s="19" t="n">
        <v>0.1013790057617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12291556157</v>
      </c>
      <c r="D12" s="19" t="n">
        <v>0.13580956144179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30215707608</v>
      </c>
      <c r="D13" s="19" t="n">
        <v>0.1041288850921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9261955619</v>
      </c>
      <c r="D14" s="19" t="n">
        <v>0.1736880425099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90927762943</v>
      </c>
      <c r="D15" s="19" t="n">
        <v>0.1116863877751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182595716975</v>
      </c>
      <c r="D16" s="19" t="n">
        <v>0.1332007123039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43444388575</v>
      </c>
      <c r="D17" s="19" t="n">
        <v>0.08522466643924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168199682771</v>
      </c>
      <c r="D18" s="19" t="n">
        <v>0.06441970622575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0692217568205</v>
      </c>
      <c r="D19" s="19" t="n">
        <v>0.07206232129291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633992804215</v>
      </c>
      <c r="D20" s="19" t="n">
        <v>0.103626369902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72341970278</v>
      </c>
      <c r="D21" s="19" t="n">
        <v>0.1197425194342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42576197676</v>
      </c>
      <c r="D22" s="19" t="n">
        <v>0.170405261383234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1602813549769</v>
      </c>
      <c r="D23" s="19" t="n">
        <v>0.3214658354370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26062635819</v>
      </c>
      <c r="D24" s="19" t="n">
        <v>0.1019290435992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97740801959</v>
      </c>
      <c r="D25" s="19" t="n">
        <v>0.08169843134532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323007278872</v>
      </c>
      <c r="D26" s="19" t="n">
        <v>0.1292916488401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5712913404908</v>
      </c>
      <c r="D28" s="19" t="n">
        <v>0.068575378161627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8562510705793</v>
      </c>
      <c r="D29" s="19" t="n">
        <v>0.071860598269146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8585476026177</v>
      </c>
      <c r="D30" s="19" t="n">
        <v>0.0718628979728834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2135257875018</v>
      </c>
      <c r="D31" s="19" t="n">
        <v>0.0842046832021249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39387516449556</v>
      </c>
      <c r="D32" s="19" t="n">
        <v>0.23804487194806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7433148742215</v>
      </c>
      <c r="D33" s="19" t="n">
        <v>0.17746556984749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752282699571</v>
      </c>
      <c r="D34" s="19" t="n">
        <v>0.10774317965650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69681011648483</v>
      </c>
      <c r="D35" s="19" t="n">
        <v>0.046966142651228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377261889451</v>
      </c>
      <c r="D36" s="19" t="n">
        <v>0.1183895734356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9710356247616</v>
      </c>
      <c r="D37" s="19" t="n">
        <v>0.080974753298472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8157823725943</v>
      </c>
      <c r="D38" s="19" t="n">
        <v>0.074826531361726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0873955593126</v>
      </c>
      <c r="D39" s="19" t="n">
        <v>0.1107152196875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558147855407</v>
      </c>
      <c r="D40" s="19" t="n">
        <v>0.1715501943250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19777541290038</v>
      </c>
      <c r="D41" s="19" t="n">
        <v>0.071973554862920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59321152921907</v>
      </c>
      <c r="D42" s="19" t="n">
        <v>0.159225852697644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6840359155894</v>
      </c>
      <c r="D43" s="19" t="n">
        <v>0.16687001599638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42877821194536</v>
      </c>
      <c r="D44" s="19" t="n">
        <v>0.2428927892029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832177178721254</v>
      </c>
      <c r="D45" s="19" t="n">
        <v>0.083226672916446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45589784946912</v>
      </c>
      <c r="D46" s="19" t="n">
        <v>0.054557864909173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550394535924878</v>
      </c>
      <c r="D47" s="19" t="n">
        <v>0.05503669405019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6980792357514</v>
      </c>
      <c r="D48" s="19" t="n">
        <v>0.29696048875141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6980792357514</v>
      </c>
      <c r="D49" s="19" t="n">
        <v>0.29696048875141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96980792357514</v>
      </c>
      <c r="D50" s="19" t="n">
        <v>0.29696048875141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8721907342636</v>
      </c>
      <c r="D51" s="19" t="n">
        <v>0.1887752396471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80328951041102</v>
      </c>
      <c r="D52" s="19" t="n">
        <v>0.1803086176243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25049769518272</v>
      </c>
      <c r="D53" s="19" t="n">
        <v>0.09249010313886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91479379397142</v>
      </c>
      <c r="D54" s="19" t="n">
        <v>0.088709358193057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613950885134177</v>
      </c>
      <c r="D55" s="19" t="n">
        <v>0.06139158696650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469436454728</v>
      </c>
      <c r="D56" s="19" t="n">
        <v>0.11546806339922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744312675662536</v>
      </c>
      <c r="D57" s="19" t="n">
        <v>0.0744332464952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38086754398954</v>
      </c>
      <c r="D58" s="19" t="n">
        <v>0.093798892533899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425628625377</v>
      </c>
      <c r="D59" s="19" t="n">
        <v>0.1336936300137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373184075346</v>
      </c>
      <c r="D60" s="19" t="n">
        <v>0.13637789170513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37014893461693</v>
      </c>
      <c r="D61" s="27" t="n">
        <v>0.1370175301773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85568410428368</v>
      </c>
      <c r="D62" s="27" t="n">
        <v>0.1855790517973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45813305667787</v>
      </c>
      <c r="D63" s="27" t="n">
        <v>0.14506174178319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896984583437027</v>
      </c>
      <c r="D64" s="27" t="n">
        <v>0.089716400705027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0539021508608184</v>
      </c>
      <c r="D65" s="27" t="n">
        <v>0.05389658281330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24339956560274</v>
      </c>
      <c r="D66" s="27" t="n">
        <v>0.24334572710321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88307538276388</v>
      </c>
      <c r="D67" s="19" t="n">
        <v>0.09884015893064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94449155886148</v>
      </c>
      <c r="D68" s="19" t="n">
        <v>0.06945463085384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9564377779695</v>
      </c>
      <c r="D69" s="19" t="n">
        <v>0.19566515537243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06954272212923</v>
      </c>
      <c r="D70" s="19" t="n">
        <v>0.10696494948933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1441811002989</v>
      </c>
      <c r="D71" s="19" t="n">
        <v>0.11145457166466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5229304663489</v>
      </c>
      <c r="D72" s="19" t="n">
        <v>0.053518379806967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19254208928477</v>
      </c>
      <c r="D73" s="19" t="n">
        <v>0.11926227677793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647137579435292</v>
      </c>
      <c r="D74" s="19" t="n">
        <v>0.064723308112883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815841818234089</v>
      </c>
      <c r="D75" s="19" t="n">
        <v>0.081593876310745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61091922393202</v>
      </c>
      <c r="D76" s="19" t="n">
        <v>0.162734281609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717700376373897</v>
      </c>
      <c r="D77" s="19" t="n">
        <v>0.071772420591408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46978602826338</v>
      </c>
      <c r="D78" s="19" t="n">
        <v>0.24687820407132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454992788794</v>
      </c>
      <c r="D79" s="19" t="n">
        <v>0.05454946335341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6344335748832</v>
      </c>
      <c r="D80" s="19" t="n">
        <v>0.19635450650132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695942335529539</v>
      </c>
      <c r="D81" s="19" t="n">
        <v>0.06958698241218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762893688332444</v>
      </c>
      <c r="D82" s="19" t="n">
        <v>0.076289994934016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51355918780152</v>
      </c>
      <c r="D83" s="19" t="n">
        <v>0.15142772122705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7479350688516</v>
      </c>
      <c r="D84" s="19" t="n">
        <v>0.062745712336233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622849583746534</v>
      </c>
      <c r="D85" s="19" t="n">
        <v>0.06229378807729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33570729852277</v>
      </c>
      <c r="D86" s="19" t="n">
        <v>0.13359674054691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20626251933529</v>
      </c>
      <c r="D87" s="19" t="n">
        <v>0.12277911428419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825264352662104</v>
      </c>
      <c r="D88" s="19" t="n">
        <v>0.08252999633690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76201502214932</v>
      </c>
      <c r="D89" s="19" t="n">
        <v>0.27603451257294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02277690446082</v>
      </c>
      <c r="D90" s="19" t="n">
        <v>0.07022975606216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0656265929589548</v>
      </c>
      <c r="D91" s="19" t="n">
        <v>0.06561793873222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5106419359931</v>
      </c>
      <c r="D92" s="19" t="n">
        <v>0.1747280097981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766361036930066</v>
      </c>
      <c r="D93" s="19" t="n">
        <v>0.076640456857273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2729803955368</v>
      </c>
      <c r="D94" s="19" t="n">
        <v>0.13272410991994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90100239967943</v>
      </c>
      <c r="D95" s="19" t="n">
        <v>0.19009111461156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04770181021172</v>
      </c>
      <c r="D96" s="19" t="n">
        <v>0.10473989672491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86619142376334</v>
      </c>
      <c r="D97" s="19" t="n">
        <v>0.086623515294345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96980792357514</v>
      </c>
      <c r="D98" s="19" t="n">
        <v>0.2969604887514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11899598908554</v>
      </c>
      <c r="D99" s="19" t="n">
        <v>0.1118752300196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1878500234837</v>
      </c>
      <c r="D100" s="19" t="n">
        <v>0.21877894956597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4522852891943</v>
      </c>
      <c r="D101" s="19" t="n">
        <v>0.1845213817231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19643339489456</v>
      </c>
      <c r="D102" s="19" t="n">
        <v>0.11962192256987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31299024672769</v>
      </c>
      <c r="D103" s="19" t="n">
        <v>0.23124542099589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19470891123905</v>
      </c>
      <c r="D104" s="19" t="n">
        <v>0.11948037529824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79093317519727</v>
      </c>
      <c r="D105" s="19" t="n">
        <v>0.2788822076501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87812467929786</v>
      </c>
      <c r="D106" s="19" t="n">
        <v>0.18781837431224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522086255145085</v>
      </c>
      <c r="D107" s="19" t="n">
        <v>0.052201097012187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805782709598611</v>
      </c>
      <c r="D108" s="19" t="n">
        <v>0.080583946312001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752195206781393</v>
      </c>
      <c r="D109" s="19" t="n">
        <v>0.0752232578068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47015518937659</v>
      </c>
      <c r="D110" s="19" t="n">
        <v>0.14700431998107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5280507555393</v>
      </c>
      <c r="D111" s="19" t="n">
        <v>0.15532393539935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127129472744</v>
      </c>
      <c r="D112" s="19" t="n">
        <v>0.18122022607872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6980792357514</v>
      </c>
      <c r="D113" s="19" t="n">
        <v>0.29696048875141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6980792357514</v>
      </c>
      <c r="D114" s="19" t="n">
        <v>0.29696048875141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6980792357514</v>
      </c>
      <c r="D115" s="19" t="n">
        <v>0.29696048875141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96980792357514</v>
      </c>
      <c r="D116" s="19" t="n">
        <v>0.29696048875141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29195711944111</v>
      </c>
      <c r="D117" s="19" t="n">
        <v>0.092905940190517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9935571038478</v>
      </c>
      <c r="D118" s="19" t="n">
        <v>0.05800030023234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06376748672265</v>
      </c>
      <c r="D119" s="19" t="n">
        <v>0.2063790250673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6430837302502</v>
      </c>
      <c r="D120" s="19" t="n">
        <v>0.1064308502441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83784720459543</v>
      </c>
      <c r="D121" s="19" t="n">
        <v>0.1837646132496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96169675903633</v>
      </c>
      <c r="D122" s="19" t="n">
        <v>0.1961443370442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14000535879883</v>
      </c>
      <c r="D123" s="19" t="n">
        <v>0.11386725002148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534468864273583</v>
      </c>
      <c r="D124" s="19" t="n">
        <v>0.05344101371634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99144837942229</v>
      </c>
      <c r="D125" s="19" t="n">
        <v>0.099916640746930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99816478696036</v>
      </c>
      <c r="D126" s="19" t="n">
        <v>0.1998027219905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55754695744204</v>
      </c>
      <c r="D127" s="19" t="n">
        <v>0.2557131302151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98748664276999</v>
      </c>
      <c r="D128" s="19" t="n">
        <v>0.098741743496979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14415157944603</v>
      </c>
      <c r="D129" s="19" t="n">
        <v>0.11427199928594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70533473226047</v>
      </c>
      <c r="D130" s="19" t="n">
        <v>0.07704709128552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986984555891824</v>
      </c>
      <c r="D131" s="19" t="n">
        <v>0.098704765385218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417591630114466</v>
      </c>
      <c r="D132" s="19" t="n">
        <v>0.4169574194002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91407129976502</v>
      </c>
      <c r="D133" s="19" t="n">
        <v>0.19136826091118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91273205875708</v>
      </c>
      <c r="D134" s="19" t="n">
        <v>0.06906784900938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620354002255224</v>
      </c>
      <c r="D135" s="19" t="n">
        <v>0.06203147687042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526225473901516</v>
      </c>
      <c r="D136" s="19" t="n">
        <v>0.052610748271847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6913755418253</v>
      </c>
      <c r="D137" s="19" t="n">
        <v>0.17694618993941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30948551767911</v>
      </c>
      <c r="D138" s="19" t="n">
        <v>0.1309507362455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68353914676169</v>
      </c>
      <c r="D139" s="19" t="n">
        <v>0.36819593645073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8601057488941</v>
      </c>
      <c r="D140" s="19" t="n">
        <v>0.2286079977434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29231582783158</v>
      </c>
      <c r="D141" s="19" t="n">
        <v>0.2292377777789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76028170437782</v>
      </c>
      <c r="D142" s="19" t="n">
        <v>0.17601019590696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528794961456</v>
      </c>
      <c r="D143" s="19" t="n">
        <v>0.26253902775780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271095286568</v>
      </c>
      <c r="D144" s="19" t="n">
        <v>0.26228050807051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29056670319654</v>
      </c>
      <c r="D145" s="19" t="n">
        <v>0.22905915416996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312931038869378</v>
      </c>
      <c r="D146" s="19" t="n">
        <v>0.03128767154918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48892809560555</v>
      </c>
      <c r="D147" s="19" t="n">
        <v>0.064892881080935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520631816629486</v>
      </c>
      <c r="D148" s="19" t="n">
        <v>0.5203553281852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23549990810148</v>
      </c>
      <c r="D149" s="19" t="n">
        <v>0.22352637527448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462060243562279</v>
      </c>
      <c r="D150" s="19" t="n">
        <v>0.046199903203936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44743062177941</v>
      </c>
      <c r="D151" s="19" t="n">
        <v>0.084475913865751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570110043370374</v>
      </c>
      <c r="D152" s="19" t="n">
        <v>0.057006679195886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42677520114213</v>
      </c>
      <c r="D153" s="19" t="n">
        <v>0.14267176772488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64841891638941</v>
      </c>
      <c r="D154" s="19" t="n">
        <v>0.06484590417278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90547390014265</v>
      </c>
      <c r="D155" s="19" t="n">
        <v>0.19055399004709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4631140229167</v>
      </c>
      <c r="D156" s="19" t="n">
        <v>0.093475038780148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37532750240445</v>
      </c>
      <c r="D157" s="19" t="n">
        <v>0.073414029471271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909653179302422</v>
      </c>
      <c r="D158" s="19" t="n">
        <v>0.090982357331077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1739710141854</v>
      </c>
      <c r="D159" s="19" t="n">
        <v>0.1217140908261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8230988566634</v>
      </c>
      <c r="D160" s="19" t="n">
        <v>0.1981975687406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196512464332</v>
      </c>
      <c r="D161" s="19" t="n">
        <v>0.29190184047636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398897092770413</v>
      </c>
      <c r="D162" s="19" t="n">
        <v>0.39760599935806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01936661263301</v>
      </c>
      <c r="D163" s="19" t="n">
        <v>0.1019026129897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3976341941331</v>
      </c>
      <c r="D164" s="19" t="n">
        <v>0.163980372862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18547976116747</v>
      </c>
      <c r="D165" s="19" t="n">
        <v>0.091865377985648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57821236604638</v>
      </c>
      <c r="D166" s="19" t="n">
        <v>0.1577849148602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83417576069138</v>
      </c>
      <c r="D167" s="19" t="n">
        <v>0.183402984887612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6461399701569</v>
      </c>
      <c r="D168" s="19" t="n">
        <v>0.12614043962024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9417747756339</v>
      </c>
      <c r="D169" s="19" t="n">
        <v>0.12941293246602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599636306828412</v>
      </c>
      <c r="D170" s="19" t="n">
        <v>0.059960421471105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14340094561948</v>
      </c>
      <c r="D171" s="19" t="n">
        <v>0.31432634994966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645215519256656</v>
      </c>
      <c r="D172" s="19" t="n">
        <v>0.064526213129208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207306158495</v>
      </c>
      <c r="D173" s="19" t="n">
        <v>0.1614147369820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26605332241625</v>
      </c>
      <c r="D174" s="19" t="n">
        <v>0.12661207760614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16801218172228</v>
      </c>
      <c r="D175" s="19" t="n">
        <v>0.1167986022444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95872128189043</v>
      </c>
      <c r="D176" s="19" t="n">
        <v>0.29556665882575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3239576854787</v>
      </c>
      <c r="D177" s="27" t="n">
        <v>0.1324008001549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5531945954655</v>
      </c>
      <c r="D178" s="19" t="n">
        <v>0.1555168818926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608648253057306</v>
      </c>
      <c r="D179" s="19" t="n">
        <v>0.06086601000919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75398597501384</v>
      </c>
      <c r="D180" s="19" t="n">
        <v>0.17540077373914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80832575288545</v>
      </c>
      <c r="D181" s="19" t="n">
        <v>0.1799331906015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4531181921772</v>
      </c>
      <c r="D182" s="19" t="n">
        <v>0.14454774213745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99511829036638</v>
      </c>
      <c r="D183" s="19" t="n">
        <v>0.19950619101783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90869874054193</v>
      </c>
      <c r="D184" s="19" t="n">
        <v>0.0890719228391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813869808757255</v>
      </c>
      <c r="D185" s="19" t="n">
        <v>0.081383593715699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82503808255338</v>
      </c>
      <c r="D186" s="19" t="n">
        <v>0.09824480258569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520935526739</v>
      </c>
      <c r="D187" s="19" t="n">
        <v>0.1252040427238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571751314200427</v>
      </c>
      <c r="D188" s="19" t="n">
        <v>0.057173633619315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990912219669683</v>
      </c>
      <c r="D189" s="19" t="n">
        <v>0.099097728181619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8681170578788</v>
      </c>
      <c r="D190" s="19" t="n">
        <v>0.12870252761811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79221081510768</v>
      </c>
      <c r="D191" s="19" t="n">
        <v>0.057918398462708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32452473154172</v>
      </c>
      <c r="D192" s="19" t="n">
        <v>0.23247461316438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06843574588111</v>
      </c>
      <c r="D193" s="19" t="n">
        <v>0.10685346922339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9751338326759</v>
      </c>
      <c r="D194" s="19" t="n">
        <v>0.17973552146030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5666983823016</v>
      </c>
      <c r="D195" s="19" t="n">
        <v>0.19568706780847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25447613245237</v>
      </c>
      <c r="D196" s="19" t="n">
        <v>0.12531422231360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701014968988244</v>
      </c>
      <c r="D197" s="19" t="n">
        <v>0.070107195219878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6361414147375</v>
      </c>
      <c r="D198" s="19" t="n">
        <v>0.1063343366798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6897920997798</v>
      </c>
      <c r="D199" s="19" t="n">
        <v>0.13662290068958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704561912853206</v>
      </c>
      <c r="D200" s="19" t="n">
        <v>0.070452887178052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603109823111526</v>
      </c>
      <c r="D201" s="19" t="n">
        <v>0.06031248442769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01442871208834</v>
      </c>
      <c r="D202" s="19" t="n">
        <v>0.20145112716314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4422813905632</v>
      </c>
      <c r="D203" s="19" t="n">
        <v>0.19442691708129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389905954787642</v>
      </c>
      <c r="D204" s="19" t="n">
        <v>0.389745693611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7906175249084</v>
      </c>
      <c r="D205" s="19" t="n">
        <v>0.2079133418045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690236329624931</v>
      </c>
      <c r="D206" s="19" t="n">
        <v>0.069021817966226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5755085707261</v>
      </c>
      <c r="D207" s="19" t="n">
        <v>0.12573481480756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48573534407025</v>
      </c>
      <c r="D208" s="19" t="n">
        <v>0.24850823693731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897583640032745</v>
      </c>
      <c r="D209" s="19" t="n">
        <v>0.089739345688510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316989710095</v>
      </c>
      <c r="D210" s="19" t="n">
        <v>0.16535644668657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52140326698542</v>
      </c>
      <c r="D211" s="19" t="n">
        <v>0.1521398540644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4216686697882</v>
      </c>
      <c r="D212" s="27" t="n">
        <v>0.07341602379969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3835497654599</v>
      </c>
      <c r="D213" s="27" t="n">
        <v>0.1838652608196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43185026181117</v>
      </c>
      <c r="D214" s="19" t="n">
        <v>0.14624858114715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915184927017663</v>
      </c>
      <c r="D215" s="19" t="n">
        <v>0.091521744630424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85523260666177</v>
      </c>
      <c r="D216" s="19" t="n">
        <v>0.18556245916919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681328395531045</v>
      </c>
      <c r="D217" s="19" t="n">
        <v>0.068129654741074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8559371750362</v>
      </c>
      <c r="D218" s="19" t="n">
        <v>0.085602369113079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0481012145823</v>
      </c>
      <c r="D219" s="19" t="n">
        <v>0.10047018316863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7539891643985</v>
      </c>
      <c r="D220" s="19" t="n">
        <v>0.1075516857621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8255329361846</v>
      </c>
      <c r="D221" s="19" t="n">
        <v>0.1182529190511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09990511206253</v>
      </c>
      <c r="D222" s="19" t="n">
        <v>0.20996444655311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44287613801055</v>
      </c>
      <c r="D223" s="19" t="n">
        <v>0.1442844391865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49350219438525</v>
      </c>
      <c r="D224" s="19" t="n">
        <v>0.24892985596327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59478555476305</v>
      </c>
      <c r="D225" s="19" t="n">
        <v>0.06594102100605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32480653931865</v>
      </c>
      <c r="D226" s="31" t="n">
        <v>0.093229189261212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933869007694541</v>
      </c>
      <c r="D227" s="19" t="n">
        <v>0.093387045523717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637308176697183</v>
      </c>
      <c r="D228" s="19" t="n">
        <v>0.063732044454207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90013032618531</v>
      </c>
      <c r="D229" s="19" t="n">
        <v>0.1899473863533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86940952987493</v>
      </c>
      <c r="D230" s="19" t="n">
        <v>0.0586953873192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77135329873166</v>
      </c>
      <c r="D231" s="19" t="n">
        <v>0.17715022739796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6956281073031</v>
      </c>
      <c r="D232" s="19" t="n">
        <v>0.176967161284301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723445266457499</v>
      </c>
      <c r="D233" s="19" t="n">
        <v>0.072344979996487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14213231390578</v>
      </c>
      <c r="D234" s="19" t="n">
        <v>0.091426507255747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40011205661384</v>
      </c>
      <c r="D235" s="19" t="n">
        <v>0.053993306819979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72136330753953</v>
      </c>
      <c r="D236" s="19" t="n">
        <v>0.067210655248238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1528567262217</v>
      </c>
      <c r="D237" s="19" t="n">
        <v>0.1610265038214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359165533252139</v>
      </c>
      <c r="D238" s="19" t="n">
        <v>0.35844949235122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9366142557666</v>
      </c>
      <c r="D239" s="19" t="n">
        <v>0.1793596025394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839652454164</v>
      </c>
      <c r="D240" s="19" t="n">
        <v>0.1683768796343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45234909662215</v>
      </c>
      <c r="D241" s="19" t="n">
        <v>0.06452788470294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14759307680236</v>
      </c>
      <c r="D242" s="19" t="n">
        <v>0.2145883954140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1153055139924</v>
      </c>
      <c r="D243" s="19" t="n">
        <v>0.1411299191088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813296602017</v>
      </c>
      <c r="D244" s="19" t="n">
        <v>0.078125328179469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193851593508</v>
      </c>
      <c r="D245" s="19" t="n">
        <v>0.10142649501140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729306894312899</v>
      </c>
      <c r="D246" s="19" t="n">
        <v>0.072922965583487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28156262084714</v>
      </c>
      <c r="D247" s="19" t="n">
        <v>0.072808236149734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06777884640573</v>
      </c>
      <c r="D248" s="19" t="n">
        <v>0.1067952016900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3673903856381</v>
      </c>
      <c r="D249" s="19" t="n">
        <v>0.163680458212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01842855088522</v>
      </c>
      <c r="D250" s="19" t="n">
        <v>0.090178711512222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14254384988881</v>
      </c>
      <c r="D251" s="19" t="n">
        <v>0.061426444268030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75663293892698</v>
      </c>
      <c r="D252" s="19" t="n">
        <v>0.1756371664445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75534048634027</v>
      </c>
      <c r="D253" s="19" t="n">
        <v>0.1755292513504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78415011252664</v>
      </c>
      <c r="D254" s="19" t="n">
        <v>0.17840716115586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80876292174169</v>
      </c>
      <c r="D255" s="19" t="n">
        <v>0.08087587336444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118237256922</v>
      </c>
      <c r="D256" s="19" t="n">
        <v>0.10148565672292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05114564270706</v>
      </c>
      <c r="D257" s="19" t="n">
        <v>0.2051109183805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66459358771371</v>
      </c>
      <c r="D258" s="19" t="n">
        <v>0.16645835883785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483304606035695</v>
      </c>
      <c r="D259" s="19" t="n">
        <v>0.04832733191152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457217354744205</v>
      </c>
      <c r="D260" s="19" t="n">
        <v>0.045718007590719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458266530573492</v>
      </c>
      <c r="D261" s="19" t="n">
        <v>0.045824425564370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408728497925</v>
      </c>
      <c r="D262" s="19" t="n">
        <v>0.05408206007434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920645349525783</v>
      </c>
      <c r="D263" s="19" t="n">
        <v>0.09207313712497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3320030972446</v>
      </c>
      <c r="D264" s="19" t="n">
        <v>0.10333020986424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84915365198765</v>
      </c>
      <c r="D265" s="27" t="n">
        <v>0.088482332450432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36637700597203</v>
      </c>
      <c r="D266" s="27" t="n">
        <v>0.05366012293765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63913047102013</v>
      </c>
      <c r="D267" s="19" t="n">
        <v>0.16392287876858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0045151809766</v>
      </c>
      <c r="D268" s="19" t="n">
        <v>0.099993255461968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5504081943999</v>
      </c>
      <c r="D269" s="19" t="n">
        <v>0.07550405853031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6630173412329</v>
      </c>
      <c r="D270" s="19" t="n">
        <v>0.2057101835191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3135095774774</v>
      </c>
      <c r="D271" s="19" t="n">
        <v>0.313489836929306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0270710680217</v>
      </c>
      <c r="D272" s="19" t="n">
        <v>0.12027498661721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5305142831822</v>
      </c>
      <c r="D273" s="19" t="n">
        <v>0.135305352973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601627890286959</v>
      </c>
      <c r="D274" s="19" t="n">
        <v>0.06016862028413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771239440225061</v>
      </c>
      <c r="D275" s="19" t="n">
        <v>0.7673697418664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670052320643668</v>
      </c>
      <c r="D276" s="19" t="n">
        <v>0.0670127774962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5815113061122</v>
      </c>
      <c r="D277" s="19" t="n">
        <v>0.17584040324227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09650120425765</v>
      </c>
      <c r="D278" s="19" t="n">
        <v>0.2096188770395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51971062540097</v>
      </c>
      <c r="D279" s="19" t="n">
        <v>0.151499052736155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09511319058488</v>
      </c>
      <c r="D280" s="19" t="n">
        <v>0.10951644205052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6230274972499</v>
      </c>
      <c r="D281" s="19" t="n">
        <v>0.1615058174600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246369378523386</v>
      </c>
      <c r="D282" s="19" t="n">
        <v>0.02463269043255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71233109141599</v>
      </c>
      <c r="D283" s="27" t="n">
        <v>0.0171216682246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680353042743</v>
      </c>
      <c r="D284" s="27" t="n">
        <v>0.169818850018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53488463918965</v>
      </c>
      <c r="D285" s="27" t="n">
        <v>0.25348077228516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03417879517986</v>
      </c>
      <c r="D286" s="27" t="n">
        <v>0.0503337036853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84038919449549</v>
      </c>
      <c r="D287" s="19" t="n">
        <v>0.1838945635510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79726849768205</v>
      </c>
      <c r="D288" s="27" t="n">
        <v>0.27957188801154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0896464108174506</v>
      </c>
      <c r="D289" s="19" t="n">
        <v>0.0089625443815072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125043723733934</v>
      </c>
      <c r="D290" s="19" t="n">
        <v>0.012500362518281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68572758783422</v>
      </c>
      <c r="D291" s="19" t="n">
        <v>0.068562967521151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51072612735254</v>
      </c>
      <c r="D292" s="19" t="n">
        <v>0.15107215408764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203611433733208</v>
      </c>
      <c r="D293" s="19" t="n">
        <v>0.2036172659711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25249406864658</v>
      </c>
      <c r="D294" s="19" t="n">
        <v>0.2524264485598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8256128816868</v>
      </c>
      <c r="D295" s="19" t="n">
        <v>0.1823371705765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4618896919188</v>
      </c>
      <c r="D296" s="19" t="n">
        <v>0.124614813812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72896622796384</v>
      </c>
      <c r="D297" s="19" t="n">
        <v>0.0572801888891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822079864730154</v>
      </c>
      <c r="D298" s="19" t="n">
        <v>0.08220194726578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30283217203695</v>
      </c>
      <c r="D299" s="19" t="n">
        <v>0.13025942644663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243351681155191</v>
      </c>
      <c r="D300" s="19" t="n">
        <v>0.24340015051907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782723551575499</v>
      </c>
      <c r="D301" s="19" t="n">
        <v>0.078279940499303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3856344601344</v>
      </c>
      <c r="D302" s="19" t="n">
        <v>0.1380778315769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72920728882318</v>
      </c>
      <c r="D303" s="19" t="n">
        <v>0.07290713599239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413147750818457</v>
      </c>
      <c r="D304" s="19" t="n">
        <v>0.4130540235774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173929487773238</v>
      </c>
      <c r="D305" s="19" t="n">
        <v>0.0173920780536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412675738216726</v>
      </c>
      <c r="D306" s="19" t="n">
        <v>0.04126732974061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95995291804755</v>
      </c>
      <c r="D307" s="19" t="n">
        <v>0.096009165644722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471789043088625</v>
      </c>
      <c r="D308" s="19" t="n">
        <v>0.047176361343251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15389468699051</v>
      </c>
      <c r="D309" s="19" t="n">
        <v>0.1153928155924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43390002843874</v>
      </c>
      <c r="D310" s="19" t="n">
        <v>0.044335536002444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57830641658375</v>
      </c>
      <c r="D311" s="19" t="n">
        <v>0.0557757874025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60800889008467</v>
      </c>
      <c r="D312" s="19" t="n">
        <v>0.04607658035905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439593398966741</v>
      </c>
      <c r="D313" s="19" t="n">
        <v>0.04396157996361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0806021009728613</v>
      </c>
      <c r="D314" s="19" t="n">
        <v>0.008058771034592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531242611605864</v>
      </c>
      <c r="D315" s="19" t="n">
        <v>0.05312178379042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83772425374147</v>
      </c>
      <c r="D316" s="19" t="n">
        <v>0.06837860759062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65267760645383</v>
      </c>
      <c r="D317" s="19" t="n">
        <v>0.16527790616739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17073935758829</v>
      </c>
      <c r="D318" s="19" t="n">
        <v>0.01707252801115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93929262235906</v>
      </c>
      <c r="D319" s="19" t="n">
        <v>0.089388184320177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54751564152139</v>
      </c>
      <c r="D320" s="19" t="n">
        <v>0.045471353846152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57693441914201</v>
      </c>
      <c r="D321" s="19" t="n">
        <v>0.055758236746787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75884874553217</v>
      </c>
      <c r="D322" s="19" t="n">
        <v>0.04758564877609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2</v>
      </c>
      <c r="C323" s="8" t="n">
        <v>0.0752440053805835</v>
      </c>
      <c r="D323" s="19" t="n">
        <v>0.0752395170346273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321999184093532</v>
      </c>
      <c r="D324" s="19" t="n">
        <v>0.032197854898188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47705688322871</v>
      </c>
      <c r="D325" s="19" t="n">
        <v>0.03476580833211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365060952283316</v>
      </c>
      <c r="D326" s="19" t="n">
        <v>0.03649564930681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621743516356996</v>
      </c>
      <c r="D327" s="19" t="n">
        <v>0.062174406014764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498202444349258</v>
      </c>
      <c r="D328" s="19" t="n">
        <v>0.049812097403956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867059265026372</v>
      </c>
      <c r="D329" s="19" t="n">
        <v>0.086707269243571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052239161652215</v>
      </c>
      <c r="D330" s="19" t="n">
        <v>0.0522367972299788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7</v>
      </c>
      <c r="B331" s="18" t="s">
        <v>658</v>
      </c>
      <c r="C331" s="8" t="n">
        <v>0.0568192121088202</v>
      </c>
      <c r="D331" s="19" t="n">
        <v>0.056807431947421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9</v>
      </c>
      <c r="B332" s="18" t="s">
        <v>660</v>
      </c>
      <c r="C332" s="8" t="n">
        <v>0.0463167667889632</v>
      </c>
      <c r="D332" s="19" t="n">
        <v>0.046319380057954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1</v>
      </c>
      <c r="B333" s="18" t="s">
        <v>662</v>
      </c>
      <c r="C333" s="8" t="n">
        <v>0.118190696467943</v>
      </c>
      <c r="D333" s="19" t="n">
        <v>0.118197433088677</v>
      </c>
      <c r="E333" s="24" t="n">
        <v>0</v>
      </c>
      <c r="F33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80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81</v>
      </c>
      <c r="B3" s="122" t="s">
        <v>982</v>
      </c>
      <c r="C3" s="122" t="s">
        <v>983</v>
      </c>
      <c r="D3" s="122" t="s">
        <v>984</v>
      </c>
      <c r="E3" s="122" t="s">
        <v>985</v>
      </c>
      <c r="F3" s="122" t="s">
        <v>986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7</v>
      </c>
      <c r="C5" s="41" t="n">
        <v>0.130292789340282</v>
      </c>
      <c r="D5" s="9" t="n">
        <v>0.1302918327259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36063340506</v>
      </c>
      <c r="D6" s="14" t="n">
        <v>0.15883347693169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322621756041</v>
      </c>
      <c r="D7" s="19" t="n">
        <v>0.3472401756384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8</v>
      </c>
      <c r="C8" s="8" t="n">
        <v>0.339929160141049</v>
      </c>
      <c r="D8" s="19" t="n">
        <v>0.33984029148162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047719282983</v>
      </c>
      <c r="D9" s="19" t="n">
        <v>0.0696008081046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172099208957</v>
      </c>
      <c r="D10" s="19" t="n">
        <v>0.1621191030409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372328610129</v>
      </c>
      <c r="D11" s="19" t="n">
        <v>0.1013790057617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9</v>
      </c>
      <c r="C12" s="8" t="n">
        <v>0.135812291556157</v>
      </c>
      <c r="D12" s="19" t="n">
        <v>0.13580956144179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90</v>
      </c>
      <c r="C13" s="8" t="n">
        <v>0.104130215707608</v>
      </c>
      <c r="D13" s="19" t="n">
        <v>0.1041288850921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9261955619</v>
      </c>
      <c r="D14" s="19" t="n">
        <v>0.1736880425099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90927762943</v>
      </c>
      <c r="D15" s="19" t="n">
        <v>0.11168638777512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182595716975</v>
      </c>
      <c r="D16" s="19" t="n">
        <v>0.1332007123039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43444388575</v>
      </c>
      <c r="D17" s="19" t="n">
        <v>0.08522466643924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168199682771</v>
      </c>
      <c r="D18" s="19" t="n">
        <v>0.06441970622575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0692217568205</v>
      </c>
      <c r="D19" s="19" t="n">
        <v>0.07206232129291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91</v>
      </c>
      <c r="C20" s="8" t="n">
        <v>0.103633992804215</v>
      </c>
      <c r="D20" s="19" t="n">
        <v>0.1036263699028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72341970278</v>
      </c>
      <c r="D21" s="19" t="n">
        <v>0.11974251943422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92</v>
      </c>
      <c r="C22" s="8" t="n">
        <v>0.17042576197676</v>
      </c>
      <c r="D22" s="19" t="n">
        <v>0.170405261383234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1602813549769</v>
      </c>
      <c r="D23" s="19" t="n">
        <v>0.32146583543708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26062635819</v>
      </c>
      <c r="D24" s="19" t="n">
        <v>0.10192904359929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93</v>
      </c>
      <c r="C25" s="8" t="n">
        <v>0.081697740801959</v>
      </c>
      <c r="D25" s="19" t="n">
        <v>0.08169843134532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323007278872</v>
      </c>
      <c r="D26" s="19" t="n">
        <v>0.1292916488401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5712913404908</v>
      </c>
      <c r="D28" s="19" t="n">
        <v>0.068575378161627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8562510705793</v>
      </c>
      <c r="D29" s="19" t="n">
        <v>0.071860598269146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4</v>
      </c>
      <c r="C30" s="8" t="n">
        <v>0.0718585476026177</v>
      </c>
      <c r="D30" s="19" t="n">
        <v>0.0718628979728834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94</v>
      </c>
      <c r="C31" s="8" t="n">
        <v>0.0842135257875018</v>
      </c>
      <c r="D31" s="19" t="n">
        <v>0.0842046832021249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39387516449556</v>
      </c>
      <c r="D32" s="19" t="n">
        <v>0.23804487194806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95</v>
      </c>
      <c r="C33" s="8" t="n">
        <v>0.177433148742215</v>
      </c>
      <c r="D33" s="19" t="n">
        <v>0.17746556984749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752282699571</v>
      </c>
      <c r="D34" s="19" t="n">
        <v>0.10774317965650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6</v>
      </c>
      <c r="C35" s="8" t="n">
        <v>0.0469681011648483</v>
      </c>
      <c r="D35" s="19" t="n">
        <v>0.046966142651228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377261889451</v>
      </c>
      <c r="D36" s="19" t="n">
        <v>0.1183895734356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9710356247616</v>
      </c>
      <c r="D37" s="19" t="n">
        <v>0.080974753298472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8157823725943</v>
      </c>
      <c r="D38" s="19" t="n">
        <v>0.074826531361726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0873955593126</v>
      </c>
      <c r="D39" s="19" t="n">
        <v>0.1107152196875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558147855407</v>
      </c>
      <c r="D40" s="19" t="n">
        <v>0.1715501943250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19777541290038</v>
      </c>
      <c r="D41" s="19" t="n">
        <v>0.071973554862920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59321152921907</v>
      </c>
      <c r="D42" s="19" t="n">
        <v>0.159225852697644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6840359155894</v>
      </c>
      <c r="D43" s="19" t="n">
        <v>0.16687001599638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42877821194536</v>
      </c>
      <c r="D44" s="19" t="n">
        <v>0.2428927892029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0832177178721254</v>
      </c>
      <c r="D45" s="19" t="n">
        <v>0.083226672916446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7</v>
      </c>
      <c r="C46" s="8" t="n">
        <v>0.0545589784946912</v>
      </c>
      <c r="D46" s="19" t="n">
        <v>0.054557864909173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98</v>
      </c>
      <c r="C47" s="8" t="n">
        <v>0.0550394535924878</v>
      </c>
      <c r="D47" s="19" t="n">
        <v>0.05503669405019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6980792357514</v>
      </c>
      <c r="D48" s="19" t="n">
        <v>0.29696048875141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6980792357514</v>
      </c>
      <c r="D49" s="19" t="n">
        <v>0.29696048875141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96980792357514</v>
      </c>
      <c r="D50" s="19" t="n">
        <v>0.29696048875141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8721907342636</v>
      </c>
      <c r="D51" s="19" t="n">
        <v>0.1887752396471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80328951041102</v>
      </c>
      <c r="D52" s="19" t="n">
        <v>0.1803086176243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25049769518272</v>
      </c>
      <c r="D53" s="19" t="n">
        <v>0.09249010313886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891479379397142</v>
      </c>
      <c r="D54" s="19" t="n">
        <v>0.088709358193057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0613950885134177</v>
      </c>
      <c r="D55" s="19" t="n">
        <v>0.06139158696650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469436454728</v>
      </c>
      <c r="D56" s="19" t="n">
        <v>0.11546806339922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999</v>
      </c>
      <c r="C57" s="8" t="n">
        <v>0.0744312675662536</v>
      </c>
      <c r="D57" s="19" t="n">
        <v>0.0744332464952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38086754398954</v>
      </c>
      <c r="D58" s="19" t="n">
        <v>0.093798892533899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000</v>
      </c>
      <c r="C59" s="8" t="n">
        <v>0.13425628625377</v>
      </c>
      <c r="D59" s="19" t="n">
        <v>0.1336936300137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373184075346</v>
      </c>
      <c r="D60" s="19" t="n">
        <v>0.13637789170513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37014893461693</v>
      </c>
      <c r="D61" s="27" t="n">
        <v>0.1370175301773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85568410428368</v>
      </c>
      <c r="D62" s="27" t="n">
        <v>0.1855790517973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145813305667787</v>
      </c>
      <c r="D63" s="27" t="n">
        <v>0.14506174178319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896984583437027</v>
      </c>
      <c r="D64" s="27" t="n">
        <v>0.089716400705027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0539021508608184</v>
      </c>
      <c r="D65" s="27" t="n">
        <v>0.05389658281330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24339956560274</v>
      </c>
      <c r="D66" s="27" t="n">
        <v>0.24334572710321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988307538276388</v>
      </c>
      <c r="D67" s="19" t="n">
        <v>0.09884015893064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0694449155886148</v>
      </c>
      <c r="D68" s="19" t="n">
        <v>0.06945463085384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9564377779695</v>
      </c>
      <c r="D69" s="19" t="n">
        <v>0.19566515537243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001</v>
      </c>
      <c r="C70" s="8" t="n">
        <v>0.106954272212923</v>
      </c>
      <c r="D70" s="19" t="n">
        <v>0.10696494948933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11441811002989</v>
      </c>
      <c r="D71" s="19" t="n">
        <v>0.11145457166466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002</v>
      </c>
      <c r="C72" s="8" t="n">
        <v>0.0535229304663489</v>
      </c>
      <c r="D72" s="19" t="n">
        <v>0.053518379806967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19254208928477</v>
      </c>
      <c r="D73" s="19" t="n">
        <v>0.11926227677793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003</v>
      </c>
      <c r="C74" s="8" t="n">
        <v>0.0647137579435292</v>
      </c>
      <c r="D74" s="19" t="n">
        <v>0.064723308112883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004</v>
      </c>
      <c r="C75" s="8" t="n">
        <v>0.0815841818234089</v>
      </c>
      <c r="D75" s="19" t="n">
        <v>0.081593876310745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161091922393202</v>
      </c>
      <c r="D76" s="19" t="n">
        <v>0.162734281609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0717700376373897</v>
      </c>
      <c r="D77" s="19" t="n">
        <v>0.071772420591408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46978602826338</v>
      </c>
      <c r="D78" s="19" t="n">
        <v>0.24687820407132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454992788794</v>
      </c>
      <c r="D79" s="19" t="n">
        <v>0.05454946335341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96344335748832</v>
      </c>
      <c r="D80" s="19" t="n">
        <v>0.19635450650132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695942335529539</v>
      </c>
      <c r="D81" s="19" t="n">
        <v>0.06958698241218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005</v>
      </c>
      <c r="C82" s="8" t="n">
        <v>0.0762893688332444</v>
      </c>
      <c r="D82" s="19" t="n">
        <v>0.076289994934016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51355918780152</v>
      </c>
      <c r="D83" s="19" t="n">
        <v>0.15142772122705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7479350688516</v>
      </c>
      <c r="D84" s="19" t="n">
        <v>0.062745712336233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622849583746534</v>
      </c>
      <c r="D85" s="19" t="n">
        <v>0.06229378807729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33570729852277</v>
      </c>
      <c r="D86" s="19" t="n">
        <v>0.13359674054691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006</v>
      </c>
      <c r="C87" s="8" t="n">
        <v>0.120626251933529</v>
      </c>
      <c r="D87" s="19" t="n">
        <v>0.12277911428419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825264352662104</v>
      </c>
      <c r="D88" s="19" t="n">
        <v>0.08252999633690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76201502214932</v>
      </c>
      <c r="D89" s="19" t="n">
        <v>0.27603451257294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02277690446082</v>
      </c>
      <c r="D90" s="19" t="n">
        <v>0.07022975606216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0656265929589548</v>
      </c>
      <c r="D91" s="19" t="n">
        <v>0.06561793873222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5106419359931</v>
      </c>
      <c r="D92" s="19" t="n">
        <v>0.1747280097981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766361036930066</v>
      </c>
      <c r="D93" s="19" t="n">
        <v>0.076640456857273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2729803955368</v>
      </c>
      <c r="D94" s="19" t="n">
        <v>0.13272410991994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90100239967943</v>
      </c>
      <c r="D95" s="19" t="n">
        <v>0.19009111461156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04770181021172</v>
      </c>
      <c r="D96" s="19" t="n">
        <v>0.10473989672491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86619142376334</v>
      </c>
      <c r="D97" s="19" t="n">
        <v>0.086623515294345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96980792357514</v>
      </c>
      <c r="D98" s="19" t="n">
        <v>0.2969604887514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11899598908554</v>
      </c>
      <c r="D99" s="19" t="n">
        <v>0.1118752300196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1878500234837</v>
      </c>
      <c r="D100" s="19" t="n">
        <v>0.21877894956597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4522852891943</v>
      </c>
      <c r="D101" s="19" t="n">
        <v>0.1845213817231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19643339489456</v>
      </c>
      <c r="D102" s="19" t="n">
        <v>0.11962192256987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31299024672769</v>
      </c>
      <c r="D103" s="19" t="n">
        <v>0.23124542099589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19470891123905</v>
      </c>
      <c r="D104" s="19" t="n">
        <v>0.11948037529824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79093317519727</v>
      </c>
      <c r="D105" s="19" t="n">
        <v>0.2788822076501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87812467929786</v>
      </c>
      <c r="D106" s="19" t="n">
        <v>0.18781837431224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522086255145085</v>
      </c>
      <c r="D107" s="19" t="n">
        <v>0.052201097012187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805782709598611</v>
      </c>
      <c r="D108" s="19" t="n">
        <v>0.080583946312001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752195206781393</v>
      </c>
      <c r="D109" s="19" t="n">
        <v>0.0752232578068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47015518937659</v>
      </c>
      <c r="D110" s="19" t="n">
        <v>0.14700431998107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5280507555393</v>
      </c>
      <c r="D111" s="19" t="n">
        <v>0.15532393539935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127129472744</v>
      </c>
      <c r="D112" s="19" t="n">
        <v>0.18122022607872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6980792357514</v>
      </c>
      <c r="D113" s="19" t="n">
        <v>0.29696048875141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6980792357514</v>
      </c>
      <c r="D114" s="19" t="n">
        <v>0.29696048875141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6980792357514</v>
      </c>
      <c r="D115" s="19" t="n">
        <v>0.29696048875141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96980792357514</v>
      </c>
      <c r="D116" s="19" t="n">
        <v>0.29696048875141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29195711944111</v>
      </c>
      <c r="D117" s="19" t="n">
        <v>0.092905940190517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9935571038478</v>
      </c>
      <c r="D118" s="19" t="n">
        <v>0.05800030023234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06376748672265</v>
      </c>
      <c r="D119" s="19" t="n">
        <v>0.2063790250673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6430837302502</v>
      </c>
      <c r="D120" s="19" t="n">
        <v>0.1064308502441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83784720459543</v>
      </c>
      <c r="D121" s="19" t="n">
        <v>0.1837646132496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96169675903633</v>
      </c>
      <c r="D122" s="19" t="n">
        <v>0.1961443370442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14000535879883</v>
      </c>
      <c r="D123" s="19" t="n">
        <v>0.11386725002148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534468864273583</v>
      </c>
      <c r="D124" s="19" t="n">
        <v>0.05344101371634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99144837942229</v>
      </c>
      <c r="D125" s="19" t="n">
        <v>0.099916640746930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99816478696036</v>
      </c>
      <c r="D126" s="19" t="n">
        <v>0.1998027219905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55754695744204</v>
      </c>
      <c r="D127" s="19" t="n">
        <v>0.2557131302151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098748664276999</v>
      </c>
      <c r="D128" s="19" t="n">
        <v>0.098741743496979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14415157944603</v>
      </c>
      <c r="D129" s="19" t="n">
        <v>0.11427199928594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7</v>
      </c>
      <c r="C130" s="8" t="n">
        <v>0.0770533473226047</v>
      </c>
      <c r="D130" s="19" t="n">
        <v>0.07704709128552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1008</v>
      </c>
      <c r="C131" s="8" t="n">
        <v>0.0986984555891824</v>
      </c>
      <c r="D131" s="19" t="n">
        <v>0.098704765385218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417591630114466</v>
      </c>
      <c r="D132" s="19" t="n">
        <v>0.4169574194002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91407129976502</v>
      </c>
      <c r="D133" s="19" t="n">
        <v>0.19136826091118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91273205875708</v>
      </c>
      <c r="D134" s="19" t="n">
        <v>0.06906784900938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620354002255224</v>
      </c>
      <c r="D135" s="19" t="n">
        <v>0.06203147687042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526225473901516</v>
      </c>
      <c r="D136" s="19" t="n">
        <v>0.052610748271847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76913755418253</v>
      </c>
      <c r="D137" s="19" t="n">
        <v>0.17694618993941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30948551767911</v>
      </c>
      <c r="D138" s="19" t="n">
        <v>0.1309507362455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68353914676169</v>
      </c>
      <c r="D139" s="19" t="n">
        <v>0.36819593645073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9</v>
      </c>
      <c r="C140" s="8" t="n">
        <v>0.228601057488941</v>
      </c>
      <c r="D140" s="19" t="n">
        <v>0.2286079977434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010</v>
      </c>
      <c r="C141" s="8" t="n">
        <v>0.229231582783158</v>
      </c>
      <c r="D141" s="19" t="n">
        <v>0.2292377777789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76028170437782</v>
      </c>
      <c r="D142" s="19" t="n">
        <v>0.17601019590696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528794961456</v>
      </c>
      <c r="D143" s="19" t="n">
        <v>0.26253902775780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271095286568</v>
      </c>
      <c r="D144" s="19" t="n">
        <v>0.26228050807051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29056670319654</v>
      </c>
      <c r="D145" s="19" t="n">
        <v>0.22905915416996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312931038869378</v>
      </c>
      <c r="D146" s="19" t="n">
        <v>0.03128767154918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0648892809560555</v>
      </c>
      <c r="D147" s="19" t="n">
        <v>0.064892881080935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520631816629486</v>
      </c>
      <c r="D148" s="19" t="n">
        <v>0.5203553281852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23549990810148</v>
      </c>
      <c r="D149" s="19" t="n">
        <v>0.22352637527448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11</v>
      </c>
      <c r="C150" s="8" t="n">
        <v>0.0462060243562279</v>
      </c>
      <c r="D150" s="19" t="n">
        <v>0.046199903203936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12</v>
      </c>
      <c r="C151" s="8" t="n">
        <v>0.0844743062177941</v>
      </c>
      <c r="D151" s="19" t="n">
        <v>0.084475913865751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013</v>
      </c>
      <c r="C152" s="8" t="n">
        <v>0.0570110043370374</v>
      </c>
      <c r="D152" s="19" t="n">
        <v>0.057006679195886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42677520114213</v>
      </c>
      <c r="D153" s="19" t="n">
        <v>0.14267176772488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014</v>
      </c>
      <c r="C154" s="8" t="n">
        <v>0.064841891638941</v>
      </c>
      <c r="D154" s="19" t="n">
        <v>0.06484590417278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90547390014265</v>
      </c>
      <c r="D155" s="19" t="n">
        <v>0.19055399004709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015</v>
      </c>
      <c r="C156" s="8" t="n">
        <v>0.0934631140229167</v>
      </c>
      <c r="D156" s="19" t="n">
        <v>0.093475038780148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37532750240445</v>
      </c>
      <c r="D157" s="19" t="n">
        <v>0.073414029471271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909653179302422</v>
      </c>
      <c r="D158" s="19" t="n">
        <v>0.090982357331077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1739710141854</v>
      </c>
      <c r="D159" s="19" t="n">
        <v>0.1217140908261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8230988566634</v>
      </c>
      <c r="D160" s="19" t="n">
        <v>0.1981975687406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196512464332</v>
      </c>
      <c r="D161" s="19" t="n">
        <v>0.29190184047636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398897092770413</v>
      </c>
      <c r="D162" s="19" t="n">
        <v>0.39760599935806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01936661263301</v>
      </c>
      <c r="D163" s="19" t="n">
        <v>0.1019026129897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3976341941331</v>
      </c>
      <c r="D164" s="19" t="n">
        <v>0.163980372862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918547976116747</v>
      </c>
      <c r="D165" s="19" t="n">
        <v>0.091865377985648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57821236604638</v>
      </c>
      <c r="D166" s="19" t="n">
        <v>0.1577849148602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016</v>
      </c>
      <c r="C167" s="8" t="n">
        <v>0.183417576069138</v>
      </c>
      <c r="D167" s="19" t="n">
        <v>0.183402984887612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6461399701569</v>
      </c>
      <c r="D168" s="19" t="n">
        <v>0.12614043962024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29417747756339</v>
      </c>
      <c r="D169" s="19" t="n">
        <v>0.12941293246602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0599636306828412</v>
      </c>
      <c r="D170" s="19" t="n">
        <v>0.059960421471105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14340094561948</v>
      </c>
      <c r="D171" s="19" t="n">
        <v>0.31432634994966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17</v>
      </c>
      <c r="C172" s="8" t="n">
        <v>0.0645215519256656</v>
      </c>
      <c r="D172" s="19" t="n">
        <v>0.064526213129208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1018</v>
      </c>
      <c r="C173" s="8" t="n">
        <v>0.16207306158495</v>
      </c>
      <c r="D173" s="19" t="n">
        <v>0.1614147369820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26605332241625</v>
      </c>
      <c r="D174" s="19" t="n">
        <v>0.12661207760614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16801218172228</v>
      </c>
      <c r="D175" s="19" t="n">
        <v>0.1167986022444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295872128189043</v>
      </c>
      <c r="D176" s="19" t="n">
        <v>0.29556665882575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3239576854787</v>
      </c>
      <c r="D177" s="27" t="n">
        <v>0.1324008001549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772</v>
      </c>
      <c r="C178" s="8" t="n">
        <v>0.155531945954655</v>
      </c>
      <c r="D178" s="19" t="n">
        <v>0.1555168818926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608648253057306</v>
      </c>
      <c r="D179" s="19" t="n">
        <v>0.06086601000919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75398597501384</v>
      </c>
      <c r="D180" s="19" t="n">
        <v>0.17540077373914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80832575288545</v>
      </c>
      <c r="D181" s="19" t="n">
        <v>0.1799331906015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4531181921772</v>
      </c>
      <c r="D182" s="19" t="n">
        <v>0.14454774213745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99511829036638</v>
      </c>
      <c r="D183" s="19" t="n">
        <v>0.19950619101783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19</v>
      </c>
      <c r="C184" s="8" t="n">
        <v>0.0890869874054193</v>
      </c>
      <c r="D184" s="19" t="n">
        <v>0.0890719228391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813869808757255</v>
      </c>
      <c r="D185" s="19" t="n">
        <v>0.081383593715699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82503808255338</v>
      </c>
      <c r="D186" s="19" t="n">
        <v>0.09824480258569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520935526739</v>
      </c>
      <c r="D187" s="19" t="n">
        <v>0.1252040427238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1020</v>
      </c>
      <c r="C188" s="8" t="n">
        <v>0.0571751314200427</v>
      </c>
      <c r="D188" s="19" t="n">
        <v>0.057173633619315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990912219669683</v>
      </c>
      <c r="D189" s="19" t="n">
        <v>0.099097728181619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8681170578788</v>
      </c>
      <c r="D190" s="19" t="n">
        <v>0.12870252761811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21</v>
      </c>
      <c r="C191" s="8" t="n">
        <v>0.0579221081510768</v>
      </c>
      <c r="D191" s="19" t="n">
        <v>0.057918398462708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1022</v>
      </c>
      <c r="C192" s="8" t="n">
        <v>0.232452473154172</v>
      </c>
      <c r="D192" s="19" t="n">
        <v>0.23247461316438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06843574588111</v>
      </c>
      <c r="D193" s="19" t="n">
        <v>0.10685346922339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9751338326759</v>
      </c>
      <c r="D194" s="19" t="n">
        <v>0.17973552146030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5666983823016</v>
      </c>
      <c r="D195" s="19" t="n">
        <v>0.19568706780847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25447613245237</v>
      </c>
      <c r="D196" s="19" t="n">
        <v>0.12531422231360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701014968988244</v>
      </c>
      <c r="D197" s="19" t="n">
        <v>0.070107195219878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6361414147375</v>
      </c>
      <c r="D198" s="19" t="n">
        <v>0.1063343366798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6897920997798</v>
      </c>
      <c r="D199" s="19" t="n">
        <v>0.13662290068958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704561912853206</v>
      </c>
      <c r="D200" s="19" t="n">
        <v>0.070452887178052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603109823111526</v>
      </c>
      <c r="D201" s="19" t="n">
        <v>0.06031248442769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01442871208834</v>
      </c>
      <c r="D202" s="19" t="n">
        <v>0.20145112716314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4422813905632</v>
      </c>
      <c r="D203" s="19" t="n">
        <v>0.19442691708129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389905954787642</v>
      </c>
      <c r="D204" s="19" t="n">
        <v>0.389745693611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7906175249084</v>
      </c>
      <c r="D205" s="19" t="n">
        <v>0.2079133418045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690236329624931</v>
      </c>
      <c r="D206" s="19" t="n">
        <v>0.069021817966226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5755085707261</v>
      </c>
      <c r="D207" s="19" t="n">
        <v>0.12573481480756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48573534407025</v>
      </c>
      <c r="D208" s="19" t="n">
        <v>0.24850823693731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897583640032745</v>
      </c>
      <c r="D209" s="19" t="n">
        <v>0.089739345688510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5316989710095</v>
      </c>
      <c r="D210" s="19" t="n">
        <v>0.16535644668657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52140326698542</v>
      </c>
      <c r="D211" s="19" t="n">
        <v>0.1521398540644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4216686697882</v>
      </c>
      <c r="D212" s="27" t="n">
        <v>0.07341602379969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3835497654599</v>
      </c>
      <c r="D213" s="27" t="n">
        <v>0.1838652608196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43185026181117</v>
      </c>
      <c r="D214" s="19" t="n">
        <v>0.14624858114715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915184927017663</v>
      </c>
      <c r="D215" s="19" t="n">
        <v>0.091521744630424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023</v>
      </c>
      <c r="C216" s="8" t="n">
        <v>0.185523260666177</v>
      </c>
      <c r="D216" s="19" t="n">
        <v>0.18556245916919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024</v>
      </c>
      <c r="C217" s="8" t="n">
        <v>0.0681328395531045</v>
      </c>
      <c r="D217" s="19" t="n">
        <v>0.068129654741074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8559371750362</v>
      </c>
      <c r="D218" s="19" t="n">
        <v>0.085602369113079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00481012145823</v>
      </c>
      <c r="D219" s="19" t="n">
        <v>0.10047018316863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07539891643985</v>
      </c>
      <c r="D220" s="19" t="n">
        <v>0.1075516857621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8255329361846</v>
      </c>
      <c r="D221" s="19" t="n">
        <v>0.1182529190511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09990511206253</v>
      </c>
      <c r="D222" s="19" t="n">
        <v>0.20996444655311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44287613801055</v>
      </c>
      <c r="D223" s="19" t="n">
        <v>0.1442844391865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49350219438525</v>
      </c>
      <c r="D224" s="19" t="n">
        <v>0.24892985596327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025</v>
      </c>
      <c r="C225" s="8" t="n">
        <v>0.0659478555476305</v>
      </c>
      <c r="D225" s="19" t="n">
        <v>0.06594102100605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32480653931865</v>
      </c>
      <c r="D226" s="31" t="n">
        <v>0.093229189261212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933869007694541</v>
      </c>
      <c r="D227" s="19" t="n">
        <v>0.093387045523717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26</v>
      </c>
      <c r="C228" s="8" t="n">
        <v>0.0637308176697183</v>
      </c>
      <c r="D228" s="19" t="n">
        <v>0.063732044454207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90013032618531</v>
      </c>
      <c r="D229" s="19" t="n">
        <v>0.1899473863533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86940952987493</v>
      </c>
      <c r="D230" s="19" t="n">
        <v>0.0586953873192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77135329873166</v>
      </c>
      <c r="D231" s="19" t="n">
        <v>0.17715022739796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7</v>
      </c>
      <c r="C232" s="8" t="n">
        <v>0.176956281073031</v>
      </c>
      <c r="D232" s="19" t="n">
        <v>0.176967161284301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723445266457499</v>
      </c>
      <c r="D233" s="19" t="n">
        <v>0.072344979996487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1028</v>
      </c>
      <c r="C234" s="8" t="n">
        <v>0.0914213231390578</v>
      </c>
      <c r="D234" s="19" t="n">
        <v>0.091426507255747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029</v>
      </c>
      <c r="C235" s="8" t="n">
        <v>0.0540011205661384</v>
      </c>
      <c r="D235" s="19" t="n">
        <v>0.053993306819979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672136330753953</v>
      </c>
      <c r="D236" s="19" t="n">
        <v>0.067210655248238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1528567262217</v>
      </c>
      <c r="D237" s="19" t="n">
        <v>0.1610265038214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359165533252139</v>
      </c>
      <c r="D238" s="19" t="n">
        <v>0.35844949235122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9366142557666</v>
      </c>
      <c r="D239" s="19" t="n">
        <v>0.1793596025394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6839652454164</v>
      </c>
      <c r="D240" s="19" t="n">
        <v>0.1683768796343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45234909662215</v>
      </c>
      <c r="D241" s="19" t="n">
        <v>0.06452788470294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14759307680236</v>
      </c>
      <c r="D242" s="19" t="n">
        <v>0.2145883954140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1153055139924</v>
      </c>
      <c r="D243" s="19" t="n">
        <v>0.1411299191088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7813296602017</v>
      </c>
      <c r="D244" s="19" t="n">
        <v>0.078125328179469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30</v>
      </c>
      <c r="C245" s="8" t="n">
        <v>0.10193851593508</v>
      </c>
      <c r="D245" s="19" t="n">
        <v>0.10142649501140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1031</v>
      </c>
      <c r="C246" s="8" t="n">
        <v>0.0729306894312899</v>
      </c>
      <c r="D246" s="19" t="n">
        <v>0.072922965583487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28156262084714</v>
      </c>
      <c r="D247" s="19" t="n">
        <v>0.072808236149734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032</v>
      </c>
      <c r="C248" s="8" t="n">
        <v>0.106777884640573</v>
      </c>
      <c r="D248" s="19" t="n">
        <v>0.1067952016900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3673903856381</v>
      </c>
      <c r="D249" s="19" t="n">
        <v>0.163680458212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01842855088522</v>
      </c>
      <c r="D250" s="19" t="n">
        <v>0.090178711512222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614254384988881</v>
      </c>
      <c r="D251" s="19" t="n">
        <v>0.061426444268030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75663293892698</v>
      </c>
      <c r="D252" s="19" t="n">
        <v>0.1756371664445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75534048634027</v>
      </c>
      <c r="D253" s="19" t="n">
        <v>0.1755292513504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78415011252664</v>
      </c>
      <c r="D254" s="19" t="n">
        <v>0.17840716115586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80876292174169</v>
      </c>
      <c r="D255" s="19" t="n">
        <v>0.08087587336444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33</v>
      </c>
      <c r="C256" s="8" t="n">
        <v>0.10118237256922</v>
      </c>
      <c r="D256" s="19" t="n">
        <v>0.10148565672292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205114564270706</v>
      </c>
      <c r="D257" s="19" t="n">
        <v>0.2051109183805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4" t="n">
        <v>0.166459358771371</v>
      </c>
      <c r="D258" s="19" t="n">
        <v>0.16645835883785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1034</v>
      </c>
      <c r="C259" s="124" t="n">
        <v>0.0483304606035695</v>
      </c>
      <c r="D259" s="19" t="n">
        <v>0.04832733191152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35</v>
      </c>
      <c r="C260" s="124" t="n">
        <v>0.0457217354744205</v>
      </c>
      <c r="D260" s="19" t="n">
        <v>0.045718007590719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36</v>
      </c>
      <c r="C261" s="124" t="n">
        <v>0.0458266530573492</v>
      </c>
      <c r="D261" s="19" t="n">
        <v>0.045824425564370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408728497925</v>
      </c>
      <c r="D262" s="19" t="n">
        <v>0.05408206007434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0920645349525783</v>
      </c>
      <c r="D263" s="19" t="n">
        <v>0.09207313712497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03320030972446</v>
      </c>
      <c r="D264" s="19" t="n">
        <v>0.10333020986424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84915365198765</v>
      </c>
      <c r="D265" s="27" t="n">
        <v>0.088482332450432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037</v>
      </c>
      <c r="C266" s="8" t="n">
        <v>0.0536637700597203</v>
      </c>
      <c r="D266" s="27" t="n">
        <v>0.05366012293765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63913047102013</v>
      </c>
      <c r="D267" s="19" t="n">
        <v>0.16392287876858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0045151809766</v>
      </c>
      <c r="D268" s="19" t="n">
        <v>0.099993255461968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5504081943999</v>
      </c>
      <c r="D269" s="19" t="n">
        <v>0.07550405853031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6630173412329</v>
      </c>
      <c r="D270" s="19" t="n">
        <v>0.2057101835191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038</v>
      </c>
      <c r="C271" s="8" t="n">
        <v>0.3135095774774</v>
      </c>
      <c r="D271" s="19" t="n">
        <v>0.313489836929306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0270710680217</v>
      </c>
      <c r="D272" s="19" t="n">
        <v>0.12027498661721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5305142831822</v>
      </c>
      <c r="D273" s="19" t="n">
        <v>0.135305352973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601627890286959</v>
      </c>
      <c r="D274" s="19" t="n">
        <v>0.06016862028413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771239440225061</v>
      </c>
      <c r="D275" s="19" t="n">
        <v>0.7673697418664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9</v>
      </c>
      <c r="C276" s="8" t="n">
        <v>0.0670052320643668</v>
      </c>
      <c r="D276" s="19" t="n">
        <v>0.0670127774962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5815113061122</v>
      </c>
      <c r="D277" s="19" t="n">
        <v>0.17584040324227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09650120425765</v>
      </c>
      <c r="D278" s="19" t="n">
        <v>0.2096188770395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40</v>
      </c>
      <c r="C279" s="8" t="n">
        <v>0.151971062540097</v>
      </c>
      <c r="D279" s="19" t="n">
        <v>0.151499052736155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09511319058488</v>
      </c>
      <c r="D280" s="19" t="n">
        <v>0.10951644205052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6230274972499</v>
      </c>
      <c r="D281" s="19" t="n">
        <v>0.1615058174600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41</v>
      </c>
      <c r="C282" s="8" t="n">
        <v>0.0246369378523386</v>
      </c>
      <c r="D282" s="19" t="n">
        <v>0.02463269043255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71233109141599</v>
      </c>
      <c r="D283" s="27" t="n">
        <v>0.0171216682246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680353042743</v>
      </c>
      <c r="D284" s="27" t="n">
        <v>0.169818850018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53488463918965</v>
      </c>
      <c r="D285" s="27" t="n">
        <v>0.25348077228516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03417879517986</v>
      </c>
      <c r="D286" s="27" t="n">
        <v>0.0503337036853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84038919449549</v>
      </c>
      <c r="D287" s="19" t="n">
        <v>0.1838945635510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79726849768205</v>
      </c>
      <c r="D288" s="27" t="n">
        <v>0.27957188801154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0896464108174506</v>
      </c>
      <c r="D289" s="19" t="n">
        <v>0.0089625443815072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125043723733934</v>
      </c>
      <c r="D290" s="19" t="n">
        <v>0.012500362518281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68572758783422</v>
      </c>
      <c r="D291" s="19" t="n">
        <v>0.068562967521151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51072612735254</v>
      </c>
      <c r="D292" s="19" t="n">
        <v>0.15107215408764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203611433733208</v>
      </c>
      <c r="D293" s="19" t="n">
        <v>0.2036172659711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25249406864658</v>
      </c>
      <c r="D294" s="19" t="n">
        <v>0.2524264485598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8256128816868</v>
      </c>
      <c r="D295" s="19" t="n">
        <v>0.1823371705765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4618896919188</v>
      </c>
      <c r="D296" s="19" t="n">
        <v>0.124614813812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1042</v>
      </c>
      <c r="C297" s="8" t="n">
        <v>0.0572896622796384</v>
      </c>
      <c r="D297" s="19" t="n">
        <v>0.0572801888891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822079864730154</v>
      </c>
      <c r="D298" s="19" t="n">
        <v>0.08220194726578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30283217203695</v>
      </c>
      <c r="D299" s="19" t="n">
        <v>0.13025942644663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243351681155191</v>
      </c>
      <c r="D300" s="19" t="n">
        <v>0.24340015051907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782723551575499</v>
      </c>
      <c r="D301" s="19" t="n">
        <v>0.078279940499303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3856344601344</v>
      </c>
      <c r="D302" s="19" t="n">
        <v>0.1380778315769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43</v>
      </c>
      <c r="C303" s="8" t="n">
        <v>0.072920728882318</v>
      </c>
      <c r="D303" s="19" t="n">
        <v>0.07290713599239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413147750818457</v>
      </c>
      <c r="D304" s="19" t="n">
        <v>0.4130540235774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173929487773238</v>
      </c>
      <c r="D305" s="19" t="n">
        <v>0.0173920780536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412675738216726</v>
      </c>
      <c r="D306" s="19" t="n">
        <v>0.04126732974061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95995291804755</v>
      </c>
      <c r="D307" s="19" t="n">
        <v>0.096009165644722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471789043088625</v>
      </c>
      <c r="D308" s="19" t="n">
        <v>0.047176361343251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15389468699051</v>
      </c>
      <c r="D309" s="19" t="n">
        <v>0.1153928155924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43390002843874</v>
      </c>
      <c r="D310" s="19" t="n">
        <v>0.044335536002444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557830641658375</v>
      </c>
      <c r="D311" s="19" t="n">
        <v>0.0557757874025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60800889008467</v>
      </c>
      <c r="D312" s="19" t="n">
        <v>0.04607658035905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439593398966741</v>
      </c>
      <c r="D313" s="19" t="n">
        <v>0.04396157996361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0806021009728613</v>
      </c>
      <c r="D314" s="19" t="n">
        <v>0.008058771034592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531242611605864</v>
      </c>
      <c r="D315" s="19" t="n">
        <v>0.05312178379042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83772425374147</v>
      </c>
      <c r="D316" s="19" t="n">
        <v>0.06837860759062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65267760645383</v>
      </c>
      <c r="D317" s="19" t="n">
        <v>0.16527790616739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17073935758829</v>
      </c>
      <c r="D318" s="19" t="n">
        <v>0.01707252801115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93929262235906</v>
      </c>
      <c r="D319" s="19" t="n">
        <v>0.089388184320177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1044</v>
      </c>
      <c r="C320" s="8" t="n">
        <v>0.0454751564152139</v>
      </c>
      <c r="D320" s="19" t="n">
        <v>0.045471353846152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57693441914201</v>
      </c>
      <c r="D321" s="19" t="n">
        <v>0.055758236746787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1045</v>
      </c>
      <c r="C322" s="8" t="n">
        <v>0.0475884874553217</v>
      </c>
      <c r="D322" s="19" t="n">
        <v>0.04758564877609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1046</v>
      </c>
      <c r="C323" s="8" t="n">
        <v>0.0752440053805835</v>
      </c>
      <c r="D323" s="19" t="n">
        <v>0.0752395170346273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321999184093532</v>
      </c>
      <c r="D324" s="19" t="n">
        <v>0.032197854898188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47705688322871</v>
      </c>
      <c r="D325" s="19" t="n">
        <v>0.03476580833211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365060952283316</v>
      </c>
      <c r="D326" s="19" t="n">
        <v>0.03649564930681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621743516356996</v>
      </c>
      <c r="D327" s="19" t="n">
        <v>0.062174406014764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498202444349258</v>
      </c>
      <c r="D328" s="19" t="n">
        <v>0.049812097403956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867059265026372</v>
      </c>
      <c r="D329" s="19" t="n">
        <v>0.086707269243571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052239161652215</v>
      </c>
      <c r="D330" s="19" t="n">
        <v>0.0522367972299788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7</v>
      </c>
      <c r="B331" s="18" t="s">
        <v>658</v>
      </c>
      <c r="C331" s="8" t="n">
        <v>0.0568192121088202</v>
      </c>
      <c r="D331" s="19" t="n">
        <v>0.056807431947421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9</v>
      </c>
      <c r="B332" s="18" t="s">
        <v>660</v>
      </c>
      <c r="C332" s="8" t="n">
        <v>0.0463167667889632</v>
      </c>
      <c r="D332" s="19" t="n">
        <v>0.046319380057954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1</v>
      </c>
      <c r="B333" s="18" t="s">
        <v>662</v>
      </c>
      <c r="C333" s="8" t="n">
        <v>0.118190696467943</v>
      </c>
      <c r="D333" s="19" t="n">
        <v>0.11819743308867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3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0</v>
      </c>
      <c r="B2" s="33"/>
      <c r="C2" s="33"/>
      <c r="D2" s="33"/>
    </row>
    <row r="3" customFormat="false" ht="12.75" hidden="false" customHeight="true" outlineLevel="0" collapsed="false">
      <c r="A3" s="127" t="s">
        <v>1047</v>
      </c>
      <c r="B3" s="34" t="s">
        <v>982</v>
      </c>
      <c r="C3" s="34" t="s">
        <v>983</v>
      </c>
      <c r="D3" s="128" t="s">
        <v>984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23907909762602</v>
      </c>
      <c r="D5" s="19" t="n">
        <v>0.00123842931495474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170666102730518</v>
      </c>
      <c r="D6" s="19" t="n">
        <v>0.00170583004541072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10940965672394</v>
      </c>
      <c r="D7" s="19" t="n">
        <v>0.00210879093307691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21935770332678</v>
      </c>
      <c r="D8" s="19" t="n">
        <v>0.00221872049774009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73244413424376</v>
      </c>
      <c r="D9" s="19" t="n">
        <v>0.0173230954448285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20812602993219</v>
      </c>
      <c r="D10" s="19" t="n">
        <v>0.00820588362614392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372471263017472</v>
      </c>
      <c r="D11" s="19" t="n">
        <v>0.00372047903923093</v>
      </c>
    </row>
    <row r="12" customFormat="false" ht="14.25" hidden="false" customHeight="true" outlineLevel="0" collapsed="false">
      <c r="A12" s="17" t="s">
        <v>675</v>
      </c>
      <c r="B12" s="18" t="s">
        <v>676</v>
      </c>
      <c r="C12" s="8" t="n">
        <v>0.00085652055827526</v>
      </c>
      <c r="D12" s="19" t="n">
        <v>0.000856023868992743</v>
      </c>
    </row>
    <row r="13" customFormat="false" ht="15" hidden="false" customHeight="false" outlineLevel="0" collapsed="false">
      <c r="A13" s="17" t="s">
        <v>677</v>
      </c>
      <c r="B13" s="18" t="s">
        <v>676</v>
      </c>
      <c r="C13" s="8" t="n">
        <v>0.00136601280750079</v>
      </c>
      <c r="D13" s="19" t="n">
        <v>0.00136532368687709</v>
      </c>
    </row>
    <row r="14" customFormat="false" ht="15" hidden="false" customHeight="false" outlineLevel="0" collapsed="false">
      <c r="A14" s="17" t="s">
        <v>678</v>
      </c>
      <c r="B14" s="18" t="s">
        <v>676</v>
      </c>
      <c r="C14" s="8" t="n">
        <v>0.00165667945852656</v>
      </c>
      <c r="D14" s="19" t="n">
        <v>0.00165589902069973</v>
      </c>
    </row>
    <row r="15" customFormat="false" ht="15" hidden="false" customHeight="false" outlineLevel="0" collapsed="false">
      <c r="A15" s="17" t="s">
        <v>679</v>
      </c>
      <c r="B15" s="22" t="s">
        <v>676</v>
      </c>
      <c r="C15" s="8" t="n">
        <v>0.00213957776548585</v>
      </c>
      <c r="D15" s="19" t="n">
        <v>0.0021385672051665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363532814167794</v>
      </c>
      <c r="D16" s="19" t="n">
        <v>0.0363342153067648</v>
      </c>
    </row>
    <row r="17" customFormat="false" ht="15" hidden="false" customHeight="false" outlineLevel="0" collapsed="false">
      <c r="A17" s="17" t="s">
        <v>682</v>
      </c>
      <c r="B17" s="18" t="s">
        <v>683</v>
      </c>
      <c r="C17" s="8" t="n">
        <v>0.0453345923824261</v>
      </c>
      <c r="D17" s="19" t="n">
        <v>0.0453311368866026</v>
      </c>
    </row>
    <row r="18" customFormat="false" ht="15" hidden="false" customHeight="false" outlineLevel="0" collapsed="false">
      <c r="A18" s="17" t="s">
        <v>684</v>
      </c>
      <c r="B18" s="18" t="s">
        <v>1048</v>
      </c>
      <c r="C18" s="8" t="n">
        <v>0.0456674559766261</v>
      </c>
      <c r="D18" s="19" t="n">
        <v>0.0456620551424709</v>
      </c>
    </row>
    <row r="19" customFormat="false" ht="15" hidden="false" customHeight="false" outlineLevel="0" collapsed="false">
      <c r="A19" s="17" t="s">
        <v>686</v>
      </c>
      <c r="B19" s="18" t="s">
        <v>687</v>
      </c>
      <c r="C19" s="8" t="n">
        <v>0.0312488269968849</v>
      </c>
      <c r="D19" s="19" t="n">
        <v>0.0309347604630715</v>
      </c>
    </row>
    <row r="20" customFormat="false" ht="15" hidden="false" customHeight="false" outlineLevel="0" collapsed="false">
      <c r="A20" s="17" t="s">
        <v>688</v>
      </c>
      <c r="B20" s="18" t="s">
        <v>687</v>
      </c>
      <c r="C20" s="8" t="n">
        <v>0.0376339674081764</v>
      </c>
      <c r="D20" s="19" t="n">
        <v>0.0372556669914279</v>
      </c>
    </row>
    <row r="21" customFormat="false" ht="15" hidden="false" customHeight="false" outlineLevel="0" collapsed="false">
      <c r="A21" s="17" t="s">
        <v>689</v>
      </c>
      <c r="B21" s="18" t="s">
        <v>687</v>
      </c>
      <c r="C21" s="8" t="n">
        <v>0.0498003044193485</v>
      </c>
      <c r="D21" s="19" t="n">
        <v>0.0497956482287633</v>
      </c>
    </row>
    <row r="22" customFormat="false" ht="15" hidden="false" customHeight="false" outlineLevel="0" collapsed="false">
      <c r="A22" s="17" t="s">
        <v>690</v>
      </c>
      <c r="B22" s="18" t="s">
        <v>1049</v>
      </c>
      <c r="C22" s="8" t="n">
        <v>0.0450892060836218</v>
      </c>
      <c r="D22" s="19" t="n">
        <v>0.0450839528771724</v>
      </c>
    </row>
    <row r="23" customFormat="false" ht="15" hidden="false" customHeight="false" outlineLevel="0" collapsed="false">
      <c r="A23" s="17" t="s">
        <v>692</v>
      </c>
      <c r="B23" s="18" t="s">
        <v>1050</v>
      </c>
      <c r="C23" s="8" t="n">
        <v>0.22070267015958</v>
      </c>
      <c r="D23" s="19" t="n">
        <v>0.220678349266791</v>
      </c>
    </row>
    <row r="24" customFormat="false" ht="15" hidden="false" customHeight="false" outlineLevel="0" collapsed="false">
      <c r="A24" s="17" t="s">
        <v>694</v>
      </c>
      <c r="B24" s="18" t="s">
        <v>695</v>
      </c>
      <c r="C24" s="8" t="n">
        <v>0.11550988473113</v>
      </c>
      <c r="D24" s="19" t="n">
        <v>0.115511755171353</v>
      </c>
    </row>
    <row r="25" customFormat="false" ht="15" hidden="false" customHeight="false" outlineLevel="0" collapsed="false">
      <c r="A25" s="17" t="s">
        <v>696</v>
      </c>
      <c r="B25" s="18" t="s">
        <v>697</v>
      </c>
      <c r="C25" s="8" t="n">
        <v>0.048521195041003</v>
      </c>
      <c r="D25" s="19" t="n">
        <v>0.0485187452440239</v>
      </c>
    </row>
    <row r="26" customFormat="false" ht="15" hidden="false" customHeight="false" outlineLevel="0" collapsed="false">
      <c r="A26" s="17" t="s">
        <v>698</v>
      </c>
      <c r="B26" s="18" t="s">
        <v>699</v>
      </c>
      <c r="C26" s="8" t="n">
        <v>0.0475374424617634</v>
      </c>
      <c r="D26" s="19" t="n">
        <v>0.0475327876842032</v>
      </c>
    </row>
    <row r="27" customFormat="false" ht="15" hidden="false" customHeight="false" outlineLevel="0" collapsed="false">
      <c r="A27" s="17" t="s">
        <v>700</v>
      </c>
      <c r="B27" s="18" t="s">
        <v>701</v>
      </c>
      <c r="C27" s="8" t="n">
        <v>0.0754118919827138</v>
      </c>
      <c r="D27" s="19" t="n">
        <v>0.0754144677736458</v>
      </c>
    </row>
    <row r="28" customFormat="false" ht="15" hidden="false" customHeight="false" outlineLevel="0" collapsed="false">
      <c r="A28" s="17" t="s">
        <v>702</v>
      </c>
      <c r="B28" s="18" t="s">
        <v>703</v>
      </c>
      <c r="C28" s="8" t="n">
        <v>0.0528639388304765</v>
      </c>
      <c r="D28" s="19" t="n">
        <v>0.052849749272777</v>
      </c>
    </row>
    <row r="29" customFormat="false" ht="15" hidden="false" customHeight="false" outlineLevel="0" collapsed="false">
      <c r="A29" s="17" t="s">
        <v>704</v>
      </c>
      <c r="B29" s="18" t="s">
        <v>705</v>
      </c>
      <c r="C29" s="8" t="n">
        <v>0.0475374424617634</v>
      </c>
      <c r="D29" s="19" t="n">
        <v>0.0475327876842032</v>
      </c>
    </row>
    <row r="30" customFormat="false" ht="15" hidden="false" customHeight="false" outlineLevel="0" collapsed="false">
      <c r="A30" s="17" t="s">
        <v>706</v>
      </c>
      <c r="B30" s="18" t="s">
        <v>707</v>
      </c>
      <c r="C30" s="8" t="n">
        <v>0.0504042911944894</v>
      </c>
      <c r="D30" s="19" t="n">
        <v>0.0503851854775165</v>
      </c>
    </row>
    <row r="31" customFormat="false" ht="15" hidden="false" customHeight="false" outlineLevel="0" collapsed="false">
      <c r="A31" s="17" t="s">
        <v>708</v>
      </c>
      <c r="B31" s="18" t="s">
        <v>709</v>
      </c>
      <c r="C31" s="8" t="n">
        <v>0.0988150168061774</v>
      </c>
      <c r="D31" s="19" t="n">
        <v>0.09883431981590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0</v>
      </c>
      <c r="B2" s="33"/>
      <c r="C2" s="33"/>
      <c r="D2" s="33"/>
    </row>
    <row r="3" customFormat="false" ht="15" hidden="false" customHeight="true" outlineLevel="0" collapsed="false">
      <c r="A3" s="37" t="s">
        <v>1047</v>
      </c>
      <c r="B3" s="38" t="s">
        <v>982</v>
      </c>
      <c r="C3" s="39" t="s">
        <v>983</v>
      </c>
      <c r="D3" s="40" t="s">
        <v>98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711</v>
      </c>
      <c r="C5" s="41" t="n">
        <v>0.103633992804215</v>
      </c>
      <c r="D5" s="9" t="n">
        <v>0.10362636990288</v>
      </c>
    </row>
    <row r="6" customFormat="false" ht="15" hidden="false" customHeight="false" outlineLevel="0" collapsed="false">
      <c r="A6" s="17" t="s">
        <v>712</v>
      </c>
      <c r="B6" s="18" t="s">
        <v>105</v>
      </c>
      <c r="C6" s="8" t="n">
        <v>0.0891479379397142</v>
      </c>
      <c r="D6" s="14" t="n">
        <v>0.0887093581930571</v>
      </c>
    </row>
    <row r="7" customFormat="false" ht="15" hidden="false" customHeight="false" outlineLevel="0" collapsed="false">
      <c r="A7" s="17" t="s">
        <v>713</v>
      </c>
      <c r="B7" s="18" t="s">
        <v>714</v>
      </c>
      <c r="C7" s="8" t="n">
        <v>0.135812291556157</v>
      </c>
      <c r="D7" s="19" t="n">
        <v>0.135809561441797</v>
      </c>
    </row>
    <row r="8" customFormat="false" ht="15" hidden="false" customHeight="false" outlineLevel="0" collapsed="false">
      <c r="A8" s="17" t="s">
        <v>715</v>
      </c>
      <c r="B8" s="18" t="s">
        <v>32</v>
      </c>
      <c r="C8" s="8" t="n">
        <v>0.0852243444388575</v>
      </c>
      <c r="D8" s="19" t="n">
        <v>0.0852246664392447</v>
      </c>
    </row>
    <row r="9" customFormat="false" ht="15" hidden="false" customHeight="false" outlineLevel="0" collapsed="false">
      <c r="A9" s="17" t="s">
        <v>716</v>
      </c>
      <c r="B9" s="18" t="s">
        <v>40</v>
      </c>
      <c r="C9" s="8" t="n">
        <v>0.11972341970278</v>
      </c>
      <c r="D9" s="19" t="n">
        <v>0.119742519434228</v>
      </c>
    </row>
    <row r="10" customFormat="false" ht="15" hidden="false" customHeight="false" outlineLevel="0" collapsed="false">
      <c r="A10" s="17" t="s">
        <v>717</v>
      </c>
      <c r="B10" s="18" t="s">
        <v>8</v>
      </c>
      <c r="C10" s="8" t="n">
        <v>0.130292789340282</v>
      </c>
      <c r="D10" s="19" t="n">
        <v>0.130291832725952</v>
      </c>
    </row>
    <row r="11" customFormat="false" ht="15" hidden="false" customHeight="false" outlineLevel="0" collapsed="false">
      <c r="A11" s="17" t="s">
        <v>718</v>
      </c>
      <c r="B11" s="18" t="s">
        <v>61</v>
      </c>
      <c r="C11" s="8" t="n">
        <v>0.239387516449556</v>
      </c>
      <c r="D11" s="19" t="n">
        <v>0.238044871948062</v>
      </c>
    </row>
    <row r="12" customFormat="false" ht="15" hidden="false" customHeight="false" outlineLevel="0" collapsed="false">
      <c r="A12" s="17" t="s">
        <v>719</v>
      </c>
      <c r="B12" s="18" t="s">
        <v>67</v>
      </c>
      <c r="C12" s="8" t="n">
        <v>0.0469681011648483</v>
      </c>
      <c r="D12" s="19" t="n">
        <v>0.0469661426512287</v>
      </c>
    </row>
    <row r="13" customFormat="false" ht="15" hidden="false" customHeight="false" outlineLevel="0" collapsed="false">
      <c r="A13" s="17" t="s">
        <v>720</v>
      </c>
      <c r="B13" s="18" t="s">
        <v>721</v>
      </c>
      <c r="C13" s="8" t="n">
        <v>0.171558147855407</v>
      </c>
      <c r="D13" s="19" t="n">
        <v>0.171550194325069</v>
      </c>
    </row>
    <row r="14" customFormat="false" ht="15" hidden="false" customHeight="false" outlineLevel="0" collapsed="false">
      <c r="A14" s="17" t="s">
        <v>722</v>
      </c>
      <c r="B14" s="18" t="s">
        <v>89</v>
      </c>
      <c r="C14" s="8" t="n">
        <v>0.0545589784946912</v>
      </c>
      <c r="D14" s="19" t="n">
        <v>0.0545578649091735</v>
      </c>
    </row>
    <row r="15" customFormat="false" ht="15" hidden="false" customHeight="false" outlineLevel="0" collapsed="false">
      <c r="A15" s="17" t="s">
        <v>723</v>
      </c>
      <c r="B15" s="18" t="s">
        <v>141</v>
      </c>
      <c r="C15" s="8" t="n">
        <v>0.0535229304663489</v>
      </c>
      <c r="D15" s="19" t="n">
        <v>0.0535183798069674</v>
      </c>
    </row>
    <row r="16" customFormat="false" ht="15" hidden="false" customHeight="false" outlineLevel="0" collapsed="false">
      <c r="A16" s="17" t="s">
        <v>724</v>
      </c>
      <c r="B16" s="18" t="s">
        <v>149</v>
      </c>
      <c r="C16" s="8" t="n">
        <v>0.161091922393202</v>
      </c>
      <c r="D16" s="19" t="n">
        <v>0.16273428160919</v>
      </c>
    </row>
    <row r="17" customFormat="false" ht="15" hidden="false" customHeight="false" outlineLevel="0" collapsed="false">
      <c r="A17" s="17" t="s">
        <v>725</v>
      </c>
      <c r="B17" s="18" t="s">
        <v>113</v>
      </c>
      <c r="C17" s="8" t="n">
        <v>0.0938086754398954</v>
      </c>
      <c r="D17" s="19" t="n">
        <v>0.0937988925338993</v>
      </c>
    </row>
    <row r="18" customFormat="false" ht="15" hidden="false" customHeight="false" outlineLevel="0" collapsed="false">
      <c r="A18" s="17" t="s">
        <v>726</v>
      </c>
      <c r="B18" s="18" t="s">
        <v>493</v>
      </c>
      <c r="C18" s="8" t="n">
        <v>0.106777884640573</v>
      </c>
      <c r="D18" s="19" t="n">
        <v>0.106795201690041</v>
      </c>
    </row>
    <row r="19" customFormat="false" ht="15" hidden="false" customHeight="false" outlineLevel="0" collapsed="false">
      <c r="A19" s="17" t="s">
        <v>727</v>
      </c>
      <c r="B19" s="18" t="s">
        <v>145</v>
      </c>
      <c r="C19" s="8" t="n">
        <v>0.0647137579435292</v>
      </c>
      <c r="D19" s="19" t="n">
        <v>0.0647233081128838</v>
      </c>
    </row>
    <row r="20" customFormat="false" ht="15" hidden="false" customHeight="false" outlineLevel="0" collapsed="false">
      <c r="A20" s="17" t="s">
        <v>728</v>
      </c>
      <c r="B20" s="18" t="s">
        <v>147</v>
      </c>
      <c r="C20" s="8" t="n">
        <v>0.0815841818234089</v>
      </c>
      <c r="D20" s="19" t="n">
        <v>0.0815938763107458</v>
      </c>
    </row>
    <row r="21" customFormat="false" ht="15" hidden="false" customHeight="false" outlineLevel="0" collapsed="false">
      <c r="A21" s="17" t="s">
        <v>729</v>
      </c>
      <c r="B21" s="18" t="s">
        <v>143</v>
      </c>
      <c r="C21" s="8" t="n">
        <v>0.119254208928477</v>
      </c>
      <c r="D21" s="19" t="n">
        <v>0.119262276777932</v>
      </c>
    </row>
    <row r="22" customFormat="false" ht="15" hidden="false" customHeight="false" outlineLevel="0" collapsed="false">
      <c r="A22" s="17" t="s">
        <v>730</v>
      </c>
      <c r="B22" s="18" t="s">
        <v>161</v>
      </c>
      <c r="C22" s="8" t="n">
        <v>0.0762893688332444</v>
      </c>
      <c r="D22" s="19" t="n">
        <v>0.0762899949340164</v>
      </c>
    </row>
    <row r="23" customFormat="false" ht="15" hidden="false" customHeight="false" outlineLevel="0" collapsed="false">
      <c r="A23" s="17" t="s">
        <v>731</v>
      </c>
      <c r="B23" s="18" t="s">
        <v>133</v>
      </c>
      <c r="C23" s="8" t="n">
        <v>0.0694449155886148</v>
      </c>
      <c r="D23" s="19" t="n">
        <v>0.0694546308538467</v>
      </c>
    </row>
    <row r="24" customFormat="false" ht="15" hidden="false" customHeight="false" outlineLevel="0" collapsed="false">
      <c r="A24" s="17" t="s">
        <v>732</v>
      </c>
      <c r="B24" s="18" t="s">
        <v>183</v>
      </c>
      <c r="C24" s="8" t="n">
        <v>0.0766361036930066</v>
      </c>
      <c r="D24" s="19" t="n">
        <v>0.0766404568572739</v>
      </c>
    </row>
    <row r="25" customFormat="false" ht="15" hidden="false" customHeight="false" outlineLevel="0" collapsed="false">
      <c r="A25" s="17" t="s">
        <v>733</v>
      </c>
      <c r="B25" s="18" t="s">
        <v>215</v>
      </c>
      <c r="C25" s="8" t="n">
        <v>0.0752195206781393</v>
      </c>
      <c r="D25" s="19" t="n">
        <v>0.07522325780681</v>
      </c>
    </row>
    <row r="26" customFormat="false" ht="15" hidden="false" customHeight="false" outlineLevel="0" collapsed="false">
      <c r="A26" s="17" t="s">
        <v>734</v>
      </c>
      <c r="B26" s="18" t="s">
        <v>201</v>
      </c>
      <c r="C26" s="8" t="n">
        <v>0.119643339489456</v>
      </c>
      <c r="D26" s="19" t="n">
        <v>0.119621922569875</v>
      </c>
    </row>
    <row r="27" customFormat="false" ht="15" hidden="false" customHeight="false" outlineLevel="0" collapsed="false">
      <c r="A27" s="17" t="s">
        <v>735</v>
      </c>
      <c r="B27" s="18" t="s">
        <v>611</v>
      </c>
      <c r="C27" s="8" t="n">
        <v>0.095995291804755</v>
      </c>
      <c r="D27" s="19" t="n">
        <v>0.0960091656447221</v>
      </c>
    </row>
    <row r="28" customFormat="false" ht="15" hidden="false" customHeight="false" outlineLevel="0" collapsed="false">
      <c r="A28" s="17" t="s">
        <v>736</v>
      </c>
      <c r="B28" s="18" t="s">
        <v>737</v>
      </c>
      <c r="C28" s="8" t="n">
        <v>0.0809710356247616</v>
      </c>
      <c r="D28" s="19" t="n">
        <v>0.0809747532984724</v>
      </c>
    </row>
    <row r="29" customFormat="false" ht="15" hidden="false" customHeight="false" outlineLevel="0" collapsed="false">
      <c r="A29" s="17" t="s">
        <v>738</v>
      </c>
      <c r="B29" s="18" t="s">
        <v>739</v>
      </c>
      <c r="C29" s="8" t="n">
        <v>0.187812467929786</v>
      </c>
      <c r="D29" s="19" t="n">
        <v>0.187818374312248</v>
      </c>
    </row>
    <row r="30" customFormat="false" ht="15" hidden="false" customHeight="false" outlineLevel="0" collapsed="false">
      <c r="A30" s="17" t="s">
        <v>740</v>
      </c>
      <c r="B30" s="18" t="s">
        <v>741</v>
      </c>
      <c r="C30" s="8" t="n">
        <v>0.0805782709598611</v>
      </c>
      <c r="D30" s="19" t="n">
        <v>0.0805839463120016</v>
      </c>
    </row>
    <row r="31" customFormat="false" ht="15" hidden="false" customHeight="false" outlineLevel="0" collapsed="false">
      <c r="A31" s="17" t="s">
        <v>742</v>
      </c>
      <c r="B31" s="18" t="s">
        <v>743</v>
      </c>
      <c r="C31" s="8" t="n">
        <v>0.126605332241625</v>
      </c>
      <c r="D31" s="19" t="n">
        <v>0.126612077606144</v>
      </c>
    </row>
    <row r="32" customFormat="false" ht="15" hidden="false" customHeight="false" outlineLevel="0" collapsed="false">
      <c r="A32" s="17" t="s">
        <v>744</v>
      </c>
      <c r="B32" s="18" t="s">
        <v>745</v>
      </c>
      <c r="C32" s="8" t="n">
        <v>0.253488463918965</v>
      </c>
      <c r="D32" s="19" t="n">
        <v>0.253480772285164</v>
      </c>
    </row>
    <row r="33" customFormat="false" ht="15" hidden="false" customHeight="false" outlineLevel="0" collapsed="false">
      <c r="A33" s="17" t="s">
        <v>746</v>
      </c>
      <c r="B33" s="18" t="s">
        <v>233</v>
      </c>
      <c r="C33" s="8" t="n">
        <v>0.0579935571038478</v>
      </c>
      <c r="D33" s="19" t="n">
        <v>0.0580003002323404</v>
      </c>
    </row>
    <row r="34" customFormat="false" ht="15" hidden="false" customHeight="false" outlineLevel="0" collapsed="false">
      <c r="A34" s="17" t="s">
        <v>747</v>
      </c>
      <c r="B34" s="18" t="s">
        <v>245</v>
      </c>
      <c r="C34" s="8" t="n">
        <v>0.0534468864273583</v>
      </c>
      <c r="D34" s="19" t="n">
        <v>0.0534410137163466</v>
      </c>
    </row>
    <row r="35" customFormat="false" ht="15" hidden="false" customHeight="false" outlineLevel="0" collapsed="false">
      <c r="A35" s="17" t="s">
        <v>748</v>
      </c>
      <c r="B35" s="18" t="s">
        <v>237</v>
      </c>
      <c r="C35" s="8" t="n">
        <v>0.106430837302502</v>
      </c>
      <c r="D35" s="19" t="n">
        <v>0.106430850244189</v>
      </c>
    </row>
    <row r="36" customFormat="false" ht="15" hidden="false" customHeight="false" outlineLevel="0" collapsed="false">
      <c r="A36" s="17" t="s">
        <v>749</v>
      </c>
      <c r="B36" s="18" t="s">
        <v>257</v>
      </c>
      <c r="C36" s="8" t="n">
        <v>0.0770533473226047</v>
      </c>
      <c r="D36" s="19" t="n">
        <v>0.0770470912855209</v>
      </c>
    </row>
    <row r="37" customFormat="false" ht="15" hidden="false" customHeight="false" outlineLevel="0" collapsed="false">
      <c r="A37" s="17" t="s">
        <v>750</v>
      </c>
      <c r="B37" s="18" t="s">
        <v>305</v>
      </c>
      <c r="C37" s="8" t="n">
        <v>0.064841891638941</v>
      </c>
      <c r="D37" s="19" t="n">
        <v>0.064845904172789</v>
      </c>
    </row>
    <row r="38" customFormat="false" ht="15" hidden="false" customHeight="false" outlineLevel="0" collapsed="false">
      <c r="A38" s="17" t="s">
        <v>751</v>
      </c>
      <c r="B38" s="18" t="s">
        <v>752</v>
      </c>
      <c r="C38" s="8" t="n">
        <v>0.0986984555891824</v>
      </c>
      <c r="D38" s="19" t="n">
        <v>0.0987047653852183</v>
      </c>
    </row>
    <row r="39" customFormat="false" ht="15" hidden="false" customHeight="false" outlineLevel="0" collapsed="false">
      <c r="A39" s="17" t="s">
        <v>753</v>
      </c>
      <c r="B39" s="18" t="s">
        <v>269</v>
      </c>
      <c r="C39" s="8" t="n">
        <v>0.0526225473901516</v>
      </c>
      <c r="D39" s="19" t="n">
        <v>0.0526107482718474</v>
      </c>
    </row>
    <row r="40" customFormat="false" ht="15" hidden="false" customHeight="false" outlineLevel="0" collapsed="false">
      <c r="A40" s="17" t="s">
        <v>754</v>
      </c>
      <c r="B40" s="18" t="s">
        <v>275</v>
      </c>
      <c r="C40" s="8" t="n">
        <v>0.368353914676169</v>
      </c>
      <c r="D40" s="19" t="n">
        <v>0.368195936450734</v>
      </c>
    </row>
    <row r="41" customFormat="false" ht="15" hidden="false" customHeight="false" outlineLevel="0" collapsed="false">
      <c r="A41" s="17" t="s">
        <v>755</v>
      </c>
      <c r="B41" s="18" t="s">
        <v>756</v>
      </c>
      <c r="C41" s="8" t="n">
        <v>0.0844743062177941</v>
      </c>
      <c r="D41" s="19" t="n">
        <v>0.0844759138657512</v>
      </c>
    </row>
    <row r="42" customFormat="false" ht="15" hidden="false" customHeight="false" outlineLevel="0" collapsed="false">
      <c r="A42" s="17" t="s">
        <v>757</v>
      </c>
      <c r="B42" s="18" t="s">
        <v>617</v>
      </c>
      <c r="C42" s="8" t="n">
        <v>0.0443390002843874</v>
      </c>
      <c r="D42" s="19" t="n">
        <v>0.0443355360024443</v>
      </c>
    </row>
    <row r="43" customFormat="false" ht="15" hidden="false" customHeight="false" outlineLevel="0" collapsed="false">
      <c r="A43" s="17" t="s">
        <v>758</v>
      </c>
      <c r="B43" s="18" t="s">
        <v>301</v>
      </c>
      <c r="C43" s="8" t="n">
        <v>0.0570110043370374</v>
      </c>
      <c r="D43" s="19" t="n">
        <v>0.0570066791958867</v>
      </c>
    </row>
    <row r="44" customFormat="false" ht="15" hidden="false" customHeight="false" outlineLevel="0" collapsed="false">
      <c r="A44" s="17" t="s">
        <v>759</v>
      </c>
      <c r="B44" s="18" t="s">
        <v>453</v>
      </c>
      <c r="C44" s="8" t="n">
        <v>0.0637308176697183</v>
      </c>
      <c r="D44" s="19" t="n">
        <v>0.0637320444542077</v>
      </c>
    </row>
    <row r="45" customFormat="false" ht="15" hidden="false" customHeight="false" outlineLevel="0" collapsed="false">
      <c r="A45" s="17" t="s">
        <v>760</v>
      </c>
      <c r="B45" s="18" t="s">
        <v>621</v>
      </c>
      <c r="C45" s="8" t="n">
        <v>0.0460800889008467</v>
      </c>
      <c r="D45" s="19" t="n">
        <v>0.0460765803590554</v>
      </c>
    </row>
    <row r="46" customFormat="false" ht="15" hidden="false" customHeight="false" outlineLevel="0" collapsed="false">
      <c r="A46" s="17" t="s">
        <v>761</v>
      </c>
      <c r="B46" s="18" t="s">
        <v>762</v>
      </c>
      <c r="C46" s="8" t="n">
        <v>0.07813296602017</v>
      </c>
      <c r="D46" s="19" t="n">
        <v>0.0781253281794693</v>
      </c>
    </row>
    <row r="47" customFormat="false" ht="15" hidden="false" customHeight="false" outlineLevel="0" collapsed="false">
      <c r="A47" s="17" t="s">
        <v>763</v>
      </c>
      <c r="B47" s="18" t="s">
        <v>291</v>
      </c>
      <c r="C47" s="8" t="n">
        <v>0.0648892809560555</v>
      </c>
      <c r="D47" s="19" t="n">
        <v>0.0648928810809353</v>
      </c>
    </row>
    <row r="48" customFormat="false" ht="15" hidden="false" customHeight="false" outlineLevel="0" collapsed="false">
      <c r="A48" s="17" t="s">
        <v>764</v>
      </c>
      <c r="B48" s="18" t="s">
        <v>329</v>
      </c>
      <c r="C48" s="8" t="n">
        <v>0.157821236604638</v>
      </c>
      <c r="D48" s="19" t="n">
        <v>0.157784914860251</v>
      </c>
    </row>
    <row r="49" customFormat="false" ht="15" hidden="false" customHeight="false" outlineLevel="0" collapsed="false">
      <c r="A49" s="17" t="s">
        <v>765</v>
      </c>
      <c r="B49" s="18" t="s">
        <v>325</v>
      </c>
      <c r="C49" s="8" t="n">
        <v>0.163976341941331</v>
      </c>
      <c r="D49" s="19" t="n">
        <v>0.16398037286202</v>
      </c>
    </row>
    <row r="50" customFormat="false" ht="15" hidden="false" customHeight="false" outlineLevel="0" collapsed="false">
      <c r="A50" s="17" t="s">
        <v>766</v>
      </c>
      <c r="B50" s="18" t="s">
        <v>327</v>
      </c>
      <c r="C50" s="8" t="n">
        <v>0.0918547976116747</v>
      </c>
      <c r="D50" s="19" t="n">
        <v>0.0918653779856486</v>
      </c>
    </row>
    <row r="51" customFormat="false" ht="15" hidden="false" customHeight="false" outlineLevel="0" collapsed="false">
      <c r="A51" s="17" t="s">
        <v>767</v>
      </c>
      <c r="B51" s="18" t="s">
        <v>347</v>
      </c>
      <c r="C51" s="8" t="n">
        <v>0.116801218172228</v>
      </c>
      <c r="D51" s="19" t="n">
        <v>0.116798602244481</v>
      </c>
    </row>
    <row r="52" customFormat="false" ht="15" hidden="false" customHeight="false" outlineLevel="0" collapsed="false">
      <c r="A52" s="17" t="s">
        <v>768</v>
      </c>
      <c r="B52" s="18" t="s">
        <v>489</v>
      </c>
      <c r="C52" s="8" t="n">
        <v>0.0729306894312899</v>
      </c>
      <c r="D52" s="19" t="n">
        <v>0.0729229655834875</v>
      </c>
    </row>
    <row r="53" customFormat="false" ht="15" hidden="false" customHeight="false" outlineLevel="0" collapsed="false">
      <c r="A53" s="17" t="s">
        <v>769</v>
      </c>
      <c r="B53" s="18" t="s">
        <v>770</v>
      </c>
      <c r="C53" s="8" t="n">
        <v>0.0599636306828412</v>
      </c>
      <c r="D53" s="19" t="n">
        <v>0.0599604214711051</v>
      </c>
    </row>
    <row r="54" customFormat="false" ht="15" hidden="false" customHeight="false" outlineLevel="0" collapsed="false">
      <c r="A54" s="17" t="s">
        <v>771</v>
      </c>
      <c r="B54" s="18" t="s">
        <v>772</v>
      </c>
      <c r="C54" s="8" t="n">
        <v>0.155531945954655</v>
      </c>
      <c r="D54" s="19" t="n">
        <v>0.155516881892628</v>
      </c>
    </row>
    <row r="55" customFormat="false" ht="15" hidden="false" customHeight="false" outlineLevel="0" collapsed="false">
      <c r="A55" s="17" t="s">
        <v>773</v>
      </c>
      <c r="B55" s="18" t="s">
        <v>211</v>
      </c>
      <c r="C55" s="8" t="n">
        <v>0.0522086255145085</v>
      </c>
      <c r="D55" s="19" t="n">
        <v>0.0522010970121877</v>
      </c>
    </row>
    <row r="56" customFormat="false" ht="15" hidden="false" customHeight="false" outlineLevel="0" collapsed="false">
      <c r="A56" s="17" t="s">
        <v>774</v>
      </c>
      <c r="B56" s="18" t="s">
        <v>365</v>
      </c>
      <c r="C56" s="8" t="n">
        <v>0.0890869874054193</v>
      </c>
      <c r="D56" s="19" t="n">
        <v>0.089071922839134</v>
      </c>
    </row>
    <row r="57" customFormat="false" ht="15" hidden="false" customHeight="false" outlineLevel="0" collapsed="false">
      <c r="A57" s="17" t="s">
        <v>775</v>
      </c>
      <c r="B57" s="18" t="s">
        <v>369</v>
      </c>
      <c r="C57" s="8" t="n">
        <v>0.0982503808255338</v>
      </c>
      <c r="D57" s="19" t="n">
        <v>0.0982448025856998</v>
      </c>
    </row>
    <row r="58" customFormat="false" ht="15" hidden="false" customHeight="false" outlineLevel="0" collapsed="false">
      <c r="A58" s="17" t="s">
        <v>776</v>
      </c>
      <c r="B58" s="18" t="s">
        <v>281</v>
      </c>
      <c r="C58" s="8" t="n">
        <v>0.176028170437782</v>
      </c>
      <c r="D58" s="19" t="n">
        <v>0.176010195906968</v>
      </c>
    </row>
    <row r="59" customFormat="false" ht="15" hidden="false" customHeight="false" outlineLevel="0" collapsed="false">
      <c r="A59" s="17" t="s">
        <v>777</v>
      </c>
      <c r="B59" s="18" t="s">
        <v>309</v>
      </c>
      <c r="C59" s="8" t="n">
        <v>0.0934631140229167</v>
      </c>
      <c r="D59" s="19" t="n">
        <v>0.0934750387801485</v>
      </c>
    </row>
    <row r="60" customFormat="false" ht="15" hidden="false" customHeight="false" outlineLevel="0" collapsed="false">
      <c r="A60" s="17" t="s">
        <v>778</v>
      </c>
      <c r="B60" s="18" t="s">
        <v>235</v>
      </c>
      <c r="C60" s="8" t="n">
        <v>0.206376748672265</v>
      </c>
      <c r="D60" s="19" t="n">
        <v>0.20637902506736</v>
      </c>
    </row>
    <row r="61" customFormat="false" ht="15" hidden="false" customHeight="false" outlineLevel="0" collapsed="false">
      <c r="A61" s="17" t="s">
        <v>779</v>
      </c>
      <c r="B61" s="18" t="s">
        <v>373</v>
      </c>
      <c r="C61" s="8" t="n">
        <v>0.0571751314200427</v>
      </c>
      <c r="D61" s="19" t="n">
        <v>0.0571736336193159</v>
      </c>
    </row>
    <row r="62" customFormat="false" ht="15" hidden="false" customHeight="false" outlineLevel="0" collapsed="false">
      <c r="A62" s="17" t="s">
        <v>780</v>
      </c>
      <c r="B62" s="18" t="s">
        <v>377</v>
      </c>
      <c r="C62" s="8" t="n">
        <v>0.128681170578788</v>
      </c>
      <c r="D62" s="19" t="n">
        <v>0.128702527618114</v>
      </c>
    </row>
    <row r="63" customFormat="false" ht="15" hidden="false" customHeight="false" outlineLevel="0" collapsed="false">
      <c r="A63" s="17" t="s">
        <v>781</v>
      </c>
      <c r="B63" s="18" t="s">
        <v>379</v>
      </c>
      <c r="C63" s="8" t="n">
        <v>0.0579221081510768</v>
      </c>
      <c r="D63" s="19" t="n">
        <v>0.0579183984627085</v>
      </c>
    </row>
    <row r="64" customFormat="false" ht="15" hidden="false" customHeight="false" outlineLevel="0" collapsed="false">
      <c r="A64" s="17" t="s">
        <v>782</v>
      </c>
      <c r="B64" s="18" t="s">
        <v>247</v>
      </c>
      <c r="C64" s="8" t="n">
        <v>0.0999144837942229</v>
      </c>
      <c r="D64" s="19" t="n">
        <v>0.0999166407469306</v>
      </c>
    </row>
    <row r="65" customFormat="false" ht="15" hidden="false" customHeight="false" outlineLevel="0" collapsed="false">
      <c r="A65" s="17" t="s">
        <v>783</v>
      </c>
      <c r="B65" s="18" t="s">
        <v>784</v>
      </c>
      <c r="C65" s="8" t="n">
        <v>0.246978602826338</v>
      </c>
      <c r="D65" s="19" t="n">
        <v>0.246878204071321</v>
      </c>
    </row>
    <row r="66" customFormat="false" ht="15" hidden="false" customHeight="false" outlineLevel="0" collapsed="false">
      <c r="A66" s="17" t="s">
        <v>785</v>
      </c>
      <c r="B66" s="18" t="s">
        <v>91</v>
      </c>
      <c r="C66" s="8" t="n">
        <v>0.0550394535924878</v>
      </c>
      <c r="D66" s="19" t="n">
        <v>0.0550366940501985</v>
      </c>
    </row>
    <row r="67" customFormat="false" ht="15" hidden="false" customHeight="false" outlineLevel="0" collapsed="false">
      <c r="A67" s="17" t="s">
        <v>786</v>
      </c>
      <c r="B67" s="18" t="s">
        <v>787</v>
      </c>
      <c r="C67" s="8" t="n">
        <v>0.080876292174169</v>
      </c>
      <c r="D67" s="19" t="n">
        <v>0.0808758733644419</v>
      </c>
    </row>
    <row r="68" customFormat="false" ht="15" hidden="false" customHeight="false" outlineLevel="0" collapsed="false">
      <c r="A68" s="17" t="s">
        <v>788</v>
      </c>
      <c r="B68" s="18" t="s">
        <v>393</v>
      </c>
      <c r="C68" s="8" t="n">
        <v>0.106361414147375</v>
      </c>
      <c r="D68" s="19" t="n">
        <v>0.106334336679895</v>
      </c>
    </row>
    <row r="69" customFormat="false" ht="15" hidden="false" customHeight="false" outlineLevel="0" collapsed="false">
      <c r="A69" s="17" t="s">
        <v>789</v>
      </c>
      <c r="B69" s="18" t="s">
        <v>790</v>
      </c>
      <c r="C69" s="8" t="n">
        <v>0.347322621756041</v>
      </c>
      <c r="D69" s="19" t="n">
        <v>0.347240175638484</v>
      </c>
    </row>
    <row r="70" customFormat="false" ht="15" hidden="false" customHeight="false" outlineLevel="0" collapsed="false">
      <c r="A70" s="17" t="s">
        <v>791</v>
      </c>
      <c r="B70" s="18" t="s">
        <v>115</v>
      </c>
      <c r="C70" s="8" t="n">
        <v>0.13425628625377</v>
      </c>
      <c r="D70" s="19" t="n">
        <v>0.133693630013727</v>
      </c>
    </row>
    <row r="71" customFormat="false" ht="15" hidden="false" customHeight="false" outlineLevel="0" collapsed="false">
      <c r="A71" s="17" t="s">
        <v>792</v>
      </c>
      <c r="B71" s="18" t="s">
        <v>409</v>
      </c>
      <c r="C71" s="8" t="n">
        <v>0.0690236329624931</v>
      </c>
      <c r="D71" s="19" t="n">
        <v>0.0690218179662265</v>
      </c>
    </row>
    <row r="72" customFormat="false" ht="15" hidden="false" customHeight="false" outlineLevel="0" collapsed="false">
      <c r="A72" s="17" t="s">
        <v>793</v>
      </c>
      <c r="B72" s="18" t="s">
        <v>794</v>
      </c>
      <c r="C72" s="8" t="n">
        <v>0.132729803955368</v>
      </c>
      <c r="D72" s="19" t="n">
        <v>0.132724109919941</v>
      </c>
    </row>
    <row r="73" customFormat="false" ht="15" hidden="false" customHeight="false" outlineLevel="0" collapsed="false">
      <c r="A73" s="17" t="s">
        <v>795</v>
      </c>
      <c r="B73" s="18" t="s">
        <v>415</v>
      </c>
      <c r="C73" s="8" t="n">
        <v>0.0897583640032745</v>
      </c>
      <c r="D73" s="19" t="n">
        <v>0.0897393456885109</v>
      </c>
    </row>
    <row r="74" customFormat="false" ht="15" hidden="false" customHeight="false" outlineLevel="0" collapsed="false">
      <c r="A74" s="17" t="s">
        <v>796</v>
      </c>
      <c r="B74" s="18" t="s">
        <v>541</v>
      </c>
      <c r="C74" s="8" t="n">
        <v>0.120270710680217</v>
      </c>
      <c r="D74" s="19" t="n">
        <v>0.120274986617216</v>
      </c>
    </row>
    <row r="75" customFormat="false" ht="15" hidden="false" customHeight="false" outlineLevel="0" collapsed="false">
      <c r="A75" s="17" t="s">
        <v>797</v>
      </c>
      <c r="B75" s="18" t="s">
        <v>798</v>
      </c>
      <c r="C75" s="8" t="n">
        <v>0.118255329361846</v>
      </c>
      <c r="D75" s="19" t="n">
        <v>0.118252919051126</v>
      </c>
    </row>
    <row r="76" customFormat="false" ht="15" hidden="false" customHeight="false" outlineLevel="0" collapsed="false">
      <c r="A76" s="17" t="s">
        <v>799</v>
      </c>
      <c r="B76" s="18" t="s">
        <v>313</v>
      </c>
      <c r="C76" s="8" t="n">
        <v>0.0909653179302422</v>
      </c>
      <c r="D76" s="19" t="n">
        <v>0.0909823573310774</v>
      </c>
    </row>
    <row r="77" customFormat="false" ht="15" hidden="false" customHeight="false" outlineLevel="0" collapsed="false">
      <c r="A77" s="17" t="s">
        <v>800</v>
      </c>
      <c r="B77" s="18" t="s">
        <v>595</v>
      </c>
      <c r="C77" s="8" t="n">
        <v>0.130283217203695</v>
      </c>
      <c r="D77" s="19" t="n">
        <v>0.130259426446631</v>
      </c>
    </row>
    <row r="78" customFormat="false" ht="15" hidden="false" customHeight="false" outlineLevel="0" collapsed="false">
      <c r="A78" s="17" t="s">
        <v>801</v>
      </c>
      <c r="B78" s="18" t="s">
        <v>433</v>
      </c>
      <c r="C78" s="8" t="n">
        <v>0.08559371750362</v>
      </c>
      <c r="D78" s="19" t="n">
        <v>0.0856023691130799</v>
      </c>
    </row>
    <row r="79" customFormat="false" ht="15" hidden="false" customHeight="false" outlineLevel="0" collapsed="false">
      <c r="A79" s="17" t="s">
        <v>802</v>
      </c>
      <c r="B79" s="18" t="s">
        <v>803</v>
      </c>
      <c r="C79" s="8" t="n">
        <v>0.143185026181117</v>
      </c>
      <c r="D79" s="19" t="n">
        <v>0.146248581147158</v>
      </c>
    </row>
    <row r="80" customFormat="false" ht="15" hidden="false" customHeight="false" outlineLevel="0" collapsed="false">
      <c r="A80" s="17" t="s">
        <v>804</v>
      </c>
      <c r="B80" s="18" t="s">
        <v>431</v>
      </c>
      <c r="C80" s="8" t="n">
        <v>0.0681328395531045</v>
      </c>
      <c r="D80" s="19" t="n">
        <v>0.0681296547410741</v>
      </c>
    </row>
    <row r="81" customFormat="false" ht="15" hidden="false" customHeight="false" outlineLevel="0" collapsed="false">
      <c r="A81" s="17" t="s">
        <v>805</v>
      </c>
      <c r="B81" s="18" t="s">
        <v>806</v>
      </c>
      <c r="C81" s="8" t="n">
        <v>0.0645215519256656</v>
      </c>
      <c r="D81" s="19" t="n">
        <v>0.0645262131292082</v>
      </c>
    </row>
    <row r="82" customFormat="false" ht="15" hidden="false" customHeight="false" outlineLevel="0" collapsed="false">
      <c r="A82" s="17" t="s">
        <v>807</v>
      </c>
      <c r="B82" s="18" t="s">
        <v>36</v>
      </c>
      <c r="C82" s="8" t="n">
        <v>0.0720692217568205</v>
      </c>
      <c r="D82" s="19" t="n">
        <v>0.0720623212929136</v>
      </c>
    </row>
    <row r="83" customFormat="false" ht="15" hidden="false" customHeight="false" outlineLevel="0" collapsed="false">
      <c r="A83" s="17" t="s">
        <v>808</v>
      </c>
      <c r="B83" s="18" t="s">
        <v>449</v>
      </c>
      <c r="C83" s="8" t="n">
        <v>0.0932480653931865</v>
      </c>
      <c r="D83" s="19" t="n">
        <v>0.0932291892612129</v>
      </c>
    </row>
    <row r="84" customFormat="false" ht="15" hidden="false" customHeight="false" outlineLevel="0" collapsed="false">
      <c r="A84" s="17" t="s">
        <v>809</v>
      </c>
      <c r="B84" s="18" t="s">
        <v>810</v>
      </c>
      <c r="C84" s="8" t="n">
        <v>0.0670052320643668</v>
      </c>
      <c r="D84" s="19" t="n">
        <v>0.067012777496287</v>
      </c>
    </row>
    <row r="85" customFormat="false" ht="15" hidden="false" customHeight="false" outlineLevel="0" collapsed="false">
      <c r="A85" s="17" t="s">
        <v>811</v>
      </c>
      <c r="B85" s="18" t="s">
        <v>79</v>
      </c>
      <c r="C85" s="8" t="n">
        <v>0.0719777541290038</v>
      </c>
      <c r="D85" s="19" t="n">
        <v>0.0719735548629205</v>
      </c>
    </row>
    <row r="86" customFormat="false" ht="15" hidden="false" customHeight="false" outlineLevel="0" collapsed="false">
      <c r="A86" s="17" t="s">
        <v>812</v>
      </c>
      <c r="B86" s="18" t="s">
        <v>545</v>
      </c>
      <c r="C86" s="8" t="n">
        <v>0.0601627890286959</v>
      </c>
      <c r="D86" s="19" t="n">
        <v>0.0601686202841331</v>
      </c>
    </row>
    <row r="87" customFormat="false" ht="15" hidden="false" customHeight="false" outlineLevel="0" collapsed="false">
      <c r="A87" s="17" t="s">
        <v>813</v>
      </c>
      <c r="B87" s="18" t="s">
        <v>457</v>
      </c>
      <c r="C87" s="8" t="n">
        <v>0.0586940952987493</v>
      </c>
      <c r="D87" s="19" t="n">
        <v>0.058695387319277</v>
      </c>
    </row>
    <row r="88" customFormat="false" ht="15" hidden="false" customHeight="false" outlineLevel="0" collapsed="false">
      <c r="A88" s="17" t="s">
        <v>814</v>
      </c>
      <c r="B88" s="18" t="s">
        <v>467</v>
      </c>
      <c r="C88" s="8" t="n">
        <v>0.0540011205661384</v>
      </c>
      <c r="D88" s="19" t="n">
        <v>0.0539933068199792</v>
      </c>
    </row>
    <row r="89" customFormat="false" ht="15" hidden="false" customHeight="false" outlineLevel="0" collapsed="false">
      <c r="A89" s="17" t="s">
        <v>815</v>
      </c>
      <c r="B89" s="18" t="s">
        <v>816</v>
      </c>
      <c r="C89" s="8" t="n">
        <v>0.0672136330753953</v>
      </c>
      <c r="D89" s="19" t="n">
        <v>0.0672106552482387</v>
      </c>
    </row>
    <row r="90" customFormat="false" ht="15" hidden="false" customHeight="false" outlineLevel="0" collapsed="false">
      <c r="A90" s="17" t="s">
        <v>817</v>
      </c>
      <c r="B90" s="18" t="s">
        <v>477</v>
      </c>
      <c r="C90" s="8" t="n">
        <v>0.16839652454164</v>
      </c>
      <c r="D90" s="19" t="n">
        <v>0.168376879634374</v>
      </c>
    </row>
    <row r="91" customFormat="false" ht="15" hidden="false" customHeight="false" outlineLevel="0" collapsed="false">
      <c r="A91" s="17" t="s">
        <v>818</v>
      </c>
      <c r="B91" s="18" t="s">
        <v>487</v>
      </c>
      <c r="C91" s="8" t="n">
        <v>0.10193851593508</v>
      </c>
      <c r="D91" s="19" t="n">
        <v>0.101426495011401</v>
      </c>
    </row>
    <row r="92" customFormat="false" ht="15" hidden="false" customHeight="false" outlineLevel="0" collapsed="false">
      <c r="A92" s="17" t="s">
        <v>819</v>
      </c>
      <c r="B92" s="18" t="s">
        <v>820</v>
      </c>
      <c r="C92" s="8" t="n">
        <v>0.191407129976502</v>
      </c>
      <c r="D92" s="19" t="n">
        <v>0.191368260911184</v>
      </c>
    </row>
    <row r="93" customFormat="false" ht="15" hidden="false" customHeight="false" outlineLevel="0" collapsed="false">
      <c r="A93" s="17" t="s">
        <v>821</v>
      </c>
      <c r="B93" s="18" t="s">
        <v>509</v>
      </c>
      <c r="C93" s="8" t="n">
        <v>0.10118237256922</v>
      </c>
      <c r="D93" s="19" t="n">
        <v>0.101485656722929</v>
      </c>
    </row>
    <row r="94" customFormat="false" ht="15" hidden="false" customHeight="false" outlineLevel="0" collapsed="false">
      <c r="A94" s="17" t="s">
        <v>822</v>
      </c>
      <c r="B94" s="18" t="s">
        <v>48</v>
      </c>
      <c r="C94" s="8" t="n">
        <v>0.081697740801959</v>
      </c>
      <c r="D94" s="19" t="n">
        <v>0.0816984313453288</v>
      </c>
    </row>
    <row r="95" customFormat="false" ht="15" hidden="false" customHeight="false" outlineLevel="0" collapsed="false">
      <c r="A95" s="17" t="s">
        <v>823</v>
      </c>
      <c r="B95" s="18" t="s">
        <v>521</v>
      </c>
      <c r="C95" s="8" t="n">
        <v>0.05408728497925</v>
      </c>
      <c r="D95" s="19" t="n">
        <v>0.0540820600743402</v>
      </c>
    </row>
    <row r="96" customFormat="false" ht="15" hidden="false" customHeight="false" outlineLevel="0" collapsed="false">
      <c r="A96" s="17" t="s">
        <v>824</v>
      </c>
      <c r="B96" s="18" t="s">
        <v>529</v>
      </c>
      <c r="C96" s="8" t="n">
        <v>0.0536637700597203</v>
      </c>
      <c r="D96" s="19" t="n">
        <v>0.0536601229376587</v>
      </c>
    </row>
    <row r="97" customFormat="false" ht="15" hidden="false" customHeight="false" outlineLevel="0" collapsed="false">
      <c r="A97" s="17" t="s">
        <v>825</v>
      </c>
      <c r="B97" s="18" t="s">
        <v>826</v>
      </c>
      <c r="C97" s="8" t="n">
        <v>0.13856344601344</v>
      </c>
      <c r="D97" s="19" t="n">
        <v>0.138077831576985</v>
      </c>
    </row>
    <row r="98" customFormat="false" ht="15" hidden="false" customHeight="false" outlineLevel="0" collapsed="false">
      <c r="A98" s="17" t="s">
        <v>827</v>
      </c>
      <c r="B98" s="18" t="s">
        <v>828</v>
      </c>
      <c r="C98" s="8" t="n">
        <v>0.10045151809766</v>
      </c>
      <c r="D98" s="19" t="n">
        <v>0.0999932554619682</v>
      </c>
    </row>
    <row r="99" customFormat="false" ht="15" hidden="false" customHeight="false" outlineLevel="0" collapsed="false">
      <c r="A99" s="17" t="s">
        <v>829</v>
      </c>
      <c r="B99" s="18" t="s">
        <v>531</v>
      </c>
      <c r="C99" s="8" t="n">
        <v>0.163913047102013</v>
      </c>
      <c r="D99" s="19" t="n">
        <v>0.163922878768588</v>
      </c>
    </row>
    <row r="100" customFormat="false" ht="15" hidden="false" customHeight="false" outlineLevel="0" collapsed="false">
      <c r="A100" s="17" t="s">
        <v>830</v>
      </c>
      <c r="B100" s="18" t="s">
        <v>16</v>
      </c>
      <c r="C100" s="8" t="n">
        <v>0.0696047719282983</v>
      </c>
      <c r="D100" s="19" t="n">
        <v>0.069600808104656</v>
      </c>
    </row>
    <row r="101" customFormat="false" ht="15" hidden="false" customHeight="false" outlineLevel="0" collapsed="false">
      <c r="A101" s="17" t="s">
        <v>831</v>
      </c>
      <c r="B101" s="18" t="s">
        <v>165</v>
      </c>
      <c r="C101" s="8" t="n">
        <v>0.0627479350688516</v>
      </c>
      <c r="D101" s="19" t="n">
        <v>0.0627457123362332</v>
      </c>
    </row>
    <row r="102" customFormat="false" ht="15" hidden="false" customHeight="false" outlineLevel="0" collapsed="false">
      <c r="A102" s="17" t="s">
        <v>832</v>
      </c>
      <c r="B102" s="18" t="s">
        <v>169</v>
      </c>
      <c r="C102" s="8" t="n">
        <v>0.133570729852277</v>
      </c>
      <c r="D102" s="19" t="n">
        <v>0.133596740546915</v>
      </c>
    </row>
    <row r="103" customFormat="false" ht="15" hidden="false" customHeight="false" outlineLevel="0" collapsed="false">
      <c r="A103" s="17" t="s">
        <v>833</v>
      </c>
      <c r="B103" s="18" t="s">
        <v>834</v>
      </c>
      <c r="C103" s="8" t="n">
        <v>0.0695942335529539</v>
      </c>
      <c r="D103" s="19" t="n">
        <v>0.0695869824121839</v>
      </c>
    </row>
    <row r="104" customFormat="false" ht="15" hidden="false" customHeight="false" outlineLevel="0" collapsed="false">
      <c r="A104" s="17" t="s">
        <v>835</v>
      </c>
      <c r="B104" s="18" t="s">
        <v>565</v>
      </c>
      <c r="C104" s="8" t="n">
        <v>0.1680353042743</v>
      </c>
      <c r="D104" s="19" t="n">
        <v>0.16981885001801</v>
      </c>
    </row>
    <row r="105" customFormat="false" ht="15" hidden="false" customHeight="false" outlineLevel="0" collapsed="false">
      <c r="A105" s="17" t="s">
        <v>836</v>
      </c>
      <c r="B105" s="18" t="s">
        <v>417</v>
      </c>
      <c r="C105" s="8" t="n">
        <v>0.165316989710095</v>
      </c>
      <c r="D105" s="19" t="n">
        <v>0.165356446686577</v>
      </c>
    </row>
    <row r="106" customFormat="false" ht="15" hidden="false" customHeight="false" outlineLevel="0" collapsed="false">
      <c r="A106" s="17" t="s">
        <v>837</v>
      </c>
      <c r="B106" s="18" t="s">
        <v>10</v>
      </c>
      <c r="C106" s="8" t="n">
        <v>0.158836063340506</v>
      </c>
      <c r="D106" s="19" t="n">
        <v>0.158833476931697</v>
      </c>
    </row>
    <row r="107" customFormat="false" ht="15" hidden="false" customHeight="false" outlineLevel="0" collapsed="false">
      <c r="A107" s="17" t="s">
        <v>838</v>
      </c>
      <c r="B107" s="18" t="s">
        <v>579</v>
      </c>
      <c r="C107" s="8" t="n">
        <v>0.068572758783422</v>
      </c>
      <c r="D107" s="19" t="n">
        <v>0.0685629675211517</v>
      </c>
    </row>
    <row r="108" customFormat="false" ht="15" hidden="false" customHeight="false" outlineLevel="0" collapsed="false">
      <c r="A108" s="17" t="s">
        <v>839</v>
      </c>
      <c r="B108" s="18" t="s">
        <v>585</v>
      </c>
      <c r="C108" s="8" t="n">
        <v>0.25249406864658</v>
      </c>
      <c r="D108" s="19" t="n">
        <v>0.252426448559851</v>
      </c>
    </row>
    <row r="109" customFormat="false" ht="15" hidden="false" customHeight="false" outlineLevel="0" collapsed="false">
      <c r="A109" s="17" t="s">
        <v>840</v>
      </c>
      <c r="B109" s="18" t="s">
        <v>589</v>
      </c>
      <c r="C109" s="8" t="n">
        <v>0.124618896919188</v>
      </c>
      <c r="D109" s="19" t="n">
        <v>0.12461481381248</v>
      </c>
    </row>
    <row r="110" customFormat="false" ht="15" hidden="false" customHeight="false" outlineLevel="0" collapsed="false">
      <c r="A110" s="17" t="s">
        <v>841</v>
      </c>
      <c r="B110" s="18" t="s">
        <v>842</v>
      </c>
      <c r="C110" s="8" t="n">
        <v>0.0620354002255224</v>
      </c>
      <c r="D110" s="19" t="n">
        <v>0.0620314768704206</v>
      </c>
    </row>
    <row r="111" customFormat="false" ht="15" hidden="false" customHeight="false" outlineLevel="0" collapsed="false">
      <c r="A111" s="17" t="s">
        <v>843</v>
      </c>
      <c r="B111" s="18" t="s">
        <v>844</v>
      </c>
      <c r="C111" s="8" t="n">
        <v>0.0572896622796384</v>
      </c>
      <c r="D111" s="19" t="n">
        <v>0.057280188889112</v>
      </c>
    </row>
    <row r="112" customFormat="false" ht="15" hidden="false" customHeight="false" outlineLevel="0" collapsed="false">
      <c r="A112" s="17" t="s">
        <v>845</v>
      </c>
      <c r="B112" s="18" t="s">
        <v>581</v>
      </c>
      <c r="C112" s="8" t="n">
        <v>0.151072612735254</v>
      </c>
      <c r="D112" s="19" t="n">
        <v>0.151072154087647</v>
      </c>
    </row>
    <row r="113" customFormat="false" ht="15" hidden="false" customHeight="false" outlineLevel="0" collapsed="false">
      <c r="A113" s="17" t="s">
        <v>846</v>
      </c>
      <c r="B113" s="18" t="s">
        <v>607</v>
      </c>
      <c r="C113" s="8" t="n">
        <v>0.0173929487773238</v>
      </c>
      <c r="D113" s="19" t="n">
        <v>0.017392078053666</v>
      </c>
    </row>
    <row r="114" customFormat="false" ht="15" hidden="false" customHeight="false" outlineLevel="0" collapsed="false">
      <c r="A114" s="17" t="s">
        <v>847</v>
      </c>
      <c r="B114" s="18" t="s">
        <v>623</v>
      </c>
      <c r="C114" s="8" t="n">
        <v>0.0439593398966741</v>
      </c>
      <c r="D114" s="19" t="n">
        <v>0.043961579963615</v>
      </c>
    </row>
    <row r="115" customFormat="false" ht="15" hidden="false" customHeight="false" outlineLevel="0" collapsed="false">
      <c r="A115" s="17" t="s">
        <v>848</v>
      </c>
      <c r="B115" s="18" t="s">
        <v>615</v>
      </c>
      <c r="C115" s="8" t="n">
        <v>0.115389468699051</v>
      </c>
      <c r="D115" s="19" t="n">
        <v>0.115392815592419</v>
      </c>
    </row>
    <row r="116" customFormat="false" ht="15" hidden="false" customHeight="false" outlineLevel="0" collapsed="false">
      <c r="A116" s="17" t="s">
        <v>849</v>
      </c>
      <c r="B116" s="18" t="s">
        <v>850</v>
      </c>
      <c r="C116" s="8" t="n">
        <v>0.106954272212923</v>
      </c>
      <c r="D116" s="19" t="n">
        <v>0.106964949489333</v>
      </c>
    </row>
    <row r="117" customFormat="false" ht="15" hidden="false" customHeight="false" outlineLevel="0" collapsed="false">
      <c r="A117" s="17" t="s">
        <v>851</v>
      </c>
      <c r="B117" s="18" t="s">
        <v>613</v>
      </c>
      <c r="C117" s="8" t="n">
        <v>0.0471789043088625</v>
      </c>
      <c r="D117" s="19" t="n">
        <v>0.0471763613432514</v>
      </c>
    </row>
    <row r="118" customFormat="false" ht="15" hidden="false" customHeight="false" outlineLevel="0" collapsed="false">
      <c r="A118" s="17" t="s">
        <v>852</v>
      </c>
      <c r="B118" s="18" t="s">
        <v>297</v>
      </c>
      <c r="C118" s="8" t="n">
        <v>0.0462060243562279</v>
      </c>
      <c r="D118" s="19" t="n">
        <v>0.0461999032039369</v>
      </c>
    </row>
    <row r="119" customFormat="false" ht="15" hidden="false" customHeight="false" outlineLevel="0" collapsed="false">
      <c r="A119" s="17" t="s">
        <v>853</v>
      </c>
      <c r="B119" s="18" t="s">
        <v>631</v>
      </c>
      <c r="C119" s="8" t="n">
        <v>0.165267760645383</v>
      </c>
      <c r="D119" s="19" t="n">
        <v>0.165277906167396</v>
      </c>
    </row>
    <row r="120" customFormat="false" ht="15" hidden="false" customHeight="false" outlineLevel="0" collapsed="false">
      <c r="A120" s="17" t="s">
        <v>854</v>
      </c>
      <c r="B120" s="18" t="s">
        <v>641</v>
      </c>
      <c r="C120" s="8" t="n">
        <v>0.0475884874553217</v>
      </c>
      <c r="D120" s="19" t="n">
        <v>0.047585648776092</v>
      </c>
    </row>
    <row r="121" customFormat="false" ht="15" hidden="false" customHeight="false" outlineLevel="0" collapsed="false">
      <c r="A121" s="17" t="s">
        <v>855</v>
      </c>
      <c r="B121" s="18" t="s">
        <v>111</v>
      </c>
      <c r="C121" s="8" t="n">
        <v>0.0744312675662536</v>
      </c>
      <c r="D121" s="19" t="n">
        <v>0.074433246495295</v>
      </c>
    </row>
    <row r="122" customFormat="false" ht="15" hidden="false" customHeight="false" outlineLevel="0" collapsed="false">
      <c r="A122" s="17" t="s">
        <v>856</v>
      </c>
      <c r="B122" s="18" t="s">
        <v>637</v>
      </c>
      <c r="C122" s="8" t="n">
        <v>0.0454751564152139</v>
      </c>
      <c r="D122" s="19" t="n">
        <v>0.0454713538461524</v>
      </c>
    </row>
    <row r="123" customFormat="false" ht="15" hidden="false" customHeight="false" outlineLevel="0" collapsed="false">
      <c r="A123" s="17" t="s">
        <v>857</v>
      </c>
      <c r="B123" s="18" t="s">
        <v>56</v>
      </c>
      <c r="C123" s="8" t="n">
        <v>0.0842135257875018</v>
      </c>
      <c r="D123" s="19" t="n">
        <v>0.0842046832021249</v>
      </c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2</v>
      </c>
      <c r="C3" s="48" t="s">
        <v>1053</v>
      </c>
      <c r="D3" s="48" t="s">
        <v>10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6</v>
      </c>
      <c r="C19" s="60" t="s">
        <v>1057</v>
      </c>
      <c r="D19" s="60" t="s">
        <v>10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8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30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41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152</v>
      </c>
      <c r="D25" s="64" t="n">
        <v>1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64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145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148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6</v>
      </c>
      <c r="C33" s="48" t="s">
        <v>1057</v>
      </c>
      <c r="D33" s="48" t="s">
        <v>10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0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1</v>
      </c>
      <c r="C37" s="71" t="n">
        <v>75</v>
      </c>
      <c r="D37" s="71" t="n">
        <v>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2</v>
      </c>
      <c r="C38" s="71" t="n">
        <v>68</v>
      </c>
      <c r="D38" s="71" t="n">
        <v>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3</v>
      </c>
      <c r="C39" s="71" t="n">
        <v>135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4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5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6</v>
      </c>
      <c r="C42" s="73" t="n">
        <v>133</v>
      </c>
      <c r="D42" s="73" t="n">
        <v>1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6</v>
      </c>
      <c r="C45" s="48" t="s">
        <v>1057</v>
      </c>
      <c r="D45" s="48" t="s">
        <v>10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8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9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0</v>
      </c>
      <c r="C49" s="71" t="n">
        <v>162</v>
      </c>
      <c r="D49" s="71" t="n">
        <v>1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1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2</v>
      </c>
      <c r="C51" s="71" t="n">
        <v>205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3</v>
      </c>
      <c r="C52" s="73" t="n">
        <v>188</v>
      </c>
      <c r="D52" s="73" t="n">
        <v>1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6</v>
      </c>
      <c r="C55" s="48" t="s">
        <v>1057</v>
      </c>
      <c r="D55" s="48" t="s">
        <v>10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5</v>
      </c>
      <c r="C57" s="71" t="n">
        <v>189</v>
      </c>
      <c r="D57" s="71" t="n">
        <v>1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6</v>
      </c>
      <c r="C58" s="71" t="n">
        <v>133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7</v>
      </c>
      <c r="C59" s="71" t="n">
        <v>232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8</v>
      </c>
      <c r="C60" s="73" t="n">
        <v>250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7</v>
      </c>
      <c r="C65" s="79" t="n">
        <v>206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41</v>
      </c>
      <c r="E66" s="85" t="n">
        <v>2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1</v>
      </c>
      <c r="E67" s="85" t="n">
        <v>2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2</v>
      </c>
      <c r="C3" s="48" t="s">
        <v>1053</v>
      </c>
      <c r="D3" s="48" t="s">
        <v>10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6</v>
      </c>
      <c r="C19" s="60" t="s">
        <v>1057</v>
      </c>
      <c r="D19" s="60" t="s">
        <v>10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4</v>
      </c>
      <c r="C21" s="62" t="n">
        <v>155</v>
      </c>
      <c r="D21" s="62" t="n">
        <v>1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5</v>
      </c>
      <c r="C22" s="64" t="n">
        <v>244</v>
      </c>
      <c r="D22" s="64" t="n">
        <v>2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6</v>
      </c>
      <c r="C23" s="64" t="n">
        <v>247</v>
      </c>
      <c r="D23" s="64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7</v>
      </c>
      <c r="C24" s="64" t="n">
        <v>142</v>
      </c>
      <c r="D24" s="64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8</v>
      </c>
      <c r="C25" s="64" t="n">
        <v>74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9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0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2</v>
      </c>
      <c r="C29" s="64" t="n">
        <v>144</v>
      </c>
      <c r="D29" s="64" t="n">
        <v>1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3</v>
      </c>
      <c r="C30" s="66" t="n">
        <v>171</v>
      </c>
      <c r="D30" s="66" t="n">
        <v>1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6</v>
      </c>
      <c r="C33" s="48" t="s">
        <v>1057</v>
      </c>
      <c r="D33" s="48" t="s">
        <v>10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4</v>
      </c>
      <c r="C35" s="71" t="n">
        <v>331</v>
      </c>
      <c r="D35" s="71" t="n">
        <v>3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5</v>
      </c>
      <c r="C36" s="71" t="n">
        <v>248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6</v>
      </c>
      <c r="C37" s="71" t="n">
        <v>277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7</v>
      </c>
      <c r="C38" s="71" t="n">
        <v>170</v>
      </c>
      <c r="D38" s="71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8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9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6</v>
      </c>
      <c r="C45" s="48" t="s">
        <v>1057</v>
      </c>
      <c r="D45" s="48" t="s">
        <v>10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2</v>
      </c>
      <c r="C47" s="71" t="n">
        <v>332</v>
      </c>
      <c r="D47" s="71" t="n">
        <v>3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3</v>
      </c>
      <c r="C48" s="71" t="n">
        <v>182</v>
      </c>
      <c r="D48" s="71" t="n">
        <v>1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4</v>
      </c>
      <c r="C49" s="71" t="n">
        <v>255</v>
      </c>
      <c r="D49" s="71" t="n">
        <v>2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5</v>
      </c>
      <c r="C50" s="71" t="n">
        <v>223</v>
      </c>
      <c r="D50" s="71" t="n">
        <v>2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6</v>
      </c>
      <c r="C51" s="71" t="n">
        <v>163</v>
      </c>
      <c r="D51" s="71" t="n">
        <v>1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7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6</v>
      </c>
      <c r="C55" s="48" t="s">
        <v>1057</v>
      </c>
      <c r="D55" s="48" t="s">
        <v>10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8</v>
      </c>
      <c r="C57" s="71" t="n">
        <v>372</v>
      </c>
      <c r="D57" s="71" t="n">
        <v>3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9</v>
      </c>
      <c r="C58" s="71" t="n">
        <v>251</v>
      </c>
      <c r="D58" s="71" t="n">
        <v>2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0</v>
      </c>
      <c r="C59" s="71" t="n">
        <v>273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1</v>
      </c>
      <c r="C60" s="73" t="n">
        <v>257</v>
      </c>
      <c r="D60" s="73" t="n">
        <v>2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1</v>
      </c>
      <c r="C65" s="79" t="n">
        <v>185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6</v>
      </c>
      <c r="D66" s="84" t="n">
        <v>203</v>
      </c>
      <c r="E66" s="85" t="n">
        <v>2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0</v>
      </c>
      <c r="E67" s="85" t="n">
        <v>2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4" activeCellId="0" sqref="D2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9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60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61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6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6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4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5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6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1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4</v>
      </c>
      <c r="D17" s="81" t="n">
        <v>18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64</v>
      </c>
      <c r="D18" s="85" t="n">
        <v>117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6" activeCellId="0" sqref="B15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5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6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1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210</v>
      </c>
      <c r="D14" s="81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28" colorId="64" zoomScale="80" zoomScaleNormal="80" zoomScalePageLayoutView="80" workbookViewId="0">
      <selection pane="topLeft" activeCell="A152" activeCellId="0" sqref="A152:IV15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6</v>
      </c>
      <c r="B2" s="110"/>
      <c r="C2" s="110"/>
      <c r="D2" s="110"/>
    </row>
    <row r="3" customFormat="false" ht="15" hidden="false" customHeight="true" outlineLevel="0" collapsed="false">
      <c r="A3" s="100" t="s">
        <v>1047</v>
      </c>
      <c r="B3" s="101" t="s">
        <v>982</v>
      </c>
      <c r="C3" s="101" t="s">
        <v>1067</v>
      </c>
      <c r="D3" s="101" t="s">
        <v>1068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9</v>
      </c>
      <c r="B5" s="103" t="s">
        <v>106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1</v>
      </c>
      <c r="B6" s="103" t="s">
        <v>107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3</v>
      </c>
      <c r="B7" s="103" t="s">
        <v>107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0</v>
      </c>
      <c r="B8" s="103" t="s">
        <v>107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2</v>
      </c>
      <c r="B9" s="103" t="s">
        <v>1073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4</v>
      </c>
      <c r="B10" s="18" t="s">
        <v>1048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0</v>
      </c>
      <c r="B11" s="18" t="s">
        <v>1049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2</v>
      </c>
      <c r="B12" s="103" t="s">
        <v>1050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4</v>
      </c>
      <c r="B13" s="103" t="s">
        <v>107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6</v>
      </c>
      <c r="B14" s="103" t="s">
        <v>1075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0</v>
      </c>
      <c r="B15" s="108" t="s">
        <v>1076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2</v>
      </c>
      <c r="B16" s="108" t="s">
        <v>1077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4</v>
      </c>
      <c r="B17" s="108" t="s">
        <v>705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6</v>
      </c>
      <c r="B18" s="108" t="s">
        <v>107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8</v>
      </c>
      <c r="B19" s="103" t="s">
        <v>1079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80</v>
      </c>
      <c r="B30" s="110"/>
      <c r="C30" s="110"/>
      <c r="D30" s="110"/>
    </row>
    <row r="31" customFormat="false" ht="15" hidden="false" customHeight="true" outlineLevel="0" collapsed="false">
      <c r="A31" s="100" t="s">
        <v>1047</v>
      </c>
      <c r="B31" s="101" t="s">
        <v>982</v>
      </c>
      <c r="C31" s="101" t="s">
        <v>1081</v>
      </c>
      <c r="D31" s="101" t="s">
        <v>108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0</v>
      </c>
      <c r="B33" s="108" t="s">
        <v>711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2</v>
      </c>
      <c r="B34" s="108" t="s">
        <v>105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3</v>
      </c>
      <c r="B35" s="108" t="s">
        <v>714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5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6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7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8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9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0</v>
      </c>
      <c r="B41" s="108" t="s">
        <v>721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2</v>
      </c>
      <c r="B42" s="108" t="s">
        <v>8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3</v>
      </c>
      <c r="B43" s="108" t="s">
        <v>141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4</v>
      </c>
      <c r="B44" s="108" t="s">
        <v>149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5</v>
      </c>
      <c r="B45" s="108" t="s">
        <v>113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6</v>
      </c>
      <c r="B46" s="108" t="s">
        <v>493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7</v>
      </c>
      <c r="B47" s="108" t="s">
        <v>145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8</v>
      </c>
      <c r="B48" s="108" t="s">
        <v>147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9</v>
      </c>
      <c r="B49" s="108" t="s">
        <v>143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0</v>
      </c>
      <c r="B50" s="108" t="s">
        <v>161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1</v>
      </c>
      <c r="B51" s="108" t="s">
        <v>133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2</v>
      </c>
      <c r="B52" s="108" t="s">
        <v>183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3</v>
      </c>
      <c r="B53" s="108" t="s">
        <v>215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4</v>
      </c>
      <c r="B54" s="108" t="s">
        <v>201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5</v>
      </c>
      <c r="B55" s="108" t="s">
        <v>611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6</v>
      </c>
      <c r="B56" s="108" t="s">
        <v>737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8</v>
      </c>
      <c r="B57" s="108" t="s">
        <v>739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0</v>
      </c>
      <c r="B58" s="108" t="s">
        <v>74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2</v>
      </c>
      <c r="B59" s="108" t="s">
        <v>74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4</v>
      </c>
      <c r="B60" s="108" t="s">
        <v>74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6</v>
      </c>
      <c r="B61" s="108" t="s">
        <v>23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7</v>
      </c>
      <c r="B62" s="108" t="s">
        <v>24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8</v>
      </c>
      <c r="B63" s="108" t="s">
        <v>23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9</v>
      </c>
      <c r="B64" s="108" t="s">
        <v>257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0</v>
      </c>
      <c r="B65" s="108" t="s">
        <v>305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1</v>
      </c>
      <c r="B66" s="108" t="s">
        <v>75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3</v>
      </c>
      <c r="B67" s="108" t="s">
        <v>269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4</v>
      </c>
      <c r="B68" s="108" t="s">
        <v>27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5</v>
      </c>
      <c r="B69" s="108" t="s">
        <v>75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7</v>
      </c>
      <c r="B70" s="108" t="s">
        <v>61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8</v>
      </c>
      <c r="B71" s="108" t="s">
        <v>301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9</v>
      </c>
      <c r="B72" s="108" t="s">
        <v>453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0</v>
      </c>
      <c r="B73" s="108" t="s">
        <v>621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1</v>
      </c>
      <c r="B74" s="108" t="s">
        <v>76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3</v>
      </c>
      <c r="B75" s="108" t="s">
        <v>29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4</v>
      </c>
      <c r="B76" s="108" t="s">
        <v>329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5</v>
      </c>
      <c r="B77" s="108" t="s">
        <v>325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6</v>
      </c>
      <c r="B78" s="108" t="s">
        <v>32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7</v>
      </c>
      <c r="B79" s="108" t="s">
        <v>347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8</v>
      </c>
      <c r="B80" s="108" t="s">
        <v>489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9</v>
      </c>
      <c r="B81" s="108" t="s">
        <v>770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1</v>
      </c>
      <c r="B82" s="108" t="s">
        <v>77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3</v>
      </c>
      <c r="B83" s="108" t="s">
        <v>21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4</v>
      </c>
      <c r="B84" s="108" t="s">
        <v>365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5</v>
      </c>
      <c r="B85" s="108" t="s">
        <v>369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6</v>
      </c>
      <c r="B86" s="108" t="s">
        <v>281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7</v>
      </c>
      <c r="B87" s="108" t="s">
        <v>30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8</v>
      </c>
      <c r="B88" s="108" t="s">
        <v>23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9</v>
      </c>
      <c r="B89" s="108" t="s">
        <v>373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0</v>
      </c>
      <c r="B90" s="108" t="s">
        <v>377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1</v>
      </c>
      <c r="B91" s="108" t="s">
        <v>379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2</v>
      </c>
      <c r="B92" s="108" t="s">
        <v>247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3</v>
      </c>
      <c r="B93" s="108" t="s">
        <v>78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5</v>
      </c>
      <c r="B94" s="108" t="s">
        <v>9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6</v>
      </c>
      <c r="B95" s="108" t="s">
        <v>787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8</v>
      </c>
      <c r="B96" s="108" t="s">
        <v>393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9</v>
      </c>
      <c r="B97" s="108" t="s">
        <v>79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1</v>
      </c>
      <c r="B98" s="108" t="s">
        <v>115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2</v>
      </c>
      <c r="B99" s="108" t="s">
        <v>409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3</v>
      </c>
      <c r="B100" s="108" t="s">
        <v>794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5</v>
      </c>
      <c r="B101" s="108" t="s">
        <v>41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6</v>
      </c>
      <c r="B102" s="108" t="s">
        <v>541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7</v>
      </c>
      <c r="B103" s="108" t="s">
        <v>798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9</v>
      </c>
      <c r="B104" s="108" t="s">
        <v>31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0</v>
      </c>
      <c r="B105" s="108" t="s">
        <v>5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1</v>
      </c>
      <c r="B106" s="108" t="s">
        <v>43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2</v>
      </c>
      <c r="B107" s="108" t="s">
        <v>803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4</v>
      </c>
      <c r="B108" s="108" t="s">
        <v>431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5</v>
      </c>
      <c r="B109" s="108" t="s">
        <v>806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7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8</v>
      </c>
      <c r="B111" s="108" t="s">
        <v>449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9</v>
      </c>
      <c r="B112" s="108" t="s">
        <v>810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1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2</v>
      </c>
      <c r="B114" s="108" t="s">
        <v>545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3</v>
      </c>
      <c r="B115" s="108" t="s">
        <v>45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4</v>
      </c>
      <c r="B116" s="108" t="s">
        <v>467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5</v>
      </c>
      <c r="B117" s="108" t="s">
        <v>8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7</v>
      </c>
      <c r="B118" s="108" t="s">
        <v>47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8</v>
      </c>
      <c r="B119" s="108" t="s">
        <v>487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9</v>
      </c>
      <c r="B120" s="108" t="s">
        <v>82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1</v>
      </c>
      <c r="B121" s="108" t="s">
        <v>50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2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3</v>
      </c>
      <c r="B123" s="108" t="s">
        <v>52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4</v>
      </c>
      <c r="B124" s="108" t="s">
        <v>52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5</v>
      </c>
      <c r="B125" s="108" t="s">
        <v>826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7</v>
      </c>
      <c r="B126" s="108" t="s">
        <v>82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9</v>
      </c>
      <c r="B127" s="108" t="s">
        <v>53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0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1</v>
      </c>
      <c r="B129" s="108" t="s">
        <v>165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2</v>
      </c>
      <c r="B130" s="108" t="s">
        <v>16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3</v>
      </c>
      <c r="B131" s="108" t="s">
        <v>83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5</v>
      </c>
      <c r="B132" s="108" t="s">
        <v>56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6</v>
      </c>
      <c r="B133" s="108" t="s">
        <v>417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7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8</v>
      </c>
      <c r="B135" s="108" t="s">
        <v>579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9</v>
      </c>
      <c r="B136" s="108" t="s">
        <v>585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0</v>
      </c>
      <c r="B137" s="108" t="s">
        <v>589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1</v>
      </c>
      <c r="B138" s="108" t="s">
        <v>842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3</v>
      </c>
      <c r="B139" s="108" t="s">
        <v>844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5</v>
      </c>
      <c r="B140" s="108" t="s">
        <v>58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6</v>
      </c>
      <c r="B141" s="108" t="s">
        <v>60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7</v>
      </c>
      <c r="B142" s="108" t="s">
        <v>62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8</v>
      </c>
      <c r="B143" s="108" t="s">
        <v>61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9</v>
      </c>
      <c r="B144" s="108" t="s">
        <v>85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1</v>
      </c>
      <c r="B145" s="108" t="s">
        <v>61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2</v>
      </c>
      <c r="B146" s="108" t="s">
        <v>29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3</v>
      </c>
      <c r="B147" s="108" t="s">
        <v>631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4</v>
      </c>
      <c r="B148" s="108" t="s">
        <v>641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5</v>
      </c>
      <c r="B149" s="108" t="s">
        <v>111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6</v>
      </c>
      <c r="B150" s="108" t="s">
        <v>637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7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44" activeCellId="0" sqref="A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83</v>
      </c>
      <c r="B2" s="134"/>
      <c r="C2" s="134"/>
    </row>
    <row r="3" customFormat="false" ht="15" hidden="false" customHeight="true" outlineLevel="0" collapsed="false">
      <c r="A3" s="135" t="s">
        <v>1084</v>
      </c>
      <c r="B3" s="136" t="s">
        <v>1085</v>
      </c>
      <c r="C3" s="137" t="s">
        <v>1086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5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8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9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23907909762602</v>
      </c>
      <c r="D5" s="19" t="n">
        <v>0.00123842931495474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170666102730518</v>
      </c>
      <c r="D6" s="19" t="n">
        <v>0.00170583004541072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10940965672394</v>
      </c>
      <c r="D7" s="19" t="n">
        <v>0.00210879093307691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21935770332678</v>
      </c>
      <c r="D8" s="19" t="n">
        <v>0.00221872049774009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73244413424376</v>
      </c>
      <c r="D9" s="19" t="n">
        <v>0.0173230954448285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20812602993219</v>
      </c>
      <c r="D10" s="19" t="n">
        <v>0.00820588362614392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372471263017472</v>
      </c>
      <c r="D11" s="19" t="n">
        <v>0.00372047903923093</v>
      </c>
    </row>
    <row r="12" customFormat="false" ht="15" hidden="false" customHeight="false" outlineLevel="0" collapsed="false">
      <c r="A12" s="17" t="s">
        <v>675</v>
      </c>
      <c r="B12" s="18" t="s">
        <v>676</v>
      </c>
      <c r="C12" s="8" t="n">
        <v>0.00085652055827526</v>
      </c>
      <c r="D12" s="19" t="n">
        <v>0.000856023868992743</v>
      </c>
    </row>
    <row r="13" customFormat="false" ht="15" hidden="false" customHeight="false" outlineLevel="0" collapsed="false">
      <c r="A13" s="35" t="s">
        <v>677</v>
      </c>
      <c r="B13" s="18" t="s">
        <v>676</v>
      </c>
      <c r="C13" s="8" t="n">
        <v>0.00136601280750079</v>
      </c>
      <c r="D13" s="19" t="n">
        <v>0.00136532368687709</v>
      </c>
    </row>
    <row r="14" customFormat="false" ht="15" hidden="false" customHeight="false" outlineLevel="0" collapsed="false">
      <c r="A14" s="35" t="s">
        <v>678</v>
      </c>
      <c r="B14" s="22" t="s">
        <v>676</v>
      </c>
      <c r="C14" s="8" t="n">
        <v>0.00165667945852656</v>
      </c>
      <c r="D14" s="19" t="n">
        <v>0.00165589902069973</v>
      </c>
    </row>
    <row r="15" customFormat="false" ht="15" hidden="false" customHeight="false" outlineLevel="0" collapsed="false">
      <c r="A15" s="35" t="s">
        <v>679</v>
      </c>
      <c r="B15" s="22" t="s">
        <v>676</v>
      </c>
      <c r="C15" s="8" t="n">
        <v>0.00213957776548585</v>
      </c>
      <c r="D15" s="19" t="n">
        <v>0.0021385672051665</v>
      </c>
    </row>
    <row r="16" customFormat="false" ht="15" hidden="false" customHeight="false" outlineLevel="0" collapsed="false">
      <c r="A16" s="35" t="s">
        <v>680</v>
      </c>
      <c r="B16" s="22" t="s">
        <v>681</v>
      </c>
      <c r="C16" s="8" t="n">
        <v>0.0363532814167794</v>
      </c>
      <c r="D16" s="19" t="n">
        <v>0.0363342153067648</v>
      </c>
    </row>
    <row r="17" customFormat="false" ht="15" hidden="false" customHeight="false" outlineLevel="0" collapsed="false">
      <c r="A17" s="35" t="s">
        <v>682</v>
      </c>
      <c r="B17" s="22" t="s">
        <v>683</v>
      </c>
      <c r="C17" s="8" t="n">
        <v>0.0453345923824261</v>
      </c>
      <c r="D17" s="19" t="n">
        <v>0.0453311368866026</v>
      </c>
    </row>
    <row r="18" customFormat="false" ht="15" hidden="false" customHeight="false" outlineLevel="0" collapsed="false">
      <c r="A18" s="35" t="s">
        <v>684</v>
      </c>
      <c r="B18" s="22" t="s">
        <v>685</v>
      </c>
      <c r="C18" s="8" t="n">
        <v>0.0456674559766261</v>
      </c>
      <c r="D18" s="19" t="n">
        <v>0.0456620551424709</v>
      </c>
    </row>
    <row r="19" customFormat="false" ht="15" hidden="false" customHeight="false" outlineLevel="0" collapsed="false">
      <c r="A19" s="35" t="s">
        <v>686</v>
      </c>
      <c r="B19" s="22" t="s">
        <v>687</v>
      </c>
      <c r="C19" s="8" t="n">
        <v>0.0312488269968849</v>
      </c>
      <c r="D19" s="19" t="n">
        <v>0.0309347604630715</v>
      </c>
    </row>
    <row r="20" customFormat="false" ht="15" hidden="false" customHeight="false" outlineLevel="0" collapsed="false">
      <c r="A20" s="35" t="s">
        <v>688</v>
      </c>
      <c r="B20" s="22" t="s">
        <v>687</v>
      </c>
      <c r="C20" s="8" t="n">
        <v>0.0376339674081764</v>
      </c>
      <c r="D20" s="19" t="n">
        <v>0.0372556669914279</v>
      </c>
    </row>
    <row r="21" customFormat="false" ht="15" hidden="false" customHeight="false" outlineLevel="0" collapsed="false">
      <c r="A21" s="35" t="s">
        <v>689</v>
      </c>
      <c r="B21" s="22" t="s">
        <v>687</v>
      </c>
      <c r="C21" s="8" t="n">
        <v>0.0498003044193485</v>
      </c>
      <c r="D21" s="19" t="n">
        <v>0.0497956482287633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450892060836218</v>
      </c>
      <c r="D22" s="19" t="n">
        <v>0.0450839528771724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22070267015958</v>
      </c>
      <c r="D23" s="19" t="n">
        <v>0.220678349266791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11550988473113</v>
      </c>
      <c r="D24" s="19" t="n">
        <v>0.115511755171353</v>
      </c>
    </row>
    <row r="25" customFormat="false" ht="15" hidden="false" customHeight="false" outlineLevel="0" collapsed="false">
      <c r="A25" s="17" t="s">
        <v>696</v>
      </c>
      <c r="B25" s="18" t="s">
        <v>697</v>
      </c>
      <c r="C25" s="8" t="n">
        <v>0.048521195041003</v>
      </c>
      <c r="D25" s="19" t="n">
        <v>0.0485187452440239</v>
      </c>
    </row>
    <row r="26" customFormat="false" ht="15" hidden="false" customHeight="false" outlineLevel="0" collapsed="false">
      <c r="A26" s="17" t="s">
        <v>698</v>
      </c>
      <c r="B26" s="18" t="s">
        <v>699</v>
      </c>
      <c r="C26" s="8" t="n">
        <v>0.0475374424617634</v>
      </c>
      <c r="D26" s="19" t="n">
        <v>0.0475327876842032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754118919827138</v>
      </c>
      <c r="D27" s="19" t="n">
        <v>0.0754144677736458</v>
      </c>
    </row>
    <row r="28" customFormat="false" ht="15" hidden="false" customHeight="false" outlineLevel="0" collapsed="false">
      <c r="A28" s="17" t="s">
        <v>702</v>
      </c>
      <c r="B28" s="18" t="s">
        <v>703</v>
      </c>
      <c r="C28" s="8" t="n">
        <v>0.0528639388304765</v>
      </c>
      <c r="D28" s="19" t="n">
        <v>0.052849749272777</v>
      </c>
    </row>
    <row r="29" customFormat="false" ht="15" hidden="false" customHeight="false" outlineLevel="0" collapsed="false">
      <c r="A29" s="17" t="s">
        <v>704</v>
      </c>
      <c r="B29" s="18" t="s">
        <v>705</v>
      </c>
      <c r="C29" s="8" t="n">
        <v>0.0475374424617634</v>
      </c>
      <c r="D29" s="19" t="n">
        <v>0.0475327876842032</v>
      </c>
    </row>
    <row r="30" customFormat="false" ht="15" hidden="false" customHeight="false" outlineLevel="0" collapsed="false">
      <c r="A30" s="17" t="s">
        <v>706</v>
      </c>
      <c r="B30" s="18" t="s">
        <v>707</v>
      </c>
      <c r="C30" s="8" t="n">
        <v>0.0504042911944894</v>
      </c>
      <c r="D30" s="19" t="n">
        <v>0.0503851854775165</v>
      </c>
    </row>
    <row r="31" customFormat="false" ht="15" hidden="false" customHeight="false" outlineLevel="0" collapsed="false">
      <c r="A31" s="17" t="s">
        <v>708</v>
      </c>
      <c r="B31" s="18" t="s">
        <v>709</v>
      </c>
      <c r="C31" s="8" t="n">
        <v>0.0988150168061774</v>
      </c>
      <c r="D31" s="19" t="n">
        <v>0.09883431981590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" activeCellId="0" sqref="D3:D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711</v>
      </c>
      <c r="C5" s="41" t="n">
        <v>0.103633992804215</v>
      </c>
      <c r="D5" s="9" t="n">
        <v>0.10362636990288</v>
      </c>
    </row>
    <row r="6" customFormat="false" ht="15" hidden="false" customHeight="false" outlineLevel="0" collapsed="false">
      <c r="A6" s="17" t="s">
        <v>712</v>
      </c>
      <c r="B6" s="18" t="s">
        <v>105</v>
      </c>
      <c r="C6" s="8" t="n">
        <v>0.0891479379397142</v>
      </c>
      <c r="D6" s="14" t="n">
        <v>0.0887093581930571</v>
      </c>
    </row>
    <row r="7" customFormat="false" ht="15" hidden="false" customHeight="false" outlineLevel="0" collapsed="false">
      <c r="A7" s="17" t="s">
        <v>713</v>
      </c>
      <c r="B7" s="18" t="s">
        <v>714</v>
      </c>
      <c r="C7" s="8" t="n">
        <v>0.135812291556157</v>
      </c>
      <c r="D7" s="19" t="n">
        <v>0.135809561441797</v>
      </c>
    </row>
    <row r="8" customFormat="false" ht="15" hidden="false" customHeight="false" outlineLevel="0" collapsed="false">
      <c r="A8" s="17" t="s">
        <v>715</v>
      </c>
      <c r="B8" s="18" t="s">
        <v>32</v>
      </c>
      <c r="C8" s="8" t="n">
        <v>0.0852243444388575</v>
      </c>
      <c r="D8" s="19" t="n">
        <v>0.0852246664392447</v>
      </c>
    </row>
    <row r="9" customFormat="false" ht="15" hidden="false" customHeight="false" outlineLevel="0" collapsed="false">
      <c r="A9" s="17" t="s">
        <v>716</v>
      </c>
      <c r="B9" s="18" t="s">
        <v>40</v>
      </c>
      <c r="C9" s="8" t="n">
        <v>0.11972341970278</v>
      </c>
      <c r="D9" s="14" t="n">
        <v>0.119742519434228</v>
      </c>
    </row>
    <row r="10" customFormat="false" ht="15" hidden="false" customHeight="false" outlineLevel="0" collapsed="false">
      <c r="A10" s="17" t="s">
        <v>717</v>
      </c>
      <c r="B10" s="18" t="s">
        <v>8</v>
      </c>
      <c r="C10" s="8" t="n">
        <v>0.130292789340282</v>
      </c>
      <c r="D10" s="19" t="n">
        <v>0.130291832725952</v>
      </c>
    </row>
    <row r="11" customFormat="false" ht="15" hidden="false" customHeight="false" outlineLevel="0" collapsed="false">
      <c r="A11" s="17" t="s">
        <v>718</v>
      </c>
      <c r="B11" s="18" t="s">
        <v>61</v>
      </c>
      <c r="C11" s="8" t="n">
        <v>0.239387516449556</v>
      </c>
      <c r="D11" s="14" t="n">
        <v>0.238044871948062</v>
      </c>
    </row>
    <row r="12" customFormat="false" ht="15" hidden="false" customHeight="false" outlineLevel="0" collapsed="false">
      <c r="A12" s="17" t="s">
        <v>719</v>
      </c>
      <c r="B12" s="18" t="s">
        <v>67</v>
      </c>
      <c r="C12" s="8" t="n">
        <v>0.0469681011648483</v>
      </c>
      <c r="D12" s="19" t="n">
        <v>0.0469661426512287</v>
      </c>
    </row>
    <row r="13" customFormat="false" ht="15" hidden="false" customHeight="false" outlineLevel="0" collapsed="false">
      <c r="A13" s="17" t="s">
        <v>720</v>
      </c>
      <c r="B13" s="18" t="s">
        <v>721</v>
      </c>
      <c r="C13" s="8" t="n">
        <v>0.171558147855407</v>
      </c>
      <c r="D13" s="14" t="n">
        <v>0.171550194325069</v>
      </c>
    </row>
    <row r="14" customFormat="false" ht="15" hidden="false" customHeight="false" outlineLevel="0" collapsed="false">
      <c r="A14" s="17" t="s">
        <v>722</v>
      </c>
      <c r="B14" s="18" t="s">
        <v>89</v>
      </c>
      <c r="C14" s="8" t="n">
        <v>0.0545589784946912</v>
      </c>
      <c r="D14" s="19" t="n">
        <v>0.0545578649091735</v>
      </c>
    </row>
    <row r="15" customFormat="false" ht="15" hidden="false" customHeight="false" outlineLevel="0" collapsed="false">
      <c r="A15" s="17" t="s">
        <v>723</v>
      </c>
      <c r="B15" s="18" t="s">
        <v>141</v>
      </c>
      <c r="C15" s="8" t="n">
        <v>0.0535229304663489</v>
      </c>
      <c r="D15" s="14" t="n">
        <v>0.0535183798069674</v>
      </c>
    </row>
    <row r="16" customFormat="false" ht="15" hidden="false" customHeight="false" outlineLevel="0" collapsed="false">
      <c r="A16" s="17" t="s">
        <v>724</v>
      </c>
      <c r="B16" s="18" t="s">
        <v>149</v>
      </c>
      <c r="C16" s="8" t="n">
        <v>0.161091922393202</v>
      </c>
      <c r="D16" s="19" t="n">
        <v>0.16273428160919</v>
      </c>
    </row>
    <row r="17" customFormat="false" ht="15" hidden="false" customHeight="false" outlineLevel="0" collapsed="false">
      <c r="A17" s="17" t="s">
        <v>725</v>
      </c>
      <c r="B17" s="18" t="s">
        <v>113</v>
      </c>
      <c r="C17" s="8" t="n">
        <v>0.0938086754398954</v>
      </c>
      <c r="D17" s="14" t="n">
        <v>0.0937988925338993</v>
      </c>
    </row>
    <row r="18" customFormat="false" ht="15" hidden="false" customHeight="false" outlineLevel="0" collapsed="false">
      <c r="A18" s="17" t="s">
        <v>726</v>
      </c>
      <c r="B18" s="18" t="s">
        <v>493</v>
      </c>
      <c r="C18" s="8" t="n">
        <v>0.106777884640573</v>
      </c>
      <c r="D18" s="19" t="n">
        <v>0.106795201690041</v>
      </c>
    </row>
    <row r="19" customFormat="false" ht="15" hidden="false" customHeight="false" outlineLevel="0" collapsed="false">
      <c r="A19" s="17" t="s">
        <v>727</v>
      </c>
      <c r="B19" s="18" t="s">
        <v>145</v>
      </c>
      <c r="C19" s="8" t="n">
        <v>0.0647137579435292</v>
      </c>
      <c r="D19" s="14" t="n">
        <v>0.0647233081128838</v>
      </c>
    </row>
    <row r="20" customFormat="false" ht="15" hidden="false" customHeight="false" outlineLevel="0" collapsed="false">
      <c r="A20" s="17" t="s">
        <v>728</v>
      </c>
      <c r="B20" s="18" t="s">
        <v>147</v>
      </c>
      <c r="C20" s="8" t="n">
        <v>0.0815841818234089</v>
      </c>
      <c r="D20" s="19" t="n">
        <v>0.0815938763107458</v>
      </c>
    </row>
    <row r="21" customFormat="false" ht="15" hidden="false" customHeight="false" outlineLevel="0" collapsed="false">
      <c r="A21" s="17" t="s">
        <v>729</v>
      </c>
      <c r="B21" s="18" t="s">
        <v>143</v>
      </c>
      <c r="C21" s="8" t="n">
        <v>0.119254208928477</v>
      </c>
      <c r="D21" s="14" t="n">
        <v>0.119262276777932</v>
      </c>
    </row>
    <row r="22" customFormat="false" ht="15" hidden="false" customHeight="false" outlineLevel="0" collapsed="false">
      <c r="A22" s="17" t="s">
        <v>730</v>
      </c>
      <c r="B22" s="18" t="s">
        <v>161</v>
      </c>
      <c r="C22" s="8" t="n">
        <v>0.0762893688332444</v>
      </c>
      <c r="D22" s="19" t="n">
        <v>0.0762899949340164</v>
      </c>
    </row>
    <row r="23" customFormat="false" ht="15" hidden="false" customHeight="false" outlineLevel="0" collapsed="false">
      <c r="A23" s="17" t="s">
        <v>731</v>
      </c>
      <c r="B23" s="18" t="s">
        <v>133</v>
      </c>
      <c r="C23" s="8" t="n">
        <v>0.0694449155886148</v>
      </c>
      <c r="D23" s="14" t="n">
        <v>0.0694546308538467</v>
      </c>
    </row>
    <row r="24" customFormat="false" ht="15" hidden="false" customHeight="false" outlineLevel="0" collapsed="false">
      <c r="A24" s="17" t="s">
        <v>732</v>
      </c>
      <c r="B24" s="18" t="s">
        <v>183</v>
      </c>
      <c r="C24" s="8" t="n">
        <v>0.0766361036930066</v>
      </c>
      <c r="D24" s="19" t="n">
        <v>0.0766404568572739</v>
      </c>
    </row>
    <row r="25" customFormat="false" ht="15" hidden="false" customHeight="false" outlineLevel="0" collapsed="false">
      <c r="A25" s="17" t="s">
        <v>733</v>
      </c>
      <c r="B25" s="18" t="s">
        <v>215</v>
      </c>
      <c r="C25" s="8" t="n">
        <v>0.0752195206781393</v>
      </c>
      <c r="D25" s="14" t="n">
        <v>0.07522325780681</v>
      </c>
    </row>
    <row r="26" customFormat="false" ht="15" hidden="false" customHeight="false" outlineLevel="0" collapsed="false">
      <c r="A26" s="17" t="s">
        <v>734</v>
      </c>
      <c r="B26" s="18" t="s">
        <v>201</v>
      </c>
      <c r="C26" s="8" t="n">
        <v>0.119643339489456</v>
      </c>
      <c r="D26" s="19" t="n">
        <v>0.119621922569875</v>
      </c>
    </row>
    <row r="27" customFormat="false" ht="15" hidden="false" customHeight="false" outlineLevel="0" collapsed="false">
      <c r="A27" s="17" t="s">
        <v>735</v>
      </c>
      <c r="B27" s="18" t="s">
        <v>611</v>
      </c>
      <c r="C27" s="8" t="n">
        <v>0.095995291804755</v>
      </c>
      <c r="D27" s="14" t="n">
        <v>0.0960091656447221</v>
      </c>
    </row>
    <row r="28" customFormat="false" ht="15" hidden="false" customHeight="false" outlineLevel="0" collapsed="false">
      <c r="A28" s="17" t="s">
        <v>736</v>
      </c>
      <c r="B28" s="18" t="s">
        <v>737</v>
      </c>
      <c r="C28" s="8" t="n">
        <v>0.0809710356247616</v>
      </c>
      <c r="D28" s="19" t="n">
        <v>0.0809747532984724</v>
      </c>
    </row>
    <row r="29" customFormat="false" ht="15" hidden="false" customHeight="false" outlineLevel="0" collapsed="false">
      <c r="A29" s="17" t="s">
        <v>738</v>
      </c>
      <c r="B29" s="18" t="s">
        <v>739</v>
      </c>
      <c r="C29" s="8" t="n">
        <v>0.187812467929786</v>
      </c>
      <c r="D29" s="14" t="n">
        <v>0.187818374312248</v>
      </c>
    </row>
    <row r="30" customFormat="false" ht="15" hidden="false" customHeight="false" outlineLevel="0" collapsed="false">
      <c r="A30" s="17" t="s">
        <v>740</v>
      </c>
      <c r="B30" s="18" t="s">
        <v>741</v>
      </c>
      <c r="C30" s="8" t="n">
        <v>0.0805782709598611</v>
      </c>
      <c r="D30" s="19" t="n">
        <v>0.0805839463120016</v>
      </c>
    </row>
    <row r="31" customFormat="false" ht="15" hidden="false" customHeight="false" outlineLevel="0" collapsed="false">
      <c r="A31" s="17" t="s">
        <v>742</v>
      </c>
      <c r="B31" s="18" t="s">
        <v>743</v>
      </c>
      <c r="C31" s="8" t="n">
        <v>0.126605332241625</v>
      </c>
      <c r="D31" s="14" t="n">
        <v>0.126612077606144</v>
      </c>
    </row>
    <row r="32" customFormat="false" ht="15" hidden="false" customHeight="false" outlineLevel="0" collapsed="false">
      <c r="A32" s="17" t="s">
        <v>744</v>
      </c>
      <c r="B32" s="18" t="s">
        <v>745</v>
      </c>
      <c r="C32" s="8" t="n">
        <v>0.253488463918965</v>
      </c>
      <c r="D32" s="19" t="n">
        <v>0.253480772285164</v>
      </c>
    </row>
    <row r="33" customFormat="false" ht="15" hidden="false" customHeight="false" outlineLevel="0" collapsed="false">
      <c r="A33" s="17" t="s">
        <v>746</v>
      </c>
      <c r="B33" s="18" t="s">
        <v>233</v>
      </c>
      <c r="C33" s="8" t="n">
        <v>0.0579935571038478</v>
      </c>
      <c r="D33" s="14" t="n">
        <v>0.0580003002323404</v>
      </c>
    </row>
    <row r="34" customFormat="false" ht="15" hidden="false" customHeight="false" outlineLevel="0" collapsed="false">
      <c r="A34" s="17" t="s">
        <v>747</v>
      </c>
      <c r="B34" s="18" t="s">
        <v>245</v>
      </c>
      <c r="C34" s="8" t="n">
        <v>0.0534468864273583</v>
      </c>
      <c r="D34" s="19" t="n">
        <v>0.0534410137163466</v>
      </c>
    </row>
    <row r="35" customFormat="false" ht="15" hidden="false" customHeight="false" outlineLevel="0" collapsed="false">
      <c r="A35" s="17" t="s">
        <v>748</v>
      </c>
      <c r="B35" s="18" t="s">
        <v>237</v>
      </c>
      <c r="C35" s="8" t="n">
        <v>0.106430837302502</v>
      </c>
      <c r="D35" s="14" t="n">
        <v>0.106430850244189</v>
      </c>
    </row>
    <row r="36" customFormat="false" ht="15" hidden="false" customHeight="false" outlineLevel="0" collapsed="false">
      <c r="A36" s="17" t="s">
        <v>749</v>
      </c>
      <c r="B36" s="18" t="s">
        <v>257</v>
      </c>
      <c r="C36" s="8" t="n">
        <v>0.0770533473226047</v>
      </c>
      <c r="D36" s="19" t="n">
        <v>0.0770470912855209</v>
      </c>
    </row>
    <row r="37" customFormat="false" ht="15" hidden="false" customHeight="false" outlineLevel="0" collapsed="false">
      <c r="A37" s="17" t="s">
        <v>750</v>
      </c>
      <c r="B37" s="18" t="s">
        <v>305</v>
      </c>
      <c r="C37" s="8" t="n">
        <v>0.064841891638941</v>
      </c>
      <c r="D37" s="14" t="n">
        <v>0.064845904172789</v>
      </c>
    </row>
    <row r="38" customFormat="false" ht="15" hidden="false" customHeight="false" outlineLevel="0" collapsed="false">
      <c r="A38" s="17" t="s">
        <v>751</v>
      </c>
      <c r="B38" s="18" t="s">
        <v>752</v>
      </c>
      <c r="C38" s="8" t="n">
        <v>0.0986984555891824</v>
      </c>
      <c r="D38" s="19" t="n">
        <v>0.0987047653852183</v>
      </c>
    </row>
    <row r="39" customFormat="false" ht="15" hidden="false" customHeight="false" outlineLevel="0" collapsed="false">
      <c r="A39" s="17" t="s">
        <v>753</v>
      </c>
      <c r="B39" s="18" t="s">
        <v>269</v>
      </c>
      <c r="C39" s="8" t="n">
        <v>0.0526225473901516</v>
      </c>
      <c r="D39" s="14" t="n">
        <v>0.0526107482718474</v>
      </c>
    </row>
    <row r="40" customFormat="false" ht="15" hidden="false" customHeight="false" outlineLevel="0" collapsed="false">
      <c r="A40" s="17" t="s">
        <v>754</v>
      </c>
      <c r="B40" s="18" t="s">
        <v>275</v>
      </c>
      <c r="C40" s="8" t="n">
        <v>0.368353914676169</v>
      </c>
      <c r="D40" s="19" t="n">
        <v>0.368195936450734</v>
      </c>
    </row>
    <row r="41" customFormat="false" ht="15" hidden="false" customHeight="false" outlineLevel="0" collapsed="false">
      <c r="A41" s="17" t="s">
        <v>755</v>
      </c>
      <c r="B41" s="18" t="s">
        <v>756</v>
      </c>
      <c r="C41" s="8" t="n">
        <v>0.0844743062177941</v>
      </c>
      <c r="D41" s="14" t="n">
        <v>0.0844759138657512</v>
      </c>
    </row>
    <row r="42" customFormat="false" ht="15" hidden="false" customHeight="false" outlineLevel="0" collapsed="false">
      <c r="A42" s="17" t="s">
        <v>757</v>
      </c>
      <c r="B42" s="18" t="s">
        <v>617</v>
      </c>
      <c r="C42" s="8" t="n">
        <v>0.0443390002843874</v>
      </c>
      <c r="D42" s="19" t="n">
        <v>0.0443355360024443</v>
      </c>
    </row>
    <row r="43" customFormat="false" ht="15" hidden="false" customHeight="false" outlineLevel="0" collapsed="false">
      <c r="A43" s="17" t="s">
        <v>758</v>
      </c>
      <c r="B43" s="18" t="s">
        <v>301</v>
      </c>
      <c r="C43" s="8" t="n">
        <v>0.0570110043370374</v>
      </c>
      <c r="D43" s="14" t="n">
        <v>0.0570066791958867</v>
      </c>
    </row>
    <row r="44" customFormat="false" ht="15" hidden="false" customHeight="false" outlineLevel="0" collapsed="false">
      <c r="A44" s="17" t="s">
        <v>759</v>
      </c>
      <c r="B44" s="18" t="s">
        <v>453</v>
      </c>
      <c r="C44" s="8" t="n">
        <v>0.0637308176697183</v>
      </c>
      <c r="D44" s="19" t="n">
        <v>0.0637320444542077</v>
      </c>
    </row>
    <row r="45" customFormat="false" ht="15" hidden="false" customHeight="false" outlineLevel="0" collapsed="false">
      <c r="A45" s="17" t="s">
        <v>760</v>
      </c>
      <c r="B45" s="18" t="s">
        <v>621</v>
      </c>
      <c r="C45" s="8" t="n">
        <v>0.0460800889008467</v>
      </c>
      <c r="D45" s="14" t="n">
        <v>0.0460765803590554</v>
      </c>
    </row>
    <row r="46" customFormat="false" ht="15" hidden="false" customHeight="false" outlineLevel="0" collapsed="false">
      <c r="A46" s="17" t="s">
        <v>761</v>
      </c>
      <c r="B46" s="18" t="s">
        <v>762</v>
      </c>
      <c r="C46" s="8" t="n">
        <v>0.07813296602017</v>
      </c>
      <c r="D46" s="19" t="n">
        <v>0.0781253281794693</v>
      </c>
    </row>
    <row r="47" customFormat="false" ht="15" hidden="false" customHeight="false" outlineLevel="0" collapsed="false">
      <c r="A47" s="17" t="s">
        <v>763</v>
      </c>
      <c r="B47" s="18" t="s">
        <v>291</v>
      </c>
      <c r="C47" s="8" t="n">
        <v>0.0648892809560555</v>
      </c>
      <c r="D47" s="14" t="n">
        <v>0.0648928810809353</v>
      </c>
    </row>
    <row r="48" customFormat="false" ht="15" hidden="false" customHeight="false" outlineLevel="0" collapsed="false">
      <c r="A48" s="17" t="s">
        <v>764</v>
      </c>
      <c r="B48" s="18" t="s">
        <v>329</v>
      </c>
      <c r="C48" s="8" t="n">
        <v>0.157821236604638</v>
      </c>
      <c r="D48" s="19" t="n">
        <v>0.157784914860251</v>
      </c>
    </row>
    <row r="49" customFormat="false" ht="15" hidden="false" customHeight="false" outlineLevel="0" collapsed="false">
      <c r="A49" s="17" t="s">
        <v>765</v>
      </c>
      <c r="B49" s="18" t="s">
        <v>325</v>
      </c>
      <c r="C49" s="8" t="n">
        <v>0.163976341941331</v>
      </c>
      <c r="D49" s="14" t="n">
        <v>0.16398037286202</v>
      </c>
    </row>
    <row r="50" customFormat="false" ht="15" hidden="false" customHeight="false" outlineLevel="0" collapsed="false">
      <c r="A50" s="17" t="s">
        <v>766</v>
      </c>
      <c r="B50" s="18" t="s">
        <v>327</v>
      </c>
      <c r="C50" s="8" t="n">
        <v>0.0918547976116747</v>
      </c>
      <c r="D50" s="19" t="n">
        <v>0.0918653779856486</v>
      </c>
    </row>
    <row r="51" customFormat="false" ht="15" hidden="false" customHeight="false" outlineLevel="0" collapsed="false">
      <c r="A51" s="17" t="s">
        <v>767</v>
      </c>
      <c r="B51" s="18" t="s">
        <v>347</v>
      </c>
      <c r="C51" s="8" t="n">
        <v>0.116801218172228</v>
      </c>
      <c r="D51" s="14" t="n">
        <v>0.116798602244481</v>
      </c>
    </row>
    <row r="52" customFormat="false" ht="15" hidden="false" customHeight="false" outlineLevel="0" collapsed="false">
      <c r="A52" s="17" t="s">
        <v>768</v>
      </c>
      <c r="B52" s="18" t="s">
        <v>489</v>
      </c>
      <c r="C52" s="8" t="n">
        <v>0.0729306894312899</v>
      </c>
      <c r="D52" s="19" t="n">
        <v>0.0729229655834875</v>
      </c>
    </row>
    <row r="53" customFormat="false" ht="15" hidden="false" customHeight="false" outlineLevel="0" collapsed="false">
      <c r="A53" s="17" t="s">
        <v>769</v>
      </c>
      <c r="B53" s="18" t="s">
        <v>770</v>
      </c>
      <c r="C53" s="8" t="n">
        <v>0.0599636306828412</v>
      </c>
      <c r="D53" s="14" t="n">
        <v>0.0599604214711051</v>
      </c>
    </row>
    <row r="54" customFormat="false" ht="15" hidden="false" customHeight="false" outlineLevel="0" collapsed="false">
      <c r="A54" s="17" t="s">
        <v>771</v>
      </c>
      <c r="B54" s="18" t="s">
        <v>772</v>
      </c>
      <c r="C54" s="8" t="n">
        <v>0.155531945954655</v>
      </c>
      <c r="D54" s="19" t="n">
        <v>0.155516881892628</v>
      </c>
    </row>
    <row r="55" customFormat="false" ht="15" hidden="false" customHeight="false" outlineLevel="0" collapsed="false">
      <c r="A55" s="17" t="s">
        <v>773</v>
      </c>
      <c r="B55" s="18" t="s">
        <v>211</v>
      </c>
      <c r="C55" s="8" t="n">
        <v>0.0522086255145085</v>
      </c>
      <c r="D55" s="14" t="n">
        <v>0.0522010970121877</v>
      </c>
    </row>
    <row r="56" customFormat="false" ht="15" hidden="false" customHeight="false" outlineLevel="0" collapsed="false">
      <c r="A56" s="17" t="s">
        <v>774</v>
      </c>
      <c r="B56" s="18" t="s">
        <v>365</v>
      </c>
      <c r="C56" s="8" t="n">
        <v>0.0890869874054193</v>
      </c>
      <c r="D56" s="19" t="n">
        <v>0.089071922839134</v>
      </c>
    </row>
    <row r="57" customFormat="false" ht="15" hidden="false" customHeight="false" outlineLevel="0" collapsed="false">
      <c r="A57" s="17" t="s">
        <v>775</v>
      </c>
      <c r="B57" s="18" t="s">
        <v>369</v>
      </c>
      <c r="C57" s="8" t="n">
        <v>0.0982503808255338</v>
      </c>
      <c r="D57" s="14" t="n">
        <v>0.0982448025856998</v>
      </c>
    </row>
    <row r="58" customFormat="false" ht="15" hidden="false" customHeight="false" outlineLevel="0" collapsed="false">
      <c r="A58" s="17" t="s">
        <v>776</v>
      </c>
      <c r="B58" s="18" t="s">
        <v>281</v>
      </c>
      <c r="C58" s="8" t="n">
        <v>0.176028170437782</v>
      </c>
      <c r="D58" s="19" t="n">
        <v>0.176010195906968</v>
      </c>
    </row>
    <row r="59" customFormat="false" ht="15" hidden="false" customHeight="false" outlineLevel="0" collapsed="false">
      <c r="A59" s="17" t="s">
        <v>777</v>
      </c>
      <c r="B59" s="18" t="s">
        <v>309</v>
      </c>
      <c r="C59" s="8" t="n">
        <v>0.0934631140229167</v>
      </c>
      <c r="D59" s="14" t="n">
        <v>0.0934750387801485</v>
      </c>
    </row>
    <row r="60" customFormat="false" ht="15" hidden="false" customHeight="false" outlineLevel="0" collapsed="false">
      <c r="A60" s="17" t="s">
        <v>778</v>
      </c>
      <c r="B60" s="18" t="s">
        <v>235</v>
      </c>
      <c r="C60" s="8" t="n">
        <v>0.206376748672265</v>
      </c>
      <c r="D60" s="19" t="n">
        <v>0.20637902506736</v>
      </c>
    </row>
    <row r="61" customFormat="false" ht="15" hidden="false" customHeight="false" outlineLevel="0" collapsed="false">
      <c r="A61" s="17" t="s">
        <v>779</v>
      </c>
      <c r="B61" s="18" t="s">
        <v>373</v>
      </c>
      <c r="C61" s="8" t="n">
        <v>0.0571751314200427</v>
      </c>
      <c r="D61" s="14" t="n">
        <v>0.0571736336193159</v>
      </c>
    </row>
    <row r="62" customFormat="false" ht="15" hidden="false" customHeight="false" outlineLevel="0" collapsed="false">
      <c r="A62" s="17" t="s">
        <v>780</v>
      </c>
      <c r="B62" s="18" t="s">
        <v>377</v>
      </c>
      <c r="C62" s="8" t="n">
        <v>0.128681170578788</v>
      </c>
      <c r="D62" s="19" t="n">
        <v>0.128702527618114</v>
      </c>
    </row>
    <row r="63" customFormat="false" ht="15" hidden="false" customHeight="false" outlineLevel="0" collapsed="false">
      <c r="A63" s="17" t="s">
        <v>781</v>
      </c>
      <c r="B63" s="18" t="s">
        <v>379</v>
      </c>
      <c r="C63" s="8" t="n">
        <v>0.0579221081510768</v>
      </c>
      <c r="D63" s="14" t="n">
        <v>0.0579183984627085</v>
      </c>
    </row>
    <row r="64" customFormat="false" ht="15" hidden="false" customHeight="false" outlineLevel="0" collapsed="false">
      <c r="A64" s="17" t="s">
        <v>782</v>
      </c>
      <c r="B64" s="18" t="s">
        <v>247</v>
      </c>
      <c r="C64" s="8" t="n">
        <v>0.0999144837942229</v>
      </c>
      <c r="D64" s="14" t="n">
        <v>0.0999166407469306</v>
      </c>
    </row>
    <row r="65" customFormat="false" ht="15" hidden="false" customHeight="false" outlineLevel="0" collapsed="false">
      <c r="A65" s="17" t="s">
        <v>783</v>
      </c>
      <c r="B65" s="18" t="s">
        <v>784</v>
      </c>
      <c r="C65" s="8" t="n">
        <v>0.246978602826338</v>
      </c>
      <c r="D65" s="14" t="n">
        <v>0.246878204071321</v>
      </c>
    </row>
    <row r="66" customFormat="false" ht="15" hidden="false" customHeight="false" outlineLevel="0" collapsed="false">
      <c r="A66" s="17" t="s">
        <v>785</v>
      </c>
      <c r="B66" s="18" t="s">
        <v>91</v>
      </c>
      <c r="C66" s="8" t="n">
        <v>0.0550394535924878</v>
      </c>
      <c r="D66" s="14" t="n">
        <v>0.0550366940501985</v>
      </c>
    </row>
    <row r="67" customFormat="false" ht="15" hidden="false" customHeight="false" outlineLevel="0" collapsed="false">
      <c r="A67" s="17" t="s">
        <v>786</v>
      </c>
      <c r="B67" s="18" t="s">
        <v>787</v>
      </c>
      <c r="C67" s="8" t="n">
        <v>0.080876292174169</v>
      </c>
      <c r="D67" s="14" t="n">
        <v>0.0808758733644419</v>
      </c>
    </row>
    <row r="68" customFormat="false" ht="15" hidden="false" customHeight="false" outlineLevel="0" collapsed="false">
      <c r="A68" s="17" t="s">
        <v>788</v>
      </c>
      <c r="B68" s="18" t="s">
        <v>393</v>
      </c>
      <c r="C68" s="8" t="n">
        <v>0.106361414147375</v>
      </c>
      <c r="D68" s="14" t="n">
        <v>0.106334336679895</v>
      </c>
    </row>
    <row r="69" customFormat="false" ht="15" hidden="false" customHeight="false" outlineLevel="0" collapsed="false">
      <c r="A69" s="17" t="s">
        <v>789</v>
      </c>
      <c r="B69" s="18" t="s">
        <v>790</v>
      </c>
      <c r="C69" s="8" t="n">
        <v>0.347322621756041</v>
      </c>
      <c r="D69" s="14" t="n">
        <v>0.347240175638484</v>
      </c>
    </row>
    <row r="70" customFormat="false" ht="15" hidden="false" customHeight="false" outlineLevel="0" collapsed="false">
      <c r="A70" s="17" t="s">
        <v>791</v>
      </c>
      <c r="B70" s="18" t="s">
        <v>115</v>
      </c>
      <c r="C70" s="8" t="n">
        <v>0.13425628625377</v>
      </c>
      <c r="D70" s="14" t="n">
        <v>0.133693630013727</v>
      </c>
    </row>
    <row r="71" customFormat="false" ht="15" hidden="false" customHeight="false" outlineLevel="0" collapsed="false">
      <c r="A71" s="17" t="s">
        <v>792</v>
      </c>
      <c r="B71" s="18" t="s">
        <v>409</v>
      </c>
      <c r="C71" s="8" t="n">
        <v>0.0690236329624931</v>
      </c>
      <c r="D71" s="14" t="n">
        <v>0.0690218179662265</v>
      </c>
    </row>
    <row r="72" customFormat="false" ht="15" hidden="false" customHeight="false" outlineLevel="0" collapsed="false">
      <c r="A72" s="17" t="s">
        <v>793</v>
      </c>
      <c r="B72" s="18" t="s">
        <v>794</v>
      </c>
      <c r="C72" s="8" t="n">
        <v>0.132729803955368</v>
      </c>
      <c r="D72" s="14" t="n">
        <v>0.132724109919941</v>
      </c>
    </row>
    <row r="73" customFormat="false" ht="15" hidden="false" customHeight="false" outlineLevel="0" collapsed="false">
      <c r="A73" s="17" t="s">
        <v>795</v>
      </c>
      <c r="B73" s="18" t="s">
        <v>415</v>
      </c>
      <c r="C73" s="8" t="n">
        <v>0.0897583640032745</v>
      </c>
      <c r="D73" s="14" t="n">
        <v>0.0897393456885109</v>
      </c>
    </row>
    <row r="74" customFormat="false" ht="15" hidden="false" customHeight="false" outlineLevel="0" collapsed="false">
      <c r="A74" s="17" t="s">
        <v>796</v>
      </c>
      <c r="B74" s="18" t="s">
        <v>541</v>
      </c>
      <c r="C74" s="8" t="n">
        <v>0.120270710680217</v>
      </c>
      <c r="D74" s="14" t="n">
        <v>0.120274986617216</v>
      </c>
    </row>
    <row r="75" customFormat="false" ht="15" hidden="false" customHeight="false" outlineLevel="0" collapsed="false">
      <c r="A75" s="17" t="s">
        <v>797</v>
      </c>
      <c r="B75" s="18" t="s">
        <v>798</v>
      </c>
      <c r="C75" s="8" t="n">
        <v>0.118255329361846</v>
      </c>
      <c r="D75" s="14" t="n">
        <v>0.118252919051126</v>
      </c>
    </row>
    <row r="76" customFormat="false" ht="15" hidden="false" customHeight="false" outlineLevel="0" collapsed="false">
      <c r="A76" s="17" t="s">
        <v>799</v>
      </c>
      <c r="B76" s="18" t="s">
        <v>313</v>
      </c>
      <c r="C76" s="8" t="n">
        <v>0.0909653179302422</v>
      </c>
      <c r="D76" s="14" t="n">
        <v>0.0909823573310774</v>
      </c>
    </row>
    <row r="77" customFormat="false" ht="15" hidden="false" customHeight="false" outlineLevel="0" collapsed="false">
      <c r="A77" s="17" t="s">
        <v>800</v>
      </c>
      <c r="B77" s="18" t="s">
        <v>595</v>
      </c>
      <c r="C77" s="8" t="n">
        <v>0.130283217203695</v>
      </c>
      <c r="D77" s="14" t="n">
        <v>0.130259426446631</v>
      </c>
    </row>
    <row r="78" customFormat="false" ht="15" hidden="false" customHeight="false" outlineLevel="0" collapsed="false">
      <c r="A78" s="17" t="s">
        <v>801</v>
      </c>
      <c r="B78" s="18" t="s">
        <v>433</v>
      </c>
      <c r="C78" s="8" t="n">
        <v>0.08559371750362</v>
      </c>
      <c r="D78" s="14" t="n">
        <v>0.0856023691130799</v>
      </c>
    </row>
    <row r="79" customFormat="false" ht="15" hidden="false" customHeight="false" outlineLevel="0" collapsed="false">
      <c r="A79" s="17" t="s">
        <v>802</v>
      </c>
      <c r="B79" s="18" t="s">
        <v>803</v>
      </c>
      <c r="C79" s="8" t="n">
        <v>0.143185026181117</v>
      </c>
      <c r="D79" s="14" t="n">
        <v>0.146248581147158</v>
      </c>
    </row>
    <row r="80" customFormat="false" ht="15" hidden="false" customHeight="false" outlineLevel="0" collapsed="false">
      <c r="A80" s="17" t="s">
        <v>804</v>
      </c>
      <c r="B80" s="18" t="s">
        <v>431</v>
      </c>
      <c r="C80" s="8" t="n">
        <v>0.0681328395531045</v>
      </c>
      <c r="D80" s="14" t="n">
        <v>0.0681296547410741</v>
      </c>
    </row>
    <row r="81" customFormat="false" ht="15" hidden="false" customHeight="false" outlineLevel="0" collapsed="false">
      <c r="A81" s="17" t="s">
        <v>805</v>
      </c>
      <c r="B81" s="18" t="s">
        <v>806</v>
      </c>
      <c r="C81" s="8" t="n">
        <v>0.0645215519256656</v>
      </c>
      <c r="D81" s="14" t="n">
        <v>0.0645262131292082</v>
      </c>
    </row>
    <row r="82" customFormat="false" ht="15" hidden="false" customHeight="false" outlineLevel="0" collapsed="false">
      <c r="A82" s="17" t="s">
        <v>807</v>
      </c>
      <c r="B82" s="18" t="s">
        <v>36</v>
      </c>
      <c r="C82" s="8" t="n">
        <v>0.0720692217568205</v>
      </c>
      <c r="D82" s="14" t="n">
        <v>0.0720623212929136</v>
      </c>
    </row>
    <row r="83" customFormat="false" ht="15" hidden="false" customHeight="false" outlineLevel="0" collapsed="false">
      <c r="A83" s="17" t="s">
        <v>808</v>
      </c>
      <c r="B83" s="18" t="s">
        <v>449</v>
      </c>
      <c r="C83" s="8" t="n">
        <v>0.0932480653931865</v>
      </c>
      <c r="D83" s="14" t="n">
        <v>0.0932291892612129</v>
      </c>
    </row>
    <row r="84" customFormat="false" ht="15" hidden="false" customHeight="false" outlineLevel="0" collapsed="false">
      <c r="A84" s="17" t="s">
        <v>809</v>
      </c>
      <c r="B84" s="18" t="s">
        <v>810</v>
      </c>
      <c r="C84" s="8" t="n">
        <v>0.0670052320643668</v>
      </c>
      <c r="D84" s="14" t="n">
        <v>0.067012777496287</v>
      </c>
    </row>
    <row r="85" customFormat="false" ht="15" hidden="false" customHeight="false" outlineLevel="0" collapsed="false">
      <c r="A85" s="17" t="s">
        <v>811</v>
      </c>
      <c r="B85" s="18" t="s">
        <v>79</v>
      </c>
      <c r="C85" s="8" t="n">
        <v>0.0719777541290038</v>
      </c>
      <c r="D85" s="14" t="n">
        <v>0.0719735548629205</v>
      </c>
    </row>
    <row r="86" customFormat="false" ht="15" hidden="false" customHeight="false" outlineLevel="0" collapsed="false">
      <c r="A86" s="17" t="s">
        <v>812</v>
      </c>
      <c r="B86" s="18" t="s">
        <v>545</v>
      </c>
      <c r="C86" s="8" t="n">
        <v>0.0601627890286959</v>
      </c>
      <c r="D86" s="14" t="n">
        <v>0.0601686202841331</v>
      </c>
    </row>
    <row r="87" customFormat="false" ht="15" hidden="false" customHeight="false" outlineLevel="0" collapsed="false">
      <c r="A87" s="17" t="s">
        <v>813</v>
      </c>
      <c r="B87" s="18" t="s">
        <v>457</v>
      </c>
      <c r="C87" s="8" t="n">
        <v>0.0586940952987493</v>
      </c>
      <c r="D87" s="14" t="n">
        <v>0.058695387319277</v>
      </c>
    </row>
    <row r="88" customFormat="false" ht="15" hidden="false" customHeight="false" outlineLevel="0" collapsed="false">
      <c r="A88" s="17" t="s">
        <v>814</v>
      </c>
      <c r="B88" s="18" t="s">
        <v>467</v>
      </c>
      <c r="C88" s="8" t="n">
        <v>0.0540011205661384</v>
      </c>
      <c r="D88" s="14" t="n">
        <v>0.0539933068199792</v>
      </c>
    </row>
    <row r="89" customFormat="false" ht="15" hidden="false" customHeight="false" outlineLevel="0" collapsed="false">
      <c r="A89" s="17" t="s">
        <v>815</v>
      </c>
      <c r="B89" s="18" t="s">
        <v>816</v>
      </c>
      <c r="C89" s="8" t="n">
        <v>0.0672136330753953</v>
      </c>
      <c r="D89" s="14" t="n">
        <v>0.0672106552482387</v>
      </c>
    </row>
    <row r="90" customFormat="false" ht="15" hidden="false" customHeight="false" outlineLevel="0" collapsed="false">
      <c r="A90" s="17" t="s">
        <v>817</v>
      </c>
      <c r="B90" s="18" t="s">
        <v>477</v>
      </c>
      <c r="C90" s="8" t="n">
        <v>0.16839652454164</v>
      </c>
      <c r="D90" s="14" t="n">
        <v>0.168376879634374</v>
      </c>
    </row>
    <row r="91" customFormat="false" ht="15" hidden="false" customHeight="false" outlineLevel="0" collapsed="false">
      <c r="A91" s="17" t="s">
        <v>818</v>
      </c>
      <c r="B91" s="18" t="s">
        <v>487</v>
      </c>
      <c r="C91" s="8" t="n">
        <v>0.10193851593508</v>
      </c>
      <c r="D91" s="14" t="n">
        <v>0.101426495011401</v>
      </c>
    </row>
    <row r="92" customFormat="false" ht="15" hidden="false" customHeight="false" outlineLevel="0" collapsed="false">
      <c r="A92" s="17" t="s">
        <v>819</v>
      </c>
      <c r="B92" s="18" t="s">
        <v>820</v>
      </c>
      <c r="C92" s="8" t="n">
        <v>0.191407129976502</v>
      </c>
      <c r="D92" s="14" t="n">
        <v>0.191368260911184</v>
      </c>
    </row>
    <row r="93" customFormat="false" ht="15" hidden="false" customHeight="false" outlineLevel="0" collapsed="false">
      <c r="A93" s="17" t="s">
        <v>821</v>
      </c>
      <c r="B93" s="18" t="s">
        <v>509</v>
      </c>
      <c r="C93" s="8" t="n">
        <v>0.10118237256922</v>
      </c>
      <c r="D93" s="14" t="n">
        <v>0.101485656722929</v>
      </c>
    </row>
    <row r="94" customFormat="false" ht="15" hidden="false" customHeight="false" outlineLevel="0" collapsed="false">
      <c r="A94" s="17" t="s">
        <v>822</v>
      </c>
      <c r="B94" s="18" t="s">
        <v>48</v>
      </c>
      <c r="C94" s="8" t="n">
        <v>0.081697740801959</v>
      </c>
      <c r="D94" s="14" t="n">
        <v>0.0816984313453288</v>
      </c>
    </row>
    <row r="95" customFormat="false" ht="15" hidden="false" customHeight="false" outlineLevel="0" collapsed="false">
      <c r="A95" s="17" t="s">
        <v>823</v>
      </c>
      <c r="B95" s="18" t="s">
        <v>521</v>
      </c>
      <c r="C95" s="8" t="n">
        <v>0.05408728497925</v>
      </c>
      <c r="D95" s="14" t="n">
        <v>0.0540820600743402</v>
      </c>
    </row>
    <row r="96" customFormat="false" ht="15" hidden="false" customHeight="false" outlineLevel="0" collapsed="false">
      <c r="A96" s="17" t="s">
        <v>824</v>
      </c>
      <c r="B96" s="18" t="s">
        <v>529</v>
      </c>
      <c r="C96" s="8" t="n">
        <v>0.0536637700597203</v>
      </c>
      <c r="D96" s="14" t="n">
        <v>0.0536601229376587</v>
      </c>
    </row>
    <row r="97" customFormat="false" ht="15" hidden="false" customHeight="false" outlineLevel="0" collapsed="false">
      <c r="A97" s="17" t="s">
        <v>825</v>
      </c>
      <c r="B97" s="18" t="s">
        <v>826</v>
      </c>
      <c r="C97" s="8" t="n">
        <v>0.13856344601344</v>
      </c>
      <c r="D97" s="14" t="n">
        <v>0.138077831576985</v>
      </c>
    </row>
    <row r="98" customFormat="false" ht="15" hidden="false" customHeight="false" outlineLevel="0" collapsed="false">
      <c r="A98" s="17" t="s">
        <v>827</v>
      </c>
      <c r="B98" s="18" t="s">
        <v>828</v>
      </c>
      <c r="C98" s="8" t="n">
        <v>0.10045151809766</v>
      </c>
      <c r="D98" s="14" t="n">
        <v>0.0999932554619682</v>
      </c>
    </row>
    <row r="99" customFormat="false" ht="15" hidden="false" customHeight="false" outlineLevel="0" collapsed="false">
      <c r="A99" s="17" t="s">
        <v>829</v>
      </c>
      <c r="B99" s="18" t="s">
        <v>531</v>
      </c>
      <c r="C99" s="8" t="n">
        <v>0.163913047102013</v>
      </c>
      <c r="D99" s="14" t="n">
        <v>0.163922878768588</v>
      </c>
    </row>
    <row r="100" customFormat="false" ht="15" hidden="false" customHeight="false" outlineLevel="0" collapsed="false">
      <c r="A100" s="17" t="s">
        <v>830</v>
      </c>
      <c r="B100" s="18" t="s">
        <v>16</v>
      </c>
      <c r="C100" s="8" t="n">
        <v>0.0696047719282983</v>
      </c>
      <c r="D100" s="14" t="n">
        <v>0.069600808104656</v>
      </c>
    </row>
    <row r="101" customFormat="false" ht="15" hidden="false" customHeight="false" outlineLevel="0" collapsed="false">
      <c r="A101" s="17" t="s">
        <v>831</v>
      </c>
      <c r="B101" s="18" t="s">
        <v>165</v>
      </c>
      <c r="C101" s="8" t="n">
        <v>0.0627479350688516</v>
      </c>
      <c r="D101" s="14" t="n">
        <v>0.0627457123362332</v>
      </c>
    </row>
    <row r="102" customFormat="false" ht="15" hidden="false" customHeight="false" outlineLevel="0" collapsed="false">
      <c r="A102" s="17" t="s">
        <v>832</v>
      </c>
      <c r="B102" s="18" t="s">
        <v>169</v>
      </c>
      <c r="C102" s="8" t="n">
        <v>0.133570729852277</v>
      </c>
      <c r="D102" s="14" t="n">
        <v>0.133596740546915</v>
      </c>
    </row>
    <row r="103" customFormat="false" ht="15" hidden="false" customHeight="false" outlineLevel="0" collapsed="false">
      <c r="A103" s="17" t="s">
        <v>833</v>
      </c>
      <c r="B103" s="18" t="s">
        <v>834</v>
      </c>
      <c r="C103" s="8" t="n">
        <v>0.0695942335529539</v>
      </c>
      <c r="D103" s="14" t="n">
        <v>0.0695869824121839</v>
      </c>
    </row>
    <row r="104" customFormat="false" ht="15" hidden="false" customHeight="false" outlineLevel="0" collapsed="false">
      <c r="A104" s="17" t="s">
        <v>835</v>
      </c>
      <c r="B104" s="18" t="s">
        <v>565</v>
      </c>
      <c r="C104" s="8" t="n">
        <v>0.1680353042743</v>
      </c>
      <c r="D104" s="14" t="n">
        <v>0.16981885001801</v>
      </c>
    </row>
    <row r="105" customFormat="false" ht="15" hidden="false" customHeight="false" outlineLevel="0" collapsed="false">
      <c r="A105" s="17" t="s">
        <v>836</v>
      </c>
      <c r="B105" s="18" t="s">
        <v>417</v>
      </c>
      <c r="C105" s="8" t="n">
        <v>0.165316989710095</v>
      </c>
      <c r="D105" s="14" t="n">
        <v>0.165356446686577</v>
      </c>
    </row>
    <row r="106" customFormat="false" ht="15" hidden="false" customHeight="false" outlineLevel="0" collapsed="false">
      <c r="A106" s="17" t="s">
        <v>837</v>
      </c>
      <c r="B106" s="18" t="s">
        <v>10</v>
      </c>
      <c r="C106" s="8" t="n">
        <v>0.158836063340506</v>
      </c>
      <c r="D106" s="14" t="n">
        <v>0.158833476931697</v>
      </c>
    </row>
    <row r="107" customFormat="false" ht="15" hidden="false" customHeight="false" outlineLevel="0" collapsed="false">
      <c r="A107" s="17" t="s">
        <v>838</v>
      </c>
      <c r="B107" s="18" t="s">
        <v>579</v>
      </c>
      <c r="C107" s="8" t="n">
        <v>0.068572758783422</v>
      </c>
      <c r="D107" s="14" t="n">
        <v>0.0685629675211517</v>
      </c>
    </row>
    <row r="108" customFormat="false" ht="15" hidden="false" customHeight="false" outlineLevel="0" collapsed="false">
      <c r="A108" s="17" t="s">
        <v>839</v>
      </c>
      <c r="B108" s="18" t="s">
        <v>585</v>
      </c>
      <c r="C108" s="8" t="n">
        <v>0.25249406864658</v>
      </c>
      <c r="D108" s="14" t="n">
        <v>0.252426448559851</v>
      </c>
    </row>
    <row r="109" customFormat="false" ht="15" hidden="false" customHeight="false" outlineLevel="0" collapsed="false">
      <c r="A109" s="17" t="s">
        <v>840</v>
      </c>
      <c r="B109" s="18" t="s">
        <v>589</v>
      </c>
      <c r="C109" s="8" t="n">
        <v>0.124618896919188</v>
      </c>
      <c r="D109" s="14" t="n">
        <v>0.12461481381248</v>
      </c>
    </row>
    <row r="110" customFormat="false" ht="15" hidden="false" customHeight="false" outlineLevel="0" collapsed="false">
      <c r="A110" s="17" t="s">
        <v>841</v>
      </c>
      <c r="B110" s="18" t="s">
        <v>842</v>
      </c>
      <c r="C110" s="8" t="n">
        <v>0.0620354002255224</v>
      </c>
      <c r="D110" s="14" t="n">
        <v>0.0620314768704206</v>
      </c>
    </row>
    <row r="111" customFormat="false" ht="15" hidden="false" customHeight="false" outlineLevel="0" collapsed="false">
      <c r="A111" s="17" t="s">
        <v>843</v>
      </c>
      <c r="B111" s="18" t="s">
        <v>844</v>
      </c>
      <c r="C111" s="8" t="n">
        <v>0.0572896622796384</v>
      </c>
      <c r="D111" s="14" t="n">
        <v>0.057280188889112</v>
      </c>
    </row>
    <row r="112" customFormat="false" ht="15" hidden="false" customHeight="false" outlineLevel="0" collapsed="false">
      <c r="A112" s="17" t="s">
        <v>845</v>
      </c>
      <c r="B112" s="18" t="s">
        <v>581</v>
      </c>
      <c r="C112" s="8" t="n">
        <v>0.151072612735254</v>
      </c>
      <c r="D112" s="14" t="n">
        <v>0.151072154087647</v>
      </c>
    </row>
    <row r="113" customFormat="false" ht="15" hidden="false" customHeight="false" outlineLevel="0" collapsed="false">
      <c r="A113" s="17" t="s">
        <v>846</v>
      </c>
      <c r="B113" s="18" t="s">
        <v>607</v>
      </c>
      <c r="C113" s="8" t="n">
        <v>0.0173929487773238</v>
      </c>
      <c r="D113" s="14" t="n">
        <v>0.017392078053666</v>
      </c>
    </row>
    <row r="114" customFormat="false" ht="15" hidden="false" customHeight="false" outlineLevel="0" collapsed="false">
      <c r="A114" s="17" t="s">
        <v>847</v>
      </c>
      <c r="B114" s="18" t="s">
        <v>623</v>
      </c>
      <c r="C114" s="8" t="n">
        <v>0.0439593398966741</v>
      </c>
      <c r="D114" s="14" t="n">
        <v>0.043961579963615</v>
      </c>
    </row>
    <row r="115" customFormat="false" ht="15" hidden="false" customHeight="false" outlineLevel="0" collapsed="false">
      <c r="A115" s="17" t="s">
        <v>848</v>
      </c>
      <c r="B115" s="18" t="s">
        <v>615</v>
      </c>
      <c r="C115" s="8" t="n">
        <v>0.115389468699051</v>
      </c>
      <c r="D115" s="14" t="n">
        <v>0.115392815592419</v>
      </c>
    </row>
    <row r="116" customFormat="false" ht="15" hidden="false" customHeight="false" outlineLevel="0" collapsed="false">
      <c r="A116" s="17" t="s">
        <v>849</v>
      </c>
      <c r="B116" s="18" t="s">
        <v>850</v>
      </c>
      <c r="C116" s="8" t="n">
        <v>0.106954272212923</v>
      </c>
      <c r="D116" s="14" t="n">
        <v>0.106964949489333</v>
      </c>
    </row>
    <row r="117" customFormat="false" ht="15" hidden="false" customHeight="false" outlineLevel="0" collapsed="false">
      <c r="A117" s="17" t="s">
        <v>851</v>
      </c>
      <c r="B117" s="18" t="s">
        <v>613</v>
      </c>
      <c r="C117" s="8" t="n">
        <v>0.0471789043088625</v>
      </c>
      <c r="D117" s="14" t="n">
        <v>0.0471763613432514</v>
      </c>
    </row>
    <row r="118" customFormat="false" ht="15" hidden="false" customHeight="false" outlineLevel="0" collapsed="false">
      <c r="A118" s="17" t="s">
        <v>852</v>
      </c>
      <c r="B118" s="18" t="s">
        <v>297</v>
      </c>
      <c r="C118" s="8" t="n">
        <v>0.0462060243562279</v>
      </c>
      <c r="D118" s="14" t="n">
        <v>0.0461999032039369</v>
      </c>
    </row>
    <row r="119" customFormat="false" ht="15" hidden="false" customHeight="false" outlineLevel="0" collapsed="false">
      <c r="A119" s="17" t="s">
        <v>853</v>
      </c>
      <c r="B119" s="18" t="s">
        <v>631</v>
      </c>
      <c r="C119" s="8" t="n">
        <v>0.165267760645383</v>
      </c>
      <c r="D119" s="14" t="n">
        <v>0.165277906167396</v>
      </c>
    </row>
    <row r="120" customFormat="false" ht="15" hidden="false" customHeight="false" outlineLevel="0" collapsed="false">
      <c r="A120" s="17" t="s">
        <v>854</v>
      </c>
      <c r="B120" s="18" t="s">
        <v>641</v>
      </c>
      <c r="C120" s="8" t="n">
        <v>0.0475884874553217</v>
      </c>
      <c r="D120" s="14" t="n">
        <v>0.047585648776092</v>
      </c>
    </row>
    <row r="121" customFormat="false" ht="15" hidden="false" customHeight="false" outlineLevel="0" collapsed="false">
      <c r="A121" s="17" t="s">
        <v>855</v>
      </c>
      <c r="B121" s="18" t="s">
        <v>111</v>
      </c>
      <c r="C121" s="8" t="n">
        <v>0.0744312675662536</v>
      </c>
      <c r="D121" s="14" t="n">
        <v>0.074433246495295</v>
      </c>
    </row>
    <row r="122" customFormat="false" ht="15" hidden="false" customHeight="false" outlineLevel="0" collapsed="false">
      <c r="A122" s="17" t="s">
        <v>856</v>
      </c>
      <c r="B122" s="18" t="s">
        <v>637</v>
      </c>
      <c r="C122" s="8" t="n">
        <v>0.0454751564152139</v>
      </c>
      <c r="D122" s="14" t="n">
        <v>0.0454713538461524</v>
      </c>
    </row>
    <row r="123" customFormat="false" ht="15" hidden="false" customHeight="false" outlineLevel="0" collapsed="false">
      <c r="A123" s="17" t="s">
        <v>857</v>
      </c>
      <c r="B123" s="18" t="s">
        <v>56</v>
      </c>
      <c r="C123" s="8" t="n">
        <v>0.0842135257875018</v>
      </c>
      <c r="D123" s="14" t="n">
        <v>0.084204683202124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5</v>
      </c>
      <c r="C19" s="60" t="s">
        <v>876</v>
      </c>
      <c r="D19" s="60" t="s">
        <v>8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8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30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41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152</v>
      </c>
      <c r="D25" s="64" t="n">
        <v>1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64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145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148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5</v>
      </c>
      <c r="C33" s="48" t="s">
        <v>876</v>
      </c>
      <c r="D33" s="48" t="s">
        <v>8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0</v>
      </c>
      <c r="C36" s="71" t="n">
        <v>177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1</v>
      </c>
      <c r="C37" s="71" t="n">
        <v>75</v>
      </c>
      <c r="D37" s="71" t="n">
        <v>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2</v>
      </c>
      <c r="C38" s="71" t="n">
        <v>68</v>
      </c>
      <c r="D38" s="71" t="n">
        <v>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3</v>
      </c>
      <c r="C39" s="71" t="n">
        <v>135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4</v>
      </c>
      <c r="C40" s="71" t="n">
        <v>130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5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6</v>
      </c>
      <c r="C42" s="73" t="n">
        <v>133</v>
      </c>
      <c r="D42" s="73" t="n">
        <v>1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5</v>
      </c>
      <c r="C45" s="48" t="s">
        <v>876</v>
      </c>
      <c r="D45" s="48" t="s">
        <v>8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8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9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0</v>
      </c>
      <c r="C49" s="71" t="n">
        <v>162</v>
      </c>
      <c r="D49" s="71" t="n">
        <v>1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1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2</v>
      </c>
      <c r="C51" s="71" t="n">
        <v>205</v>
      </c>
      <c r="D51" s="71" t="n">
        <v>2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3</v>
      </c>
      <c r="C52" s="73" t="n">
        <v>188</v>
      </c>
      <c r="D52" s="73" t="n">
        <v>1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5</v>
      </c>
      <c r="C55" s="48" t="s">
        <v>876</v>
      </c>
      <c r="D55" s="48" t="s">
        <v>8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5</v>
      </c>
      <c r="C57" s="71" t="n">
        <v>189</v>
      </c>
      <c r="D57" s="71" t="n">
        <v>1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6</v>
      </c>
      <c r="C58" s="71" t="n">
        <v>133</v>
      </c>
      <c r="D58" s="71" t="n">
        <v>1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7</v>
      </c>
      <c r="C59" s="71" t="n">
        <v>232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8</v>
      </c>
      <c r="C60" s="73" t="n">
        <v>250</v>
      </c>
      <c r="D60" s="73" t="n">
        <v>24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7</v>
      </c>
      <c r="C65" s="79" t="n">
        <v>206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41</v>
      </c>
      <c r="E66" s="85" t="n">
        <v>27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1</v>
      </c>
      <c r="E67" s="85" t="n">
        <v>2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1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5</v>
      </c>
      <c r="C19" s="60" t="s">
        <v>876</v>
      </c>
      <c r="D19" s="60" t="s">
        <v>8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4</v>
      </c>
      <c r="C21" s="62" t="n">
        <v>155</v>
      </c>
      <c r="D21" s="62" t="n">
        <v>1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5</v>
      </c>
      <c r="C22" s="64" t="n">
        <v>244</v>
      </c>
      <c r="D22" s="64" t="n">
        <v>2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6</v>
      </c>
      <c r="C23" s="64" t="n">
        <v>247</v>
      </c>
      <c r="D23" s="64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7</v>
      </c>
      <c r="C24" s="64" t="n">
        <v>142</v>
      </c>
      <c r="D24" s="64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8</v>
      </c>
      <c r="C25" s="64" t="n">
        <v>74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9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0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2</v>
      </c>
      <c r="C29" s="64" t="n">
        <v>144</v>
      </c>
      <c r="D29" s="64" t="n">
        <v>1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3</v>
      </c>
      <c r="C30" s="66" t="n">
        <v>171</v>
      </c>
      <c r="D30" s="66" t="n">
        <v>1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5</v>
      </c>
      <c r="C33" s="48" t="s">
        <v>876</v>
      </c>
      <c r="D33" s="48" t="s">
        <v>8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4</v>
      </c>
      <c r="C35" s="71" t="n">
        <v>331</v>
      </c>
      <c r="D35" s="71" t="n">
        <v>3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5</v>
      </c>
      <c r="C36" s="71" t="n">
        <v>248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6</v>
      </c>
      <c r="C37" s="71" t="n">
        <v>277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7</v>
      </c>
      <c r="C38" s="71" t="n">
        <v>170</v>
      </c>
      <c r="D38" s="71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8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9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5</v>
      </c>
      <c r="C45" s="48" t="s">
        <v>876</v>
      </c>
      <c r="D45" s="48" t="s">
        <v>8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2</v>
      </c>
      <c r="C47" s="71" t="n">
        <v>332</v>
      </c>
      <c r="D47" s="71" t="n">
        <v>3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3</v>
      </c>
      <c r="C48" s="71" t="n">
        <v>182</v>
      </c>
      <c r="D48" s="71" t="n">
        <v>1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4</v>
      </c>
      <c r="C49" s="71" t="n">
        <v>255</v>
      </c>
      <c r="D49" s="71" t="n">
        <v>25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5</v>
      </c>
      <c r="C50" s="71" t="n">
        <v>223</v>
      </c>
      <c r="D50" s="71" t="n">
        <v>2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6</v>
      </c>
      <c r="C51" s="71" t="n">
        <v>163</v>
      </c>
      <c r="D51" s="71" t="n">
        <v>1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7</v>
      </c>
      <c r="C52" s="66" t="n">
        <v>61</v>
      </c>
      <c r="D52" s="66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5</v>
      </c>
      <c r="C55" s="48" t="s">
        <v>876</v>
      </c>
      <c r="D55" s="48" t="s">
        <v>8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8</v>
      </c>
      <c r="C57" s="71" t="n">
        <v>372</v>
      </c>
      <c r="D57" s="71" t="n">
        <v>3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9</v>
      </c>
      <c r="C58" s="71" t="n">
        <v>251</v>
      </c>
      <c r="D58" s="71" t="n">
        <v>2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0</v>
      </c>
      <c r="C59" s="71" t="n">
        <v>273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1</v>
      </c>
      <c r="C60" s="73" t="n">
        <v>257</v>
      </c>
      <c r="D60" s="73" t="n">
        <v>2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1</v>
      </c>
      <c r="C65" s="79" t="n">
        <v>185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6</v>
      </c>
      <c r="D66" s="84" t="n">
        <v>203</v>
      </c>
      <c r="E66" s="85" t="n">
        <v>2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0</v>
      </c>
      <c r="E67" s="85" t="n">
        <v>2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5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9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1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210</v>
      </c>
      <c r="D14" s="81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9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60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61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6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6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4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5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1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4</v>
      </c>
      <c r="D17" s="81" t="n">
        <v>18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64</v>
      </c>
      <c r="D18" s="85" t="n">
        <v>117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7</v>
      </c>
      <c r="B2" s="99"/>
      <c r="C2" s="99"/>
      <c r="D2" s="99"/>
    </row>
    <row r="3" customFormat="false" ht="12.75" hidden="false" customHeight="true" outlineLevel="0" collapsed="false">
      <c r="A3" s="100" t="s">
        <v>663</v>
      </c>
      <c r="B3" s="101" t="s">
        <v>2</v>
      </c>
      <c r="C3" s="101" t="s">
        <v>968</v>
      </c>
      <c r="D3" s="101" t="s">
        <v>969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9</v>
      </c>
      <c r="B5" s="103" t="s">
        <v>67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1</v>
      </c>
      <c r="B6" s="103" t="s">
        <v>67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3</v>
      </c>
      <c r="B7" s="103" t="s">
        <v>674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0</v>
      </c>
      <c r="B8" s="103" t="s">
        <v>681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2</v>
      </c>
      <c r="B9" s="103" t="s">
        <v>683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4</v>
      </c>
      <c r="B10" s="103" t="s">
        <v>685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0</v>
      </c>
      <c r="B11" s="18" t="s">
        <v>69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2</v>
      </c>
      <c r="B12" s="103" t="s">
        <v>693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4</v>
      </c>
      <c r="B13" s="103" t="s">
        <v>695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6</v>
      </c>
      <c r="B14" s="103" t="s">
        <v>69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0</v>
      </c>
      <c r="B15" s="108" t="s">
        <v>70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2</v>
      </c>
      <c r="B16" s="108" t="s">
        <v>703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4</v>
      </c>
      <c r="B17" s="108" t="s">
        <v>705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6</v>
      </c>
      <c r="B18" s="108" t="s">
        <v>707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8</v>
      </c>
      <c r="B19" s="103" t="s">
        <v>709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70</v>
      </c>
      <c r="B30" s="110"/>
      <c r="C30" s="110"/>
      <c r="D30" s="110"/>
    </row>
    <row r="31" customFormat="false" ht="15" hidden="false" customHeight="true" outlineLevel="0" collapsed="false">
      <c r="A31" s="100" t="s">
        <v>663</v>
      </c>
      <c r="B31" s="101" t="s">
        <v>2</v>
      </c>
      <c r="C31" s="101" t="s">
        <v>968</v>
      </c>
      <c r="D31" s="101" t="s">
        <v>96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0</v>
      </c>
      <c r="B33" s="108" t="s">
        <v>711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2</v>
      </c>
      <c r="B34" s="108" t="s">
        <v>105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3</v>
      </c>
      <c r="B35" s="108" t="s">
        <v>714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5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6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7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8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9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0</v>
      </c>
      <c r="B41" s="108" t="s">
        <v>721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2</v>
      </c>
      <c r="B42" s="108" t="s">
        <v>8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3</v>
      </c>
      <c r="B43" s="108" t="s">
        <v>141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4</v>
      </c>
      <c r="B44" s="108" t="s">
        <v>149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5</v>
      </c>
      <c r="B45" s="108" t="s">
        <v>113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6</v>
      </c>
      <c r="B46" s="108" t="s">
        <v>493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7</v>
      </c>
      <c r="B47" s="108" t="s">
        <v>145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8</v>
      </c>
      <c r="B48" s="108" t="s">
        <v>147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9</v>
      </c>
      <c r="B49" s="108" t="s">
        <v>143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0</v>
      </c>
      <c r="B50" s="108" t="s">
        <v>161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1</v>
      </c>
      <c r="B51" s="108" t="s">
        <v>133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2</v>
      </c>
      <c r="B52" s="108" t="s">
        <v>183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3</v>
      </c>
      <c r="B53" s="108" t="s">
        <v>215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4</v>
      </c>
      <c r="B54" s="108" t="s">
        <v>201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5</v>
      </c>
      <c r="B55" s="108" t="s">
        <v>611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6</v>
      </c>
      <c r="B56" s="108" t="s">
        <v>737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8</v>
      </c>
      <c r="B57" s="108" t="s">
        <v>739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0</v>
      </c>
      <c r="B58" s="108" t="s">
        <v>74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2</v>
      </c>
      <c r="B59" s="108" t="s">
        <v>74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4</v>
      </c>
      <c r="B60" s="108" t="s">
        <v>74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6</v>
      </c>
      <c r="B61" s="108" t="s">
        <v>23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7</v>
      </c>
      <c r="B62" s="108" t="s">
        <v>24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8</v>
      </c>
      <c r="B63" s="108" t="s">
        <v>23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9</v>
      </c>
      <c r="B64" s="108" t="s">
        <v>257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0</v>
      </c>
      <c r="B65" s="108" t="s">
        <v>305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1</v>
      </c>
      <c r="B66" s="108" t="s">
        <v>75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3</v>
      </c>
      <c r="B67" s="108" t="s">
        <v>269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4</v>
      </c>
      <c r="B68" s="108" t="s">
        <v>27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5</v>
      </c>
      <c r="B69" s="108" t="s">
        <v>75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7</v>
      </c>
      <c r="B70" s="108" t="s">
        <v>61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8</v>
      </c>
      <c r="B71" s="108" t="s">
        <v>301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9</v>
      </c>
      <c r="B72" s="108" t="s">
        <v>453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0</v>
      </c>
      <c r="B73" s="108" t="s">
        <v>621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1</v>
      </c>
      <c r="B74" s="108" t="s">
        <v>76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3</v>
      </c>
      <c r="B75" s="108" t="s">
        <v>29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4</v>
      </c>
      <c r="B76" s="108" t="s">
        <v>329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5</v>
      </c>
      <c r="B77" s="108" t="s">
        <v>325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6</v>
      </c>
      <c r="B78" s="108" t="s">
        <v>32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7</v>
      </c>
      <c r="B79" s="108" t="s">
        <v>347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8</v>
      </c>
      <c r="B80" s="108" t="s">
        <v>489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9</v>
      </c>
      <c r="B81" s="108" t="s">
        <v>770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1</v>
      </c>
      <c r="B82" s="108" t="s">
        <v>77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3</v>
      </c>
      <c r="B83" s="108" t="s">
        <v>21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4</v>
      </c>
      <c r="B84" s="108" t="s">
        <v>365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5</v>
      </c>
      <c r="B85" s="108" t="s">
        <v>369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6</v>
      </c>
      <c r="B86" s="108" t="s">
        <v>281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7</v>
      </c>
      <c r="B87" s="108" t="s">
        <v>30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8</v>
      </c>
      <c r="B88" s="108" t="s">
        <v>23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9</v>
      </c>
      <c r="B89" s="108" t="s">
        <v>373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0</v>
      </c>
      <c r="B90" s="108" t="s">
        <v>377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1</v>
      </c>
      <c r="B91" s="108" t="s">
        <v>379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2</v>
      </c>
      <c r="B92" s="108" t="s">
        <v>247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3</v>
      </c>
      <c r="B93" s="108" t="s">
        <v>78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5</v>
      </c>
      <c r="B94" s="108" t="s">
        <v>9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6</v>
      </c>
      <c r="B95" s="108" t="s">
        <v>787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8</v>
      </c>
      <c r="B96" s="108" t="s">
        <v>393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9</v>
      </c>
      <c r="B97" s="108" t="s">
        <v>79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1</v>
      </c>
      <c r="B98" s="108" t="s">
        <v>115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2</v>
      </c>
      <c r="B99" s="108" t="s">
        <v>409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3</v>
      </c>
      <c r="B100" s="108" t="s">
        <v>794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5</v>
      </c>
      <c r="B101" s="108" t="s">
        <v>41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6</v>
      </c>
      <c r="B102" s="108" t="s">
        <v>541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7</v>
      </c>
      <c r="B103" s="108" t="s">
        <v>798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9</v>
      </c>
      <c r="B104" s="108" t="s">
        <v>31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0</v>
      </c>
      <c r="B105" s="108" t="s">
        <v>5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1</v>
      </c>
      <c r="B106" s="108" t="s">
        <v>43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2</v>
      </c>
      <c r="B107" s="108" t="s">
        <v>803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4</v>
      </c>
      <c r="B108" s="108" t="s">
        <v>431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5</v>
      </c>
      <c r="B109" s="108" t="s">
        <v>806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7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8</v>
      </c>
      <c r="B111" s="108" t="s">
        <v>449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9</v>
      </c>
      <c r="B112" s="108" t="s">
        <v>810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1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2</v>
      </c>
      <c r="B114" s="108" t="s">
        <v>545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3</v>
      </c>
      <c r="B115" s="108" t="s">
        <v>45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4</v>
      </c>
      <c r="B116" s="108" t="s">
        <v>467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5</v>
      </c>
      <c r="B117" s="108" t="s">
        <v>8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7</v>
      </c>
      <c r="B118" s="108" t="s">
        <v>47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8</v>
      </c>
      <c r="B119" s="108" t="s">
        <v>487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9</v>
      </c>
      <c r="B120" s="108" t="s">
        <v>82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1</v>
      </c>
      <c r="B121" s="108" t="s">
        <v>50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2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3</v>
      </c>
      <c r="B123" s="108" t="s">
        <v>52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4</v>
      </c>
      <c r="B124" s="108" t="s">
        <v>52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5</v>
      </c>
      <c r="B125" s="108" t="s">
        <v>826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7</v>
      </c>
      <c r="B126" s="108" t="s">
        <v>82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9</v>
      </c>
      <c r="B127" s="108" t="s">
        <v>53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0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1</v>
      </c>
      <c r="B129" s="108" t="s">
        <v>165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2</v>
      </c>
      <c r="B130" s="108" t="s">
        <v>16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3</v>
      </c>
      <c r="B131" s="108" t="s">
        <v>83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5</v>
      </c>
      <c r="B132" s="108" t="s">
        <v>56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6</v>
      </c>
      <c r="B133" s="108" t="s">
        <v>417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7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8</v>
      </c>
      <c r="B135" s="108" t="s">
        <v>579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9</v>
      </c>
      <c r="B136" s="108" t="s">
        <v>585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0</v>
      </c>
      <c r="B137" s="108" t="s">
        <v>589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1</v>
      </c>
      <c r="B138" s="108" t="s">
        <v>842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3</v>
      </c>
      <c r="B139" s="108" t="s">
        <v>844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5</v>
      </c>
      <c r="B140" s="108" t="s">
        <v>58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6</v>
      </c>
      <c r="B141" s="108" t="s">
        <v>60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7</v>
      </c>
      <c r="B142" s="108" t="s">
        <v>62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8</v>
      </c>
      <c r="B143" s="108" t="s">
        <v>61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9</v>
      </c>
      <c r="B144" s="108" t="s">
        <v>85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1</v>
      </c>
      <c r="B145" s="108" t="s">
        <v>61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2</v>
      </c>
      <c r="B146" s="108" t="s">
        <v>29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3</v>
      </c>
      <c r="B147" s="108" t="s">
        <v>631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4</v>
      </c>
      <c r="B148" s="108" t="s">
        <v>641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5</v>
      </c>
      <c r="B149" s="108" t="s">
        <v>111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6</v>
      </c>
      <c r="B150" s="108" t="s">
        <v>637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7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71</v>
      </c>
      <c r="B2" s="110"/>
      <c r="C2" s="110"/>
    </row>
    <row r="3" customFormat="false" ht="12.75" hidden="false" customHeight="true" outlineLevel="0" collapsed="false">
      <c r="A3" s="112" t="s">
        <v>972</v>
      </c>
      <c r="B3" s="113" t="s">
        <v>973</v>
      </c>
      <c r="C3" s="114" t="s">
        <v>974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5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8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9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9-16T15:17:24Z</dcterms:modified>
  <cp:revision>0</cp:revision>
  <dc:subject/>
  <dc:title/>
</cp:coreProperties>
</file>