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0</definedName>
    <definedName function="false" hidden="false" localSheetId="11" name="_xlnm.Print_Area" vbProcedure="false">'CAT SUR ACTIONS - INTERVALLES'!$A$1:$D$12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0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22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1088">
  <si>
    <t xml:space="preserve">MARGIN INTERVALS EFFECTIVE ON SEPTEMBER 29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C</t>
  </si>
  <si>
    <t xml:space="preserve">Brookfield Infrastructure Corporation Class A Exchangeable Subordinate Voting Shares (Converge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ged Daily Bear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Sprott Physical Uranium Trust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BAX TIER STRUCTURE ON SEPTEMBER 29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29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29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29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29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29, 2021</t>
  </si>
  <si>
    <t xml:space="preserve">Tier</t>
  </si>
  <si>
    <t xml:space="preserve">CORRA TIER STRUCTURE ON SEPTEMBER 29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SEPTEMBER 29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SEPTEMBER 29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SEPTEMBER 29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29, 2021</t>
  </si>
  <si>
    <t xml:space="preserve">INTER-COMMODITY SPREAD CHARGES EFFECTIVE ON SEPTEMBER 29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29 SEPT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9 SEPTEMBRE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9 SEPTEMBRE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9 SEPTEMBRE 2021</t>
  </si>
  <si>
    <t xml:space="preserve">IMPUTATIONS POUR POSITION MIXTE INTRA-MARCHANDISE - 'BUTTERFLY' NEUF-MOIS EN VIGUEUR LE 29 SEPTEMBRE 2021</t>
  </si>
  <si>
    <t xml:space="preserve">IMPUTATIONS POUR POSITION MIXTE INTRA-MARCHANDISE - 'BUTTERFLY' ANNUEL EN VIGUEUR LE 29 SEPTEMBRE 2021</t>
  </si>
  <si>
    <t xml:space="preserve">IMPUTATIONS POUR POSITION MIXTE INTRA-MARCHANDISE - INTERMENSUELLE EN VIGUEUR LE 29 SEPTEMBRE 2021</t>
  </si>
  <si>
    <t xml:space="preserve">GROUPEMENT DES CORRA EN VIGUEUR LE 29 SEPTEMBRE 2021</t>
  </si>
  <si>
    <t xml:space="preserve">GROUPEMENT DES SXF EN VIGUEUR LE 29 SEPTEMBRE 2021</t>
  </si>
  <si>
    <t xml:space="preserve">GROUPEMENT DES SDV EN VIGUEUR LE 29 SEPTEMBRE 2021</t>
  </si>
  <si>
    <t xml:space="preserve">IMPUTATIONS POUR POSITION MIXTE INTRA-MARCHANDISES INTERMENSUELLE EN VIGUEUR LE 29 SEPTEMBRE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9 SEPTEMBRE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9 SEPTEMBRE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69833845405</v>
      </c>
      <c r="D5" s="9" t="n">
        <v>0.13026915455759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15349456232</v>
      </c>
      <c r="D6" s="14" t="n">
        <v>0.1588133614304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6635444977431</v>
      </c>
      <c r="D7" s="19" t="n">
        <v>0.346547561180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9192160182483</v>
      </c>
      <c r="D8" s="19" t="n">
        <v>0.33909811530815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5687748780284</v>
      </c>
      <c r="D9" s="19" t="n">
        <v>0.0695641627968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305617080647</v>
      </c>
      <c r="D10" s="19" t="n">
        <v>0.1613372281138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09863663542</v>
      </c>
      <c r="D11" s="19" t="n">
        <v>0.101413752746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9588206925</v>
      </c>
      <c r="D12" s="19" t="n">
        <v>0.1357941631477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36697771023</v>
      </c>
      <c r="D13" s="19" t="n">
        <v>0.1041387461290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58441858185</v>
      </c>
      <c r="D14" s="19" t="n">
        <v>0.1736539265218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5478307498</v>
      </c>
      <c r="D15" s="19" t="n">
        <v>0.1116503401608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323236887525</v>
      </c>
      <c r="D16" s="19" t="n">
        <v>0.1333458164230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71787749618</v>
      </c>
      <c r="D17" s="19" t="n">
        <v>0.0852276182771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405317997674</v>
      </c>
      <c r="D18" s="19" t="n">
        <v>0.0644434029108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0078355446956</v>
      </c>
      <c r="D19" s="19" t="n">
        <v>0.07199989040690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57982322982</v>
      </c>
      <c r="D20" s="19" t="n">
        <v>0.10357359183874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873324504681</v>
      </c>
      <c r="D21" s="19" t="n">
        <v>0.1198935141738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257974254655</v>
      </c>
      <c r="D22" s="19" t="n">
        <v>0.17023843711762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0466071440623</v>
      </c>
      <c r="D23" s="19" t="n">
        <v>0.3203131393907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281051959</v>
      </c>
      <c r="D24" s="19" t="n">
        <v>0.1019565229962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044450058504</v>
      </c>
      <c r="D25" s="19" t="n">
        <v>0.08170551725727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065721153279</v>
      </c>
      <c r="D26" s="19" t="n">
        <v>0.129031997443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9030699773398</v>
      </c>
      <c r="D27" s="19" t="n">
        <v>0.3390306997733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6033767534465</v>
      </c>
      <c r="D28" s="19" t="n">
        <v>0.068607468895325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8950177038947</v>
      </c>
      <c r="D29" s="19" t="n">
        <v>0.07190034548926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8972236268953</v>
      </c>
      <c r="D30" s="19" t="n">
        <v>0.0719025270364153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58</v>
      </c>
      <c r="C31" s="8" t="n">
        <v>0.0841383734635628</v>
      </c>
      <c r="D31" s="19" t="n">
        <v>0.0841281906793565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235517300582698</v>
      </c>
      <c r="D32" s="19" t="n">
        <v>0.23455989709258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77689743109766</v>
      </c>
      <c r="D33" s="19" t="n">
        <v>0.17772222772158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7680763394229</v>
      </c>
      <c r="D34" s="19" t="n">
        <v>0.10767241003234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469469231508175</v>
      </c>
      <c r="D35" s="19" t="n">
        <v>0.046943815443948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8466332676464</v>
      </c>
      <c r="D36" s="19" t="n">
        <v>0.11847678698686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09503383216517</v>
      </c>
      <c r="D37" s="19" t="n">
        <v>0.080954066953828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9000945533197</v>
      </c>
      <c r="D38" s="19" t="n">
        <v>0.074909806202492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09721091430451</v>
      </c>
      <c r="D39" s="19" t="n">
        <v>0.10960012290032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71508731717011</v>
      </c>
      <c r="D40" s="19" t="n">
        <v>0.1715040436691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19280091784191</v>
      </c>
      <c r="D41" s="19" t="n">
        <v>0.071921845220315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585853992475</v>
      </c>
      <c r="D42" s="19" t="n">
        <v>0.158483934284428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7079597048511</v>
      </c>
      <c r="D43" s="19" t="n">
        <v>0.16711005256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42996872471178</v>
      </c>
      <c r="D44" s="19" t="n">
        <v>0.2430114604592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832759309516116</v>
      </c>
      <c r="D45" s="19" t="n">
        <v>0.083282651401686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45538084929444</v>
      </c>
      <c r="D46" s="19" t="n">
        <v>0.054553639100748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550205513058765</v>
      </c>
      <c r="D47" s="19" t="n">
        <v>0.055018668431553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96813981297457</v>
      </c>
      <c r="D48" s="19" t="n">
        <v>0.29679244787233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96813981297457</v>
      </c>
      <c r="D49" s="19" t="n">
        <v>0.29679244787233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296813981297457</v>
      </c>
      <c r="D50" s="19" t="n">
        <v>0.29679244787233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89139405337498</v>
      </c>
      <c r="D51" s="19" t="n">
        <v>0.18919239712615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80171333893832</v>
      </c>
      <c r="D52" s="19" t="n">
        <v>0.18015217081111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23834344104626</v>
      </c>
      <c r="D53" s="19" t="n">
        <v>0.092366471583646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874898116334461</v>
      </c>
      <c r="D54" s="19" t="n">
        <v>0.087924009410750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0613684352078968</v>
      </c>
      <c r="D55" s="19" t="n">
        <v>0.061365817715616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5457198387742</v>
      </c>
      <c r="D56" s="19" t="n">
        <v>0.1154560074339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074431338831218</v>
      </c>
      <c r="D57" s="19" t="n">
        <v>0.074430014984518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0937347719012795</v>
      </c>
      <c r="D58" s="19" t="n">
        <v>0.093726374538663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35924495234569</v>
      </c>
      <c r="D59" s="19" t="n">
        <v>0.1363934699594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36411362788587</v>
      </c>
      <c r="D60" s="19" t="n">
        <v>0.13641595035452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37035262831119</v>
      </c>
      <c r="D61" s="27" t="n">
        <v>0.13703837075809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85642545730488</v>
      </c>
      <c r="D62" s="27" t="n">
        <v>0.18565363453545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41245259219304</v>
      </c>
      <c r="D63" s="27" t="n">
        <v>0.14223505142018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898467700947688</v>
      </c>
      <c r="D64" s="27" t="n">
        <v>0.089865367851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0538568315892407</v>
      </c>
      <c r="D65" s="27" t="n">
        <v>0.05385091330853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24298249051214</v>
      </c>
      <c r="D66" s="27" t="n">
        <v>0.24293072857132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989053375114187</v>
      </c>
      <c r="D67" s="19" t="n">
        <v>0.098914478412852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95278391346957</v>
      </c>
      <c r="D68" s="19" t="n">
        <v>0.069538418637328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95807628768872</v>
      </c>
      <c r="D69" s="19" t="n">
        <v>0.19582754306515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07038961612041</v>
      </c>
      <c r="D70" s="19" t="n">
        <v>0.10704948184444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22927146171947</v>
      </c>
      <c r="D71" s="19" t="n">
        <v>0.12237693228453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34921372948674</v>
      </c>
      <c r="D72" s="19" t="n">
        <v>0.05348880322624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19319715723421</v>
      </c>
      <c r="D73" s="19" t="n">
        <v>0.11932835561682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647942915081739</v>
      </c>
      <c r="D74" s="19" t="n">
        <v>0.064804509658652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816603966142373</v>
      </c>
      <c r="D75" s="19" t="n">
        <v>0.081669651660062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60998824791093</v>
      </c>
      <c r="D76" s="19" t="n">
        <v>0.16621400046341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717917193074923</v>
      </c>
      <c r="D77" s="19" t="n">
        <v>0.071794405958147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46160067874324</v>
      </c>
      <c r="D78" s="19" t="n">
        <v>0.24605858932441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45413749659531</v>
      </c>
      <c r="D79" s="19" t="n">
        <v>0.054542056297573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964426669232</v>
      </c>
      <c r="D80" s="19" t="n">
        <v>0.19645505291632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695400095793446</v>
      </c>
      <c r="D81" s="19" t="n">
        <v>0.069533622900539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762911631145644</v>
      </c>
      <c r="D82" s="19" t="n">
        <v>0.07629117430427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48840946487767</v>
      </c>
      <c r="D83" s="19" t="n">
        <v>0.15057326226850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27225213184044</v>
      </c>
      <c r="D84" s="19" t="n">
        <v>0.062719114761838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623584672652681</v>
      </c>
      <c r="D85" s="19" t="n">
        <v>0.062367995951916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33781722278797</v>
      </c>
      <c r="D86" s="19" t="n">
        <v>0.13380950465911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24879569012832</v>
      </c>
      <c r="D87" s="19" t="n">
        <v>0.125135621653122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82554678798532</v>
      </c>
      <c r="D88" s="19" t="n">
        <v>0.082558740502811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274813804250284</v>
      </c>
      <c r="D89" s="19" t="n">
        <v>0.27463301635180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02449299178461</v>
      </c>
      <c r="D90" s="19" t="n">
        <v>0.070246957089146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0655588401580907</v>
      </c>
      <c r="D91" s="19" t="n">
        <v>0.065550399433484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2146390232147</v>
      </c>
      <c r="D92" s="19" t="n">
        <v>0.1717847164348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766704814523607</v>
      </c>
      <c r="D93" s="19" t="n">
        <v>0.076674891068870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2678511822099</v>
      </c>
      <c r="D94" s="19" t="n">
        <v>0.1326710673808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90023616039545</v>
      </c>
      <c r="D95" s="19" t="n">
        <v>0.1900134802089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04527551618346</v>
      </c>
      <c r="D96" s="19" t="n">
        <v>0.10449756367039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0866505974015529</v>
      </c>
      <c r="D97" s="19" t="n">
        <v>0.086655758284095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96813981297457</v>
      </c>
      <c r="D98" s="19" t="n">
        <v>0.29679244787233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11696519712051</v>
      </c>
      <c r="D99" s="19" t="n">
        <v>0.11166991572667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18717700660034</v>
      </c>
      <c r="D100" s="19" t="n">
        <v>0.21870743220250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84512077176845</v>
      </c>
      <c r="D101" s="19" t="n">
        <v>0.18451043487375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19474941956192</v>
      </c>
      <c r="D102" s="19" t="n">
        <v>0.11945453781090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30888966696587</v>
      </c>
      <c r="D103" s="19" t="n">
        <v>0.23084170914009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19543726897952</v>
      </c>
      <c r="D104" s="19" t="n">
        <v>0.11955497800430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77352987385284</v>
      </c>
      <c r="D105" s="19" t="n">
        <v>0.27712501716972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8786067807726</v>
      </c>
      <c r="D106" s="19" t="n">
        <v>0.18786674629870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521505761931302</v>
      </c>
      <c r="D107" s="19" t="n">
        <v>0.052143823705191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806204859384779</v>
      </c>
      <c r="D108" s="19" t="n">
        <v>0.080625364056698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752483254470433</v>
      </c>
      <c r="D109" s="19" t="n">
        <v>0.075251672596060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4690205419126</v>
      </c>
      <c r="D110" s="19" t="n">
        <v>0.14688403863763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5624160280814</v>
      </c>
      <c r="D111" s="19" t="n">
        <v>0.15566980944925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0914579315523</v>
      </c>
      <c r="D112" s="19" t="n">
        <v>0.18087626387675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96813981297457</v>
      </c>
      <c r="D113" s="19" t="n">
        <v>0.29679244787233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96813981297457</v>
      </c>
      <c r="D114" s="19" t="n">
        <v>0.29679244787233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96813981297457</v>
      </c>
      <c r="D115" s="19" t="n">
        <v>0.29679244787233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96813981297457</v>
      </c>
      <c r="D116" s="19" t="n">
        <v>0.29679244787233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28151622664201</v>
      </c>
      <c r="D117" s="19" t="n">
        <v>0.092802537103804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80433396265549</v>
      </c>
      <c r="D118" s="19" t="n">
        <v>0.058049381216323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06404750069171</v>
      </c>
      <c r="D119" s="19" t="n">
        <v>0.20640867222523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06436722210193</v>
      </c>
      <c r="D120" s="19" t="n">
        <v>0.10643805538504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83621564114408</v>
      </c>
      <c r="D121" s="19" t="n">
        <v>0.18359875221782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95953889412873</v>
      </c>
      <c r="D122" s="19" t="n">
        <v>0.19592616275389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11609350515865</v>
      </c>
      <c r="D123" s="19" t="n">
        <v>0.11243627746683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534004304471928</v>
      </c>
      <c r="D124" s="19" t="n">
        <v>0.05339513219258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999221686225881</v>
      </c>
      <c r="D125" s="19" t="n">
        <v>0.099920312729660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99709216707031</v>
      </c>
      <c r="D126" s="19" t="n">
        <v>0.19969569505296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55419825630738</v>
      </c>
      <c r="D127" s="19" t="n">
        <v>0.25537722157830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986913068510573</v>
      </c>
      <c r="D128" s="19" t="n">
        <v>0.098683692080543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13312839474536</v>
      </c>
      <c r="D129" s="19" t="n">
        <v>0.11317824745066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770012538997158</v>
      </c>
      <c r="D130" s="19" t="n">
        <v>0.076994966346691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987447925664688</v>
      </c>
      <c r="D131" s="19" t="n">
        <v>0.09875009967847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410008576710259</v>
      </c>
      <c r="D132" s="19" t="n">
        <v>0.4094632053845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91076652044618</v>
      </c>
      <c r="D133" s="19" t="n">
        <v>0.19103318418028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686604560311025</v>
      </c>
      <c r="D134" s="19" t="n">
        <v>0.068604232385765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620047599775075</v>
      </c>
      <c r="D135" s="19" t="n">
        <v>0.062000916355815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525256786912937</v>
      </c>
      <c r="D136" s="19" t="n">
        <v>0.05251355230720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717395573174</v>
      </c>
      <c r="D137" s="19" t="n">
        <v>0.17720640217575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30967275215824</v>
      </c>
      <c r="D138" s="19" t="n">
        <v>0.13096956424268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67067621799236</v>
      </c>
      <c r="D139" s="19" t="n">
        <v>0.3669048283989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2866474829506</v>
      </c>
      <c r="D140" s="19" t="n">
        <v>0.22867275767873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29289397366548</v>
      </c>
      <c r="D141" s="19" t="n">
        <v>0.2292966405362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7586785893979</v>
      </c>
      <c r="D142" s="19" t="n">
        <v>0.17584563919820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62629866284015</v>
      </c>
      <c r="D143" s="19" t="n">
        <v>0.26265559082956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2366011003526</v>
      </c>
      <c r="D144" s="19" t="n">
        <v>0.26239265613365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229052805395675</v>
      </c>
      <c r="D145" s="19" t="n">
        <v>0.2290514209705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312493384268238</v>
      </c>
      <c r="D146" s="19" t="n">
        <v>0.031243837560330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4918745788262</v>
      </c>
      <c r="D147" s="19" t="n">
        <v>0.064922504582168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518404366780589</v>
      </c>
      <c r="D148" s="19" t="n">
        <v>0.51811899169664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23416961161389</v>
      </c>
      <c r="D149" s="19" t="n">
        <v>0.22339373884757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461583220934932</v>
      </c>
      <c r="D150" s="19" t="n">
        <v>0.046152367705982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844903843383539</v>
      </c>
      <c r="D151" s="19" t="n">
        <v>0.084493262796076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569717370636346</v>
      </c>
      <c r="D152" s="19" t="n">
        <v>0.056966322902278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42592618631263</v>
      </c>
      <c r="D153" s="19" t="n">
        <v>0.14258873007038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64876255912221</v>
      </c>
      <c r="D154" s="19" t="n">
        <v>0.064880366608603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90603141290876</v>
      </c>
      <c r="D155" s="19" t="n">
        <v>0.19060963102647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53370799699579</v>
      </c>
      <c r="D156" s="19" t="n">
        <v>0.095230492914711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31416282233259</v>
      </c>
      <c r="D157" s="19" t="n">
        <v>0.07338115976667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91096611711064</v>
      </c>
      <c r="D158" s="19" t="n">
        <v>0.091112281403829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1495793826923</v>
      </c>
      <c r="D159" s="19" t="n">
        <v>0.12145977026975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97971014330454</v>
      </c>
      <c r="D160" s="19" t="n">
        <v>0.19793847140829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2128959871652</v>
      </c>
      <c r="D161" s="19" t="n">
        <v>0.29206431737697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37472261638179</v>
      </c>
      <c r="D162" s="19" t="n">
        <v>0.3729016451959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01667207402537</v>
      </c>
      <c r="D163" s="19" t="n">
        <v>0.10163347249274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64013158619605</v>
      </c>
      <c r="D164" s="19" t="n">
        <v>0.16401745118852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919360551679465</v>
      </c>
      <c r="D165" s="19" t="n">
        <v>0.09194542585592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57532662928028</v>
      </c>
      <c r="D166" s="19" t="n">
        <v>0.15749640155730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83307463412045</v>
      </c>
      <c r="D167" s="19" t="n">
        <v>0.183293492454532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6531359681846</v>
      </c>
      <c r="D168" s="19" t="n">
        <v>0.12621367555323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937071928243</v>
      </c>
      <c r="D169" s="19" t="n">
        <v>0.12936451638095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0599405259337494</v>
      </c>
      <c r="D170" s="19" t="n">
        <v>0.059937973377689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314233719285977</v>
      </c>
      <c r="D171" s="19" t="n">
        <v>0.31421902977634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645586986013737</v>
      </c>
      <c r="D172" s="19" t="n">
        <v>0.064563582322291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1638784174509</v>
      </c>
      <c r="D173" s="19" t="n">
        <v>0.16102664505373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26379223414312</v>
      </c>
      <c r="D174" s="19" t="n">
        <v>0.12638752962197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16783083507509</v>
      </c>
      <c r="D175" s="19" t="n">
        <v>0.11678045127187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93413116284993</v>
      </c>
      <c r="D176" s="19" t="n">
        <v>0.29310490555064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32434518545716</v>
      </c>
      <c r="D177" s="27" t="n">
        <v>0.13243886993411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55426470277078</v>
      </c>
      <c r="D178" s="19" t="n">
        <v>0.1554141660881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608725075558187</v>
      </c>
      <c r="D179" s="19" t="n">
        <v>0.060873595148062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75419742592425</v>
      </c>
      <c r="D180" s="19" t="n">
        <v>0.17542138154946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75027656274374</v>
      </c>
      <c r="D181" s="19" t="n">
        <v>0.17415168943381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4661564691003</v>
      </c>
      <c r="D182" s="19" t="n">
        <v>0.14467701884810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99462462634681</v>
      </c>
      <c r="D183" s="19" t="n">
        <v>0.19945746348321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89626544043605</v>
      </c>
      <c r="D184" s="19" t="n">
        <v>0.088948098549805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813626710901664</v>
      </c>
      <c r="D185" s="19" t="n">
        <v>0.081359847230470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82110428560141</v>
      </c>
      <c r="D186" s="19" t="n">
        <v>0.098206430285938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5171256957065</v>
      </c>
      <c r="D187" s="19" t="n">
        <v>0.1251670038374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571633259457265</v>
      </c>
      <c r="D188" s="19" t="n">
        <v>0.057161846343113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991437372678325</v>
      </c>
      <c r="D189" s="19" t="n">
        <v>0.099149928396644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28854391286945</v>
      </c>
      <c r="D190" s="19" t="n">
        <v>0.12887794520311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578958394712859</v>
      </c>
      <c r="D191" s="19" t="n">
        <v>0.057893259491164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32617401992785</v>
      </c>
      <c r="D192" s="19" t="n">
        <v>0.23263915980966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4690914475232</v>
      </c>
      <c r="D193" s="19" t="n">
        <v>0.14405544145714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9628460053366</v>
      </c>
      <c r="D194" s="19" t="n">
        <v>0.1796131164890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95828382860013</v>
      </c>
      <c r="D195" s="19" t="n">
        <v>0.19584807360771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24426077265623</v>
      </c>
      <c r="D196" s="19" t="n">
        <v>0.12429893609582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701414597940954</v>
      </c>
      <c r="D197" s="19" t="n">
        <v>0.070146405504879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6134177889548</v>
      </c>
      <c r="D198" s="19" t="n">
        <v>0.10610472638986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37227097795117</v>
      </c>
      <c r="D199" s="19" t="n">
        <v>0.13706328789484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704273254579937</v>
      </c>
      <c r="D200" s="19" t="n">
        <v>0.070422873289214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603249331537479</v>
      </c>
      <c r="D201" s="19" t="n">
        <v>0.060326873419540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0156082566567</v>
      </c>
      <c r="D202" s="19" t="n">
        <v>0.20157942945616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94452331642321</v>
      </c>
      <c r="D203" s="19" t="n">
        <v>0.19445501381597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388494929073449</v>
      </c>
      <c r="D204" s="19" t="n">
        <v>0.38830206644595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7901195868339</v>
      </c>
      <c r="D205" s="19" t="n">
        <v>0.20789088226297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690121557017306</v>
      </c>
      <c r="D206" s="19" t="n">
        <v>0.06901100977167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25590224401325</v>
      </c>
      <c r="D207" s="19" t="n">
        <v>0.12556943837442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48047592819702</v>
      </c>
      <c r="D208" s="19" t="n">
        <v>0.24798059476884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896103268201899</v>
      </c>
      <c r="D209" s="19" t="n">
        <v>0.089592471297868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5630586658659</v>
      </c>
      <c r="D210" s="19" t="n">
        <v>0.1656705883110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52137243031664</v>
      </c>
      <c r="D211" s="19" t="n">
        <v>0.15213681111931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33765663133015</v>
      </c>
      <c r="D212" s="27" t="n">
        <v>0.073371291473268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84065019628227</v>
      </c>
      <c r="D213" s="27" t="n">
        <v>0.18409456386088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49819793094246</v>
      </c>
      <c r="D214" s="19" t="n">
        <v>0.14974280947566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915432402124405</v>
      </c>
      <c r="D215" s="19" t="n">
        <v>0.091546524231225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8582476368094</v>
      </c>
      <c r="D216" s="19" t="n">
        <v>0.18586397353530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681078803645779</v>
      </c>
      <c r="D217" s="19" t="n">
        <v>0.068104832156938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856613884980267</v>
      </c>
      <c r="D218" s="19" t="n">
        <v>0.08566970013725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00396728006702</v>
      </c>
      <c r="D219" s="19" t="n">
        <v>0.10038687475329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7622391679093</v>
      </c>
      <c r="D220" s="19" t="n">
        <v>0.10763353059252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18232619664319</v>
      </c>
      <c r="D221" s="19" t="n">
        <v>0.11822940763749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0977753251043</v>
      </c>
      <c r="D222" s="19" t="n">
        <v>0.20975002469374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44269846886204</v>
      </c>
      <c r="D223" s="19" t="n">
        <v>0.14426891208852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45788627222859</v>
      </c>
      <c r="D224" s="19" t="n">
        <v>0.24546778971425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658923504592332</v>
      </c>
      <c r="D225" s="19" t="n">
        <v>0.065885542934173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930937506034154</v>
      </c>
      <c r="D226" s="31" t="n">
        <v>0.093073840049061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933889887223943</v>
      </c>
      <c r="D227" s="19" t="n">
        <v>0.093389184569198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637392730336549</v>
      </c>
      <c r="D228" s="19" t="n">
        <v>0.063740036782345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89490329651631</v>
      </c>
      <c r="D229" s="19" t="n">
        <v>0.18942447051527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587023409691295</v>
      </c>
      <c r="D230" s="19" t="n">
        <v>0.058702849637262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76764267346554</v>
      </c>
      <c r="D231" s="19" t="n">
        <v>0.1767759703569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76695823276097</v>
      </c>
      <c r="D232" s="19" t="n">
        <v>0.176705151716751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723425827728045</v>
      </c>
      <c r="D233" s="19" t="n">
        <v>0.072341792314296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14813060679299</v>
      </c>
      <c r="D234" s="19" t="n">
        <v>0.091488576930679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3944184224989</v>
      </c>
      <c r="D235" s="19" t="n">
        <v>0.053937702477846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71961228943925</v>
      </c>
      <c r="D236" s="19" t="n">
        <v>0.067195215964177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0307492892152</v>
      </c>
      <c r="D237" s="19" t="n">
        <v>0.162630791589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353653005485645</v>
      </c>
      <c r="D238" s="19" t="n">
        <v>0.35296724366496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79315016010313</v>
      </c>
      <c r="D239" s="19" t="n">
        <v>0.17930933528251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68227816194403</v>
      </c>
      <c r="D240" s="19" t="n">
        <v>0.16820505079501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45639027060241</v>
      </c>
      <c r="D241" s="19" t="n">
        <v>0.064569216967216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13392164171807</v>
      </c>
      <c r="D242" s="19" t="n">
        <v>0.21321647186989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1027315675537</v>
      </c>
      <c r="D243" s="19" t="n">
        <v>0.14100420264337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780717474874163</v>
      </c>
      <c r="D244" s="19" t="n">
        <v>0.078064212498996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79379116167596</v>
      </c>
      <c r="D245" s="19" t="n">
        <v>0.097443573603181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728729657344136</v>
      </c>
      <c r="D246" s="19" t="n">
        <v>0.07286634977550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727392881698237</v>
      </c>
      <c r="D247" s="19" t="n">
        <v>0.07273203722676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06915365820723</v>
      </c>
      <c r="D248" s="19" t="n">
        <v>0.10693253285104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63727546356958</v>
      </c>
      <c r="D249" s="19" t="n">
        <v>0.16373500498174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901460934290633</v>
      </c>
      <c r="D250" s="19" t="n">
        <v>0.090141827351183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614356910268025</v>
      </c>
      <c r="D251" s="19" t="n">
        <v>0.061437180548734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75456268699332</v>
      </c>
      <c r="D252" s="19" t="n">
        <v>0.17542952860320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75480398682372</v>
      </c>
      <c r="D253" s="19" t="n">
        <v>0.17547142289917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78014288192998</v>
      </c>
      <c r="D254" s="19" t="n">
        <v>0.1780069100232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808687700506319</v>
      </c>
      <c r="D255" s="19" t="n">
        <v>0.080867174723573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1253711954118</v>
      </c>
      <c r="D256" s="19" t="n">
        <v>0.10126315792390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205080445123158</v>
      </c>
      <c r="D257" s="19" t="n">
        <v>0.20507591600767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66455360201706</v>
      </c>
      <c r="D258" s="19" t="n">
        <v>0.16645527299515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483093571053715</v>
      </c>
      <c r="D259" s="19" t="n">
        <v>0.048307181958446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456926805799008</v>
      </c>
      <c r="D260" s="19" t="n">
        <v>0.045689118066404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458068159331881</v>
      </c>
      <c r="D261" s="19" t="n">
        <v>0.045804634701991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540448723024812</v>
      </c>
      <c r="D262" s="19" t="n">
        <v>0.054039502745431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921324924790771</v>
      </c>
      <c r="D263" s="19" t="n">
        <v>0.092140817968458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03114955425087</v>
      </c>
      <c r="D264" s="19" t="n">
        <v>0.10312505258509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8416696391184</v>
      </c>
      <c r="D265" s="27" t="n">
        <v>0.088406933256686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36356319792012</v>
      </c>
      <c r="D266" s="27" t="n">
        <v>0.053632455349090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405559927018885</v>
      </c>
      <c r="D267" s="19" t="n">
        <v>0.04050655965921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63975098441683</v>
      </c>
      <c r="D268" s="19" t="n">
        <v>0.16398475295928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978778865338891</v>
      </c>
      <c r="D269" s="19" t="n">
        <v>0.097386825880250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7549524952379</v>
      </c>
      <c r="D270" s="19" t="n">
        <v>0.075493949819830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01583205626199</v>
      </c>
      <c r="D271" s="19" t="n">
        <v>0.20138671254299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313322498201525</v>
      </c>
      <c r="D272" s="19" t="n">
        <v>0.313294846376937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20301673541215</v>
      </c>
      <c r="D273" s="19" t="n">
        <v>0.12030539544574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35295745808699</v>
      </c>
      <c r="D274" s="19" t="n">
        <v>0.13529285833281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96089626387631</v>
      </c>
      <c r="D275" s="19" t="n">
        <v>0.059615874220548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739036031823326</v>
      </c>
      <c r="D276" s="19" t="n">
        <v>0.73531843459911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670672313550421</v>
      </c>
      <c r="D277" s="19" t="n">
        <v>0.0670752324848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6005780312153</v>
      </c>
      <c r="D278" s="19" t="n">
        <v>0.1760279167466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9405223470355</v>
      </c>
      <c r="D279" s="19" t="n">
        <v>0.20937504251808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53787600071143</v>
      </c>
      <c r="D280" s="19" t="n">
        <v>0.153147537768297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09539188577394</v>
      </c>
      <c r="D281" s="19" t="n">
        <v>0.10954248812798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59800909008951</v>
      </c>
      <c r="D282" s="19" t="n">
        <v>0.15917105109551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246024703051276</v>
      </c>
      <c r="D283" s="27" t="n">
        <v>0.024597977306456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171110465553937</v>
      </c>
      <c r="D284" s="27" t="n">
        <v>0.017109664000639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68216948171109</v>
      </c>
      <c r="D285" s="27" t="n">
        <v>0.16944653158330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253590625954612</v>
      </c>
      <c r="D286" s="27" t="n">
        <v>0.25358002407677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02755958896248</v>
      </c>
      <c r="D287" s="19" t="n">
        <v>0.050267107694539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82903569481958</v>
      </c>
      <c r="D288" s="27" t="n">
        <v>0.18274987426230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78852965120492</v>
      </c>
      <c r="D289" s="19" t="n">
        <v>0.27876178588969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0894779411833031</v>
      </c>
      <c r="D290" s="19" t="n">
        <v>0.0089456829933706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124723249823288</v>
      </c>
      <c r="D291" s="19" t="n">
        <v>0.012468342931305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684981834173376</v>
      </c>
      <c r="D292" s="19" t="n">
        <v>0.068490243625104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51071439230919</v>
      </c>
      <c r="D293" s="19" t="n">
        <v>0.15107583116862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203648232765017</v>
      </c>
      <c r="D294" s="19" t="n">
        <v>0.20365138192151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251961159950411</v>
      </c>
      <c r="D295" s="19" t="n">
        <v>0.2518977373394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80716782305587</v>
      </c>
      <c r="D296" s="19" t="n">
        <v>0.18048517667542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24587712947498</v>
      </c>
      <c r="D297" s="19" t="n">
        <v>0.12458458387549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68396299791216</v>
      </c>
      <c r="D298" s="19" t="n">
        <v>0.056834923654565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18530283026215</v>
      </c>
      <c r="D299" s="19" t="n">
        <v>0.081844461465188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30100765537815</v>
      </c>
      <c r="D300" s="19" t="n">
        <v>0.13007849035078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243725235086541</v>
      </c>
      <c r="D301" s="19" t="n">
        <v>0.24377112855918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783398360496313</v>
      </c>
      <c r="D302" s="19" t="n">
        <v>0.078348070580074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33916446818714</v>
      </c>
      <c r="D303" s="19" t="n">
        <v>0.13328364164705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28112787497424</v>
      </c>
      <c r="D304" s="19" t="n">
        <v>0.072797486253624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412153926349788</v>
      </c>
      <c r="D305" s="19" t="n">
        <v>0.41205934119765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173867757190166</v>
      </c>
      <c r="D306" s="19" t="n">
        <v>0.017386258942766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12691684766712</v>
      </c>
      <c r="D307" s="19" t="n">
        <v>0.04126966558062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96106481597388</v>
      </c>
      <c r="D308" s="19" t="n">
        <v>0.096121164558523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471623157380698</v>
      </c>
      <c r="D309" s="19" t="n">
        <v>0.047160649002466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15419586286128</v>
      </c>
      <c r="D310" s="19" t="n">
        <v>0.11542325651507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443119761345524</v>
      </c>
      <c r="D311" s="19" t="n">
        <v>0.044308758324791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57290311197935</v>
      </c>
      <c r="D312" s="19" t="n">
        <v>0.055722776540989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460527954938305</v>
      </c>
      <c r="D313" s="19" t="n">
        <v>0.046049429881984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4397855380038</v>
      </c>
      <c r="D314" s="19" t="n">
        <v>0.043981325958754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0804886137344717</v>
      </c>
      <c r="D315" s="19" t="n">
        <v>0.008047514215028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31058930849115</v>
      </c>
      <c r="D316" s="19" t="n">
        <v>0.053103826904279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83887112700231</v>
      </c>
      <c r="D317" s="19" t="n">
        <v>0.068390299490788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65351206191016</v>
      </c>
      <c r="D318" s="19" t="n">
        <v>0.16536157562730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170568315342187</v>
      </c>
      <c r="D319" s="19" t="n">
        <v>0.017055633408344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89355092799355</v>
      </c>
      <c r="D320" s="19" t="n">
        <v>0.089351275644941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54437519719457</v>
      </c>
      <c r="D321" s="19" t="n">
        <v>0.045439710901056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56839643091746</v>
      </c>
      <c r="D322" s="19" t="n">
        <v>0.055673575895122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475694208874258</v>
      </c>
      <c r="D323" s="19" t="n">
        <v>0.047567449424774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4</v>
      </c>
      <c r="C324" s="8" t="n">
        <v>0.0752138584897268</v>
      </c>
      <c r="D324" s="19" t="n">
        <v>0.0752107413335761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321831135455402</v>
      </c>
      <c r="D325" s="19" t="n">
        <v>0.032181014078609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347323877360206</v>
      </c>
      <c r="D326" s="19" t="n">
        <v>0.034727552671761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364232264242982</v>
      </c>
      <c r="D327" s="19" t="n">
        <v>0.036412869382773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62174248069009</v>
      </c>
      <c r="D328" s="19" t="n">
        <v>0.062173907294722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497537168536122</v>
      </c>
      <c r="D329" s="19" t="n">
        <v>0.049745181428266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5</v>
      </c>
      <c r="B330" s="18" t="s">
        <v>656</v>
      </c>
      <c r="C330" s="8" t="n">
        <v>0.0867172982614316</v>
      </c>
      <c r="D330" s="19" t="n">
        <v>0.086719544222531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7</v>
      </c>
      <c r="B331" s="18" t="s">
        <v>658</v>
      </c>
      <c r="C331" s="8" t="n">
        <v>0.052220970572854</v>
      </c>
      <c r="D331" s="19" t="n">
        <v>0.052218969356076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9</v>
      </c>
      <c r="B332" s="18" t="s">
        <v>660</v>
      </c>
      <c r="C332" s="8" t="n">
        <v>0.05672147469532</v>
      </c>
      <c r="D332" s="19" t="n">
        <v>0.056709118653917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1</v>
      </c>
      <c r="B333" s="18" t="s">
        <v>662</v>
      </c>
      <c r="C333" s="8" t="n">
        <v>0.0463360467090658</v>
      </c>
      <c r="D333" s="19" t="n">
        <v>0.04633866874061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3</v>
      </c>
      <c r="B334" s="18" t="s">
        <v>664</v>
      </c>
      <c r="C334" s="8" t="n">
        <v>0.118235524410947</v>
      </c>
      <c r="D334" s="19" t="n">
        <v>0.118239873973918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81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82</v>
      </c>
      <c r="B3" s="122" t="s">
        <v>983</v>
      </c>
      <c r="C3" s="122" t="s">
        <v>984</v>
      </c>
      <c r="D3" s="122" t="s">
        <v>985</v>
      </c>
      <c r="E3" s="122" t="s">
        <v>986</v>
      </c>
      <c r="F3" s="122" t="s">
        <v>987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8</v>
      </c>
      <c r="C5" s="41" t="n">
        <v>0.130269833845405</v>
      </c>
      <c r="D5" s="9" t="n">
        <v>0.13026915455759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15349456232</v>
      </c>
      <c r="D6" s="14" t="n">
        <v>0.1588133614304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6635444977431</v>
      </c>
      <c r="D7" s="19" t="n">
        <v>0.346547561180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9</v>
      </c>
      <c r="C8" s="8" t="n">
        <v>0.339192160182483</v>
      </c>
      <c r="D8" s="19" t="n">
        <v>0.33909811530815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5687748780284</v>
      </c>
      <c r="D9" s="19" t="n">
        <v>0.0695641627968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305617080647</v>
      </c>
      <c r="D10" s="19" t="n">
        <v>0.1613372281138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09863663542</v>
      </c>
      <c r="D11" s="19" t="n">
        <v>0.101413752746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90</v>
      </c>
      <c r="C12" s="8" t="n">
        <v>0.13579588206925</v>
      </c>
      <c r="D12" s="19" t="n">
        <v>0.1357941631477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91</v>
      </c>
      <c r="C13" s="8" t="n">
        <v>0.104136697771023</v>
      </c>
      <c r="D13" s="19" t="n">
        <v>0.1041387461290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58441858185</v>
      </c>
      <c r="D14" s="19" t="n">
        <v>0.1736539265218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5478307498</v>
      </c>
      <c r="D15" s="19" t="n">
        <v>0.1116503401608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323236887525</v>
      </c>
      <c r="D16" s="19" t="n">
        <v>0.1333458164230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71787749618</v>
      </c>
      <c r="D17" s="19" t="n">
        <v>0.0852276182771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405317997674</v>
      </c>
      <c r="D18" s="19" t="n">
        <v>0.0644434029108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0078355446956</v>
      </c>
      <c r="D19" s="19" t="n">
        <v>0.07199989040690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92</v>
      </c>
      <c r="C20" s="8" t="n">
        <v>0.10357982322982</v>
      </c>
      <c r="D20" s="19" t="n">
        <v>0.10357359183874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873324504681</v>
      </c>
      <c r="D21" s="19" t="n">
        <v>0.1198935141738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93</v>
      </c>
      <c r="C22" s="8" t="n">
        <v>0.170257974254655</v>
      </c>
      <c r="D22" s="19" t="n">
        <v>0.17023843711762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0466071440623</v>
      </c>
      <c r="D23" s="19" t="n">
        <v>0.3203131393907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281051959</v>
      </c>
      <c r="D24" s="19" t="n">
        <v>0.1019565229962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94</v>
      </c>
      <c r="C25" s="8" t="n">
        <v>0.0817044450058504</v>
      </c>
      <c r="D25" s="19" t="n">
        <v>0.08170551725727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065721153279</v>
      </c>
      <c r="D26" s="19" t="n">
        <v>0.129031997443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9030699773398</v>
      </c>
      <c r="D27" s="19" t="n">
        <v>0.3390306997733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6033767534465</v>
      </c>
      <c r="D28" s="19" t="n">
        <v>0.068607468895325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8950177038947</v>
      </c>
      <c r="D29" s="19" t="n">
        <v>0.07190034548926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95</v>
      </c>
      <c r="C30" s="8" t="n">
        <v>0.0718972236268953</v>
      </c>
      <c r="D30" s="19" t="n">
        <v>0.0719025270364153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95</v>
      </c>
      <c r="C31" s="8" t="n">
        <v>0.0841383734635628</v>
      </c>
      <c r="D31" s="19" t="n">
        <v>0.0841281906793565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235517300582698</v>
      </c>
      <c r="D32" s="19" t="n">
        <v>0.23455989709258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96</v>
      </c>
      <c r="C33" s="8" t="n">
        <v>0.177689743109766</v>
      </c>
      <c r="D33" s="19" t="n">
        <v>0.17772222772158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7680763394229</v>
      </c>
      <c r="D34" s="19" t="n">
        <v>0.10767241003234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97</v>
      </c>
      <c r="C35" s="8" t="n">
        <v>0.0469469231508175</v>
      </c>
      <c r="D35" s="19" t="n">
        <v>0.046943815443948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8466332676464</v>
      </c>
      <c r="D36" s="19" t="n">
        <v>0.11847678698686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09503383216517</v>
      </c>
      <c r="D37" s="19" t="n">
        <v>0.080954066953828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9000945533197</v>
      </c>
      <c r="D38" s="19" t="n">
        <v>0.074909806202492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09721091430451</v>
      </c>
      <c r="D39" s="19" t="n">
        <v>0.10960012290032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71508731717011</v>
      </c>
      <c r="D40" s="19" t="n">
        <v>0.1715040436691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19280091784191</v>
      </c>
      <c r="D41" s="19" t="n">
        <v>0.071921845220315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585853992475</v>
      </c>
      <c r="D42" s="19" t="n">
        <v>0.158483934284428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7079597048511</v>
      </c>
      <c r="D43" s="19" t="n">
        <v>0.16711005256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42996872471178</v>
      </c>
      <c r="D44" s="19" t="n">
        <v>0.2430114604592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0832759309516116</v>
      </c>
      <c r="D45" s="19" t="n">
        <v>0.083282651401686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98</v>
      </c>
      <c r="C46" s="8" t="n">
        <v>0.0545538084929444</v>
      </c>
      <c r="D46" s="19" t="n">
        <v>0.054553639100748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99</v>
      </c>
      <c r="C47" s="8" t="n">
        <v>0.0550205513058765</v>
      </c>
      <c r="D47" s="19" t="n">
        <v>0.055018668431553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96813981297457</v>
      </c>
      <c r="D48" s="19" t="n">
        <v>0.29679244787233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96813981297457</v>
      </c>
      <c r="D49" s="19" t="n">
        <v>0.29679244787233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296813981297457</v>
      </c>
      <c r="D50" s="19" t="n">
        <v>0.29679244787233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89139405337498</v>
      </c>
      <c r="D51" s="19" t="n">
        <v>0.18919239712615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80171333893832</v>
      </c>
      <c r="D52" s="19" t="n">
        <v>0.18015217081111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23834344104626</v>
      </c>
      <c r="D53" s="19" t="n">
        <v>0.092366471583646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874898116334461</v>
      </c>
      <c r="D54" s="19" t="n">
        <v>0.087924009410750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0613684352078968</v>
      </c>
      <c r="D55" s="19" t="n">
        <v>0.061365817715616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5457198387742</v>
      </c>
      <c r="D56" s="19" t="n">
        <v>0.1154560074339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000</v>
      </c>
      <c r="C57" s="8" t="n">
        <v>0.074431338831218</v>
      </c>
      <c r="D57" s="19" t="n">
        <v>0.074430014984518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0937347719012795</v>
      </c>
      <c r="D58" s="19" t="n">
        <v>0.093726374538663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001</v>
      </c>
      <c r="C59" s="8" t="n">
        <v>0.135924495234569</v>
      </c>
      <c r="D59" s="19" t="n">
        <v>0.1363934699594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36411362788587</v>
      </c>
      <c r="D60" s="19" t="n">
        <v>0.13641595035452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4" t="n">
        <v>0.137035262831119</v>
      </c>
      <c r="D61" s="27" t="n">
        <v>0.13703837075809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4" t="n">
        <v>0.185642545730488</v>
      </c>
      <c r="D62" s="27" t="n">
        <v>0.18565363453545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4" t="n">
        <v>0.141245259219304</v>
      </c>
      <c r="D63" s="27" t="n">
        <v>0.14223505142018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4" t="n">
        <v>0.0898467700947688</v>
      </c>
      <c r="D64" s="27" t="n">
        <v>0.089865367851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4" t="n">
        <v>0.0538568315892407</v>
      </c>
      <c r="D65" s="27" t="n">
        <v>0.05385091330853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24298249051214</v>
      </c>
      <c r="D66" s="27" t="n">
        <v>0.24293072857132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0989053375114187</v>
      </c>
      <c r="D67" s="19" t="n">
        <v>0.098914478412852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0695278391346957</v>
      </c>
      <c r="D68" s="19" t="n">
        <v>0.069538418637328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95807628768872</v>
      </c>
      <c r="D69" s="19" t="n">
        <v>0.19582754306515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002</v>
      </c>
      <c r="C70" s="8" t="n">
        <v>0.107038961612041</v>
      </c>
      <c r="D70" s="19" t="n">
        <v>0.10704948184444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122927146171947</v>
      </c>
      <c r="D71" s="19" t="n">
        <v>0.12237693228453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003</v>
      </c>
      <c r="C72" s="8" t="n">
        <v>0.0534921372948674</v>
      </c>
      <c r="D72" s="19" t="n">
        <v>0.05348880322624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19319715723421</v>
      </c>
      <c r="D73" s="19" t="n">
        <v>0.11932835561682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004</v>
      </c>
      <c r="C74" s="8" t="n">
        <v>0.0647942915081739</v>
      </c>
      <c r="D74" s="19" t="n">
        <v>0.064804509658652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005</v>
      </c>
      <c r="C75" s="8" t="n">
        <v>0.0816603966142373</v>
      </c>
      <c r="D75" s="19" t="n">
        <v>0.081669651660062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5" t="s">
        <v>149</v>
      </c>
      <c r="C76" s="8" t="n">
        <v>0.160998824791093</v>
      </c>
      <c r="D76" s="19" t="n">
        <v>0.16621400046341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5" t="s">
        <v>151</v>
      </c>
      <c r="C77" s="8" t="n">
        <v>0.0717917193074923</v>
      </c>
      <c r="D77" s="19" t="n">
        <v>0.071794405958147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246160067874324</v>
      </c>
      <c r="D78" s="19" t="n">
        <v>0.24605858932441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45413749659531</v>
      </c>
      <c r="D79" s="19" t="n">
        <v>0.054542056297573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1964426669232</v>
      </c>
      <c r="D80" s="19" t="n">
        <v>0.19645505291632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695400095793446</v>
      </c>
      <c r="D81" s="19" t="n">
        <v>0.069533622900539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006</v>
      </c>
      <c r="C82" s="8" t="n">
        <v>0.0762911631145644</v>
      </c>
      <c r="D82" s="19" t="n">
        <v>0.07629117430427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48840946487767</v>
      </c>
      <c r="D83" s="19" t="n">
        <v>0.15057326226850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27225213184044</v>
      </c>
      <c r="D84" s="19" t="n">
        <v>0.062719114761838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623584672652681</v>
      </c>
      <c r="D85" s="19" t="n">
        <v>0.062367995951916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33781722278797</v>
      </c>
      <c r="D86" s="19" t="n">
        <v>0.13380950465911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007</v>
      </c>
      <c r="C87" s="8" t="n">
        <v>0.124879569012832</v>
      </c>
      <c r="D87" s="19" t="n">
        <v>0.125135621653122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82554678798532</v>
      </c>
      <c r="D88" s="19" t="n">
        <v>0.082558740502811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274813804250284</v>
      </c>
      <c r="D89" s="19" t="n">
        <v>0.27463301635180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02449299178461</v>
      </c>
      <c r="D90" s="19" t="n">
        <v>0.070246957089146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0655588401580907</v>
      </c>
      <c r="D91" s="19" t="n">
        <v>0.065550399433484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2146390232147</v>
      </c>
      <c r="D92" s="19" t="n">
        <v>0.1717847164348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766704814523607</v>
      </c>
      <c r="D93" s="19" t="n">
        <v>0.076674891068870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2678511822099</v>
      </c>
      <c r="D94" s="19" t="n">
        <v>0.1326710673808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90023616039545</v>
      </c>
      <c r="D95" s="19" t="n">
        <v>0.1900134802089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04527551618346</v>
      </c>
      <c r="D96" s="19" t="n">
        <v>0.10449756367039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0866505974015529</v>
      </c>
      <c r="D97" s="19" t="n">
        <v>0.086655758284095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96813981297457</v>
      </c>
      <c r="D98" s="19" t="n">
        <v>0.29679244787233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11696519712051</v>
      </c>
      <c r="D99" s="19" t="n">
        <v>0.11166991572667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18717700660034</v>
      </c>
      <c r="D100" s="19" t="n">
        <v>0.21870743220250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84512077176845</v>
      </c>
      <c r="D101" s="19" t="n">
        <v>0.18451043487375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19474941956192</v>
      </c>
      <c r="D102" s="19" t="n">
        <v>0.11945453781090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30888966696587</v>
      </c>
      <c r="D103" s="19" t="n">
        <v>0.23084170914009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19543726897952</v>
      </c>
      <c r="D104" s="19" t="n">
        <v>0.11955497800430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77352987385284</v>
      </c>
      <c r="D105" s="19" t="n">
        <v>0.27712501716972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8786067807726</v>
      </c>
      <c r="D106" s="19" t="n">
        <v>0.18786674629870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521505761931302</v>
      </c>
      <c r="D107" s="19" t="n">
        <v>0.052143823705191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806204859384779</v>
      </c>
      <c r="D108" s="19" t="n">
        <v>0.080625364056698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752483254470433</v>
      </c>
      <c r="D109" s="19" t="n">
        <v>0.075251672596060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4690205419126</v>
      </c>
      <c r="D110" s="19" t="n">
        <v>0.14688403863763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5624160280814</v>
      </c>
      <c r="D111" s="19" t="n">
        <v>0.15566980944925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0914579315523</v>
      </c>
      <c r="D112" s="19" t="n">
        <v>0.18087626387675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96813981297457</v>
      </c>
      <c r="D113" s="19" t="n">
        <v>0.29679244787233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96813981297457</v>
      </c>
      <c r="D114" s="19" t="n">
        <v>0.29679244787233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96813981297457</v>
      </c>
      <c r="D115" s="19" t="n">
        <v>0.29679244787233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96813981297457</v>
      </c>
      <c r="D116" s="19" t="n">
        <v>0.29679244787233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28151622664201</v>
      </c>
      <c r="D117" s="19" t="n">
        <v>0.092802537103804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80433396265549</v>
      </c>
      <c r="D118" s="19" t="n">
        <v>0.058049381216323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06404750069171</v>
      </c>
      <c r="D119" s="19" t="n">
        <v>0.20640867222523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06436722210193</v>
      </c>
      <c r="D120" s="19" t="n">
        <v>0.10643805538504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83621564114408</v>
      </c>
      <c r="D121" s="19" t="n">
        <v>0.18359875221782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95953889412873</v>
      </c>
      <c r="D122" s="19" t="n">
        <v>0.19592616275389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11609350515865</v>
      </c>
      <c r="D123" s="19" t="n">
        <v>0.11243627746683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534004304471928</v>
      </c>
      <c r="D124" s="19" t="n">
        <v>0.05339513219258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999221686225881</v>
      </c>
      <c r="D125" s="19" t="n">
        <v>0.099920312729660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99709216707031</v>
      </c>
      <c r="D126" s="19" t="n">
        <v>0.19969569505296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55419825630738</v>
      </c>
      <c r="D127" s="19" t="n">
        <v>0.25537722157830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0986913068510573</v>
      </c>
      <c r="D128" s="19" t="n">
        <v>0.098683692080543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13312839474536</v>
      </c>
      <c r="D129" s="19" t="n">
        <v>0.11317824745066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1008</v>
      </c>
      <c r="C130" s="8" t="n">
        <v>0.0770012538997158</v>
      </c>
      <c r="D130" s="19" t="n">
        <v>0.076994966346691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1009</v>
      </c>
      <c r="C131" s="8" t="n">
        <v>0.0987447925664688</v>
      </c>
      <c r="D131" s="19" t="n">
        <v>0.09875009967847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410008576710259</v>
      </c>
      <c r="D132" s="19" t="n">
        <v>0.4094632053845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91076652044618</v>
      </c>
      <c r="D133" s="19" t="n">
        <v>0.19103318418028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686604560311025</v>
      </c>
      <c r="D134" s="19" t="n">
        <v>0.068604232385765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620047599775075</v>
      </c>
      <c r="D135" s="19" t="n">
        <v>0.062000916355815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0525256786912937</v>
      </c>
      <c r="D136" s="19" t="n">
        <v>0.05251355230720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7717395573174</v>
      </c>
      <c r="D137" s="19" t="n">
        <v>0.17720640217575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30967275215824</v>
      </c>
      <c r="D138" s="19" t="n">
        <v>0.13096956424268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67067621799236</v>
      </c>
      <c r="D139" s="19" t="n">
        <v>0.3669048283989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1010</v>
      </c>
      <c r="C140" s="8" t="n">
        <v>0.22866474829506</v>
      </c>
      <c r="D140" s="19" t="n">
        <v>0.22867275767873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011</v>
      </c>
      <c r="C141" s="8" t="n">
        <v>0.229289397366548</v>
      </c>
      <c r="D141" s="19" t="n">
        <v>0.2292966405362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7586785893979</v>
      </c>
      <c r="D142" s="19" t="n">
        <v>0.17584563919820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62629866284015</v>
      </c>
      <c r="D143" s="19" t="n">
        <v>0.26265559082956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2366011003526</v>
      </c>
      <c r="D144" s="19" t="n">
        <v>0.26239265613365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229052805395675</v>
      </c>
      <c r="D145" s="19" t="n">
        <v>0.2290514209705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0312493384268238</v>
      </c>
      <c r="D146" s="19" t="n">
        <v>0.031243837560330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064918745788262</v>
      </c>
      <c r="D147" s="19" t="n">
        <v>0.064922504582168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518404366780589</v>
      </c>
      <c r="D148" s="19" t="n">
        <v>0.51811899169664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23416961161389</v>
      </c>
      <c r="D149" s="19" t="n">
        <v>0.22339373884757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012</v>
      </c>
      <c r="C150" s="8" t="n">
        <v>0.0461583220934932</v>
      </c>
      <c r="D150" s="19" t="n">
        <v>0.046152367705982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013</v>
      </c>
      <c r="C151" s="8" t="n">
        <v>0.0844903843383539</v>
      </c>
      <c r="D151" s="19" t="n">
        <v>0.084493262796076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014</v>
      </c>
      <c r="C152" s="8" t="n">
        <v>0.0569717370636346</v>
      </c>
      <c r="D152" s="19" t="n">
        <v>0.056966322902278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42592618631263</v>
      </c>
      <c r="D153" s="19" t="n">
        <v>0.14258873007038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015</v>
      </c>
      <c r="C154" s="8" t="n">
        <v>0.064876255912221</v>
      </c>
      <c r="D154" s="19" t="n">
        <v>0.064880366608603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90603141290876</v>
      </c>
      <c r="D155" s="19" t="n">
        <v>0.19060963102647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016</v>
      </c>
      <c r="C156" s="8" t="n">
        <v>0.0953370799699579</v>
      </c>
      <c r="D156" s="19" t="n">
        <v>0.095230492914711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31416282233259</v>
      </c>
      <c r="D157" s="19" t="n">
        <v>0.07338115976667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91096611711064</v>
      </c>
      <c r="D158" s="19" t="n">
        <v>0.091112281403829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1495793826923</v>
      </c>
      <c r="D159" s="19" t="n">
        <v>0.12145977026975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97971014330454</v>
      </c>
      <c r="D160" s="19" t="n">
        <v>0.19793847140829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2128959871652</v>
      </c>
      <c r="D161" s="19" t="n">
        <v>0.29206431737697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37472261638179</v>
      </c>
      <c r="D162" s="19" t="n">
        <v>0.3729016451959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01667207402537</v>
      </c>
      <c r="D163" s="19" t="n">
        <v>0.10163347249274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64013158619605</v>
      </c>
      <c r="D164" s="19" t="n">
        <v>0.16401745118852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919360551679465</v>
      </c>
      <c r="D165" s="19" t="n">
        <v>0.09194542585592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57532662928028</v>
      </c>
      <c r="D166" s="19" t="n">
        <v>0.15749640155730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017</v>
      </c>
      <c r="C167" s="8" t="n">
        <v>0.183307463412045</v>
      </c>
      <c r="D167" s="19" t="n">
        <v>0.183293492454532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6531359681846</v>
      </c>
      <c r="D168" s="19" t="n">
        <v>0.12621367555323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2937071928243</v>
      </c>
      <c r="D169" s="19" t="n">
        <v>0.12936451638095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0599405259337494</v>
      </c>
      <c r="D170" s="19" t="n">
        <v>0.059937973377689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314233719285977</v>
      </c>
      <c r="D171" s="19" t="n">
        <v>0.31421902977634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018</v>
      </c>
      <c r="C172" s="8" t="n">
        <v>0.0645586986013737</v>
      </c>
      <c r="D172" s="19" t="n">
        <v>0.064563582322291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1019</v>
      </c>
      <c r="C173" s="8" t="n">
        <v>0.161638784174509</v>
      </c>
      <c r="D173" s="19" t="n">
        <v>0.16102664505373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26379223414312</v>
      </c>
      <c r="D174" s="19" t="n">
        <v>0.12638752962197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16783083507509</v>
      </c>
      <c r="D175" s="19" t="n">
        <v>0.11678045127187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4" t="n">
        <v>0.293413116284993</v>
      </c>
      <c r="D176" s="19" t="n">
        <v>0.29310490555064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32434518545716</v>
      </c>
      <c r="D177" s="27" t="n">
        <v>0.13243886993411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774</v>
      </c>
      <c r="C178" s="8" t="n">
        <v>0.155426470277078</v>
      </c>
      <c r="D178" s="19" t="n">
        <v>0.1554141660881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608725075558187</v>
      </c>
      <c r="D179" s="19" t="n">
        <v>0.060873595148062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75419742592425</v>
      </c>
      <c r="D180" s="19" t="n">
        <v>0.17542138154946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75027656274374</v>
      </c>
      <c r="D181" s="19" t="n">
        <v>0.17415168943381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4661564691003</v>
      </c>
      <c r="D182" s="19" t="n">
        <v>0.14467701884810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99462462634681</v>
      </c>
      <c r="D183" s="19" t="n">
        <v>0.19945746348321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20</v>
      </c>
      <c r="C184" s="8" t="n">
        <v>0.0889626544043605</v>
      </c>
      <c r="D184" s="19" t="n">
        <v>0.088948098549805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813626710901664</v>
      </c>
      <c r="D185" s="19" t="n">
        <v>0.081359847230470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82110428560141</v>
      </c>
      <c r="D186" s="19" t="n">
        <v>0.098206430285938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5171256957065</v>
      </c>
      <c r="D187" s="19" t="n">
        <v>0.1251670038374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1021</v>
      </c>
      <c r="C188" s="8" t="n">
        <v>0.0571633259457265</v>
      </c>
      <c r="D188" s="19" t="n">
        <v>0.057161846343113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991437372678325</v>
      </c>
      <c r="D189" s="19" t="n">
        <v>0.099149928396644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28854391286945</v>
      </c>
      <c r="D190" s="19" t="n">
        <v>0.12887794520311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1022</v>
      </c>
      <c r="C191" s="8" t="n">
        <v>0.0578958394712859</v>
      </c>
      <c r="D191" s="19" t="n">
        <v>0.057893259491164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1023</v>
      </c>
      <c r="C192" s="8" t="n">
        <v>0.232617401992785</v>
      </c>
      <c r="D192" s="19" t="n">
        <v>0.23263915980966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4690914475232</v>
      </c>
      <c r="D193" s="19" t="n">
        <v>0.14405544145714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9628460053366</v>
      </c>
      <c r="D194" s="19" t="n">
        <v>0.1796131164890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95828382860013</v>
      </c>
      <c r="D195" s="19" t="n">
        <v>0.19584807360771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24426077265623</v>
      </c>
      <c r="D196" s="19" t="n">
        <v>0.12429893609582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701414597940954</v>
      </c>
      <c r="D197" s="19" t="n">
        <v>0.070146405504879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6134177889548</v>
      </c>
      <c r="D198" s="19" t="n">
        <v>0.10610472638986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37227097795117</v>
      </c>
      <c r="D199" s="19" t="n">
        <v>0.13706328789484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704273254579937</v>
      </c>
      <c r="D200" s="19" t="n">
        <v>0.070422873289214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603249331537479</v>
      </c>
      <c r="D201" s="19" t="n">
        <v>0.060326873419540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0156082566567</v>
      </c>
      <c r="D202" s="19" t="n">
        <v>0.20157942945616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94452331642321</v>
      </c>
      <c r="D203" s="19" t="n">
        <v>0.19445501381597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388494929073449</v>
      </c>
      <c r="D204" s="19" t="n">
        <v>0.38830206644595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7901195868339</v>
      </c>
      <c r="D205" s="19" t="n">
        <v>0.20789088226297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690121557017306</v>
      </c>
      <c r="D206" s="19" t="n">
        <v>0.06901100977167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25590224401325</v>
      </c>
      <c r="D207" s="19" t="n">
        <v>0.12556943837442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48047592819702</v>
      </c>
      <c r="D208" s="19" t="n">
        <v>0.24798059476884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896103268201899</v>
      </c>
      <c r="D209" s="19" t="n">
        <v>0.089592471297868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65630586658659</v>
      </c>
      <c r="D210" s="19" t="n">
        <v>0.1656705883110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52137243031664</v>
      </c>
      <c r="D211" s="19" t="n">
        <v>0.15213681111931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33765663133015</v>
      </c>
      <c r="D212" s="27" t="n">
        <v>0.073371291473268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84065019628227</v>
      </c>
      <c r="D213" s="27" t="n">
        <v>0.18409456386088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49819793094246</v>
      </c>
      <c r="D214" s="19" t="n">
        <v>0.14974280947566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0915432402124405</v>
      </c>
      <c r="D215" s="19" t="n">
        <v>0.091546524231225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1024</v>
      </c>
      <c r="C216" s="8" t="n">
        <v>0.18582476368094</v>
      </c>
      <c r="D216" s="19" t="n">
        <v>0.18586397353530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025</v>
      </c>
      <c r="C217" s="8" t="n">
        <v>0.0681078803645779</v>
      </c>
      <c r="D217" s="19" t="n">
        <v>0.068104832156938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856613884980267</v>
      </c>
      <c r="D218" s="19" t="n">
        <v>0.08566970013725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00396728006702</v>
      </c>
      <c r="D219" s="19" t="n">
        <v>0.10038687475329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07622391679093</v>
      </c>
      <c r="D220" s="19" t="n">
        <v>0.10763353059252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18232619664319</v>
      </c>
      <c r="D221" s="19" t="n">
        <v>0.11822940763749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0977753251043</v>
      </c>
      <c r="D222" s="19" t="n">
        <v>0.20975002469374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44269846886204</v>
      </c>
      <c r="D223" s="19" t="n">
        <v>0.14426891208852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45788627222859</v>
      </c>
      <c r="D224" s="19" t="n">
        <v>0.24546778971425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026</v>
      </c>
      <c r="C225" s="8" t="n">
        <v>0.0658923504592332</v>
      </c>
      <c r="D225" s="19" t="n">
        <v>0.065885542934173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930937506034154</v>
      </c>
      <c r="D226" s="31" t="n">
        <v>0.093073840049061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933889887223943</v>
      </c>
      <c r="D227" s="19" t="n">
        <v>0.093389184569198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1027</v>
      </c>
      <c r="C228" s="8" t="n">
        <v>0.0637392730336549</v>
      </c>
      <c r="D228" s="19" t="n">
        <v>0.063740036782345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89490329651631</v>
      </c>
      <c r="D229" s="19" t="n">
        <v>0.18942447051527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587023409691295</v>
      </c>
      <c r="D230" s="19" t="n">
        <v>0.058702849637262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76764267346554</v>
      </c>
      <c r="D231" s="19" t="n">
        <v>0.1767759703569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1028</v>
      </c>
      <c r="C232" s="8" t="n">
        <v>0.176695823276097</v>
      </c>
      <c r="D232" s="19" t="n">
        <v>0.176705151716751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723425827728045</v>
      </c>
      <c r="D233" s="19" t="n">
        <v>0.072341792314296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1029</v>
      </c>
      <c r="C234" s="8" t="n">
        <v>0.0914813060679299</v>
      </c>
      <c r="D234" s="19" t="n">
        <v>0.091488576930679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030</v>
      </c>
      <c r="C235" s="8" t="n">
        <v>0.053944184224989</v>
      </c>
      <c r="D235" s="19" t="n">
        <v>0.053937702477846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671961228943925</v>
      </c>
      <c r="D236" s="19" t="n">
        <v>0.067195215964177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0307492892152</v>
      </c>
      <c r="D237" s="19" t="n">
        <v>0.162630791589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353653005485645</v>
      </c>
      <c r="D238" s="19" t="n">
        <v>0.35296724366496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79315016010313</v>
      </c>
      <c r="D239" s="19" t="n">
        <v>0.17930933528251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68227816194403</v>
      </c>
      <c r="D240" s="19" t="n">
        <v>0.16820505079501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45639027060241</v>
      </c>
      <c r="D241" s="19" t="n">
        <v>0.064569216967216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213392164171807</v>
      </c>
      <c r="D242" s="19" t="n">
        <v>0.21321647186989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1027315675537</v>
      </c>
      <c r="D243" s="19" t="n">
        <v>0.14100420264337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780717474874163</v>
      </c>
      <c r="D244" s="19" t="n">
        <v>0.078064212498996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031</v>
      </c>
      <c r="C245" s="8" t="n">
        <v>0.0979379116167596</v>
      </c>
      <c r="D245" s="19" t="n">
        <v>0.097443573603181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1032</v>
      </c>
      <c r="C246" s="8" t="n">
        <v>0.0728729657344136</v>
      </c>
      <c r="D246" s="19" t="n">
        <v>0.07286634977550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727392881698237</v>
      </c>
      <c r="D247" s="19" t="n">
        <v>0.07273203722676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033</v>
      </c>
      <c r="C248" s="8" t="n">
        <v>0.106915365820723</v>
      </c>
      <c r="D248" s="19" t="n">
        <v>0.10693253285104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63727546356958</v>
      </c>
      <c r="D249" s="19" t="n">
        <v>0.16373500498174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0901460934290633</v>
      </c>
      <c r="D250" s="19" t="n">
        <v>0.090141827351183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614356910268025</v>
      </c>
      <c r="D251" s="19" t="n">
        <v>0.061437180548734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75456268699332</v>
      </c>
      <c r="D252" s="19" t="n">
        <v>0.17542952860320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75480398682372</v>
      </c>
      <c r="D253" s="19" t="n">
        <v>0.17547142289917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78014288192998</v>
      </c>
      <c r="D254" s="19" t="n">
        <v>0.1780069100232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808687700506319</v>
      </c>
      <c r="D255" s="19" t="n">
        <v>0.080867174723573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1034</v>
      </c>
      <c r="C256" s="8" t="n">
        <v>0.101253711954118</v>
      </c>
      <c r="D256" s="19" t="n">
        <v>0.10126315792390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205080445123158</v>
      </c>
      <c r="D257" s="19" t="n">
        <v>0.20507591600767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4" t="n">
        <v>0.166455360201706</v>
      </c>
      <c r="D258" s="19" t="n">
        <v>0.16645527299515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1035</v>
      </c>
      <c r="C259" s="124" t="n">
        <v>0.0483093571053715</v>
      </c>
      <c r="D259" s="19" t="n">
        <v>0.048307181958446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36</v>
      </c>
      <c r="C260" s="124" t="n">
        <v>0.0456926805799008</v>
      </c>
      <c r="D260" s="19" t="n">
        <v>0.045689118066404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37</v>
      </c>
      <c r="C261" s="124" t="n">
        <v>0.0458068159331881</v>
      </c>
      <c r="D261" s="19" t="n">
        <v>0.045804634701991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540448723024812</v>
      </c>
      <c r="D262" s="19" t="n">
        <v>0.054039502745431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4" t="n">
        <v>0.0921324924790771</v>
      </c>
      <c r="D263" s="19" t="n">
        <v>0.092140817968458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03114955425087</v>
      </c>
      <c r="D264" s="19" t="n">
        <v>0.10312505258509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88416696391184</v>
      </c>
      <c r="D265" s="27" t="n">
        <v>0.088406933256686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038</v>
      </c>
      <c r="C266" s="8" t="n">
        <v>0.0536356319792012</v>
      </c>
      <c r="D266" s="27" t="n">
        <v>0.053632455349090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405559927018885</v>
      </c>
      <c r="D267" s="19" t="n">
        <v>0.04050655965921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63975098441683</v>
      </c>
      <c r="D268" s="19" t="n">
        <v>0.16398475295928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978778865338891</v>
      </c>
      <c r="D269" s="19" t="n">
        <v>0.097386825880250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7549524952379</v>
      </c>
      <c r="D270" s="19" t="n">
        <v>0.075493949819830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01583205626199</v>
      </c>
      <c r="D271" s="19" t="n">
        <v>0.20138671254299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39</v>
      </c>
      <c r="C272" s="8" t="n">
        <v>0.313322498201525</v>
      </c>
      <c r="D272" s="19" t="n">
        <v>0.313294846376937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20301673541215</v>
      </c>
      <c r="D273" s="19" t="n">
        <v>0.12030539544574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35295745808699</v>
      </c>
      <c r="D274" s="19" t="n">
        <v>0.13529285833281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96089626387631</v>
      </c>
      <c r="D275" s="19" t="n">
        <v>0.059615874220548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739036031823326</v>
      </c>
      <c r="D276" s="19" t="n">
        <v>0.73531843459911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1040</v>
      </c>
      <c r="C277" s="8" t="n">
        <v>0.0670672313550421</v>
      </c>
      <c r="D277" s="19" t="n">
        <v>0.0670752324848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6005780312153</v>
      </c>
      <c r="D278" s="19" t="n">
        <v>0.1760279167466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9405223470355</v>
      </c>
      <c r="D279" s="19" t="n">
        <v>0.20937504251808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1041</v>
      </c>
      <c r="C280" s="8" t="n">
        <v>0.153787600071143</v>
      </c>
      <c r="D280" s="19" t="n">
        <v>0.153147537768297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09539188577394</v>
      </c>
      <c r="D281" s="19" t="n">
        <v>0.10954248812798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59800909008951</v>
      </c>
      <c r="D282" s="19" t="n">
        <v>0.15917105109551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1042</v>
      </c>
      <c r="C283" s="8" t="n">
        <v>0.0246024703051276</v>
      </c>
      <c r="D283" s="27" t="n">
        <v>0.024597977306456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171110465553937</v>
      </c>
      <c r="D284" s="27" t="n">
        <v>0.017109664000639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68216948171109</v>
      </c>
      <c r="D285" s="27" t="n">
        <v>0.16944653158330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253590625954612</v>
      </c>
      <c r="D286" s="27" t="n">
        <v>0.25358002407677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502755958896248</v>
      </c>
      <c r="D287" s="19" t="n">
        <v>0.050267107694539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82903569481958</v>
      </c>
      <c r="D288" s="27" t="n">
        <v>0.18274987426230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78852965120492</v>
      </c>
      <c r="D289" s="19" t="n">
        <v>0.27876178588969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0894779411833031</v>
      </c>
      <c r="D290" s="19" t="n">
        <v>0.0089456829933706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124723249823288</v>
      </c>
      <c r="D291" s="19" t="n">
        <v>0.012468342931305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684981834173376</v>
      </c>
      <c r="D292" s="19" t="n">
        <v>0.068490243625104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51071439230919</v>
      </c>
      <c r="D293" s="19" t="n">
        <v>0.15107583116862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203648232765017</v>
      </c>
      <c r="D294" s="19" t="n">
        <v>0.20365138192151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251961159950411</v>
      </c>
      <c r="D295" s="19" t="n">
        <v>0.2518977373394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80716782305587</v>
      </c>
      <c r="D296" s="19" t="n">
        <v>0.18048517667542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24587712947498</v>
      </c>
      <c r="D297" s="19" t="n">
        <v>0.12458458387549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43</v>
      </c>
      <c r="C298" s="8" t="n">
        <v>0.0568396299791216</v>
      </c>
      <c r="D298" s="19" t="n">
        <v>0.056834923654565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818530283026215</v>
      </c>
      <c r="D299" s="19" t="n">
        <v>0.081844461465188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30100765537815</v>
      </c>
      <c r="D300" s="19" t="n">
        <v>0.13007849035078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243725235086541</v>
      </c>
      <c r="D301" s="19" t="n">
        <v>0.24377112855918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783398360496313</v>
      </c>
      <c r="D302" s="19" t="n">
        <v>0.078348070580074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33916446818714</v>
      </c>
      <c r="D303" s="19" t="n">
        <v>0.13328364164705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1044</v>
      </c>
      <c r="C304" s="8" t="n">
        <v>0.0728112787497424</v>
      </c>
      <c r="D304" s="19" t="n">
        <v>0.072797486253624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412153926349788</v>
      </c>
      <c r="D305" s="19" t="n">
        <v>0.41205934119765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173867757190166</v>
      </c>
      <c r="D306" s="19" t="n">
        <v>0.017386258942766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12691684766712</v>
      </c>
      <c r="D307" s="19" t="n">
        <v>0.04126966558062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96106481597388</v>
      </c>
      <c r="D308" s="19" t="n">
        <v>0.096121164558523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471623157380698</v>
      </c>
      <c r="D309" s="19" t="n">
        <v>0.047160649002466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15419586286128</v>
      </c>
      <c r="D310" s="19" t="n">
        <v>0.11542325651507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443119761345524</v>
      </c>
      <c r="D311" s="19" t="n">
        <v>0.044308758324791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57290311197935</v>
      </c>
      <c r="D312" s="19" t="n">
        <v>0.055722776540989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460527954938305</v>
      </c>
      <c r="D313" s="19" t="n">
        <v>0.046049429881984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4397855380038</v>
      </c>
      <c r="D314" s="19" t="n">
        <v>0.043981325958754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0804886137344717</v>
      </c>
      <c r="D315" s="19" t="n">
        <v>0.008047514215028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31058930849115</v>
      </c>
      <c r="D316" s="19" t="n">
        <v>0.053103826904279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83887112700231</v>
      </c>
      <c r="D317" s="19" t="n">
        <v>0.068390299490788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65351206191016</v>
      </c>
      <c r="D318" s="19" t="n">
        <v>0.16536157562730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170568315342187</v>
      </c>
      <c r="D319" s="19" t="n">
        <v>0.017055633408344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89355092799355</v>
      </c>
      <c r="D320" s="19" t="n">
        <v>0.089351275644941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1045</v>
      </c>
      <c r="C321" s="8" t="n">
        <v>0.0454437519719457</v>
      </c>
      <c r="D321" s="19" t="n">
        <v>0.045439710901056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556839643091746</v>
      </c>
      <c r="D322" s="19" t="n">
        <v>0.055673575895122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1046</v>
      </c>
      <c r="C323" s="8" t="n">
        <v>0.0475694208874258</v>
      </c>
      <c r="D323" s="19" t="n">
        <v>0.047567449424774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1047</v>
      </c>
      <c r="C324" s="8" t="n">
        <v>0.0752138584897268</v>
      </c>
      <c r="D324" s="19" t="n">
        <v>0.0752107413335761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321831135455402</v>
      </c>
      <c r="D325" s="19" t="n">
        <v>0.032181014078609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347323877360206</v>
      </c>
      <c r="D326" s="19" t="n">
        <v>0.034727552671761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364232264242982</v>
      </c>
      <c r="D327" s="19" t="n">
        <v>0.036412869382773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62174248069009</v>
      </c>
      <c r="D328" s="19" t="n">
        <v>0.062173907294722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497537168536122</v>
      </c>
      <c r="D329" s="19" t="n">
        <v>0.049745181428266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5</v>
      </c>
      <c r="B330" s="18" t="s">
        <v>656</v>
      </c>
      <c r="C330" s="8" t="n">
        <v>0.0867172982614316</v>
      </c>
      <c r="D330" s="19" t="n">
        <v>0.086719544222531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7</v>
      </c>
      <c r="B331" s="18" t="s">
        <v>658</v>
      </c>
      <c r="C331" s="8" t="n">
        <v>0.052220970572854</v>
      </c>
      <c r="D331" s="19" t="n">
        <v>0.052218969356076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9</v>
      </c>
      <c r="B332" s="18" t="s">
        <v>660</v>
      </c>
      <c r="C332" s="8" t="n">
        <v>0.05672147469532</v>
      </c>
      <c r="D332" s="19" t="n">
        <v>0.056709118653917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1</v>
      </c>
      <c r="B333" s="18" t="s">
        <v>662</v>
      </c>
      <c r="C333" s="8" t="n">
        <v>0.0463360467090658</v>
      </c>
      <c r="D333" s="19" t="n">
        <v>0.04633866874061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3</v>
      </c>
      <c r="B334" s="18" t="s">
        <v>664</v>
      </c>
      <c r="C334" s="8" t="n">
        <v>0.118235524410947</v>
      </c>
      <c r="D334" s="19" t="n">
        <v>0.11823987397391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4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81</v>
      </c>
      <c r="B2" s="33"/>
      <c r="C2" s="33"/>
      <c r="D2" s="33"/>
    </row>
    <row r="3" customFormat="false" ht="12.75" hidden="false" customHeight="true" outlineLevel="0" collapsed="false">
      <c r="A3" s="127" t="s">
        <v>1048</v>
      </c>
      <c r="B3" s="34" t="s">
        <v>983</v>
      </c>
      <c r="C3" s="34" t="s">
        <v>984</v>
      </c>
      <c r="D3" s="128" t="s">
        <v>985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0123402624789272</v>
      </c>
      <c r="D5" s="19" t="n">
        <v>0.0012334085880832</v>
      </c>
    </row>
    <row r="6" customFormat="false" ht="15" hidden="false" customHeight="false" outlineLevel="0" collapsed="false">
      <c r="A6" s="17" t="s">
        <v>668</v>
      </c>
      <c r="B6" s="18" t="s">
        <v>667</v>
      </c>
      <c r="C6" s="8" t="n">
        <v>0.00170022015397026</v>
      </c>
      <c r="D6" s="19" t="n">
        <v>0.0016994522889204</v>
      </c>
    </row>
    <row r="7" customFormat="false" ht="15" hidden="false" customHeight="false" outlineLevel="0" collapsed="false">
      <c r="A7" s="17" t="s">
        <v>669</v>
      </c>
      <c r="B7" s="18" t="s">
        <v>667</v>
      </c>
      <c r="C7" s="8" t="n">
        <v>0.00210462530528126</v>
      </c>
      <c r="D7" s="19" t="n">
        <v>0.00210406459810501</v>
      </c>
    </row>
    <row r="8" customFormat="false" ht="15" hidden="false" customHeight="false" outlineLevel="0" collapsed="false">
      <c r="A8" s="17" t="s">
        <v>670</v>
      </c>
      <c r="B8" s="18" t="s">
        <v>667</v>
      </c>
      <c r="C8" s="8" t="n">
        <v>0.00221442034655066</v>
      </c>
      <c r="D8" s="19" t="n">
        <v>0.00221383573188353</v>
      </c>
    </row>
    <row r="9" customFormat="false" ht="15" hidden="false" customHeight="false" outlineLevel="0" collapsed="false">
      <c r="A9" s="17" t="s">
        <v>671</v>
      </c>
      <c r="B9" s="18" t="s">
        <v>672</v>
      </c>
      <c r="C9" s="8" t="n">
        <v>0.0173179441317353</v>
      </c>
      <c r="D9" s="19" t="n">
        <v>0.0173178396067595</v>
      </c>
    </row>
    <row r="10" customFormat="false" ht="15" hidden="false" customHeight="false" outlineLevel="0" collapsed="false">
      <c r="A10" s="17" t="s">
        <v>673</v>
      </c>
      <c r="B10" s="18" t="s">
        <v>674</v>
      </c>
      <c r="C10" s="8" t="n">
        <v>0.00828055926473396</v>
      </c>
      <c r="D10" s="19" t="n">
        <v>0.00826076338290697</v>
      </c>
    </row>
    <row r="11" customFormat="false" ht="15" hidden="false" customHeight="false" outlineLevel="0" collapsed="false">
      <c r="A11" s="17" t="s">
        <v>675</v>
      </c>
      <c r="B11" s="18" t="s">
        <v>676</v>
      </c>
      <c r="C11" s="8" t="n">
        <v>0.0036932920145395</v>
      </c>
      <c r="D11" s="19" t="n">
        <v>0.00368997295689647</v>
      </c>
    </row>
    <row r="12" customFormat="false" ht="14.25" hidden="false" customHeight="true" outlineLevel="0" collapsed="false">
      <c r="A12" s="17" t="s">
        <v>677</v>
      </c>
      <c r="B12" s="18" t="s">
        <v>678</v>
      </c>
      <c r="C12" s="8" t="n">
        <v>0.000852602311882712</v>
      </c>
      <c r="D12" s="19" t="n">
        <v>0.00085212034565817</v>
      </c>
    </row>
    <row r="13" customFormat="false" ht="15" hidden="false" customHeight="false" outlineLevel="0" collapsed="false">
      <c r="A13" s="17" t="s">
        <v>679</v>
      </c>
      <c r="B13" s="18" t="s">
        <v>678</v>
      </c>
      <c r="C13" s="8" t="n">
        <v>0.0013606794426312</v>
      </c>
      <c r="D13" s="19" t="n">
        <v>0.00136003969857383</v>
      </c>
    </row>
    <row r="14" customFormat="false" ht="15" hidden="false" customHeight="false" outlineLevel="0" collapsed="false">
      <c r="A14" s="17" t="s">
        <v>680</v>
      </c>
      <c r="B14" s="18" t="s">
        <v>678</v>
      </c>
      <c r="C14" s="8" t="n">
        <v>0.00165055116987454</v>
      </c>
      <c r="D14" s="19" t="n">
        <v>0.00164980439913477</v>
      </c>
    </row>
    <row r="15" customFormat="false" ht="15" hidden="false" customHeight="false" outlineLevel="0" collapsed="false">
      <c r="A15" s="17" t="s">
        <v>681</v>
      </c>
      <c r="B15" s="22" t="s">
        <v>678</v>
      </c>
      <c r="C15" s="8" t="n">
        <v>0.00213160875391899</v>
      </c>
      <c r="D15" s="19" t="n">
        <v>0.00213063664967606</v>
      </c>
    </row>
    <row r="16" customFormat="false" ht="15" hidden="false" customHeight="false" outlineLevel="0" collapsed="false">
      <c r="A16" s="17" t="s">
        <v>682</v>
      </c>
      <c r="B16" s="18" t="s">
        <v>683</v>
      </c>
      <c r="C16" s="8" t="n">
        <v>0.036206279426247</v>
      </c>
      <c r="D16" s="19" t="n">
        <v>0.036188853809952</v>
      </c>
    </row>
    <row r="17" customFormat="false" ht="15" hidden="false" customHeight="false" outlineLevel="0" collapsed="false">
      <c r="A17" s="17" t="s">
        <v>684</v>
      </c>
      <c r="B17" s="18" t="s">
        <v>685</v>
      </c>
      <c r="C17" s="8" t="n">
        <v>0.0453060393666278</v>
      </c>
      <c r="D17" s="19" t="n">
        <v>0.0453023230142789</v>
      </c>
    </row>
    <row r="18" customFormat="false" ht="15" hidden="false" customHeight="false" outlineLevel="0" collapsed="false">
      <c r="A18" s="17" t="s">
        <v>686</v>
      </c>
      <c r="B18" s="18" t="s">
        <v>1049</v>
      </c>
      <c r="C18" s="8" t="n">
        <v>0.0456283610650845</v>
      </c>
      <c r="D18" s="19" t="n">
        <v>0.0456252173670899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0289254206058</v>
      </c>
      <c r="D19" s="19" t="n">
        <v>0.028634705482648</v>
      </c>
    </row>
    <row r="20" customFormat="false" ht="15" hidden="false" customHeight="false" outlineLevel="0" collapsed="false">
      <c r="A20" s="17" t="s">
        <v>690</v>
      </c>
      <c r="B20" s="18" t="s">
        <v>689</v>
      </c>
      <c r="C20" s="8" t="n">
        <v>0.0387275224263904</v>
      </c>
      <c r="D20" s="19" t="n">
        <v>0.0383382912167566</v>
      </c>
    </row>
    <row r="21" customFormat="false" ht="15" hidden="false" customHeight="false" outlineLevel="0" collapsed="false">
      <c r="A21" s="17" t="s">
        <v>691</v>
      </c>
      <c r="B21" s="18" t="s">
        <v>689</v>
      </c>
      <c r="C21" s="8" t="n">
        <v>0.0497600318554207</v>
      </c>
      <c r="D21" s="19" t="n">
        <v>0.0497546351724024</v>
      </c>
    </row>
    <row r="22" customFormat="false" ht="15" hidden="false" customHeight="false" outlineLevel="0" collapsed="false">
      <c r="A22" s="17" t="s">
        <v>692</v>
      </c>
      <c r="B22" s="18" t="s">
        <v>1050</v>
      </c>
      <c r="C22" s="8" t="n">
        <v>0.0450510012767473</v>
      </c>
      <c r="D22" s="19" t="n">
        <v>0.0450477271704396</v>
      </c>
    </row>
    <row r="23" customFormat="false" ht="15" hidden="false" customHeight="false" outlineLevel="0" collapsed="false">
      <c r="A23" s="17" t="s">
        <v>694</v>
      </c>
      <c r="B23" s="18" t="s">
        <v>1051</v>
      </c>
      <c r="C23" s="8" t="n">
        <v>0.220503508330322</v>
      </c>
      <c r="D23" s="19" t="n">
        <v>0.220481848487684</v>
      </c>
    </row>
    <row r="24" customFormat="false" ht="15" hidden="false" customHeight="false" outlineLevel="0" collapsed="false">
      <c r="A24" s="17" t="s">
        <v>696</v>
      </c>
      <c r="B24" s="18" t="s">
        <v>697</v>
      </c>
      <c r="C24" s="8" t="n">
        <v>0.115527019950882</v>
      </c>
      <c r="D24" s="19" t="n">
        <v>0.115528905622613</v>
      </c>
    </row>
    <row r="25" customFormat="false" ht="15" hidden="false" customHeight="false" outlineLevel="0" collapsed="false">
      <c r="A25" s="17" t="s">
        <v>698</v>
      </c>
      <c r="B25" s="18" t="s">
        <v>699</v>
      </c>
      <c r="C25" s="8" t="n">
        <v>0.0485042205928067</v>
      </c>
      <c r="D25" s="19" t="n">
        <v>0.048502546743504</v>
      </c>
    </row>
    <row r="26" customFormat="false" ht="15" hidden="false" customHeight="false" outlineLevel="0" collapsed="false">
      <c r="A26" s="17" t="s">
        <v>700</v>
      </c>
      <c r="B26" s="18" t="s">
        <v>701</v>
      </c>
      <c r="C26" s="8" t="n">
        <v>0.047501955132072</v>
      </c>
      <c r="D26" s="19" t="n">
        <v>0.0474975486619289</v>
      </c>
    </row>
    <row r="27" customFormat="false" ht="15" hidden="false" customHeight="false" outlineLevel="0" collapsed="false">
      <c r="A27" s="17" t="s">
        <v>702</v>
      </c>
      <c r="B27" s="18" t="s">
        <v>703</v>
      </c>
      <c r="C27" s="8" t="n">
        <v>0.0754312194141664</v>
      </c>
      <c r="D27" s="19" t="n">
        <v>0.0754336762490125</v>
      </c>
    </row>
    <row r="28" customFormat="false" ht="15" hidden="false" customHeight="false" outlineLevel="0" collapsed="false">
      <c r="A28" s="17" t="s">
        <v>704</v>
      </c>
      <c r="B28" s="18" t="s">
        <v>705</v>
      </c>
      <c r="C28" s="8" t="n">
        <v>0.0527539251163364</v>
      </c>
      <c r="D28" s="19" t="n">
        <v>0.052740884676057</v>
      </c>
    </row>
    <row r="29" customFormat="false" ht="15" hidden="false" customHeight="false" outlineLevel="0" collapsed="false">
      <c r="A29" s="17" t="s">
        <v>706</v>
      </c>
      <c r="B29" s="18" t="s">
        <v>707</v>
      </c>
      <c r="C29" s="8" t="n">
        <v>0.047501955132072</v>
      </c>
      <c r="D29" s="19" t="n">
        <v>0.0474975486619289</v>
      </c>
    </row>
    <row r="30" customFormat="false" ht="15" hidden="false" customHeight="false" outlineLevel="0" collapsed="false">
      <c r="A30" s="17" t="s">
        <v>708</v>
      </c>
      <c r="B30" s="18" t="s">
        <v>709</v>
      </c>
      <c r="C30" s="8" t="n">
        <v>0.0502498461416485</v>
      </c>
      <c r="D30" s="19" t="n">
        <v>0.0502309890202121</v>
      </c>
    </row>
    <row r="31" customFormat="false" ht="15" hidden="false" customHeight="false" outlineLevel="0" collapsed="false">
      <c r="A31" s="17" t="s">
        <v>710</v>
      </c>
      <c r="B31" s="18" t="s">
        <v>711</v>
      </c>
      <c r="C31" s="8" t="n">
        <v>0.0989636485557754</v>
      </c>
      <c r="D31" s="19" t="n">
        <v>0.09898242398908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81</v>
      </c>
      <c r="B2" s="33"/>
      <c r="C2" s="33"/>
      <c r="D2" s="33"/>
    </row>
    <row r="3" customFormat="false" ht="15" hidden="false" customHeight="true" outlineLevel="0" collapsed="false">
      <c r="A3" s="37" t="s">
        <v>1048</v>
      </c>
      <c r="B3" s="38" t="s">
        <v>983</v>
      </c>
      <c r="C3" s="39" t="s">
        <v>984</v>
      </c>
      <c r="D3" s="40" t="s">
        <v>98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713</v>
      </c>
      <c r="C5" s="41" t="n">
        <v>0.10357982322982</v>
      </c>
      <c r="D5" s="9" t="n">
        <v>0.103573591838749</v>
      </c>
    </row>
    <row r="6" customFormat="false" ht="15" hidden="false" customHeight="false" outlineLevel="0" collapsed="false">
      <c r="A6" s="17" t="s">
        <v>714</v>
      </c>
      <c r="B6" s="18" t="s">
        <v>105</v>
      </c>
      <c r="C6" s="8" t="n">
        <v>0.0874898116334461</v>
      </c>
      <c r="D6" s="14" t="n">
        <v>0.0879240094107503</v>
      </c>
    </row>
    <row r="7" customFormat="false" ht="15" hidden="false" customHeight="false" outlineLevel="0" collapsed="false">
      <c r="A7" s="17" t="s">
        <v>715</v>
      </c>
      <c r="B7" s="18" t="s">
        <v>716</v>
      </c>
      <c r="C7" s="8" t="n">
        <v>0.13579588206925</v>
      </c>
      <c r="D7" s="19" t="n">
        <v>0.13579416314776</v>
      </c>
    </row>
    <row r="8" customFormat="false" ht="15" hidden="false" customHeight="false" outlineLevel="0" collapsed="false">
      <c r="A8" s="17" t="s">
        <v>717</v>
      </c>
      <c r="B8" s="18" t="s">
        <v>32</v>
      </c>
      <c r="C8" s="8" t="n">
        <v>0.0852271787749618</v>
      </c>
      <c r="D8" s="19" t="n">
        <v>0.085227618277151</v>
      </c>
    </row>
    <row r="9" customFormat="false" ht="15" hidden="false" customHeight="false" outlineLevel="0" collapsed="false">
      <c r="A9" s="17" t="s">
        <v>718</v>
      </c>
      <c r="B9" s="18" t="s">
        <v>40</v>
      </c>
      <c r="C9" s="8" t="n">
        <v>0.119873324504681</v>
      </c>
      <c r="D9" s="19" t="n">
        <v>0.119893514173869</v>
      </c>
    </row>
    <row r="10" customFormat="false" ht="15" hidden="false" customHeight="false" outlineLevel="0" collapsed="false">
      <c r="A10" s="17" t="s">
        <v>719</v>
      </c>
      <c r="B10" s="18" t="s">
        <v>8</v>
      </c>
      <c r="C10" s="8" t="n">
        <v>0.130269833845405</v>
      </c>
      <c r="D10" s="19" t="n">
        <v>0.130269154557592</v>
      </c>
    </row>
    <row r="11" customFormat="false" ht="15" hidden="false" customHeight="false" outlineLevel="0" collapsed="false">
      <c r="A11" s="17" t="s">
        <v>720</v>
      </c>
      <c r="B11" s="18" t="s">
        <v>61</v>
      </c>
      <c r="C11" s="8" t="n">
        <v>0.235517300582698</v>
      </c>
      <c r="D11" s="19" t="n">
        <v>0.234559897092581</v>
      </c>
    </row>
    <row r="12" customFormat="false" ht="15" hidden="false" customHeight="false" outlineLevel="0" collapsed="false">
      <c r="A12" s="17" t="s">
        <v>721</v>
      </c>
      <c r="B12" s="18" t="s">
        <v>67</v>
      </c>
      <c r="C12" s="8" t="n">
        <v>0.0469469231508175</v>
      </c>
      <c r="D12" s="19" t="n">
        <v>0.0469438154439484</v>
      </c>
    </row>
    <row r="13" customFormat="false" ht="15" hidden="false" customHeight="false" outlineLevel="0" collapsed="false">
      <c r="A13" s="17" t="s">
        <v>722</v>
      </c>
      <c r="B13" s="18" t="s">
        <v>723</v>
      </c>
      <c r="C13" s="8" t="n">
        <v>0.171508731717011</v>
      </c>
      <c r="D13" s="19" t="n">
        <v>0.17150404366916</v>
      </c>
    </row>
    <row r="14" customFormat="false" ht="15" hidden="false" customHeight="false" outlineLevel="0" collapsed="false">
      <c r="A14" s="17" t="s">
        <v>724</v>
      </c>
      <c r="B14" s="18" t="s">
        <v>89</v>
      </c>
      <c r="C14" s="8" t="n">
        <v>0.0545538084929444</v>
      </c>
      <c r="D14" s="19" t="n">
        <v>0.0545536391007483</v>
      </c>
    </row>
    <row r="15" customFormat="false" ht="15" hidden="false" customHeight="false" outlineLevel="0" collapsed="false">
      <c r="A15" s="17" t="s">
        <v>725</v>
      </c>
      <c r="B15" s="18" t="s">
        <v>141</v>
      </c>
      <c r="C15" s="8" t="n">
        <v>0.0534921372948674</v>
      </c>
      <c r="D15" s="19" t="n">
        <v>0.053488803226247</v>
      </c>
    </row>
    <row r="16" customFormat="false" ht="15" hidden="false" customHeight="false" outlineLevel="0" collapsed="false">
      <c r="A16" s="17" t="s">
        <v>726</v>
      </c>
      <c r="B16" s="18" t="s">
        <v>149</v>
      </c>
      <c r="C16" s="8" t="n">
        <v>0.160998824791093</v>
      </c>
      <c r="D16" s="19" t="n">
        <v>0.166214000463418</v>
      </c>
    </row>
    <row r="17" customFormat="false" ht="15" hidden="false" customHeight="false" outlineLevel="0" collapsed="false">
      <c r="A17" s="17" t="s">
        <v>727</v>
      </c>
      <c r="B17" s="18" t="s">
        <v>113</v>
      </c>
      <c r="C17" s="8" t="n">
        <v>0.0937347719012795</v>
      </c>
      <c r="D17" s="19" t="n">
        <v>0.0937263745386636</v>
      </c>
    </row>
    <row r="18" customFormat="false" ht="15" hidden="false" customHeight="false" outlineLevel="0" collapsed="false">
      <c r="A18" s="17" t="s">
        <v>728</v>
      </c>
      <c r="B18" s="18" t="s">
        <v>493</v>
      </c>
      <c r="C18" s="8" t="n">
        <v>0.106915365820723</v>
      </c>
      <c r="D18" s="19" t="n">
        <v>0.106932532851048</v>
      </c>
    </row>
    <row r="19" customFormat="false" ht="15" hidden="false" customHeight="false" outlineLevel="0" collapsed="false">
      <c r="A19" s="17" t="s">
        <v>729</v>
      </c>
      <c r="B19" s="18" t="s">
        <v>145</v>
      </c>
      <c r="C19" s="8" t="n">
        <v>0.0647942915081739</v>
      </c>
      <c r="D19" s="19" t="n">
        <v>0.0648045096586521</v>
      </c>
    </row>
    <row r="20" customFormat="false" ht="15" hidden="false" customHeight="false" outlineLevel="0" collapsed="false">
      <c r="A20" s="17" t="s">
        <v>730</v>
      </c>
      <c r="B20" s="18" t="s">
        <v>147</v>
      </c>
      <c r="C20" s="8" t="n">
        <v>0.0816603966142373</v>
      </c>
      <c r="D20" s="19" t="n">
        <v>0.0816696516600626</v>
      </c>
    </row>
    <row r="21" customFormat="false" ht="15" hidden="false" customHeight="false" outlineLevel="0" collapsed="false">
      <c r="A21" s="17" t="s">
        <v>731</v>
      </c>
      <c r="B21" s="18" t="s">
        <v>143</v>
      </c>
      <c r="C21" s="8" t="n">
        <v>0.119319715723421</v>
      </c>
      <c r="D21" s="19" t="n">
        <v>0.119328355616823</v>
      </c>
    </row>
    <row r="22" customFormat="false" ht="15" hidden="false" customHeight="false" outlineLevel="0" collapsed="false">
      <c r="A22" s="17" t="s">
        <v>732</v>
      </c>
      <c r="B22" s="18" t="s">
        <v>161</v>
      </c>
      <c r="C22" s="8" t="n">
        <v>0.0762911631145644</v>
      </c>
      <c r="D22" s="19" t="n">
        <v>0.076291174304276</v>
      </c>
    </row>
    <row r="23" customFormat="false" ht="15" hidden="false" customHeight="false" outlineLevel="0" collapsed="false">
      <c r="A23" s="17" t="s">
        <v>733</v>
      </c>
      <c r="B23" s="18" t="s">
        <v>133</v>
      </c>
      <c r="C23" s="8" t="n">
        <v>0.0695278391346957</v>
      </c>
      <c r="D23" s="19" t="n">
        <v>0.0695384186373286</v>
      </c>
    </row>
    <row r="24" customFormat="false" ht="15" hidden="false" customHeight="false" outlineLevel="0" collapsed="false">
      <c r="A24" s="17" t="s">
        <v>734</v>
      </c>
      <c r="B24" s="18" t="s">
        <v>183</v>
      </c>
      <c r="C24" s="8" t="n">
        <v>0.0766704814523607</v>
      </c>
      <c r="D24" s="19" t="n">
        <v>0.0766748910688701</v>
      </c>
    </row>
    <row r="25" customFormat="false" ht="15" hidden="false" customHeight="false" outlineLevel="0" collapsed="false">
      <c r="A25" s="17" t="s">
        <v>735</v>
      </c>
      <c r="B25" s="18" t="s">
        <v>215</v>
      </c>
      <c r="C25" s="8" t="n">
        <v>0.0752483254470433</v>
      </c>
      <c r="D25" s="19" t="n">
        <v>0.0752516725960602</v>
      </c>
    </row>
    <row r="26" customFormat="false" ht="15" hidden="false" customHeight="false" outlineLevel="0" collapsed="false">
      <c r="A26" s="17" t="s">
        <v>736</v>
      </c>
      <c r="B26" s="18" t="s">
        <v>201</v>
      </c>
      <c r="C26" s="8" t="n">
        <v>0.119474941956192</v>
      </c>
      <c r="D26" s="19" t="n">
        <v>0.119454537810908</v>
      </c>
    </row>
    <row r="27" customFormat="false" ht="15" hidden="false" customHeight="false" outlineLevel="0" collapsed="false">
      <c r="A27" s="17" t="s">
        <v>737</v>
      </c>
      <c r="B27" s="18" t="s">
        <v>613</v>
      </c>
      <c r="C27" s="8" t="n">
        <v>0.096106481597388</v>
      </c>
      <c r="D27" s="19" t="n">
        <v>0.0961211645585237</v>
      </c>
    </row>
    <row r="28" customFormat="false" ht="15" hidden="false" customHeight="false" outlineLevel="0" collapsed="false">
      <c r="A28" s="17" t="s">
        <v>738</v>
      </c>
      <c r="B28" s="18" t="s">
        <v>739</v>
      </c>
      <c r="C28" s="8" t="n">
        <v>0.0809503383216517</v>
      </c>
      <c r="D28" s="19" t="n">
        <v>0.0809540669538282</v>
      </c>
    </row>
    <row r="29" customFormat="false" ht="15" hidden="false" customHeight="false" outlineLevel="0" collapsed="false">
      <c r="A29" s="17" t="s">
        <v>740</v>
      </c>
      <c r="B29" s="18" t="s">
        <v>741</v>
      </c>
      <c r="C29" s="8" t="n">
        <v>0.18786067807726</v>
      </c>
      <c r="D29" s="19" t="n">
        <v>0.187866746298703</v>
      </c>
    </row>
    <row r="30" customFormat="false" ht="15" hidden="false" customHeight="false" outlineLevel="0" collapsed="false">
      <c r="A30" s="17" t="s">
        <v>742</v>
      </c>
      <c r="B30" s="18" t="s">
        <v>743</v>
      </c>
      <c r="C30" s="8" t="n">
        <v>0.0806204859384779</v>
      </c>
      <c r="D30" s="19" t="n">
        <v>0.0806253640566982</v>
      </c>
    </row>
    <row r="31" customFormat="false" ht="15" hidden="false" customHeight="false" outlineLevel="0" collapsed="false">
      <c r="A31" s="17" t="s">
        <v>744</v>
      </c>
      <c r="B31" s="18" t="s">
        <v>745</v>
      </c>
      <c r="C31" s="8" t="n">
        <v>0.126379223414312</v>
      </c>
      <c r="D31" s="19" t="n">
        <v>0.126387529621978</v>
      </c>
    </row>
    <row r="32" customFormat="false" ht="15" hidden="false" customHeight="false" outlineLevel="0" collapsed="false">
      <c r="A32" s="17" t="s">
        <v>746</v>
      </c>
      <c r="B32" s="18" t="s">
        <v>747</v>
      </c>
      <c r="C32" s="8" t="n">
        <v>0.253590625954612</v>
      </c>
      <c r="D32" s="19" t="n">
        <v>0.253580024076779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0580433396265549</v>
      </c>
      <c r="D33" s="19" t="n">
        <v>0.0580493812163235</v>
      </c>
    </row>
    <row r="34" customFormat="false" ht="15" hidden="false" customHeight="false" outlineLevel="0" collapsed="false">
      <c r="A34" s="17" t="s">
        <v>749</v>
      </c>
      <c r="B34" s="18" t="s">
        <v>245</v>
      </c>
      <c r="C34" s="8" t="n">
        <v>0.0534004304471928</v>
      </c>
      <c r="D34" s="19" t="n">
        <v>0.053395132192588</v>
      </c>
    </row>
    <row r="35" customFormat="false" ht="15" hidden="false" customHeight="false" outlineLevel="0" collapsed="false">
      <c r="A35" s="17" t="s">
        <v>750</v>
      </c>
      <c r="B35" s="18" t="s">
        <v>237</v>
      </c>
      <c r="C35" s="8" t="n">
        <v>0.106436722210193</v>
      </c>
      <c r="D35" s="19" t="n">
        <v>0.106438055385041</v>
      </c>
    </row>
    <row r="36" customFormat="false" ht="15" hidden="false" customHeight="false" outlineLevel="0" collapsed="false">
      <c r="A36" s="17" t="s">
        <v>751</v>
      </c>
      <c r="B36" s="18" t="s">
        <v>257</v>
      </c>
      <c r="C36" s="8" t="n">
        <v>0.0770012538997158</v>
      </c>
      <c r="D36" s="19" t="n">
        <v>0.0769949663466918</v>
      </c>
    </row>
    <row r="37" customFormat="false" ht="15" hidden="false" customHeight="false" outlineLevel="0" collapsed="false">
      <c r="A37" s="17" t="s">
        <v>752</v>
      </c>
      <c r="B37" s="18" t="s">
        <v>305</v>
      </c>
      <c r="C37" s="8" t="n">
        <v>0.064876255912221</v>
      </c>
      <c r="D37" s="19" t="n">
        <v>0.0648803666086031</v>
      </c>
    </row>
    <row r="38" customFormat="false" ht="15" hidden="false" customHeight="false" outlineLevel="0" collapsed="false">
      <c r="A38" s="17" t="s">
        <v>753</v>
      </c>
      <c r="B38" s="18" t="s">
        <v>754</v>
      </c>
      <c r="C38" s="8" t="n">
        <v>0.0987447925664688</v>
      </c>
      <c r="D38" s="19" t="n">
        <v>0.098750099678474</v>
      </c>
    </row>
    <row r="39" customFormat="false" ht="15" hidden="false" customHeight="false" outlineLevel="0" collapsed="false">
      <c r="A39" s="17" t="s">
        <v>755</v>
      </c>
      <c r="B39" s="18" t="s">
        <v>269</v>
      </c>
      <c r="C39" s="8" t="n">
        <v>0.0525256786912937</v>
      </c>
      <c r="D39" s="19" t="n">
        <v>0.052513552307203</v>
      </c>
    </row>
    <row r="40" customFormat="false" ht="15" hidden="false" customHeight="false" outlineLevel="0" collapsed="false">
      <c r="A40" s="17" t="s">
        <v>756</v>
      </c>
      <c r="B40" s="18" t="s">
        <v>275</v>
      </c>
      <c r="C40" s="8" t="n">
        <v>0.367067621799236</v>
      </c>
      <c r="D40" s="19" t="n">
        <v>0.36690482839891</v>
      </c>
    </row>
    <row r="41" customFormat="false" ht="15" hidden="false" customHeight="false" outlineLevel="0" collapsed="false">
      <c r="A41" s="17" t="s">
        <v>757</v>
      </c>
      <c r="B41" s="18" t="s">
        <v>758</v>
      </c>
      <c r="C41" s="8" t="n">
        <v>0.0844903843383539</v>
      </c>
      <c r="D41" s="19" t="n">
        <v>0.0844932627960764</v>
      </c>
    </row>
    <row r="42" customFormat="false" ht="15" hidden="false" customHeight="false" outlineLevel="0" collapsed="false">
      <c r="A42" s="17" t="s">
        <v>759</v>
      </c>
      <c r="B42" s="18" t="s">
        <v>619</v>
      </c>
      <c r="C42" s="8" t="n">
        <v>0.0443119761345524</v>
      </c>
      <c r="D42" s="19" t="n">
        <v>0.0443087583247919</v>
      </c>
    </row>
    <row r="43" customFormat="false" ht="15" hidden="false" customHeight="false" outlineLevel="0" collapsed="false">
      <c r="A43" s="17" t="s">
        <v>760</v>
      </c>
      <c r="B43" s="18" t="s">
        <v>301</v>
      </c>
      <c r="C43" s="8" t="n">
        <v>0.0569717370636346</v>
      </c>
      <c r="D43" s="19" t="n">
        <v>0.0569663229022786</v>
      </c>
    </row>
    <row r="44" customFormat="false" ht="15" hidden="false" customHeight="false" outlineLevel="0" collapsed="false">
      <c r="A44" s="17" t="s">
        <v>761</v>
      </c>
      <c r="B44" s="18" t="s">
        <v>453</v>
      </c>
      <c r="C44" s="8" t="n">
        <v>0.0637392730336549</v>
      </c>
      <c r="D44" s="19" t="n">
        <v>0.0637400367823453</v>
      </c>
    </row>
    <row r="45" customFormat="false" ht="15" hidden="false" customHeight="false" outlineLevel="0" collapsed="false">
      <c r="A45" s="17" t="s">
        <v>762</v>
      </c>
      <c r="B45" s="18" t="s">
        <v>623</v>
      </c>
      <c r="C45" s="8" t="n">
        <v>0.0460527954938305</v>
      </c>
      <c r="D45" s="19" t="n">
        <v>0.0460494298819841</v>
      </c>
    </row>
    <row r="46" customFormat="false" ht="15" hidden="false" customHeight="false" outlineLevel="0" collapsed="false">
      <c r="A46" s="17" t="s">
        <v>763</v>
      </c>
      <c r="B46" s="18" t="s">
        <v>764</v>
      </c>
      <c r="C46" s="8" t="n">
        <v>0.0780717474874163</v>
      </c>
      <c r="D46" s="19" t="n">
        <v>0.0780642124989963</v>
      </c>
    </row>
    <row r="47" customFormat="false" ht="15" hidden="false" customHeight="false" outlineLevel="0" collapsed="false">
      <c r="A47" s="17" t="s">
        <v>765</v>
      </c>
      <c r="B47" s="18" t="s">
        <v>291</v>
      </c>
      <c r="C47" s="8" t="n">
        <v>0.064918745788262</v>
      </c>
      <c r="D47" s="19" t="n">
        <v>0.0649225045821688</v>
      </c>
    </row>
    <row r="48" customFormat="false" ht="15" hidden="false" customHeight="false" outlineLevel="0" collapsed="false">
      <c r="A48" s="17" t="s">
        <v>766</v>
      </c>
      <c r="B48" s="18" t="s">
        <v>329</v>
      </c>
      <c r="C48" s="8" t="n">
        <v>0.157532662928028</v>
      </c>
      <c r="D48" s="19" t="n">
        <v>0.157496401557303</v>
      </c>
    </row>
    <row r="49" customFormat="false" ht="15" hidden="false" customHeight="false" outlineLevel="0" collapsed="false">
      <c r="A49" s="17" t="s">
        <v>767</v>
      </c>
      <c r="B49" s="18" t="s">
        <v>325</v>
      </c>
      <c r="C49" s="8" t="n">
        <v>0.164013158619605</v>
      </c>
      <c r="D49" s="19" t="n">
        <v>0.164017451188529</v>
      </c>
    </row>
    <row r="50" customFormat="false" ht="15" hidden="false" customHeight="false" outlineLevel="0" collapsed="false">
      <c r="A50" s="17" t="s">
        <v>768</v>
      </c>
      <c r="B50" s="18" t="s">
        <v>327</v>
      </c>
      <c r="C50" s="8" t="n">
        <v>0.0919360551679465</v>
      </c>
      <c r="D50" s="19" t="n">
        <v>0.091945425855925</v>
      </c>
    </row>
    <row r="51" customFormat="false" ht="15" hidden="false" customHeight="false" outlineLevel="0" collapsed="false">
      <c r="A51" s="17" t="s">
        <v>769</v>
      </c>
      <c r="B51" s="18" t="s">
        <v>347</v>
      </c>
      <c r="C51" s="8" t="n">
        <v>0.116783083507509</v>
      </c>
      <c r="D51" s="19" t="n">
        <v>0.116780451271871</v>
      </c>
    </row>
    <row r="52" customFormat="false" ht="15" hidden="false" customHeight="false" outlineLevel="0" collapsed="false">
      <c r="A52" s="17" t="s">
        <v>770</v>
      </c>
      <c r="B52" s="18" t="s">
        <v>489</v>
      </c>
      <c r="C52" s="8" t="n">
        <v>0.0728729657344136</v>
      </c>
      <c r="D52" s="19" t="n">
        <v>0.072866349775506</v>
      </c>
    </row>
    <row r="53" customFormat="false" ht="15" hidden="false" customHeight="false" outlineLevel="0" collapsed="false">
      <c r="A53" s="17" t="s">
        <v>771</v>
      </c>
      <c r="B53" s="18" t="s">
        <v>772</v>
      </c>
      <c r="C53" s="8" t="n">
        <v>0.0599405259337494</v>
      </c>
      <c r="D53" s="19" t="n">
        <v>0.0599379733776894</v>
      </c>
    </row>
    <row r="54" customFormat="false" ht="15" hidden="false" customHeight="false" outlineLevel="0" collapsed="false">
      <c r="A54" s="17" t="s">
        <v>773</v>
      </c>
      <c r="B54" s="18" t="s">
        <v>774</v>
      </c>
      <c r="C54" s="8" t="n">
        <v>0.155426470277078</v>
      </c>
      <c r="D54" s="19" t="n">
        <v>0.155414166088109</v>
      </c>
    </row>
    <row r="55" customFormat="false" ht="15" hidden="false" customHeight="false" outlineLevel="0" collapsed="false">
      <c r="A55" s="17" t="s">
        <v>775</v>
      </c>
      <c r="B55" s="18" t="s">
        <v>211</v>
      </c>
      <c r="C55" s="8" t="n">
        <v>0.0521505761931302</v>
      </c>
      <c r="D55" s="19" t="n">
        <v>0.0521438237051917</v>
      </c>
    </row>
    <row r="56" customFormat="false" ht="15" hidden="false" customHeight="false" outlineLevel="0" collapsed="false">
      <c r="A56" s="17" t="s">
        <v>776</v>
      </c>
      <c r="B56" s="18" t="s">
        <v>365</v>
      </c>
      <c r="C56" s="8" t="n">
        <v>0.0889626544043605</v>
      </c>
      <c r="D56" s="19" t="n">
        <v>0.0889480985498059</v>
      </c>
    </row>
    <row r="57" customFormat="false" ht="15" hidden="false" customHeight="false" outlineLevel="0" collapsed="false">
      <c r="A57" s="17" t="s">
        <v>777</v>
      </c>
      <c r="B57" s="18" t="s">
        <v>369</v>
      </c>
      <c r="C57" s="8" t="n">
        <v>0.0982110428560141</v>
      </c>
      <c r="D57" s="19" t="n">
        <v>0.0982064302859381</v>
      </c>
    </row>
    <row r="58" customFormat="false" ht="15" hidden="false" customHeight="false" outlineLevel="0" collapsed="false">
      <c r="A58" s="17" t="s">
        <v>778</v>
      </c>
      <c r="B58" s="18" t="s">
        <v>281</v>
      </c>
      <c r="C58" s="8" t="n">
        <v>0.17586785893979</v>
      </c>
      <c r="D58" s="19" t="n">
        <v>0.175845639198208</v>
      </c>
    </row>
    <row r="59" customFormat="false" ht="15" hidden="false" customHeight="false" outlineLevel="0" collapsed="false">
      <c r="A59" s="17" t="s">
        <v>779</v>
      </c>
      <c r="B59" s="18" t="s">
        <v>309</v>
      </c>
      <c r="C59" s="8" t="n">
        <v>0.0953370799699579</v>
      </c>
      <c r="D59" s="19" t="n">
        <v>0.0952304929147111</v>
      </c>
    </row>
    <row r="60" customFormat="false" ht="15" hidden="false" customHeight="false" outlineLevel="0" collapsed="false">
      <c r="A60" s="17" t="s">
        <v>780</v>
      </c>
      <c r="B60" s="18" t="s">
        <v>235</v>
      </c>
      <c r="C60" s="8" t="n">
        <v>0.206404750069171</v>
      </c>
      <c r="D60" s="19" t="n">
        <v>0.206408672225235</v>
      </c>
    </row>
    <row r="61" customFormat="false" ht="15" hidden="false" customHeight="false" outlineLevel="0" collapsed="false">
      <c r="A61" s="17" t="s">
        <v>781</v>
      </c>
      <c r="B61" s="18" t="s">
        <v>373</v>
      </c>
      <c r="C61" s="8" t="n">
        <v>0.0571633259457265</v>
      </c>
      <c r="D61" s="19" t="n">
        <v>0.0571618463431132</v>
      </c>
    </row>
    <row r="62" customFormat="false" ht="15" hidden="false" customHeight="false" outlineLevel="0" collapsed="false">
      <c r="A62" s="17" t="s">
        <v>782</v>
      </c>
      <c r="B62" s="18" t="s">
        <v>377</v>
      </c>
      <c r="C62" s="8" t="n">
        <v>0.128854391286945</v>
      </c>
      <c r="D62" s="19" t="n">
        <v>0.128877945203119</v>
      </c>
    </row>
    <row r="63" customFormat="false" ht="15" hidden="false" customHeight="false" outlineLevel="0" collapsed="false">
      <c r="A63" s="17" t="s">
        <v>783</v>
      </c>
      <c r="B63" s="18" t="s">
        <v>379</v>
      </c>
      <c r="C63" s="8" t="n">
        <v>0.0578958394712859</v>
      </c>
      <c r="D63" s="19" t="n">
        <v>0.0578932594911643</v>
      </c>
    </row>
    <row r="64" customFormat="false" ht="15" hidden="false" customHeight="false" outlineLevel="0" collapsed="false">
      <c r="A64" s="17" t="s">
        <v>784</v>
      </c>
      <c r="B64" s="18" t="s">
        <v>247</v>
      </c>
      <c r="C64" s="8" t="n">
        <v>0.0999221686225881</v>
      </c>
      <c r="D64" s="19" t="n">
        <v>0.0999203127296608</v>
      </c>
    </row>
    <row r="65" customFormat="false" ht="15" hidden="false" customHeight="false" outlineLevel="0" collapsed="false">
      <c r="A65" s="17" t="s">
        <v>785</v>
      </c>
      <c r="B65" s="18" t="s">
        <v>786</v>
      </c>
      <c r="C65" s="8" t="n">
        <v>0.246160067874324</v>
      </c>
      <c r="D65" s="19" t="n">
        <v>0.246058589324419</v>
      </c>
    </row>
    <row r="66" customFormat="false" ht="15" hidden="false" customHeight="false" outlineLevel="0" collapsed="false">
      <c r="A66" s="17" t="s">
        <v>787</v>
      </c>
      <c r="B66" s="18" t="s">
        <v>91</v>
      </c>
      <c r="C66" s="8" t="n">
        <v>0.0550205513058765</v>
      </c>
      <c r="D66" s="19" t="n">
        <v>0.0550186684315535</v>
      </c>
    </row>
    <row r="67" customFormat="false" ht="15" hidden="false" customHeight="false" outlineLevel="0" collapsed="false">
      <c r="A67" s="17" t="s">
        <v>788</v>
      </c>
      <c r="B67" s="18" t="s">
        <v>789</v>
      </c>
      <c r="C67" s="8" t="n">
        <v>0.0808687700506319</v>
      </c>
      <c r="D67" s="19" t="n">
        <v>0.0808671747235733</v>
      </c>
    </row>
    <row r="68" customFormat="false" ht="15" hidden="false" customHeight="false" outlineLevel="0" collapsed="false">
      <c r="A68" s="17" t="s">
        <v>790</v>
      </c>
      <c r="B68" s="18" t="s">
        <v>393</v>
      </c>
      <c r="C68" s="8" t="n">
        <v>0.106134177889548</v>
      </c>
      <c r="D68" s="19" t="n">
        <v>0.106104726389866</v>
      </c>
    </row>
    <row r="69" customFormat="false" ht="15" hidden="false" customHeight="false" outlineLevel="0" collapsed="false">
      <c r="A69" s="17" t="s">
        <v>791</v>
      </c>
      <c r="B69" s="18" t="s">
        <v>792</v>
      </c>
      <c r="C69" s="8" t="n">
        <v>0.346635444977431</v>
      </c>
      <c r="D69" s="19" t="n">
        <v>0.34654756118083</v>
      </c>
    </row>
    <row r="70" customFormat="false" ht="15" hidden="false" customHeight="false" outlineLevel="0" collapsed="false">
      <c r="A70" s="17" t="s">
        <v>793</v>
      </c>
      <c r="B70" s="18" t="s">
        <v>115</v>
      </c>
      <c r="C70" s="8" t="n">
        <v>0.135924495234569</v>
      </c>
      <c r="D70" s="19" t="n">
        <v>0.13639346995945</v>
      </c>
    </row>
    <row r="71" customFormat="false" ht="15" hidden="false" customHeight="false" outlineLevel="0" collapsed="false">
      <c r="A71" s="17" t="s">
        <v>794</v>
      </c>
      <c r="B71" s="18" t="s">
        <v>409</v>
      </c>
      <c r="C71" s="8" t="n">
        <v>0.0690121557017306</v>
      </c>
      <c r="D71" s="19" t="n">
        <v>0.069011009771671</v>
      </c>
    </row>
    <row r="72" customFormat="false" ht="15" hidden="false" customHeight="false" outlineLevel="0" collapsed="false">
      <c r="A72" s="17" t="s">
        <v>795</v>
      </c>
      <c r="B72" s="18" t="s">
        <v>796</v>
      </c>
      <c r="C72" s="8" t="n">
        <v>0.132678511822099</v>
      </c>
      <c r="D72" s="19" t="n">
        <v>0.13267106738088</v>
      </c>
    </row>
    <row r="73" customFormat="false" ht="15" hidden="false" customHeight="false" outlineLevel="0" collapsed="false">
      <c r="A73" s="17" t="s">
        <v>797</v>
      </c>
      <c r="B73" s="18" t="s">
        <v>415</v>
      </c>
      <c r="C73" s="8" t="n">
        <v>0.0896103268201899</v>
      </c>
      <c r="D73" s="19" t="n">
        <v>0.0895924712978687</v>
      </c>
    </row>
    <row r="74" customFormat="false" ht="15" hidden="false" customHeight="false" outlineLevel="0" collapsed="false">
      <c r="A74" s="17" t="s">
        <v>798</v>
      </c>
      <c r="B74" s="18" t="s">
        <v>543</v>
      </c>
      <c r="C74" s="8" t="n">
        <v>0.120301673541215</v>
      </c>
      <c r="D74" s="19" t="n">
        <v>0.120305395445742</v>
      </c>
    </row>
    <row r="75" customFormat="false" ht="15" hidden="false" customHeight="false" outlineLevel="0" collapsed="false">
      <c r="A75" s="17" t="s">
        <v>799</v>
      </c>
      <c r="B75" s="18" t="s">
        <v>800</v>
      </c>
      <c r="C75" s="8" t="n">
        <v>0.118232619664319</v>
      </c>
      <c r="D75" s="19" t="n">
        <v>0.118229407637494</v>
      </c>
    </row>
    <row r="76" customFormat="false" ht="15" hidden="false" customHeight="false" outlineLevel="0" collapsed="false">
      <c r="A76" s="17" t="s">
        <v>801</v>
      </c>
      <c r="B76" s="18" t="s">
        <v>313</v>
      </c>
      <c r="C76" s="8" t="n">
        <v>0.091096611711064</v>
      </c>
      <c r="D76" s="19" t="n">
        <v>0.0911122814038291</v>
      </c>
    </row>
    <row r="77" customFormat="false" ht="15" hidden="false" customHeight="false" outlineLevel="0" collapsed="false">
      <c r="A77" s="17" t="s">
        <v>802</v>
      </c>
      <c r="B77" s="18" t="s">
        <v>597</v>
      </c>
      <c r="C77" s="8" t="n">
        <v>0.130100765537815</v>
      </c>
      <c r="D77" s="19" t="n">
        <v>0.130078490350788</v>
      </c>
    </row>
    <row r="78" customFormat="false" ht="15" hidden="false" customHeight="false" outlineLevel="0" collapsed="false">
      <c r="A78" s="17" t="s">
        <v>803</v>
      </c>
      <c r="B78" s="18" t="s">
        <v>433</v>
      </c>
      <c r="C78" s="8" t="n">
        <v>0.0856613884980267</v>
      </c>
      <c r="D78" s="19" t="n">
        <v>0.085669700137258</v>
      </c>
    </row>
    <row r="79" customFormat="false" ht="15" hidden="false" customHeight="false" outlineLevel="0" collapsed="false">
      <c r="A79" s="17" t="s">
        <v>804</v>
      </c>
      <c r="B79" s="18" t="s">
        <v>805</v>
      </c>
      <c r="C79" s="8" t="n">
        <v>0.149819793094246</v>
      </c>
      <c r="D79" s="19" t="n">
        <v>0.149742809475669</v>
      </c>
    </row>
    <row r="80" customFormat="false" ht="15" hidden="false" customHeight="false" outlineLevel="0" collapsed="false">
      <c r="A80" s="17" t="s">
        <v>806</v>
      </c>
      <c r="B80" s="18" t="s">
        <v>431</v>
      </c>
      <c r="C80" s="8" t="n">
        <v>0.0681078803645779</v>
      </c>
      <c r="D80" s="19" t="n">
        <v>0.0681048321569383</v>
      </c>
    </row>
    <row r="81" customFormat="false" ht="15" hidden="false" customHeight="false" outlineLevel="0" collapsed="false">
      <c r="A81" s="17" t="s">
        <v>807</v>
      </c>
      <c r="B81" s="18" t="s">
        <v>808</v>
      </c>
      <c r="C81" s="8" t="n">
        <v>0.0645586986013737</v>
      </c>
      <c r="D81" s="19" t="n">
        <v>0.0645635823222917</v>
      </c>
    </row>
    <row r="82" customFormat="false" ht="15" hidden="false" customHeight="false" outlineLevel="0" collapsed="false">
      <c r="A82" s="17" t="s">
        <v>809</v>
      </c>
      <c r="B82" s="18" t="s">
        <v>36</v>
      </c>
      <c r="C82" s="8" t="n">
        <v>0.0720078355446956</v>
      </c>
      <c r="D82" s="19" t="n">
        <v>0.0719998904069021</v>
      </c>
    </row>
    <row r="83" customFormat="false" ht="15" hidden="false" customHeight="false" outlineLevel="0" collapsed="false">
      <c r="A83" s="17" t="s">
        <v>810</v>
      </c>
      <c r="B83" s="18" t="s">
        <v>449</v>
      </c>
      <c r="C83" s="8" t="n">
        <v>0.0930937506034154</v>
      </c>
      <c r="D83" s="19" t="n">
        <v>0.0930738400490619</v>
      </c>
    </row>
    <row r="84" customFormat="false" ht="15" hidden="false" customHeight="false" outlineLevel="0" collapsed="false">
      <c r="A84" s="17" t="s">
        <v>811</v>
      </c>
      <c r="B84" s="18" t="s">
        <v>812</v>
      </c>
      <c r="C84" s="8" t="n">
        <v>0.0670672313550421</v>
      </c>
      <c r="D84" s="19" t="n">
        <v>0.06707523248486</v>
      </c>
    </row>
    <row r="85" customFormat="false" ht="15" hidden="false" customHeight="false" outlineLevel="0" collapsed="false">
      <c r="A85" s="17" t="s">
        <v>813</v>
      </c>
      <c r="B85" s="18" t="s">
        <v>79</v>
      </c>
      <c r="C85" s="8" t="n">
        <v>0.0719280091784191</v>
      </c>
      <c r="D85" s="19" t="n">
        <v>0.0719218452203154</v>
      </c>
    </row>
    <row r="86" customFormat="false" ht="15" hidden="false" customHeight="false" outlineLevel="0" collapsed="false">
      <c r="A86" s="17" t="s">
        <v>814</v>
      </c>
      <c r="B86" s="18" t="s">
        <v>547</v>
      </c>
      <c r="C86" s="8" t="n">
        <v>0.0596089626387631</v>
      </c>
      <c r="D86" s="19" t="n">
        <v>0.0596158742205488</v>
      </c>
    </row>
    <row r="87" customFormat="false" ht="15" hidden="false" customHeight="false" outlineLevel="0" collapsed="false">
      <c r="A87" s="17" t="s">
        <v>815</v>
      </c>
      <c r="B87" s="18" t="s">
        <v>457</v>
      </c>
      <c r="C87" s="8" t="n">
        <v>0.0587023409691295</v>
      </c>
      <c r="D87" s="19" t="n">
        <v>0.0587028496372622</v>
      </c>
    </row>
    <row r="88" customFormat="false" ht="15" hidden="false" customHeight="false" outlineLevel="0" collapsed="false">
      <c r="A88" s="17" t="s">
        <v>816</v>
      </c>
      <c r="B88" s="18" t="s">
        <v>467</v>
      </c>
      <c r="C88" s="8" t="n">
        <v>0.053944184224989</v>
      </c>
      <c r="D88" s="19" t="n">
        <v>0.0539377024778468</v>
      </c>
    </row>
    <row r="89" customFormat="false" ht="15" hidden="false" customHeight="false" outlineLevel="0" collapsed="false">
      <c r="A89" s="17" t="s">
        <v>817</v>
      </c>
      <c r="B89" s="18" t="s">
        <v>818</v>
      </c>
      <c r="C89" s="8" t="n">
        <v>0.0671961228943925</v>
      </c>
      <c r="D89" s="19" t="n">
        <v>0.0671952159641779</v>
      </c>
    </row>
    <row r="90" customFormat="false" ht="15" hidden="false" customHeight="false" outlineLevel="0" collapsed="false">
      <c r="A90" s="17" t="s">
        <v>819</v>
      </c>
      <c r="B90" s="18" t="s">
        <v>477</v>
      </c>
      <c r="C90" s="8" t="n">
        <v>0.168227816194403</v>
      </c>
      <c r="D90" s="19" t="n">
        <v>0.168205050795019</v>
      </c>
    </row>
    <row r="91" customFormat="false" ht="15" hidden="false" customHeight="false" outlineLevel="0" collapsed="false">
      <c r="A91" s="17" t="s">
        <v>820</v>
      </c>
      <c r="B91" s="18" t="s">
        <v>487</v>
      </c>
      <c r="C91" s="8" t="n">
        <v>0.0979379116167596</v>
      </c>
      <c r="D91" s="19" t="n">
        <v>0.0974435736031819</v>
      </c>
    </row>
    <row r="92" customFormat="false" ht="15" hidden="false" customHeight="false" outlineLevel="0" collapsed="false">
      <c r="A92" s="17" t="s">
        <v>821</v>
      </c>
      <c r="B92" s="18" t="s">
        <v>822</v>
      </c>
      <c r="C92" s="8" t="n">
        <v>0.191076652044618</v>
      </c>
      <c r="D92" s="19" t="n">
        <v>0.191033184180289</v>
      </c>
    </row>
    <row r="93" customFormat="false" ht="15" hidden="false" customHeight="false" outlineLevel="0" collapsed="false">
      <c r="A93" s="17" t="s">
        <v>823</v>
      </c>
      <c r="B93" s="18" t="s">
        <v>509</v>
      </c>
      <c r="C93" s="8" t="n">
        <v>0.101253711954118</v>
      </c>
      <c r="D93" s="19" t="n">
        <v>0.101263157923907</v>
      </c>
    </row>
    <row r="94" customFormat="false" ht="15" hidden="false" customHeight="false" outlineLevel="0" collapsed="false">
      <c r="A94" s="17" t="s">
        <v>824</v>
      </c>
      <c r="B94" s="18" t="s">
        <v>48</v>
      </c>
      <c r="C94" s="8" t="n">
        <v>0.0817044450058504</v>
      </c>
      <c r="D94" s="19" t="n">
        <v>0.0817055172572748</v>
      </c>
    </row>
    <row r="95" customFormat="false" ht="15" hidden="false" customHeight="false" outlineLevel="0" collapsed="false">
      <c r="A95" s="17" t="s">
        <v>825</v>
      </c>
      <c r="B95" s="18" t="s">
        <v>521</v>
      </c>
      <c r="C95" s="8" t="n">
        <v>0.0540448723024812</v>
      </c>
      <c r="D95" s="19" t="n">
        <v>0.0540395027454313</v>
      </c>
    </row>
    <row r="96" customFormat="false" ht="15" hidden="false" customHeight="false" outlineLevel="0" collapsed="false">
      <c r="A96" s="17" t="s">
        <v>826</v>
      </c>
      <c r="B96" s="18" t="s">
        <v>529</v>
      </c>
      <c r="C96" s="8" t="n">
        <v>0.0536356319792012</v>
      </c>
      <c r="D96" s="19" t="n">
        <v>0.0536324553490904</v>
      </c>
    </row>
    <row r="97" customFormat="false" ht="15" hidden="false" customHeight="false" outlineLevel="0" collapsed="false">
      <c r="A97" s="17" t="s">
        <v>827</v>
      </c>
      <c r="B97" s="18" t="s">
        <v>828</v>
      </c>
      <c r="C97" s="8" t="n">
        <v>0.133916446818714</v>
      </c>
      <c r="D97" s="19" t="n">
        <v>0.133283641647054</v>
      </c>
    </row>
    <row r="98" customFormat="false" ht="15" hidden="false" customHeight="false" outlineLevel="0" collapsed="false">
      <c r="A98" s="17" t="s">
        <v>829</v>
      </c>
      <c r="B98" s="18" t="s">
        <v>830</v>
      </c>
      <c r="C98" s="8" t="n">
        <v>0.0978778865338891</v>
      </c>
      <c r="D98" s="19" t="n">
        <v>0.0973868258802506</v>
      </c>
    </row>
    <row r="99" customFormat="false" ht="15" hidden="false" customHeight="false" outlineLevel="0" collapsed="false">
      <c r="A99" s="17" t="s">
        <v>831</v>
      </c>
      <c r="B99" s="18" t="s">
        <v>533</v>
      </c>
      <c r="C99" s="8" t="n">
        <v>0.163975098441683</v>
      </c>
      <c r="D99" s="19" t="n">
        <v>0.163984752959284</v>
      </c>
    </row>
    <row r="100" customFormat="false" ht="15" hidden="false" customHeight="false" outlineLevel="0" collapsed="false">
      <c r="A100" s="17" t="s">
        <v>832</v>
      </c>
      <c r="B100" s="18" t="s">
        <v>16</v>
      </c>
      <c r="C100" s="8" t="n">
        <v>0.0695687748780284</v>
      </c>
      <c r="D100" s="19" t="n">
        <v>0.069564162796849</v>
      </c>
    </row>
    <row r="101" customFormat="false" ht="15" hidden="false" customHeight="false" outlineLevel="0" collapsed="false">
      <c r="A101" s="17" t="s">
        <v>833</v>
      </c>
      <c r="B101" s="18" t="s">
        <v>165</v>
      </c>
      <c r="C101" s="8" t="n">
        <v>0.0627225213184044</v>
      </c>
      <c r="D101" s="19" t="n">
        <v>0.0627191147618383</v>
      </c>
    </row>
    <row r="102" customFormat="false" ht="15" hidden="false" customHeight="false" outlineLevel="0" collapsed="false">
      <c r="A102" s="17" t="s">
        <v>834</v>
      </c>
      <c r="B102" s="18" t="s">
        <v>169</v>
      </c>
      <c r="C102" s="8" t="n">
        <v>0.133781722278797</v>
      </c>
      <c r="D102" s="19" t="n">
        <v>0.133809504659112</v>
      </c>
    </row>
    <row r="103" customFormat="false" ht="15" hidden="false" customHeight="false" outlineLevel="0" collapsed="false">
      <c r="A103" s="17" t="s">
        <v>835</v>
      </c>
      <c r="B103" s="18" t="s">
        <v>836</v>
      </c>
      <c r="C103" s="8" t="n">
        <v>0.0695400095793446</v>
      </c>
      <c r="D103" s="19" t="n">
        <v>0.0695336229005398</v>
      </c>
    </row>
    <row r="104" customFormat="false" ht="15" hidden="false" customHeight="false" outlineLevel="0" collapsed="false">
      <c r="A104" s="17" t="s">
        <v>837</v>
      </c>
      <c r="B104" s="18" t="s">
        <v>567</v>
      </c>
      <c r="C104" s="8" t="n">
        <v>0.168216948171109</v>
      </c>
      <c r="D104" s="19" t="n">
        <v>0.169446531583301</v>
      </c>
    </row>
    <row r="105" customFormat="false" ht="15" hidden="false" customHeight="false" outlineLevel="0" collapsed="false">
      <c r="A105" s="17" t="s">
        <v>838</v>
      </c>
      <c r="B105" s="18" t="s">
        <v>417</v>
      </c>
      <c r="C105" s="8" t="n">
        <v>0.165630586658659</v>
      </c>
      <c r="D105" s="19" t="n">
        <v>0.16567058831109</v>
      </c>
    </row>
    <row r="106" customFormat="false" ht="15" hidden="false" customHeight="false" outlineLevel="0" collapsed="false">
      <c r="A106" s="17" t="s">
        <v>839</v>
      </c>
      <c r="B106" s="18" t="s">
        <v>10</v>
      </c>
      <c r="C106" s="8" t="n">
        <v>0.158815349456232</v>
      </c>
      <c r="D106" s="19" t="n">
        <v>0.158813361430411</v>
      </c>
    </row>
    <row r="107" customFormat="false" ht="15" hidden="false" customHeight="false" outlineLevel="0" collapsed="false">
      <c r="A107" s="17" t="s">
        <v>840</v>
      </c>
      <c r="B107" s="18" t="s">
        <v>581</v>
      </c>
      <c r="C107" s="8" t="n">
        <v>0.0684981834173376</v>
      </c>
      <c r="D107" s="19" t="n">
        <v>0.0684902436251046</v>
      </c>
    </row>
    <row r="108" customFormat="false" ht="15" hidden="false" customHeight="false" outlineLevel="0" collapsed="false">
      <c r="A108" s="17" t="s">
        <v>841</v>
      </c>
      <c r="B108" s="18" t="s">
        <v>587</v>
      </c>
      <c r="C108" s="8" t="n">
        <v>0.251961159950411</v>
      </c>
      <c r="D108" s="19" t="n">
        <v>0.25189773733949</v>
      </c>
    </row>
    <row r="109" customFormat="false" ht="15" hidden="false" customHeight="false" outlineLevel="0" collapsed="false">
      <c r="A109" s="17" t="s">
        <v>842</v>
      </c>
      <c r="B109" s="18" t="s">
        <v>591</v>
      </c>
      <c r="C109" s="8" t="n">
        <v>0.124587712947498</v>
      </c>
      <c r="D109" s="19" t="n">
        <v>0.124584583875493</v>
      </c>
    </row>
    <row r="110" customFormat="false" ht="15" hidden="false" customHeight="false" outlineLevel="0" collapsed="false">
      <c r="A110" s="17" t="s">
        <v>843</v>
      </c>
      <c r="B110" s="18" t="s">
        <v>844</v>
      </c>
      <c r="C110" s="8" t="n">
        <v>0.0620047599775075</v>
      </c>
      <c r="D110" s="19" t="n">
        <v>0.0620009163558152</v>
      </c>
    </row>
    <row r="111" customFormat="false" ht="15" hidden="false" customHeight="false" outlineLevel="0" collapsed="false">
      <c r="A111" s="17" t="s">
        <v>845</v>
      </c>
      <c r="B111" s="18" t="s">
        <v>846</v>
      </c>
      <c r="C111" s="8" t="n">
        <v>0.0568396299791216</v>
      </c>
      <c r="D111" s="19" t="n">
        <v>0.0568349236545652</v>
      </c>
    </row>
    <row r="112" customFormat="false" ht="15" hidden="false" customHeight="false" outlineLevel="0" collapsed="false">
      <c r="A112" s="17" t="s">
        <v>847</v>
      </c>
      <c r="B112" s="18" t="s">
        <v>583</v>
      </c>
      <c r="C112" s="8" t="n">
        <v>0.151071439230919</v>
      </c>
      <c r="D112" s="19" t="n">
        <v>0.151075831168621</v>
      </c>
    </row>
    <row r="113" customFormat="false" ht="15" hidden="false" customHeight="false" outlineLevel="0" collapsed="false">
      <c r="A113" s="17" t="s">
        <v>848</v>
      </c>
      <c r="B113" s="18" t="s">
        <v>609</v>
      </c>
      <c r="C113" s="8" t="n">
        <v>0.0173867757190166</v>
      </c>
      <c r="D113" s="19" t="n">
        <v>0.0173862589427668</v>
      </c>
    </row>
    <row r="114" customFormat="false" ht="15" hidden="false" customHeight="false" outlineLevel="0" collapsed="false">
      <c r="A114" s="17" t="s">
        <v>849</v>
      </c>
      <c r="B114" s="18" t="s">
        <v>625</v>
      </c>
      <c r="C114" s="8" t="n">
        <v>0.04397855380038</v>
      </c>
      <c r="D114" s="19" t="n">
        <v>0.0439813259587549</v>
      </c>
    </row>
    <row r="115" customFormat="false" ht="15" hidden="false" customHeight="false" outlineLevel="0" collapsed="false">
      <c r="A115" s="17" t="s">
        <v>850</v>
      </c>
      <c r="B115" s="18" t="s">
        <v>617</v>
      </c>
      <c r="C115" s="8" t="n">
        <v>0.115419586286128</v>
      </c>
      <c r="D115" s="19" t="n">
        <v>0.115423256515079</v>
      </c>
    </row>
    <row r="116" customFormat="false" ht="15" hidden="false" customHeight="false" outlineLevel="0" collapsed="false">
      <c r="A116" s="17" t="s">
        <v>851</v>
      </c>
      <c r="B116" s="18" t="s">
        <v>852</v>
      </c>
      <c r="C116" s="8" t="n">
        <v>0.107038961612041</v>
      </c>
      <c r="D116" s="19" t="n">
        <v>0.107049481844446</v>
      </c>
    </row>
    <row r="117" customFormat="false" ht="15" hidden="false" customHeight="false" outlineLevel="0" collapsed="false">
      <c r="A117" s="17" t="s">
        <v>853</v>
      </c>
      <c r="B117" s="18" t="s">
        <v>615</v>
      </c>
      <c r="C117" s="8" t="n">
        <v>0.0471623157380698</v>
      </c>
      <c r="D117" s="19" t="n">
        <v>0.0471606490024661</v>
      </c>
    </row>
    <row r="118" customFormat="false" ht="15" hidden="false" customHeight="false" outlineLevel="0" collapsed="false">
      <c r="A118" s="17" t="s">
        <v>854</v>
      </c>
      <c r="B118" s="18" t="s">
        <v>297</v>
      </c>
      <c r="C118" s="8" t="n">
        <v>0.0461583220934932</v>
      </c>
      <c r="D118" s="19" t="n">
        <v>0.0461523677059827</v>
      </c>
    </row>
    <row r="119" customFormat="false" ht="15" hidden="false" customHeight="false" outlineLevel="0" collapsed="false">
      <c r="A119" s="17" t="s">
        <v>855</v>
      </c>
      <c r="B119" s="18" t="s">
        <v>633</v>
      </c>
      <c r="C119" s="8" t="n">
        <v>0.165351206191016</v>
      </c>
      <c r="D119" s="19" t="n">
        <v>0.165361575627301</v>
      </c>
    </row>
    <row r="120" customFormat="false" ht="15" hidden="false" customHeight="false" outlineLevel="0" collapsed="false">
      <c r="A120" s="17" t="s">
        <v>856</v>
      </c>
      <c r="B120" s="18" t="s">
        <v>643</v>
      </c>
      <c r="C120" s="8" t="n">
        <v>0.0475694208874258</v>
      </c>
      <c r="D120" s="19" t="n">
        <v>0.0475674494247741</v>
      </c>
    </row>
    <row r="121" customFormat="false" ht="15" hidden="false" customHeight="false" outlineLevel="0" collapsed="false">
      <c r="A121" s="17" t="s">
        <v>857</v>
      </c>
      <c r="B121" s="18" t="s">
        <v>111</v>
      </c>
      <c r="C121" s="8" t="n">
        <v>0.074431338831218</v>
      </c>
      <c r="D121" s="19" t="n">
        <v>0.0744300149845185</v>
      </c>
    </row>
    <row r="122" customFormat="false" ht="15" hidden="false" customHeight="false" outlineLevel="0" collapsed="false">
      <c r="A122" s="17" t="s">
        <v>858</v>
      </c>
      <c r="B122" s="18" t="s">
        <v>639</v>
      </c>
      <c r="C122" s="8" t="n">
        <v>0.0454437519719457</v>
      </c>
      <c r="D122" s="19" t="n">
        <v>0.04543971090105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53</v>
      </c>
      <c r="C3" s="48" t="s">
        <v>1054</v>
      </c>
      <c r="D3" s="48" t="s">
        <v>10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7</v>
      </c>
      <c r="C19" s="60" t="s">
        <v>1058</v>
      </c>
      <c r="D19" s="60" t="s">
        <v>105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9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0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1</v>
      </c>
      <c r="C23" s="64" t="n">
        <v>30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2</v>
      </c>
      <c r="C24" s="64" t="n">
        <v>41</v>
      </c>
      <c r="D24" s="64" t="n">
        <v>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3</v>
      </c>
      <c r="C25" s="64" t="n">
        <v>151</v>
      </c>
      <c r="D25" s="64" t="n">
        <v>1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4</v>
      </c>
      <c r="C26" s="64" t="n">
        <v>163</v>
      </c>
      <c r="D26" s="64" t="n">
        <v>1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5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6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7</v>
      </c>
      <c r="C29" s="64" t="n">
        <v>181</v>
      </c>
      <c r="D29" s="64" t="n">
        <v>1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8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6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7</v>
      </c>
      <c r="C33" s="48" t="s">
        <v>1058</v>
      </c>
      <c r="D33" s="48" t="s">
        <v>105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0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1</v>
      </c>
      <c r="C36" s="71" t="n">
        <v>177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2</v>
      </c>
      <c r="C37" s="71" t="n">
        <v>74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3</v>
      </c>
      <c r="C38" s="71" t="n">
        <v>68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4</v>
      </c>
      <c r="C39" s="71" t="n">
        <v>135</v>
      </c>
      <c r="D39" s="71" t="n">
        <v>1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5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6</v>
      </c>
      <c r="C41" s="71" t="n">
        <v>126</v>
      </c>
      <c r="D41" s="71" t="n">
        <v>1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7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6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7</v>
      </c>
      <c r="C45" s="48" t="s">
        <v>1058</v>
      </c>
      <c r="D45" s="48" t="s">
        <v>105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9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0</v>
      </c>
      <c r="C48" s="71" t="n">
        <v>40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1</v>
      </c>
      <c r="C49" s="71" t="n">
        <v>162</v>
      </c>
      <c r="D49" s="71" t="n">
        <v>16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2</v>
      </c>
      <c r="C50" s="71" t="n">
        <v>149</v>
      </c>
      <c r="D50" s="71" t="n">
        <v>1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3</v>
      </c>
      <c r="C51" s="71" t="n">
        <v>200</v>
      </c>
      <c r="D51" s="71" t="n">
        <v>1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4</v>
      </c>
      <c r="C52" s="73" t="n">
        <v>183</v>
      </c>
      <c r="D52" s="73" t="n">
        <v>1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6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7</v>
      </c>
      <c r="C55" s="48" t="s">
        <v>1058</v>
      </c>
      <c r="D55" s="48" t="s">
        <v>105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6</v>
      </c>
      <c r="C57" s="71" t="n">
        <v>189</v>
      </c>
      <c r="D57" s="71" t="n">
        <v>1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7</v>
      </c>
      <c r="C58" s="71" t="n">
        <v>134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8</v>
      </c>
      <c r="C59" s="71" t="n">
        <v>245</v>
      </c>
      <c r="D59" s="71" t="n">
        <v>2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9</v>
      </c>
      <c r="C60" s="73" t="n">
        <v>248</v>
      </c>
      <c r="D60" s="73" t="n">
        <v>2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6</v>
      </c>
      <c r="C65" s="79" t="n">
        <v>206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7</v>
      </c>
      <c r="D66" s="84" t="n">
        <v>245</v>
      </c>
      <c r="E66" s="85" t="n">
        <v>2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5</v>
      </c>
      <c r="E67" s="85" t="n">
        <v>2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53</v>
      </c>
      <c r="C3" s="48" t="s">
        <v>1054</v>
      </c>
      <c r="D3" s="48" t="s">
        <v>10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1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2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2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2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2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7</v>
      </c>
      <c r="C19" s="60" t="s">
        <v>1058</v>
      </c>
      <c r="D19" s="60" t="s">
        <v>105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5</v>
      </c>
      <c r="C21" s="62" t="n">
        <v>154</v>
      </c>
      <c r="D21" s="62" t="n">
        <v>1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6</v>
      </c>
      <c r="C22" s="64" t="n">
        <v>242</v>
      </c>
      <c r="D22" s="64" t="n">
        <v>24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7</v>
      </c>
      <c r="C23" s="64" t="n">
        <v>245</v>
      </c>
      <c r="D23" s="64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8</v>
      </c>
      <c r="C24" s="64" t="n">
        <v>141</v>
      </c>
      <c r="D24" s="64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9</v>
      </c>
      <c r="C25" s="64" t="n">
        <v>73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30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31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32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33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4</v>
      </c>
      <c r="C30" s="66" t="n">
        <v>170</v>
      </c>
      <c r="D30" s="66" t="n">
        <v>1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6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7</v>
      </c>
      <c r="C33" s="48" t="s">
        <v>1058</v>
      </c>
      <c r="D33" s="48" t="s">
        <v>105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5</v>
      </c>
      <c r="C35" s="71" t="n">
        <v>329</v>
      </c>
      <c r="D35" s="71" t="n">
        <v>3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6</v>
      </c>
      <c r="C36" s="71" t="n">
        <v>247</v>
      </c>
      <c r="D36" s="71" t="n">
        <v>2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7</v>
      </c>
      <c r="C37" s="71" t="n">
        <v>276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8</v>
      </c>
      <c r="C38" s="71" t="n">
        <v>169</v>
      </c>
      <c r="D38" s="71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9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40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4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4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6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7</v>
      </c>
      <c r="C45" s="48" t="s">
        <v>1058</v>
      </c>
      <c r="D45" s="48" t="s">
        <v>105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43</v>
      </c>
      <c r="C47" s="71" t="n">
        <v>331</v>
      </c>
      <c r="D47" s="71" t="n">
        <v>3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4</v>
      </c>
      <c r="C48" s="71" t="n">
        <v>182</v>
      </c>
      <c r="D48" s="71" t="n">
        <v>1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5</v>
      </c>
      <c r="C49" s="71" t="n">
        <v>253</v>
      </c>
      <c r="D49" s="71" t="n">
        <v>2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6</v>
      </c>
      <c r="C50" s="71" t="n">
        <v>222</v>
      </c>
      <c r="D50" s="71" t="n">
        <v>2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7</v>
      </c>
      <c r="C51" s="71" t="n">
        <v>163</v>
      </c>
      <c r="D51" s="71" t="n">
        <v>1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8</v>
      </c>
      <c r="C52" s="73" t="n">
        <v>61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6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7</v>
      </c>
      <c r="C55" s="48" t="s">
        <v>1058</v>
      </c>
      <c r="D55" s="48" t="s">
        <v>105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9</v>
      </c>
      <c r="C57" s="71" t="n">
        <v>371</v>
      </c>
      <c r="D57" s="71" t="n">
        <v>37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50</v>
      </c>
      <c r="C58" s="71" t="n">
        <v>250</v>
      </c>
      <c r="D58" s="71" t="n">
        <v>2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51</v>
      </c>
      <c r="C59" s="71" t="n">
        <v>272</v>
      </c>
      <c r="D59" s="71" t="n">
        <v>27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52</v>
      </c>
      <c r="C60" s="73" t="n">
        <v>256</v>
      </c>
      <c r="D60" s="73" t="n">
        <v>2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0</v>
      </c>
      <c r="C65" s="79" t="n">
        <v>184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4</v>
      </c>
      <c r="D66" s="84" t="n">
        <v>202</v>
      </c>
      <c r="E66" s="85" t="n">
        <v>2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09</v>
      </c>
      <c r="E67" s="85" t="n">
        <v>1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60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61</v>
      </c>
      <c r="D6" s="95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62</v>
      </c>
      <c r="D7" s="96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63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6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65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66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6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11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81</v>
      </c>
      <c r="D17" s="81" t="n">
        <v>183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65</v>
      </c>
      <c r="D18" s="85" t="n">
        <v>125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5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55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5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7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8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6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1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91</v>
      </c>
      <c r="D14" s="81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4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67</v>
      </c>
      <c r="B2" s="110"/>
      <c r="C2" s="110"/>
      <c r="D2" s="110"/>
    </row>
    <row r="3" customFormat="false" ht="15" hidden="false" customHeight="true" outlineLevel="0" collapsed="false">
      <c r="A3" s="100" t="s">
        <v>1048</v>
      </c>
      <c r="B3" s="101" t="s">
        <v>983</v>
      </c>
      <c r="C3" s="101" t="s">
        <v>1068</v>
      </c>
      <c r="D3" s="101" t="s">
        <v>1069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71</v>
      </c>
      <c r="B5" s="103" t="s">
        <v>1070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73</v>
      </c>
      <c r="B6" s="103" t="s">
        <v>107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75</v>
      </c>
      <c r="B7" s="103" t="s">
        <v>107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82</v>
      </c>
      <c r="B8" s="103" t="s">
        <v>1073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84</v>
      </c>
      <c r="B9" s="103" t="s">
        <v>107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86</v>
      </c>
      <c r="B10" s="18" t="s">
        <v>1049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92</v>
      </c>
      <c r="B11" s="18" t="s">
        <v>105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94</v>
      </c>
      <c r="B12" s="103" t="s">
        <v>1051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96</v>
      </c>
      <c r="B13" s="103" t="s">
        <v>1075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8</v>
      </c>
      <c r="B14" s="103" t="s">
        <v>107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702</v>
      </c>
      <c r="B15" s="108" t="s">
        <v>1077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704</v>
      </c>
      <c r="B16" s="108" t="s">
        <v>1078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6</v>
      </c>
      <c r="B17" s="108" t="s">
        <v>707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8</v>
      </c>
      <c r="B18" s="108" t="s">
        <v>1079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10</v>
      </c>
      <c r="B19" s="103" t="s">
        <v>1080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81</v>
      </c>
      <c r="B30" s="110"/>
      <c r="C30" s="110"/>
      <c r="D30" s="110"/>
    </row>
    <row r="31" customFormat="false" ht="15" hidden="false" customHeight="true" outlineLevel="0" collapsed="false">
      <c r="A31" s="100" t="s">
        <v>1048</v>
      </c>
      <c r="B31" s="101" t="s">
        <v>983</v>
      </c>
      <c r="C31" s="101" t="s">
        <v>1082</v>
      </c>
      <c r="D31" s="101" t="s">
        <v>108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12</v>
      </c>
      <c r="B33" s="108" t="s">
        <v>713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14</v>
      </c>
      <c r="B34" s="108" t="s">
        <v>105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15</v>
      </c>
      <c r="B35" s="108" t="s">
        <v>716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7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8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9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20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21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22</v>
      </c>
      <c r="B41" s="108" t="s">
        <v>723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24</v>
      </c>
      <c r="B42" s="108" t="s">
        <v>8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25</v>
      </c>
      <c r="B43" s="108" t="s">
        <v>141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6</v>
      </c>
      <c r="B44" s="108" t="s">
        <v>149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7</v>
      </c>
      <c r="B45" s="108" t="s">
        <v>113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8</v>
      </c>
      <c r="B46" s="108" t="s">
        <v>493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9</v>
      </c>
      <c r="B47" s="108" t="s">
        <v>145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30</v>
      </c>
      <c r="B48" s="108" t="s">
        <v>147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31</v>
      </c>
      <c r="B49" s="108" t="s">
        <v>143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32</v>
      </c>
      <c r="B50" s="108" t="s">
        <v>161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33</v>
      </c>
      <c r="B51" s="108" t="s">
        <v>133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34</v>
      </c>
      <c r="B52" s="108" t="s">
        <v>183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35</v>
      </c>
      <c r="B53" s="108" t="s">
        <v>215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6</v>
      </c>
      <c r="B54" s="108" t="s">
        <v>201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7</v>
      </c>
      <c r="B55" s="108" t="s">
        <v>613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8</v>
      </c>
      <c r="B56" s="108" t="s">
        <v>739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40</v>
      </c>
      <c r="B57" s="108" t="s">
        <v>741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42</v>
      </c>
      <c r="B58" s="108" t="s">
        <v>743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44</v>
      </c>
      <c r="B59" s="108" t="s">
        <v>745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6</v>
      </c>
      <c r="B60" s="108" t="s">
        <v>747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8</v>
      </c>
      <c r="B61" s="108" t="s">
        <v>23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9</v>
      </c>
      <c r="B62" s="108" t="s">
        <v>24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50</v>
      </c>
      <c r="B63" s="108" t="s">
        <v>237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51</v>
      </c>
      <c r="B64" s="108" t="s">
        <v>257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52</v>
      </c>
      <c r="B65" s="108" t="s">
        <v>305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53</v>
      </c>
      <c r="B66" s="108" t="s">
        <v>75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55</v>
      </c>
      <c r="B67" s="108" t="s">
        <v>269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6</v>
      </c>
      <c r="B68" s="108" t="s">
        <v>27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7</v>
      </c>
      <c r="B69" s="108" t="s">
        <v>758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9</v>
      </c>
      <c r="B70" s="108" t="s">
        <v>619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60</v>
      </c>
      <c r="B71" s="108" t="s">
        <v>301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61</v>
      </c>
      <c r="B72" s="108" t="s">
        <v>453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62</v>
      </c>
      <c r="B73" s="108" t="s">
        <v>623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63</v>
      </c>
      <c r="B74" s="108" t="s">
        <v>764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65</v>
      </c>
      <c r="B75" s="108" t="s">
        <v>291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6</v>
      </c>
      <c r="B76" s="108" t="s">
        <v>329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7</v>
      </c>
      <c r="B77" s="108" t="s">
        <v>325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8</v>
      </c>
      <c r="B78" s="108" t="s">
        <v>327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9</v>
      </c>
      <c r="B79" s="108" t="s">
        <v>347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70</v>
      </c>
      <c r="B80" s="108" t="s">
        <v>489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71</v>
      </c>
      <c r="B81" s="108" t="s">
        <v>77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73</v>
      </c>
      <c r="B82" s="108" t="s">
        <v>77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75</v>
      </c>
      <c r="B83" s="108" t="s">
        <v>21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6</v>
      </c>
      <c r="B84" s="108" t="s">
        <v>365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7</v>
      </c>
      <c r="B85" s="108" t="s">
        <v>369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8</v>
      </c>
      <c r="B86" s="108" t="s">
        <v>281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9</v>
      </c>
      <c r="B87" s="108" t="s">
        <v>30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80</v>
      </c>
      <c r="B88" s="108" t="s">
        <v>235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81</v>
      </c>
      <c r="B89" s="108" t="s">
        <v>373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82</v>
      </c>
      <c r="B90" s="108" t="s">
        <v>377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83</v>
      </c>
      <c r="B91" s="108" t="s">
        <v>379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84</v>
      </c>
      <c r="B92" s="108" t="s">
        <v>247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85</v>
      </c>
      <c r="B93" s="108" t="s">
        <v>78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7</v>
      </c>
      <c r="B94" s="108" t="s">
        <v>91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8</v>
      </c>
      <c r="B95" s="108" t="s">
        <v>789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90</v>
      </c>
      <c r="B96" s="108" t="s">
        <v>393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91</v>
      </c>
      <c r="B97" s="108" t="s">
        <v>79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93</v>
      </c>
      <c r="B98" s="108" t="s">
        <v>115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94</v>
      </c>
      <c r="B99" s="108" t="s">
        <v>409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95</v>
      </c>
      <c r="B100" s="108" t="s">
        <v>79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7</v>
      </c>
      <c r="B101" s="108" t="s">
        <v>415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8</v>
      </c>
      <c r="B102" s="108" t="s">
        <v>543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9</v>
      </c>
      <c r="B103" s="108" t="s">
        <v>800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801</v>
      </c>
      <c r="B104" s="108" t="s">
        <v>31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802</v>
      </c>
      <c r="B105" s="108" t="s">
        <v>597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803</v>
      </c>
      <c r="B106" s="108" t="s">
        <v>433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804</v>
      </c>
      <c r="B107" s="108" t="s">
        <v>805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6</v>
      </c>
      <c r="B108" s="108" t="s">
        <v>431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7</v>
      </c>
      <c r="B109" s="108" t="s">
        <v>808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9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10</v>
      </c>
      <c r="B111" s="108" t="s">
        <v>449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11</v>
      </c>
      <c r="B112" s="108" t="s">
        <v>812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13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14</v>
      </c>
      <c r="B114" s="108" t="s">
        <v>547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15</v>
      </c>
      <c r="B115" s="108" t="s">
        <v>457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6</v>
      </c>
      <c r="B116" s="108" t="s">
        <v>467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7</v>
      </c>
      <c r="B117" s="108" t="s">
        <v>818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9</v>
      </c>
      <c r="B118" s="108" t="s">
        <v>477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20</v>
      </c>
      <c r="B119" s="108" t="s">
        <v>487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21</v>
      </c>
      <c r="B120" s="108" t="s">
        <v>82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23</v>
      </c>
      <c r="B121" s="108" t="s">
        <v>509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24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25</v>
      </c>
      <c r="B123" s="108" t="s">
        <v>521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6</v>
      </c>
      <c r="B124" s="108" t="s">
        <v>52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7</v>
      </c>
      <c r="B125" s="108" t="s">
        <v>828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9</v>
      </c>
      <c r="B126" s="108" t="s">
        <v>83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31</v>
      </c>
      <c r="B127" s="108" t="s">
        <v>533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32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33</v>
      </c>
      <c r="B129" s="108" t="s">
        <v>165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34</v>
      </c>
      <c r="B130" s="108" t="s">
        <v>16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35</v>
      </c>
      <c r="B131" s="108" t="s">
        <v>83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7</v>
      </c>
      <c r="B132" s="108" t="s">
        <v>567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8</v>
      </c>
      <c r="B133" s="108" t="s">
        <v>417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9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40</v>
      </c>
      <c r="B135" s="108" t="s">
        <v>581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41</v>
      </c>
      <c r="B136" s="108" t="s">
        <v>587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42</v>
      </c>
      <c r="B137" s="108" t="s">
        <v>591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43</v>
      </c>
      <c r="B138" s="108" t="s">
        <v>84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45</v>
      </c>
      <c r="B139" s="108" t="s">
        <v>846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7</v>
      </c>
      <c r="B140" s="108" t="s">
        <v>583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8</v>
      </c>
      <c r="B141" s="108" t="s">
        <v>609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9</v>
      </c>
      <c r="B142" s="108" t="s">
        <v>625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50</v>
      </c>
      <c r="B143" s="108" t="s">
        <v>617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51</v>
      </c>
      <c r="B144" s="108" t="s">
        <v>852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53</v>
      </c>
      <c r="B145" s="108" t="s">
        <v>615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54</v>
      </c>
      <c r="B146" s="108" t="s">
        <v>29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55</v>
      </c>
      <c r="B147" s="108" t="s">
        <v>63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6</v>
      </c>
      <c r="B148" s="108" t="s">
        <v>643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7</v>
      </c>
      <c r="B149" s="108" t="s">
        <v>111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8</v>
      </c>
      <c r="B150" s="108" t="s">
        <v>639</v>
      </c>
      <c r="C150" s="104" t="n">
        <v>75</v>
      </c>
      <c r="D150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84</v>
      </c>
      <c r="B2" s="134"/>
      <c r="C2" s="134"/>
    </row>
    <row r="3" customFormat="false" ht="15" hidden="false" customHeight="true" outlineLevel="0" collapsed="false">
      <c r="A3" s="135" t="s">
        <v>1085</v>
      </c>
      <c r="B3" s="136" t="s">
        <v>1086</v>
      </c>
      <c r="C3" s="137" t="s">
        <v>1087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76</v>
      </c>
      <c r="B5" s="139" t="n">
        <v>0.03</v>
      </c>
      <c r="C5" s="117" t="n">
        <v>0.03</v>
      </c>
    </row>
    <row r="6" customFormat="false" ht="15" hidden="false" customHeight="false" outlineLevel="0" collapsed="false">
      <c r="A6" s="138" t="s">
        <v>977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8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9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80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0123402624789272</v>
      </c>
      <c r="D5" s="19" t="n">
        <v>0.0012334085880832</v>
      </c>
    </row>
    <row r="6" customFormat="false" ht="15" hidden="false" customHeight="false" outlineLevel="0" collapsed="false">
      <c r="A6" s="17" t="s">
        <v>668</v>
      </c>
      <c r="B6" s="18" t="s">
        <v>667</v>
      </c>
      <c r="C6" s="8" t="n">
        <v>0.00170022015397026</v>
      </c>
      <c r="D6" s="19" t="n">
        <v>0.0016994522889204</v>
      </c>
    </row>
    <row r="7" customFormat="false" ht="15" hidden="false" customHeight="false" outlineLevel="0" collapsed="false">
      <c r="A7" s="17" t="s">
        <v>669</v>
      </c>
      <c r="B7" s="18" t="s">
        <v>667</v>
      </c>
      <c r="C7" s="8" t="n">
        <v>0.00210462530528126</v>
      </c>
      <c r="D7" s="19" t="n">
        <v>0.00210406459810501</v>
      </c>
    </row>
    <row r="8" customFormat="false" ht="15" hidden="false" customHeight="false" outlineLevel="0" collapsed="false">
      <c r="A8" s="17" t="s">
        <v>670</v>
      </c>
      <c r="B8" s="18" t="s">
        <v>667</v>
      </c>
      <c r="C8" s="8" t="n">
        <v>0.00221442034655066</v>
      </c>
      <c r="D8" s="19" t="n">
        <v>0.00221383573188353</v>
      </c>
    </row>
    <row r="9" customFormat="false" ht="15" hidden="false" customHeight="false" outlineLevel="0" collapsed="false">
      <c r="A9" s="17" t="s">
        <v>671</v>
      </c>
      <c r="B9" s="18" t="s">
        <v>672</v>
      </c>
      <c r="C9" s="8" t="n">
        <v>0.0173179441317353</v>
      </c>
      <c r="D9" s="19" t="n">
        <v>0.0173178396067595</v>
      </c>
    </row>
    <row r="10" customFormat="false" ht="15" hidden="false" customHeight="false" outlineLevel="0" collapsed="false">
      <c r="A10" s="17" t="s">
        <v>673</v>
      </c>
      <c r="B10" s="18" t="s">
        <v>674</v>
      </c>
      <c r="C10" s="8" t="n">
        <v>0.00828055926473396</v>
      </c>
      <c r="D10" s="19" t="n">
        <v>0.00826076338290697</v>
      </c>
    </row>
    <row r="11" customFormat="false" ht="15" hidden="false" customHeight="false" outlineLevel="0" collapsed="false">
      <c r="A11" s="17" t="s">
        <v>675</v>
      </c>
      <c r="B11" s="18" t="s">
        <v>676</v>
      </c>
      <c r="C11" s="8" t="n">
        <v>0.0036932920145395</v>
      </c>
      <c r="D11" s="19" t="n">
        <v>0.00368997295689647</v>
      </c>
    </row>
    <row r="12" customFormat="false" ht="15" hidden="false" customHeight="false" outlineLevel="0" collapsed="false">
      <c r="A12" s="17" t="s">
        <v>677</v>
      </c>
      <c r="B12" s="18" t="s">
        <v>678</v>
      </c>
      <c r="C12" s="8" t="n">
        <v>0.000852602311882712</v>
      </c>
      <c r="D12" s="19" t="n">
        <v>0.00085212034565817</v>
      </c>
    </row>
    <row r="13" customFormat="false" ht="15" hidden="false" customHeight="false" outlineLevel="0" collapsed="false">
      <c r="A13" s="35" t="s">
        <v>679</v>
      </c>
      <c r="B13" s="18" t="s">
        <v>678</v>
      </c>
      <c r="C13" s="8" t="n">
        <v>0.0013606794426312</v>
      </c>
      <c r="D13" s="19" t="n">
        <v>0.00136003969857383</v>
      </c>
    </row>
    <row r="14" customFormat="false" ht="15" hidden="false" customHeight="false" outlineLevel="0" collapsed="false">
      <c r="A14" s="35" t="s">
        <v>680</v>
      </c>
      <c r="B14" s="22" t="s">
        <v>678</v>
      </c>
      <c r="C14" s="8" t="n">
        <v>0.00165055116987454</v>
      </c>
      <c r="D14" s="19" t="n">
        <v>0.00164980439913477</v>
      </c>
    </row>
    <row r="15" customFormat="false" ht="15" hidden="false" customHeight="false" outlineLevel="0" collapsed="false">
      <c r="A15" s="35" t="s">
        <v>681</v>
      </c>
      <c r="B15" s="22" t="s">
        <v>678</v>
      </c>
      <c r="C15" s="8" t="n">
        <v>0.00213160875391899</v>
      </c>
      <c r="D15" s="19" t="n">
        <v>0.00213063664967606</v>
      </c>
    </row>
    <row r="16" customFormat="false" ht="15" hidden="false" customHeight="false" outlineLevel="0" collapsed="false">
      <c r="A16" s="35" t="s">
        <v>682</v>
      </c>
      <c r="B16" s="22" t="s">
        <v>683</v>
      </c>
      <c r="C16" s="8" t="n">
        <v>0.036206279426247</v>
      </c>
      <c r="D16" s="19" t="n">
        <v>0.036188853809952</v>
      </c>
    </row>
    <row r="17" customFormat="false" ht="15" hidden="false" customHeight="false" outlineLevel="0" collapsed="false">
      <c r="A17" s="35" t="s">
        <v>684</v>
      </c>
      <c r="B17" s="22" t="s">
        <v>685</v>
      </c>
      <c r="C17" s="8" t="n">
        <v>0.0453060393666278</v>
      </c>
      <c r="D17" s="19" t="n">
        <v>0.0453023230142789</v>
      </c>
    </row>
    <row r="18" customFormat="false" ht="15" hidden="false" customHeight="false" outlineLevel="0" collapsed="false">
      <c r="A18" s="35" t="s">
        <v>686</v>
      </c>
      <c r="B18" s="22" t="s">
        <v>687</v>
      </c>
      <c r="C18" s="8" t="n">
        <v>0.0456283610650845</v>
      </c>
      <c r="D18" s="19" t="n">
        <v>0.0456252173670899</v>
      </c>
    </row>
    <row r="19" customFormat="false" ht="15" hidden="false" customHeight="false" outlineLevel="0" collapsed="false">
      <c r="A19" s="35" t="s">
        <v>688</v>
      </c>
      <c r="B19" s="22" t="s">
        <v>689</v>
      </c>
      <c r="C19" s="8" t="n">
        <v>0.0289254206058</v>
      </c>
      <c r="D19" s="19" t="n">
        <v>0.028634705482648</v>
      </c>
    </row>
    <row r="20" customFormat="false" ht="15" hidden="false" customHeight="false" outlineLevel="0" collapsed="false">
      <c r="A20" s="35" t="s">
        <v>690</v>
      </c>
      <c r="B20" s="22" t="s">
        <v>689</v>
      </c>
      <c r="C20" s="8" t="n">
        <v>0.0387275224263904</v>
      </c>
      <c r="D20" s="19" t="n">
        <v>0.0383382912167566</v>
      </c>
    </row>
    <row r="21" customFormat="false" ht="15" hidden="false" customHeight="false" outlineLevel="0" collapsed="false">
      <c r="A21" s="35" t="s">
        <v>691</v>
      </c>
      <c r="B21" s="22" t="s">
        <v>689</v>
      </c>
      <c r="C21" s="8" t="n">
        <v>0.0497600318554207</v>
      </c>
      <c r="D21" s="19" t="n">
        <v>0.0497546351724024</v>
      </c>
    </row>
    <row r="22" customFormat="false" ht="15" hidden="false" customHeight="false" outlineLevel="0" collapsed="false">
      <c r="A22" s="35" t="s">
        <v>692</v>
      </c>
      <c r="B22" s="22" t="s">
        <v>693</v>
      </c>
      <c r="C22" s="8" t="n">
        <v>0.0450510012767473</v>
      </c>
      <c r="D22" s="19" t="n">
        <v>0.0450477271704396</v>
      </c>
    </row>
    <row r="23" customFormat="false" ht="15" hidden="false" customHeight="false" outlineLevel="0" collapsed="false">
      <c r="A23" s="35" t="s">
        <v>694</v>
      </c>
      <c r="B23" s="22" t="s">
        <v>695</v>
      </c>
      <c r="C23" s="8" t="n">
        <v>0.220503508330322</v>
      </c>
      <c r="D23" s="19" t="n">
        <v>0.220481848487684</v>
      </c>
    </row>
    <row r="24" customFormat="false" ht="15" hidden="false" customHeight="false" outlineLevel="0" collapsed="false">
      <c r="A24" s="35" t="s">
        <v>696</v>
      </c>
      <c r="B24" s="22" t="s">
        <v>697</v>
      </c>
      <c r="C24" s="8" t="n">
        <v>0.115527019950882</v>
      </c>
      <c r="D24" s="19" t="n">
        <v>0.115528905622613</v>
      </c>
    </row>
    <row r="25" customFormat="false" ht="15" hidden="false" customHeight="false" outlineLevel="0" collapsed="false">
      <c r="A25" s="17" t="s">
        <v>698</v>
      </c>
      <c r="B25" s="18" t="s">
        <v>699</v>
      </c>
      <c r="C25" s="8" t="n">
        <v>0.0485042205928067</v>
      </c>
      <c r="D25" s="19" t="n">
        <v>0.048502546743504</v>
      </c>
    </row>
    <row r="26" customFormat="false" ht="15" hidden="false" customHeight="false" outlineLevel="0" collapsed="false">
      <c r="A26" s="17" t="s">
        <v>700</v>
      </c>
      <c r="B26" s="18" t="s">
        <v>701</v>
      </c>
      <c r="C26" s="8" t="n">
        <v>0.047501955132072</v>
      </c>
      <c r="D26" s="19" t="n">
        <v>0.0474975486619289</v>
      </c>
    </row>
    <row r="27" customFormat="false" ht="15" hidden="false" customHeight="false" outlineLevel="0" collapsed="false">
      <c r="A27" s="35" t="s">
        <v>702</v>
      </c>
      <c r="B27" s="22" t="s">
        <v>703</v>
      </c>
      <c r="C27" s="8" t="n">
        <v>0.0754312194141664</v>
      </c>
      <c r="D27" s="19" t="n">
        <v>0.0754336762490125</v>
      </c>
    </row>
    <row r="28" customFormat="false" ht="15" hidden="false" customHeight="false" outlineLevel="0" collapsed="false">
      <c r="A28" s="17" t="s">
        <v>704</v>
      </c>
      <c r="B28" s="18" t="s">
        <v>705</v>
      </c>
      <c r="C28" s="8" t="n">
        <v>0.0527539251163364</v>
      </c>
      <c r="D28" s="19" t="n">
        <v>0.052740884676057</v>
      </c>
    </row>
    <row r="29" customFormat="false" ht="15" hidden="false" customHeight="false" outlineLevel="0" collapsed="false">
      <c r="A29" s="17" t="s">
        <v>706</v>
      </c>
      <c r="B29" s="18" t="s">
        <v>707</v>
      </c>
      <c r="C29" s="8" t="n">
        <v>0.047501955132072</v>
      </c>
      <c r="D29" s="19" t="n">
        <v>0.0474975486619289</v>
      </c>
    </row>
    <row r="30" customFormat="false" ht="15" hidden="false" customHeight="false" outlineLevel="0" collapsed="false">
      <c r="A30" s="17" t="s">
        <v>708</v>
      </c>
      <c r="B30" s="18" t="s">
        <v>709</v>
      </c>
      <c r="C30" s="8" t="n">
        <v>0.0502498461416485</v>
      </c>
      <c r="D30" s="19" t="n">
        <v>0.0502309890202121</v>
      </c>
    </row>
    <row r="31" customFormat="false" ht="15" hidden="false" customHeight="false" outlineLevel="0" collapsed="false">
      <c r="A31" s="17" t="s">
        <v>710</v>
      </c>
      <c r="B31" s="18" t="s">
        <v>711</v>
      </c>
      <c r="C31" s="8" t="n">
        <v>0.0989636485557754</v>
      </c>
      <c r="D31" s="19" t="n">
        <v>0.09898242398908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713</v>
      </c>
      <c r="C5" s="41" t="n">
        <v>0.10357982322982</v>
      </c>
      <c r="D5" s="9" t="n">
        <v>0.103573591838749</v>
      </c>
    </row>
    <row r="6" customFormat="false" ht="15" hidden="false" customHeight="false" outlineLevel="0" collapsed="false">
      <c r="A6" s="17" t="s">
        <v>714</v>
      </c>
      <c r="B6" s="18" t="s">
        <v>105</v>
      </c>
      <c r="C6" s="8" t="n">
        <v>0.0874898116334461</v>
      </c>
      <c r="D6" s="14" t="n">
        <v>0.0879240094107503</v>
      </c>
    </row>
    <row r="7" customFormat="false" ht="15" hidden="false" customHeight="false" outlineLevel="0" collapsed="false">
      <c r="A7" s="17" t="s">
        <v>715</v>
      </c>
      <c r="B7" s="18" t="s">
        <v>716</v>
      </c>
      <c r="C7" s="8" t="n">
        <v>0.13579588206925</v>
      </c>
      <c r="D7" s="19" t="n">
        <v>0.13579416314776</v>
      </c>
    </row>
    <row r="8" customFormat="false" ht="15" hidden="false" customHeight="false" outlineLevel="0" collapsed="false">
      <c r="A8" s="17" t="s">
        <v>717</v>
      </c>
      <c r="B8" s="18" t="s">
        <v>32</v>
      </c>
      <c r="C8" s="8" t="n">
        <v>0.0852271787749618</v>
      </c>
      <c r="D8" s="19" t="n">
        <v>0.085227618277151</v>
      </c>
    </row>
    <row r="9" customFormat="false" ht="15" hidden="false" customHeight="false" outlineLevel="0" collapsed="false">
      <c r="A9" s="17" t="s">
        <v>718</v>
      </c>
      <c r="B9" s="18" t="s">
        <v>40</v>
      </c>
      <c r="C9" s="8" t="n">
        <v>0.119873324504681</v>
      </c>
      <c r="D9" s="14" t="n">
        <v>0.119893514173869</v>
      </c>
    </row>
    <row r="10" customFormat="false" ht="15" hidden="false" customHeight="false" outlineLevel="0" collapsed="false">
      <c r="A10" s="17" t="s">
        <v>719</v>
      </c>
      <c r="B10" s="18" t="s">
        <v>8</v>
      </c>
      <c r="C10" s="8" t="n">
        <v>0.130269833845405</v>
      </c>
      <c r="D10" s="19" t="n">
        <v>0.130269154557592</v>
      </c>
    </row>
    <row r="11" customFormat="false" ht="15" hidden="false" customHeight="false" outlineLevel="0" collapsed="false">
      <c r="A11" s="17" t="s">
        <v>720</v>
      </c>
      <c r="B11" s="18" t="s">
        <v>61</v>
      </c>
      <c r="C11" s="8" t="n">
        <v>0.235517300582698</v>
      </c>
      <c r="D11" s="14" t="n">
        <v>0.234559897092581</v>
      </c>
    </row>
    <row r="12" customFormat="false" ht="15" hidden="false" customHeight="false" outlineLevel="0" collapsed="false">
      <c r="A12" s="17" t="s">
        <v>721</v>
      </c>
      <c r="B12" s="18" t="s">
        <v>67</v>
      </c>
      <c r="C12" s="8" t="n">
        <v>0.0469469231508175</v>
      </c>
      <c r="D12" s="19" t="n">
        <v>0.0469438154439484</v>
      </c>
    </row>
    <row r="13" customFormat="false" ht="15" hidden="false" customHeight="false" outlineLevel="0" collapsed="false">
      <c r="A13" s="17" t="s">
        <v>722</v>
      </c>
      <c r="B13" s="18" t="s">
        <v>723</v>
      </c>
      <c r="C13" s="8" t="n">
        <v>0.171508731717011</v>
      </c>
      <c r="D13" s="14" t="n">
        <v>0.17150404366916</v>
      </c>
    </row>
    <row r="14" customFormat="false" ht="15" hidden="false" customHeight="false" outlineLevel="0" collapsed="false">
      <c r="A14" s="17" t="s">
        <v>724</v>
      </c>
      <c r="B14" s="18" t="s">
        <v>89</v>
      </c>
      <c r="C14" s="8" t="n">
        <v>0.0545538084929444</v>
      </c>
      <c r="D14" s="19" t="n">
        <v>0.0545536391007483</v>
      </c>
    </row>
    <row r="15" customFormat="false" ht="15" hidden="false" customHeight="false" outlineLevel="0" collapsed="false">
      <c r="A15" s="17" t="s">
        <v>725</v>
      </c>
      <c r="B15" s="18" t="s">
        <v>141</v>
      </c>
      <c r="C15" s="8" t="n">
        <v>0.0534921372948674</v>
      </c>
      <c r="D15" s="14" t="n">
        <v>0.053488803226247</v>
      </c>
    </row>
    <row r="16" customFormat="false" ht="15" hidden="false" customHeight="false" outlineLevel="0" collapsed="false">
      <c r="A16" s="17" t="s">
        <v>726</v>
      </c>
      <c r="B16" s="18" t="s">
        <v>149</v>
      </c>
      <c r="C16" s="8" t="n">
        <v>0.160998824791093</v>
      </c>
      <c r="D16" s="19" t="n">
        <v>0.166214000463418</v>
      </c>
    </row>
    <row r="17" customFormat="false" ht="15" hidden="false" customHeight="false" outlineLevel="0" collapsed="false">
      <c r="A17" s="17" t="s">
        <v>727</v>
      </c>
      <c r="B17" s="18" t="s">
        <v>113</v>
      </c>
      <c r="C17" s="8" t="n">
        <v>0.0937347719012795</v>
      </c>
      <c r="D17" s="14" t="n">
        <v>0.0937263745386636</v>
      </c>
    </row>
    <row r="18" customFormat="false" ht="15" hidden="false" customHeight="false" outlineLevel="0" collapsed="false">
      <c r="A18" s="17" t="s">
        <v>728</v>
      </c>
      <c r="B18" s="18" t="s">
        <v>493</v>
      </c>
      <c r="C18" s="8" t="n">
        <v>0.106915365820723</v>
      </c>
      <c r="D18" s="19" t="n">
        <v>0.106932532851048</v>
      </c>
    </row>
    <row r="19" customFormat="false" ht="15" hidden="false" customHeight="false" outlineLevel="0" collapsed="false">
      <c r="A19" s="17" t="s">
        <v>729</v>
      </c>
      <c r="B19" s="18" t="s">
        <v>145</v>
      </c>
      <c r="C19" s="8" t="n">
        <v>0.0647942915081739</v>
      </c>
      <c r="D19" s="14" t="n">
        <v>0.0648045096586521</v>
      </c>
    </row>
    <row r="20" customFormat="false" ht="15" hidden="false" customHeight="false" outlineLevel="0" collapsed="false">
      <c r="A20" s="17" t="s">
        <v>730</v>
      </c>
      <c r="B20" s="18" t="s">
        <v>147</v>
      </c>
      <c r="C20" s="8" t="n">
        <v>0.0816603966142373</v>
      </c>
      <c r="D20" s="19" t="n">
        <v>0.0816696516600626</v>
      </c>
    </row>
    <row r="21" customFormat="false" ht="15" hidden="false" customHeight="false" outlineLevel="0" collapsed="false">
      <c r="A21" s="17" t="s">
        <v>731</v>
      </c>
      <c r="B21" s="18" t="s">
        <v>143</v>
      </c>
      <c r="C21" s="8" t="n">
        <v>0.119319715723421</v>
      </c>
      <c r="D21" s="14" t="n">
        <v>0.119328355616823</v>
      </c>
    </row>
    <row r="22" customFormat="false" ht="15" hidden="false" customHeight="false" outlineLevel="0" collapsed="false">
      <c r="A22" s="17" t="s">
        <v>732</v>
      </c>
      <c r="B22" s="18" t="s">
        <v>161</v>
      </c>
      <c r="C22" s="8" t="n">
        <v>0.0762911631145644</v>
      </c>
      <c r="D22" s="19" t="n">
        <v>0.076291174304276</v>
      </c>
    </row>
    <row r="23" customFormat="false" ht="15" hidden="false" customHeight="false" outlineLevel="0" collapsed="false">
      <c r="A23" s="17" t="s">
        <v>733</v>
      </c>
      <c r="B23" s="18" t="s">
        <v>133</v>
      </c>
      <c r="C23" s="8" t="n">
        <v>0.0695278391346957</v>
      </c>
      <c r="D23" s="14" t="n">
        <v>0.0695384186373286</v>
      </c>
    </row>
    <row r="24" customFormat="false" ht="15" hidden="false" customHeight="false" outlineLevel="0" collapsed="false">
      <c r="A24" s="17" t="s">
        <v>734</v>
      </c>
      <c r="B24" s="18" t="s">
        <v>183</v>
      </c>
      <c r="C24" s="8" t="n">
        <v>0.0766704814523607</v>
      </c>
      <c r="D24" s="19" t="n">
        <v>0.0766748910688701</v>
      </c>
    </row>
    <row r="25" customFormat="false" ht="15" hidden="false" customHeight="false" outlineLevel="0" collapsed="false">
      <c r="A25" s="17" t="s">
        <v>735</v>
      </c>
      <c r="B25" s="18" t="s">
        <v>215</v>
      </c>
      <c r="C25" s="8" t="n">
        <v>0.0752483254470433</v>
      </c>
      <c r="D25" s="14" t="n">
        <v>0.0752516725960602</v>
      </c>
    </row>
    <row r="26" customFormat="false" ht="15" hidden="false" customHeight="false" outlineLevel="0" collapsed="false">
      <c r="A26" s="17" t="s">
        <v>736</v>
      </c>
      <c r="B26" s="18" t="s">
        <v>201</v>
      </c>
      <c r="C26" s="8" t="n">
        <v>0.119474941956192</v>
      </c>
      <c r="D26" s="19" t="n">
        <v>0.119454537810908</v>
      </c>
    </row>
    <row r="27" customFormat="false" ht="15" hidden="false" customHeight="false" outlineLevel="0" collapsed="false">
      <c r="A27" s="17" t="s">
        <v>737</v>
      </c>
      <c r="B27" s="18" t="s">
        <v>613</v>
      </c>
      <c r="C27" s="8" t="n">
        <v>0.096106481597388</v>
      </c>
      <c r="D27" s="14" t="n">
        <v>0.0961211645585237</v>
      </c>
    </row>
    <row r="28" customFormat="false" ht="15" hidden="false" customHeight="false" outlineLevel="0" collapsed="false">
      <c r="A28" s="17" t="s">
        <v>738</v>
      </c>
      <c r="B28" s="18" t="s">
        <v>739</v>
      </c>
      <c r="C28" s="8" t="n">
        <v>0.0809503383216517</v>
      </c>
      <c r="D28" s="19" t="n">
        <v>0.0809540669538282</v>
      </c>
    </row>
    <row r="29" customFormat="false" ht="15" hidden="false" customHeight="false" outlineLevel="0" collapsed="false">
      <c r="A29" s="17" t="s">
        <v>740</v>
      </c>
      <c r="B29" s="18" t="s">
        <v>741</v>
      </c>
      <c r="C29" s="8" t="n">
        <v>0.18786067807726</v>
      </c>
      <c r="D29" s="14" t="n">
        <v>0.187866746298703</v>
      </c>
    </row>
    <row r="30" customFormat="false" ht="15" hidden="false" customHeight="false" outlineLevel="0" collapsed="false">
      <c r="A30" s="17" t="s">
        <v>742</v>
      </c>
      <c r="B30" s="18" t="s">
        <v>743</v>
      </c>
      <c r="C30" s="8" t="n">
        <v>0.0806204859384779</v>
      </c>
      <c r="D30" s="19" t="n">
        <v>0.0806253640566982</v>
      </c>
    </row>
    <row r="31" customFormat="false" ht="15" hidden="false" customHeight="false" outlineLevel="0" collapsed="false">
      <c r="A31" s="17" t="s">
        <v>744</v>
      </c>
      <c r="B31" s="18" t="s">
        <v>745</v>
      </c>
      <c r="C31" s="8" t="n">
        <v>0.126379223414312</v>
      </c>
      <c r="D31" s="14" t="n">
        <v>0.126387529621978</v>
      </c>
    </row>
    <row r="32" customFormat="false" ht="15" hidden="false" customHeight="false" outlineLevel="0" collapsed="false">
      <c r="A32" s="17" t="s">
        <v>746</v>
      </c>
      <c r="B32" s="18" t="s">
        <v>747</v>
      </c>
      <c r="C32" s="8" t="n">
        <v>0.253590625954612</v>
      </c>
      <c r="D32" s="19" t="n">
        <v>0.253580024076779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0580433396265549</v>
      </c>
      <c r="D33" s="14" t="n">
        <v>0.0580493812163235</v>
      </c>
    </row>
    <row r="34" customFormat="false" ht="15" hidden="false" customHeight="false" outlineLevel="0" collapsed="false">
      <c r="A34" s="17" t="s">
        <v>749</v>
      </c>
      <c r="B34" s="18" t="s">
        <v>245</v>
      </c>
      <c r="C34" s="8" t="n">
        <v>0.0534004304471928</v>
      </c>
      <c r="D34" s="19" t="n">
        <v>0.053395132192588</v>
      </c>
    </row>
    <row r="35" customFormat="false" ht="15" hidden="false" customHeight="false" outlineLevel="0" collapsed="false">
      <c r="A35" s="17" t="s">
        <v>750</v>
      </c>
      <c r="B35" s="18" t="s">
        <v>237</v>
      </c>
      <c r="C35" s="8" t="n">
        <v>0.106436722210193</v>
      </c>
      <c r="D35" s="14" t="n">
        <v>0.106438055385041</v>
      </c>
    </row>
    <row r="36" customFormat="false" ht="15" hidden="false" customHeight="false" outlineLevel="0" collapsed="false">
      <c r="A36" s="17" t="s">
        <v>751</v>
      </c>
      <c r="B36" s="18" t="s">
        <v>257</v>
      </c>
      <c r="C36" s="8" t="n">
        <v>0.0770012538997158</v>
      </c>
      <c r="D36" s="19" t="n">
        <v>0.0769949663466918</v>
      </c>
    </row>
    <row r="37" customFormat="false" ht="15" hidden="false" customHeight="false" outlineLevel="0" collapsed="false">
      <c r="A37" s="17" t="s">
        <v>752</v>
      </c>
      <c r="B37" s="18" t="s">
        <v>305</v>
      </c>
      <c r="C37" s="8" t="n">
        <v>0.064876255912221</v>
      </c>
      <c r="D37" s="14" t="n">
        <v>0.0648803666086031</v>
      </c>
    </row>
    <row r="38" customFormat="false" ht="15" hidden="false" customHeight="false" outlineLevel="0" collapsed="false">
      <c r="A38" s="17" t="s">
        <v>753</v>
      </c>
      <c r="B38" s="18" t="s">
        <v>754</v>
      </c>
      <c r="C38" s="8" t="n">
        <v>0.0987447925664688</v>
      </c>
      <c r="D38" s="19" t="n">
        <v>0.098750099678474</v>
      </c>
    </row>
    <row r="39" customFormat="false" ht="15" hidden="false" customHeight="false" outlineLevel="0" collapsed="false">
      <c r="A39" s="17" t="s">
        <v>755</v>
      </c>
      <c r="B39" s="18" t="s">
        <v>269</v>
      </c>
      <c r="C39" s="8" t="n">
        <v>0.0525256786912937</v>
      </c>
      <c r="D39" s="14" t="n">
        <v>0.052513552307203</v>
      </c>
    </row>
    <row r="40" customFormat="false" ht="15" hidden="false" customHeight="false" outlineLevel="0" collapsed="false">
      <c r="A40" s="17" t="s">
        <v>756</v>
      </c>
      <c r="B40" s="18" t="s">
        <v>275</v>
      </c>
      <c r="C40" s="8" t="n">
        <v>0.367067621799236</v>
      </c>
      <c r="D40" s="19" t="n">
        <v>0.36690482839891</v>
      </c>
    </row>
    <row r="41" customFormat="false" ht="15" hidden="false" customHeight="false" outlineLevel="0" collapsed="false">
      <c r="A41" s="17" t="s">
        <v>757</v>
      </c>
      <c r="B41" s="18" t="s">
        <v>758</v>
      </c>
      <c r="C41" s="8" t="n">
        <v>0.0844903843383539</v>
      </c>
      <c r="D41" s="14" t="n">
        <v>0.0844932627960764</v>
      </c>
    </row>
    <row r="42" customFormat="false" ht="15" hidden="false" customHeight="false" outlineLevel="0" collapsed="false">
      <c r="A42" s="17" t="s">
        <v>759</v>
      </c>
      <c r="B42" s="18" t="s">
        <v>619</v>
      </c>
      <c r="C42" s="8" t="n">
        <v>0.0443119761345524</v>
      </c>
      <c r="D42" s="19" t="n">
        <v>0.0443087583247919</v>
      </c>
    </row>
    <row r="43" customFormat="false" ht="15" hidden="false" customHeight="false" outlineLevel="0" collapsed="false">
      <c r="A43" s="17" t="s">
        <v>760</v>
      </c>
      <c r="B43" s="18" t="s">
        <v>301</v>
      </c>
      <c r="C43" s="8" t="n">
        <v>0.0569717370636346</v>
      </c>
      <c r="D43" s="14" t="n">
        <v>0.0569663229022786</v>
      </c>
    </row>
    <row r="44" customFormat="false" ht="15" hidden="false" customHeight="false" outlineLevel="0" collapsed="false">
      <c r="A44" s="17" t="s">
        <v>761</v>
      </c>
      <c r="B44" s="18" t="s">
        <v>453</v>
      </c>
      <c r="C44" s="8" t="n">
        <v>0.0637392730336549</v>
      </c>
      <c r="D44" s="19" t="n">
        <v>0.0637400367823453</v>
      </c>
    </row>
    <row r="45" customFormat="false" ht="15" hidden="false" customHeight="false" outlineLevel="0" collapsed="false">
      <c r="A45" s="17" t="s">
        <v>762</v>
      </c>
      <c r="B45" s="18" t="s">
        <v>623</v>
      </c>
      <c r="C45" s="8" t="n">
        <v>0.0460527954938305</v>
      </c>
      <c r="D45" s="14" t="n">
        <v>0.0460494298819841</v>
      </c>
    </row>
    <row r="46" customFormat="false" ht="15" hidden="false" customHeight="false" outlineLevel="0" collapsed="false">
      <c r="A46" s="17" t="s">
        <v>763</v>
      </c>
      <c r="B46" s="18" t="s">
        <v>764</v>
      </c>
      <c r="C46" s="8" t="n">
        <v>0.0780717474874163</v>
      </c>
      <c r="D46" s="19" t="n">
        <v>0.0780642124989963</v>
      </c>
    </row>
    <row r="47" customFormat="false" ht="15" hidden="false" customHeight="false" outlineLevel="0" collapsed="false">
      <c r="A47" s="17" t="s">
        <v>765</v>
      </c>
      <c r="B47" s="18" t="s">
        <v>291</v>
      </c>
      <c r="C47" s="8" t="n">
        <v>0.064918745788262</v>
      </c>
      <c r="D47" s="14" t="n">
        <v>0.0649225045821688</v>
      </c>
    </row>
    <row r="48" customFormat="false" ht="15" hidden="false" customHeight="false" outlineLevel="0" collapsed="false">
      <c r="A48" s="17" t="s">
        <v>766</v>
      </c>
      <c r="B48" s="18" t="s">
        <v>329</v>
      </c>
      <c r="C48" s="8" t="n">
        <v>0.157532662928028</v>
      </c>
      <c r="D48" s="19" t="n">
        <v>0.157496401557303</v>
      </c>
    </row>
    <row r="49" customFormat="false" ht="15" hidden="false" customHeight="false" outlineLevel="0" collapsed="false">
      <c r="A49" s="17" t="s">
        <v>767</v>
      </c>
      <c r="B49" s="18" t="s">
        <v>325</v>
      </c>
      <c r="C49" s="8" t="n">
        <v>0.164013158619605</v>
      </c>
      <c r="D49" s="14" t="n">
        <v>0.164017451188529</v>
      </c>
    </row>
    <row r="50" customFormat="false" ht="15" hidden="false" customHeight="false" outlineLevel="0" collapsed="false">
      <c r="A50" s="17" t="s">
        <v>768</v>
      </c>
      <c r="B50" s="18" t="s">
        <v>327</v>
      </c>
      <c r="C50" s="8" t="n">
        <v>0.0919360551679465</v>
      </c>
      <c r="D50" s="19" t="n">
        <v>0.091945425855925</v>
      </c>
    </row>
    <row r="51" customFormat="false" ht="15" hidden="false" customHeight="false" outlineLevel="0" collapsed="false">
      <c r="A51" s="17" t="s">
        <v>769</v>
      </c>
      <c r="B51" s="18" t="s">
        <v>347</v>
      </c>
      <c r="C51" s="8" t="n">
        <v>0.116783083507509</v>
      </c>
      <c r="D51" s="14" t="n">
        <v>0.116780451271871</v>
      </c>
    </row>
    <row r="52" customFormat="false" ht="15" hidden="false" customHeight="false" outlineLevel="0" collapsed="false">
      <c r="A52" s="17" t="s">
        <v>770</v>
      </c>
      <c r="B52" s="18" t="s">
        <v>489</v>
      </c>
      <c r="C52" s="8" t="n">
        <v>0.0728729657344136</v>
      </c>
      <c r="D52" s="19" t="n">
        <v>0.072866349775506</v>
      </c>
    </row>
    <row r="53" customFormat="false" ht="15" hidden="false" customHeight="false" outlineLevel="0" collapsed="false">
      <c r="A53" s="17" t="s">
        <v>771</v>
      </c>
      <c r="B53" s="18" t="s">
        <v>772</v>
      </c>
      <c r="C53" s="8" t="n">
        <v>0.0599405259337494</v>
      </c>
      <c r="D53" s="14" t="n">
        <v>0.0599379733776894</v>
      </c>
    </row>
    <row r="54" customFormat="false" ht="15" hidden="false" customHeight="false" outlineLevel="0" collapsed="false">
      <c r="A54" s="17" t="s">
        <v>773</v>
      </c>
      <c r="B54" s="18" t="s">
        <v>774</v>
      </c>
      <c r="C54" s="8" t="n">
        <v>0.155426470277078</v>
      </c>
      <c r="D54" s="19" t="n">
        <v>0.155414166088109</v>
      </c>
    </row>
    <row r="55" customFormat="false" ht="15" hidden="false" customHeight="false" outlineLevel="0" collapsed="false">
      <c r="A55" s="17" t="s">
        <v>775</v>
      </c>
      <c r="B55" s="18" t="s">
        <v>211</v>
      </c>
      <c r="C55" s="8" t="n">
        <v>0.0521505761931302</v>
      </c>
      <c r="D55" s="14" t="n">
        <v>0.0521438237051917</v>
      </c>
    </row>
    <row r="56" customFormat="false" ht="15" hidden="false" customHeight="false" outlineLevel="0" collapsed="false">
      <c r="A56" s="17" t="s">
        <v>776</v>
      </c>
      <c r="B56" s="18" t="s">
        <v>365</v>
      </c>
      <c r="C56" s="8" t="n">
        <v>0.0889626544043605</v>
      </c>
      <c r="D56" s="19" t="n">
        <v>0.0889480985498059</v>
      </c>
    </row>
    <row r="57" customFormat="false" ht="15" hidden="false" customHeight="false" outlineLevel="0" collapsed="false">
      <c r="A57" s="17" t="s">
        <v>777</v>
      </c>
      <c r="B57" s="18" t="s">
        <v>369</v>
      </c>
      <c r="C57" s="8" t="n">
        <v>0.0982110428560141</v>
      </c>
      <c r="D57" s="14" t="n">
        <v>0.0982064302859381</v>
      </c>
    </row>
    <row r="58" customFormat="false" ht="15" hidden="false" customHeight="false" outlineLevel="0" collapsed="false">
      <c r="A58" s="17" t="s">
        <v>778</v>
      </c>
      <c r="B58" s="18" t="s">
        <v>281</v>
      </c>
      <c r="C58" s="8" t="n">
        <v>0.17586785893979</v>
      </c>
      <c r="D58" s="19" t="n">
        <v>0.175845639198208</v>
      </c>
    </row>
    <row r="59" customFormat="false" ht="15" hidden="false" customHeight="false" outlineLevel="0" collapsed="false">
      <c r="A59" s="17" t="s">
        <v>779</v>
      </c>
      <c r="B59" s="18" t="s">
        <v>309</v>
      </c>
      <c r="C59" s="8" t="n">
        <v>0.0953370799699579</v>
      </c>
      <c r="D59" s="14" t="n">
        <v>0.0952304929147111</v>
      </c>
    </row>
    <row r="60" customFormat="false" ht="15" hidden="false" customHeight="false" outlineLevel="0" collapsed="false">
      <c r="A60" s="17" t="s">
        <v>780</v>
      </c>
      <c r="B60" s="18" t="s">
        <v>235</v>
      </c>
      <c r="C60" s="8" t="n">
        <v>0.206404750069171</v>
      </c>
      <c r="D60" s="19" t="n">
        <v>0.206408672225235</v>
      </c>
    </row>
    <row r="61" customFormat="false" ht="15" hidden="false" customHeight="false" outlineLevel="0" collapsed="false">
      <c r="A61" s="17" t="s">
        <v>781</v>
      </c>
      <c r="B61" s="18" t="s">
        <v>373</v>
      </c>
      <c r="C61" s="8" t="n">
        <v>0.0571633259457265</v>
      </c>
      <c r="D61" s="14" t="n">
        <v>0.0571618463431132</v>
      </c>
    </row>
    <row r="62" customFormat="false" ht="15" hidden="false" customHeight="false" outlineLevel="0" collapsed="false">
      <c r="A62" s="17" t="s">
        <v>782</v>
      </c>
      <c r="B62" s="18" t="s">
        <v>377</v>
      </c>
      <c r="C62" s="8" t="n">
        <v>0.128854391286945</v>
      </c>
      <c r="D62" s="19" t="n">
        <v>0.128877945203119</v>
      </c>
    </row>
    <row r="63" customFormat="false" ht="15" hidden="false" customHeight="false" outlineLevel="0" collapsed="false">
      <c r="A63" s="17" t="s">
        <v>783</v>
      </c>
      <c r="B63" s="18" t="s">
        <v>379</v>
      </c>
      <c r="C63" s="8" t="n">
        <v>0.0578958394712859</v>
      </c>
      <c r="D63" s="14" t="n">
        <v>0.0578932594911643</v>
      </c>
    </row>
    <row r="64" customFormat="false" ht="15" hidden="false" customHeight="false" outlineLevel="0" collapsed="false">
      <c r="A64" s="17" t="s">
        <v>784</v>
      </c>
      <c r="B64" s="18" t="s">
        <v>247</v>
      </c>
      <c r="C64" s="8" t="n">
        <v>0.0999221686225881</v>
      </c>
      <c r="D64" s="14" t="n">
        <v>0.0999203127296608</v>
      </c>
    </row>
    <row r="65" customFormat="false" ht="15" hidden="false" customHeight="false" outlineLevel="0" collapsed="false">
      <c r="A65" s="17" t="s">
        <v>785</v>
      </c>
      <c r="B65" s="18" t="s">
        <v>786</v>
      </c>
      <c r="C65" s="8" t="n">
        <v>0.246160067874324</v>
      </c>
      <c r="D65" s="14" t="n">
        <v>0.246058589324419</v>
      </c>
    </row>
    <row r="66" customFormat="false" ht="15" hidden="false" customHeight="false" outlineLevel="0" collapsed="false">
      <c r="A66" s="17" t="s">
        <v>787</v>
      </c>
      <c r="B66" s="18" t="s">
        <v>91</v>
      </c>
      <c r="C66" s="8" t="n">
        <v>0.0550205513058765</v>
      </c>
      <c r="D66" s="14" t="n">
        <v>0.0550186684315535</v>
      </c>
    </row>
    <row r="67" customFormat="false" ht="15" hidden="false" customHeight="false" outlineLevel="0" collapsed="false">
      <c r="A67" s="17" t="s">
        <v>788</v>
      </c>
      <c r="B67" s="18" t="s">
        <v>789</v>
      </c>
      <c r="C67" s="8" t="n">
        <v>0.0808687700506319</v>
      </c>
      <c r="D67" s="14" t="n">
        <v>0.0808671747235733</v>
      </c>
    </row>
    <row r="68" customFormat="false" ht="15" hidden="false" customHeight="false" outlineLevel="0" collapsed="false">
      <c r="A68" s="17" t="s">
        <v>790</v>
      </c>
      <c r="B68" s="18" t="s">
        <v>393</v>
      </c>
      <c r="C68" s="8" t="n">
        <v>0.106134177889548</v>
      </c>
      <c r="D68" s="14" t="n">
        <v>0.106104726389866</v>
      </c>
    </row>
    <row r="69" customFormat="false" ht="15" hidden="false" customHeight="false" outlineLevel="0" collapsed="false">
      <c r="A69" s="17" t="s">
        <v>791</v>
      </c>
      <c r="B69" s="18" t="s">
        <v>792</v>
      </c>
      <c r="C69" s="8" t="n">
        <v>0.346635444977431</v>
      </c>
      <c r="D69" s="14" t="n">
        <v>0.34654756118083</v>
      </c>
    </row>
    <row r="70" customFormat="false" ht="15" hidden="false" customHeight="false" outlineLevel="0" collapsed="false">
      <c r="A70" s="17" t="s">
        <v>793</v>
      </c>
      <c r="B70" s="18" t="s">
        <v>115</v>
      </c>
      <c r="C70" s="8" t="n">
        <v>0.135924495234569</v>
      </c>
      <c r="D70" s="14" t="n">
        <v>0.13639346995945</v>
      </c>
    </row>
    <row r="71" customFormat="false" ht="15" hidden="false" customHeight="false" outlineLevel="0" collapsed="false">
      <c r="A71" s="17" t="s">
        <v>794</v>
      </c>
      <c r="B71" s="18" t="s">
        <v>409</v>
      </c>
      <c r="C71" s="8" t="n">
        <v>0.0690121557017306</v>
      </c>
      <c r="D71" s="14" t="n">
        <v>0.069011009771671</v>
      </c>
    </row>
    <row r="72" customFormat="false" ht="15" hidden="false" customHeight="false" outlineLevel="0" collapsed="false">
      <c r="A72" s="17" t="s">
        <v>795</v>
      </c>
      <c r="B72" s="18" t="s">
        <v>796</v>
      </c>
      <c r="C72" s="8" t="n">
        <v>0.132678511822099</v>
      </c>
      <c r="D72" s="14" t="n">
        <v>0.13267106738088</v>
      </c>
    </row>
    <row r="73" customFormat="false" ht="15" hidden="false" customHeight="false" outlineLevel="0" collapsed="false">
      <c r="A73" s="17" t="s">
        <v>797</v>
      </c>
      <c r="B73" s="18" t="s">
        <v>415</v>
      </c>
      <c r="C73" s="8" t="n">
        <v>0.0896103268201899</v>
      </c>
      <c r="D73" s="14" t="n">
        <v>0.0895924712978687</v>
      </c>
    </row>
    <row r="74" customFormat="false" ht="15" hidden="false" customHeight="false" outlineLevel="0" collapsed="false">
      <c r="A74" s="17" t="s">
        <v>798</v>
      </c>
      <c r="B74" s="18" t="s">
        <v>543</v>
      </c>
      <c r="C74" s="8" t="n">
        <v>0.120301673541215</v>
      </c>
      <c r="D74" s="14" t="n">
        <v>0.120305395445742</v>
      </c>
    </row>
    <row r="75" customFormat="false" ht="15" hidden="false" customHeight="false" outlineLevel="0" collapsed="false">
      <c r="A75" s="17" t="s">
        <v>799</v>
      </c>
      <c r="B75" s="18" t="s">
        <v>800</v>
      </c>
      <c r="C75" s="8" t="n">
        <v>0.118232619664319</v>
      </c>
      <c r="D75" s="14" t="n">
        <v>0.118229407637494</v>
      </c>
    </row>
    <row r="76" customFormat="false" ht="15" hidden="false" customHeight="false" outlineLevel="0" collapsed="false">
      <c r="A76" s="17" t="s">
        <v>801</v>
      </c>
      <c r="B76" s="18" t="s">
        <v>313</v>
      </c>
      <c r="C76" s="8" t="n">
        <v>0.091096611711064</v>
      </c>
      <c r="D76" s="14" t="n">
        <v>0.0911122814038291</v>
      </c>
    </row>
    <row r="77" customFormat="false" ht="15" hidden="false" customHeight="false" outlineLevel="0" collapsed="false">
      <c r="A77" s="17" t="s">
        <v>802</v>
      </c>
      <c r="B77" s="18" t="s">
        <v>597</v>
      </c>
      <c r="C77" s="8" t="n">
        <v>0.130100765537815</v>
      </c>
      <c r="D77" s="14" t="n">
        <v>0.130078490350788</v>
      </c>
    </row>
    <row r="78" customFormat="false" ht="15" hidden="false" customHeight="false" outlineLevel="0" collapsed="false">
      <c r="A78" s="17" t="s">
        <v>803</v>
      </c>
      <c r="B78" s="18" t="s">
        <v>433</v>
      </c>
      <c r="C78" s="8" t="n">
        <v>0.0856613884980267</v>
      </c>
      <c r="D78" s="14" t="n">
        <v>0.085669700137258</v>
      </c>
    </row>
    <row r="79" customFormat="false" ht="15" hidden="false" customHeight="false" outlineLevel="0" collapsed="false">
      <c r="A79" s="17" t="s">
        <v>804</v>
      </c>
      <c r="B79" s="18" t="s">
        <v>805</v>
      </c>
      <c r="C79" s="8" t="n">
        <v>0.149819793094246</v>
      </c>
      <c r="D79" s="14" t="n">
        <v>0.149742809475669</v>
      </c>
    </row>
    <row r="80" customFormat="false" ht="15" hidden="false" customHeight="false" outlineLevel="0" collapsed="false">
      <c r="A80" s="17" t="s">
        <v>806</v>
      </c>
      <c r="B80" s="18" t="s">
        <v>431</v>
      </c>
      <c r="C80" s="8" t="n">
        <v>0.0681078803645779</v>
      </c>
      <c r="D80" s="14" t="n">
        <v>0.0681048321569383</v>
      </c>
    </row>
    <row r="81" customFormat="false" ht="15" hidden="false" customHeight="false" outlineLevel="0" collapsed="false">
      <c r="A81" s="17" t="s">
        <v>807</v>
      </c>
      <c r="B81" s="18" t="s">
        <v>808</v>
      </c>
      <c r="C81" s="8" t="n">
        <v>0.0645586986013737</v>
      </c>
      <c r="D81" s="14" t="n">
        <v>0.0645635823222917</v>
      </c>
    </row>
    <row r="82" customFormat="false" ht="15" hidden="false" customHeight="false" outlineLevel="0" collapsed="false">
      <c r="A82" s="17" t="s">
        <v>809</v>
      </c>
      <c r="B82" s="18" t="s">
        <v>36</v>
      </c>
      <c r="C82" s="8" t="n">
        <v>0.0720078355446956</v>
      </c>
      <c r="D82" s="14" t="n">
        <v>0.0719998904069021</v>
      </c>
    </row>
    <row r="83" customFormat="false" ht="15" hidden="false" customHeight="false" outlineLevel="0" collapsed="false">
      <c r="A83" s="17" t="s">
        <v>810</v>
      </c>
      <c r="B83" s="18" t="s">
        <v>449</v>
      </c>
      <c r="C83" s="8" t="n">
        <v>0.0930937506034154</v>
      </c>
      <c r="D83" s="14" t="n">
        <v>0.0930738400490619</v>
      </c>
    </row>
    <row r="84" customFormat="false" ht="15" hidden="false" customHeight="false" outlineLevel="0" collapsed="false">
      <c r="A84" s="17" t="s">
        <v>811</v>
      </c>
      <c r="B84" s="18" t="s">
        <v>812</v>
      </c>
      <c r="C84" s="8" t="n">
        <v>0.0670672313550421</v>
      </c>
      <c r="D84" s="14" t="n">
        <v>0.06707523248486</v>
      </c>
    </row>
    <row r="85" customFormat="false" ht="15" hidden="false" customHeight="false" outlineLevel="0" collapsed="false">
      <c r="A85" s="17" t="s">
        <v>813</v>
      </c>
      <c r="B85" s="18" t="s">
        <v>79</v>
      </c>
      <c r="C85" s="8" t="n">
        <v>0.0719280091784191</v>
      </c>
      <c r="D85" s="14" t="n">
        <v>0.0719218452203154</v>
      </c>
    </row>
    <row r="86" customFormat="false" ht="15" hidden="false" customHeight="false" outlineLevel="0" collapsed="false">
      <c r="A86" s="17" t="s">
        <v>814</v>
      </c>
      <c r="B86" s="18" t="s">
        <v>547</v>
      </c>
      <c r="C86" s="8" t="n">
        <v>0.0596089626387631</v>
      </c>
      <c r="D86" s="14" t="n">
        <v>0.0596158742205488</v>
      </c>
    </row>
    <row r="87" customFormat="false" ht="15" hidden="false" customHeight="false" outlineLevel="0" collapsed="false">
      <c r="A87" s="17" t="s">
        <v>815</v>
      </c>
      <c r="B87" s="18" t="s">
        <v>457</v>
      </c>
      <c r="C87" s="8" t="n">
        <v>0.0587023409691295</v>
      </c>
      <c r="D87" s="14" t="n">
        <v>0.0587028496372622</v>
      </c>
    </row>
    <row r="88" customFormat="false" ht="15" hidden="false" customHeight="false" outlineLevel="0" collapsed="false">
      <c r="A88" s="17" t="s">
        <v>816</v>
      </c>
      <c r="B88" s="18" t="s">
        <v>467</v>
      </c>
      <c r="C88" s="8" t="n">
        <v>0.053944184224989</v>
      </c>
      <c r="D88" s="14" t="n">
        <v>0.0539377024778468</v>
      </c>
    </row>
    <row r="89" customFormat="false" ht="15" hidden="false" customHeight="false" outlineLevel="0" collapsed="false">
      <c r="A89" s="17" t="s">
        <v>817</v>
      </c>
      <c r="B89" s="18" t="s">
        <v>818</v>
      </c>
      <c r="C89" s="8" t="n">
        <v>0.0671961228943925</v>
      </c>
      <c r="D89" s="14" t="n">
        <v>0.0671952159641779</v>
      </c>
    </row>
    <row r="90" customFormat="false" ht="15" hidden="false" customHeight="false" outlineLevel="0" collapsed="false">
      <c r="A90" s="17" t="s">
        <v>819</v>
      </c>
      <c r="B90" s="18" t="s">
        <v>477</v>
      </c>
      <c r="C90" s="8" t="n">
        <v>0.168227816194403</v>
      </c>
      <c r="D90" s="14" t="n">
        <v>0.168205050795019</v>
      </c>
    </row>
    <row r="91" customFormat="false" ht="15" hidden="false" customHeight="false" outlineLevel="0" collapsed="false">
      <c r="A91" s="17" t="s">
        <v>820</v>
      </c>
      <c r="B91" s="18" t="s">
        <v>487</v>
      </c>
      <c r="C91" s="8" t="n">
        <v>0.0979379116167596</v>
      </c>
      <c r="D91" s="14" t="n">
        <v>0.0974435736031819</v>
      </c>
    </row>
    <row r="92" customFormat="false" ht="15" hidden="false" customHeight="false" outlineLevel="0" collapsed="false">
      <c r="A92" s="17" t="s">
        <v>821</v>
      </c>
      <c r="B92" s="18" t="s">
        <v>822</v>
      </c>
      <c r="C92" s="8" t="n">
        <v>0.191076652044618</v>
      </c>
      <c r="D92" s="14" t="n">
        <v>0.191033184180289</v>
      </c>
    </row>
    <row r="93" customFormat="false" ht="15" hidden="false" customHeight="false" outlineLevel="0" collapsed="false">
      <c r="A93" s="17" t="s">
        <v>823</v>
      </c>
      <c r="B93" s="18" t="s">
        <v>509</v>
      </c>
      <c r="C93" s="8" t="n">
        <v>0.101253711954118</v>
      </c>
      <c r="D93" s="14" t="n">
        <v>0.101263157923907</v>
      </c>
    </row>
    <row r="94" customFormat="false" ht="15" hidden="false" customHeight="false" outlineLevel="0" collapsed="false">
      <c r="A94" s="17" t="s">
        <v>824</v>
      </c>
      <c r="B94" s="18" t="s">
        <v>48</v>
      </c>
      <c r="C94" s="8" t="n">
        <v>0.0817044450058504</v>
      </c>
      <c r="D94" s="14" t="n">
        <v>0.0817055172572748</v>
      </c>
    </row>
    <row r="95" customFormat="false" ht="15" hidden="false" customHeight="false" outlineLevel="0" collapsed="false">
      <c r="A95" s="17" t="s">
        <v>825</v>
      </c>
      <c r="B95" s="18" t="s">
        <v>521</v>
      </c>
      <c r="C95" s="8" t="n">
        <v>0.0540448723024812</v>
      </c>
      <c r="D95" s="14" t="n">
        <v>0.0540395027454313</v>
      </c>
    </row>
    <row r="96" customFormat="false" ht="15" hidden="false" customHeight="false" outlineLevel="0" collapsed="false">
      <c r="A96" s="17" t="s">
        <v>826</v>
      </c>
      <c r="B96" s="18" t="s">
        <v>529</v>
      </c>
      <c r="C96" s="8" t="n">
        <v>0.0536356319792012</v>
      </c>
      <c r="D96" s="14" t="n">
        <v>0.0536324553490904</v>
      </c>
    </row>
    <row r="97" customFormat="false" ht="15" hidden="false" customHeight="false" outlineLevel="0" collapsed="false">
      <c r="A97" s="17" t="s">
        <v>827</v>
      </c>
      <c r="B97" s="18" t="s">
        <v>828</v>
      </c>
      <c r="C97" s="8" t="n">
        <v>0.133916446818714</v>
      </c>
      <c r="D97" s="14" t="n">
        <v>0.133283641647054</v>
      </c>
    </row>
    <row r="98" customFormat="false" ht="15" hidden="false" customHeight="false" outlineLevel="0" collapsed="false">
      <c r="A98" s="17" t="s">
        <v>829</v>
      </c>
      <c r="B98" s="18" t="s">
        <v>830</v>
      </c>
      <c r="C98" s="8" t="n">
        <v>0.0978778865338891</v>
      </c>
      <c r="D98" s="14" t="n">
        <v>0.0973868258802506</v>
      </c>
    </row>
    <row r="99" customFormat="false" ht="15" hidden="false" customHeight="false" outlineLevel="0" collapsed="false">
      <c r="A99" s="17" t="s">
        <v>831</v>
      </c>
      <c r="B99" s="18" t="s">
        <v>533</v>
      </c>
      <c r="C99" s="8" t="n">
        <v>0.163975098441683</v>
      </c>
      <c r="D99" s="14" t="n">
        <v>0.163984752959284</v>
      </c>
    </row>
    <row r="100" customFormat="false" ht="15" hidden="false" customHeight="false" outlineLevel="0" collapsed="false">
      <c r="A100" s="17" t="s">
        <v>832</v>
      </c>
      <c r="B100" s="18" t="s">
        <v>16</v>
      </c>
      <c r="C100" s="8" t="n">
        <v>0.0695687748780284</v>
      </c>
      <c r="D100" s="14" t="n">
        <v>0.069564162796849</v>
      </c>
    </row>
    <row r="101" customFormat="false" ht="15" hidden="false" customHeight="false" outlineLevel="0" collapsed="false">
      <c r="A101" s="17" t="s">
        <v>833</v>
      </c>
      <c r="B101" s="18" t="s">
        <v>165</v>
      </c>
      <c r="C101" s="8" t="n">
        <v>0.0627225213184044</v>
      </c>
      <c r="D101" s="14" t="n">
        <v>0.0627191147618383</v>
      </c>
    </row>
    <row r="102" customFormat="false" ht="15" hidden="false" customHeight="false" outlineLevel="0" collapsed="false">
      <c r="A102" s="17" t="s">
        <v>834</v>
      </c>
      <c r="B102" s="18" t="s">
        <v>169</v>
      </c>
      <c r="C102" s="8" t="n">
        <v>0.133781722278797</v>
      </c>
      <c r="D102" s="14" t="n">
        <v>0.133809504659112</v>
      </c>
    </row>
    <row r="103" customFormat="false" ht="15" hidden="false" customHeight="false" outlineLevel="0" collapsed="false">
      <c r="A103" s="17" t="s">
        <v>835</v>
      </c>
      <c r="B103" s="18" t="s">
        <v>836</v>
      </c>
      <c r="C103" s="8" t="n">
        <v>0.0695400095793446</v>
      </c>
      <c r="D103" s="14" t="n">
        <v>0.0695336229005398</v>
      </c>
    </row>
    <row r="104" customFormat="false" ht="15" hidden="false" customHeight="false" outlineLevel="0" collapsed="false">
      <c r="A104" s="17" t="s">
        <v>837</v>
      </c>
      <c r="B104" s="18" t="s">
        <v>567</v>
      </c>
      <c r="C104" s="8" t="n">
        <v>0.168216948171109</v>
      </c>
      <c r="D104" s="14" t="n">
        <v>0.169446531583301</v>
      </c>
    </row>
    <row r="105" customFormat="false" ht="15" hidden="false" customHeight="false" outlineLevel="0" collapsed="false">
      <c r="A105" s="17" t="s">
        <v>838</v>
      </c>
      <c r="B105" s="18" t="s">
        <v>417</v>
      </c>
      <c r="C105" s="8" t="n">
        <v>0.165630586658659</v>
      </c>
      <c r="D105" s="14" t="n">
        <v>0.16567058831109</v>
      </c>
    </row>
    <row r="106" customFormat="false" ht="15" hidden="false" customHeight="false" outlineLevel="0" collapsed="false">
      <c r="A106" s="17" t="s">
        <v>839</v>
      </c>
      <c r="B106" s="18" t="s">
        <v>10</v>
      </c>
      <c r="C106" s="8" t="n">
        <v>0.158815349456232</v>
      </c>
      <c r="D106" s="14" t="n">
        <v>0.158813361430411</v>
      </c>
    </row>
    <row r="107" customFormat="false" ht="15" hidden="false" customHeight="false" outlineLevel="0" collapsed="false">
      <c r="A107" s="17" t="s">
        <v>840</v>
      </c>
      <c r="B107" s="18" t="s">
        <v>581</v>
      </c>
      <c r="C107" s="8" t="n">
        <v>0.0684981834173376</v>
      </c>
      <c r="D107" s="14" t="n">
        <v>0.0684902436251046</v>
      </c>
    </row>
    <row r="108" customFormat="false" ht="15" hidden="false" customHeight="false" outlineLevel="0" collapsed="false">
      <c r="A108" s="17" t="s">
        <v>841</v>
      </c>
      <c r="B108" s="18" t="s">
        <v>587</v>
      </c>
      <c r="C108" s="8" t="n">
        <v>0.251961159950411</v>
      </c>
      <c r="D108" s="14" t="n">
        <v>0.25189773733949</v>
      </c>
    </row>
    <row r="109" customFormat="false" ht="15" hidden="false" customHeight="false" outlineLevel="0" collapsed="false">
      <c r="A109" s="17" t="s">
        <v>842</v>
      </c>
      <c r="B109" s="18" t="s">
        <v>591</v>
      </c>
      <c r="C109" s="8" t="n">
        <v>0.124587712947498</v>
      </c>
      <c r="D109" s="14" t="n">
        <v>0.124584583875493</v>
      </c>
    </row>
    <row r="110" customFormat="false" ht="15" hidden="false" customHeight="false" outlineLevel="0" collapsed="false">
      <c r="A110" s="17" t="s">
        <v>843</v>
      </c>
      <c r="B110" s="18" t="s">
        <v>844</v>
      </c>
      <c r="C110" s="8" t="n">
        <v>0.0620047599775075</v>
      </c>
      <c r="D110" s="14" t="n">
        <v>0.0620009163558152</v>
      </c>
    </row>
    <row r="111" customFormat="false" ht="15" hidden="false" customHeight="false" outlineLevel="0" collapsed="false">
      <c r="A111" s="17" t="s">
        <v>845</v>
      </c>
      <c r="B111" s="18" t="s">
        <v>846</v>
      </c>
      <c r="C111" s="8" t="n">
        <v>0.0568396299791216</v>
      </c>
      <c r="D111" s="14" t="n">
        <v>0.0568349236545652</v>
      </c>
    </row>
    <row r="112" customFormat="false" ht="15" hidden="false" customHeight="false" outlineLevel="0" collapsed="false">
      <c r="A112" s="17" t="s">
        <v>847</v>
      </c>
      <c r="B112" s="18" t="s">
        <v>583</v>
      </c>
      <c r="C112" s="8" t="n">
        <v>0.151071439230919</v>
      </c>
      <c r="D112" s="14" t="n">
        <v>0.151075831168621</v>
      </c>
    </row>
    <row r="113" customFormat="false" ht="15" hidden="false" customHeight="false" outlineLevel="0" collapsed="false">
      <c r="A113" s="17" t="s">
        <v>848</v>
      </c>
      <c r="B113" s="18" t="s">
        <v>609</v>
      </c>
      <c r="C113" s="8" t="n">
        <v>0.0173867757190166</v>
      </c>
      <c r="D113" s="14" t="n">
        <v>0.0173862589427668</v>
      </c>
    </row>
    <row r="114" customFormat="false" ht="15" hidden="false" customHeight="false" outlineLevel="0" collapsed="false">
      <c r="A114" s="17" t="s">
        <v>849</v>
      </c>
      <c r="B114" s="18" t="s">
        <v>625</v>
      </c>
      <c r="C114" s="8" t="n">
        <v>0.04397855380038</v>
      </c>
      <c r="D114" s="14" t="n">
        <v>0.0439813259587549</v>
      </c>
    </row>
    <row r="115" customFormat="false" ht="15" hidden="false" customHeight="false" outlineLevel="0" collapsed="false">
      <c r="A115" s="17" t="s">
        <v>850</v>
      </c>
      <c r="B115" s="18" t="s">
        <v>617</v>
      </c>
      <c r="C115" s="8" t="n">
        <v>0.115419586286128</v>
      </c>
      <c r="D115" s="14" t="n">
        <v>0.115423256515079</v>
      </c>
    </row>
    <row r="116" customFormat="false" ht="15" hidden="false" customHeight="false" outlineLevel="0" collapsed="false">
      <c r="A116" s="17" t="s">
        <v>851</v>
      </c>
      <c r="B116" s="18" t="s">
        <v>852</v>
      </c>
      <c r="C116" s="8" t="n">
        <v>0.107038961612041</v>
      </c>
      <c r="D116" s="14" t="n">
        <v>0.107049481844446</v>
      </c>
    </row>
    <row r="117" customFormat="false" ht="15" hidden="false" customHeight="false" outlineLevel="0" collapsed="false">
      <c r="A117" s="17" t="s">
        <v>853</v>
      </c>
      <c r="B117" s="18" t="s">
        <v>615</v>
      </c>
      <c r="C117" s="8" t="n">
        <v>0.0471623157380698</v>
      </c>
      <c r="D117" s="14" t="n">
        <v>0.0471606490024661</v>
      </c>
    </row>
    <row r="118" customFormat="false" ht="15" hidden="false" customHeight="false" outlineLevel="0" collapsed="false">
      <c r="A118" s="17" t="s">
        <v>854</v>
      </c>
      <c r="B118" s="18" t="s">
        <v>297</v>
      </c>
      <c r="C118" s="8" t="n">
        <v>0.0461583220934932</v>
      </c>
      <c r="D118" s="14" t="n">
        <v>0.0461523677059827</v>
      </c>
    </row>
    <row r="119" customFormat="false" ht="15" hidden="false" customHeight="false" outlineLevel="0" collapsed="false">
      <c r="A119" s="17" t="s">
        <v>855</v>
      </c>
      <c r="B119" s="18" t="s">
        <v>633</v>
      </c>
      <c r="C119" s="8" t="n">
        <v>0.165351206191016</v>
      </c>
      <c r="D119" s="14" t="n">
        <v>0.165361575627301</v>
      </c>
    </row>
    <row r="120" customFormat="false" ht="15" hidden="false" customHeight="false" outlineLevel="0" collapsed="false">
      <c r="A120" s="17" t="s">
        <v>856</v>
      </c>
      <c r="B120" s="18" t="s">
        <v>643</v>
      </c>
      <c r="C120" s="8" t="n">
        <v>0.0475694208874258</v>
      </c>
      <c r="D120" s="14" t="n">
        <v>0.0475674494247741</v>
      </c>
    </row>
    <row r="121" customFormat="false" ht="15" hidden="false" customHeight="false" outlineLevel="0" collapsed="false">
      <c r="A121" s="17" t="s">
        <v>857</v>
      </c>
      <c r="B121" s="18" t="s">
        <v>111</v>
      </c>
      <c r="C121" s="8" t="n">
        <v>0.074431338831218</v>
      </c>
      <c r="D121" s="14" t="n">
        <v>0.0744300149845185</v>
      </c>
    </row>
    <row r="122" customFormat="false" ht="15" hidden="false" customHeight="false" outlineLevel="0" collapsed="false">
      <c r="A122" s="17" t="s">
        <v>858</v>
      </c>
      <c r="B122" s="18" t="s">
        <v>639</v>
      </c>
      <c r="C122" s="8" t="n">
        <v>0.0454437519719457</v>
      </c>
      <c r="D122" s="14" t="n">
        <v>0.04543971090105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6</v>
      </c>
      <c r="C19" s="60" t="s">
        <v>877</v>
      </c>
      <c r="D19" s="60" t="s">
        <v>8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9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0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1</v>
      </c>
      <c r="C23" s="64" t="n">
        <v>30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2</v>
      </c>
      <c r="C24" s="64" t="n">
        <v>41</v>
      </c>
      <c r="D24" s="64" t="n">
        <v>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3</v>
      </c>
      <c r="C25" s="64" t="n">
        <v>151</v>
      </c>
      <c r="D25" s="64" t="n">
        <v>1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4</v>
      </c>
      <c r="C26" s="64" t="n">
        <v>163</v>
      </c>
      <c r="D26" s="64" t="n">
        <v>1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5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6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7</v>
      </c>
      <c r="C29" s="64" t="n">
        <v>181</v>
      </c>
      <c r="D29" s="64" t="n">
        <v>1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8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6</v>
      </c>
      <c r="C33" s="48" t="s">
        <v>877</v>
      </c>
      <c r="D33" s="48" t="s">
        <v>8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0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1</v>
      </c>
      <c r="C36" s="71" t="n">
        <v>177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2</v>
      </c>
      <c r="C37" s="71" t="n">
        <v>74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3</v>
      </c>
      <c r="C38" s="71" t="n">
        <v>68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4</v>
      </c>
      <c r="C39" s="71" t="n">
        <v>135</v>
      </c>
      <c r="D39" s="71" t="n">
        <v>1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5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6</v>
      </c>
      <c r="C41" s="71" t="n">
        <v>126</v>
      </c>
      <c r="D41" s="71" t="n">
        <v>1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7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6</v>
      </c>
      <c r="C45" s="48" t="s">
        <v>877</v>
      </c>
      <c r="D45" s="48" t="s">
        <v>8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9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0</v>
      </c>
      <c r="C48" s="71" t="n">
        <v>40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1</v>
      </c>
      <c r="C49" s="71" t="n">
        <v>162</v>
      </c>
      <c r="D49" s="71" t="n">
        <v>16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2</v>
      </c>
      <c r="C50" s="71" t="n">
        <v>149</v>
      </c>
      <c r="D50" s="71" t="n">
        <v>1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3</v>
      </c>
      <c r="C51" s="71" t="n">
        <v>200</v>
      </c>
      <c r="D51" s="71" t="n">
        <v>1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4</v>
      </c>
      <c r="C52" s="73" t="n">
        <v>183</v>
      </c>
      <c r="D52" s="73" t="n">
        <v>1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6</v>
      </c>
      <c r="C55" s="48" t="s">
        <v>877</v>
      </c>
      <c r="D55" s="48" t="s">
        <v>8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6</v>
      </c>
      <c r="C57" s="71" t="n">
        <v>189</v>
      </c>
      <c r="D57" s="71" t="n">
        <v>1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7</v>
      </c>
      <c r="C58" s="71" t="n">
        <v>134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8</v>
      </c>
      <c r="C59" s="71" t="n">
        <v>245</v>
      </c>
      <c r="D59" s="71" t="n">
        <v>2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9</v>
      </c>
      <c r="C60" s="73" t="n">
        <v>248</v>
      </c>
      <c r="D60" s="73" t="n">
        <v>2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1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6</v>
      </c>
      <c r="C65" s="79" t="n">
        <v>206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7</v>
      </c>
      <c r="D66" s="84" t="n">
        <v>245</v>
      </c>
      <c r="E66" s="85" t="n">
        <v>2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5</v>
      </c>
      <c r="E67" s="85" t="n">
        <v>2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1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2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2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2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2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6</v>
      </c>
      <c r="C19" s="60" t="s">
        <v>877</v>
      </c>
      <c r="D19" s="60" t="s">
        <v>8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5</v>
      </c>
      <c r="C21" s="62" t="n">
        <v>154</v>
      </c>
      <c r="D21" s="62" t="n">
        <v>1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6</v>
      </c>
      <c r="C22" s="64" t="n">
        <v>242</v>
      </c>
      <c r="D22" s="64" t="n">
        <v>24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7</v>
      </c>
      <c r="C23" s="64" t="n">
        <v>245</v>
      </c>
      <c r="D23" s="64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8</v>
      </c>
      <c r="C24" s="64" t="n">
        <v>141</v>
      </c>
      <c r="D24" s="64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9</v>
      </c>
      <c r="C25" s="64" t="n">
        <v>73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30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31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32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33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4</v>
      </c>
      <c r="C30" s="66" t="n">
        <v>170</v>
      </c>
      <c r="D30" s="66" t="n">
        <v>1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6</v>
      </c>
      <c r="C33" s="48" t="s">
        <v>877</v>
      </c>
      <c r="D33" s="48" t="s">
        <v>8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5</v>
      </c>
      <c r="C35" s="71" t="n">
        <v>329</v>
      </c>
      <c r="D35" s="71" t="n">
        <v>3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6</v>
      </c>
      <c r="C36" s="71" t="n">
        <v>247</v>
      </c>
      <c r="D36" s="71" t="n">
        <v>2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7</v>
      </c>
      <c r="C37" s="71" t="n">
        <v>276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8</v>
      </c>
      <c r="C38" s="71" t="n">
        <v>169</v>
      </c>
      <c r="D38" s="71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9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40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4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4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6</v>
      </c>
      <c r="C45" s="48" t="s">
        <v>877</v>
      </c>
      <c r="D45" s="48" t="s">
        <v>8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43</v>
      </c>
      <c r="C47" s="71" t="n">
        <v>331</v>
      </c>
      <c r="D47" s="71" t="n">
        <v>3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4</v>
      </c>
      <c r="C48" s="71" t="n">
        <v>182</v>
      </c>
      <c r="D48" s="71" t="n">
        <v>1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5</v>
      </c>
      <c r="C49" s="71" t="n">
        <v>253</v>
      </c>
      <c r="D49" s="71" t="n">
        <v>2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6</v>
      </c>
      <c r="C50" s="71" t="n">
        <v>222</v>
      </c>
      <c r="D50" s="71" t="n">
        <v>2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7</v>
      </c>
      <c r="C51" s="71" t="n">
        <v>163</v>
      </c>
      <c r="D51" s="71" t="n">
        <v>1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8</v>
      </c>
      <c r="C52" s="66" t="n">
        <v>61</v>
      </c>
      <c r="D52" s="66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6</v>
      </c>
      <c r="C55" s="48" t="s">
        <v>877</v>
      </c>
      <c r="D55" s="48" t="s">
        <v>8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9</v>
      </c>
      <c r="C57" s="71" t="n">
        <v>371</v>
      </c>
      <c r="D57" s="71" t="n">
        <v>37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50</v>
      </c>
      <c r="C58" s="71" t="n">
        <v>250</v>
      </c>
      <c r="D58" s="71" t="n">
        <v>2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51</v>
      </c>
      <c r="C59" s="71" t="n">
        <v>272</v>
      </c>
      <c r="D59" s="71" t="n">
        <v>27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52</v>
      </c>
      <c r="C60" s="73" t="n">
        <v>256</v>
      </c>
      <c r="D60" s="73" t="n">
        <v>2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1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0</v>
      </c>
      <c r="C65" s="79" t="n">
        <v>184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4</v>
      </c>
      <c r="D66" s="84" t="n">
        <v>202</v>
      </c>
      <c r="E66" s="85" t="n">
        <v>2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09</v>
      </c>
      <c r="E67" s="85" t="n">
        <v>1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5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5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55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5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7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8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10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1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91</v>
      </c>
      <c r="D14" s="81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4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60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61</v>
      </c>
      <c r="D6" s="95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62</v>
      </c>
      <c r="D7" s="96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63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6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65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66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10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11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81</v>
      </c>
      <c r="D17" s="81" t="n">
        <v>183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65</v>
      </c>
      <c r="D18" s="85" t="n">
        <v>125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8</v>
      </c>
      <c r="B2" s="99"/>
      <c r="C2" s="99"/>
      <c r="D2" s="99"/>
    </row>
    <row r="3" customFormat="false" ht="12.75" hidden="false" customHeight="true" outlineLevel="0" collapsed="false">
      <c r="A3" s="100" t="s">
        <v>665</v>
      </c>
      <c r="B3" s="101" t="s">
        <v>2</v>
      </c>
      <c r="C3" s="101" t="s">
        <v>969</v>
      </c>
      <c r="D3" s="101" t="s">
        <v>970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71</v>
      </c>
      <c r="B5" s="103" t="s">
        <v>672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73</v>
      </c>
      <c r="B6" s="103" t="s">
        <v>674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75</v>
      </c>
      <c r="B7" s="103" t="s">
        <v>676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82</v>
      </c>
      <c r="B8" s="103" t="s">
        <v>683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84</v>
      </c>
      <c r="B9" s="103" t="s">
        <v>685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86</v>
      </c>
      <c r="B10" s="103" t="s">
        <v>687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92</v>
      </c>
      <c r="B11" s="18" t="s">
        <v>69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94</v>
      </c>
      <c r="B12" s="103" t="s">
        <v>695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96</v>
      </c>
      <c r="B13" s="103" t="s">
        <v>697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8</v>
      </c>
      <c r="B14" s="103" t="s">
        <v>699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702</v>
      </c>
      <c r="B15" s="108" t="s">
        <v>703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704</v>
      </c>
      <c r="B16" s="108" t="s">
        <v>705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6</v>
      </c>
      <c r="B17" s="108" t="s">
        <v>707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8</v>
      </c>
      <c r="B18" s="108" t="s">
        <v>709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10</v>
      </c>
      <c r="B19" s="103" t="s">
        <v>711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71</v>
      </c>
      <c r="B30" s="110"/>
      <c r="C30" s="110"/>
      <c r="D30" s="110"/>
    </row>
    <row r="31" customFormat="false" ht="15" hidden="false" customHeight="true" outlineLevel="0" collapsed="false">
      <c r="A31" s="100" t="s">
        <v>665</v>
      </c>
      <c r="B31" s="101" t="s">
        <v>2</v>
      </c>
      <c r="C31" s="101" t="s">
        <v>969</v>
      </c>
      <c r="D31" s="101" t="s">
        <v>970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12</v>
      </c>
      <c r="B33" s="108" t="s">
        <v>713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14</v>
      </c>
      <c r="B34" s="108" t="s">
        <v>105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15</v>
      </c>
      <c r="B35" s="108" t="s">
        <v>716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7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8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9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20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21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22</v>
      </c>
      <c r="B41" s="108" t="s">
        <v>723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24</v>
      </c>
      <c r="B42" s="108" t="s">
        <v>8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25</v>
      </c>
      <c r="B43" s="108" t="s">
        <v>141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6</v>
      </c>
      <c r="B44" s="108" t="s">
        <v>149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7</v>
      </c>
      <c r="B45" s="108" t="s">
        <v>113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8</v>
      </c>
      <c r="B46" s="108" t="s">
        <v>493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9</v>
      </c>
      <c r="B47" s="108" t="s">
        <v>145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30</v>
      </c>
      <c r="B48" s="108" t="s">
        <v>147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31</v>
      </c>
      <c r="B49" s="108" t="s">
        <v>143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32</v>
      </c>
      <c r="B50" s="108" t="s">
        <v>161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33</v>
      </c>
      <c r="B51" s="108" t="s">
        <v>133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34</v>
      </c>
      <c r="B52" s="108" t="s">
        <v>183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35</v>
      </c>
      <c r="B53" s="108" t="s">
        <v>215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6</v>
      </c>
      <c r="B54" s="108" t="s">
        <v>201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7</v>
      </c>
      <c r="B55" s="108" t="s">
        <v>613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8</v>
      </c>
      <c r="B56" s="108" t="s">
        <v>739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40</v>
      </c>
      <c r="B57" s="108" t="s">
        <v>741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42</v>
      </c>
      <c r="B58" s="108" t="s">
        <v>743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44</v>
      </c>
      <c r="B59" s="108" t="s">
        <v>745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6</v>
      </c>
      <c r="B60" s="108" t="s">
        <v>747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8</v>
      </c>
      <c r="B61" s="108" t="s">
        <v>23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9</v>
      </c>
      <c r="B62" s="108" t="s">
        <v>24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50</v>
      </c>
      <c r="B63" s="108" t="s">
        <v>237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51</v>
      </c>
      <c r="B64" s="108" t="s">
        <v>257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52</v>
      </c>
      <c r="B65" s="108" t="s">
        <v>305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53</v>
      </c>
      <c r="B66" s="108" t="s">
        <v>75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55</v>
      </c>
      <c r="B67" s="108" t="s">
        <v>269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6</v>
      </c>
      <c r="B68" s="108" t="s">
        <v>27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7</v>
      </c>
      <c r="B69" s="108" t="s">
        <v>758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9</v>
      </c>
      <c r="B70" s="108" t="s">
        <v>619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60</v>
      </c>
      <c r="B71" s="108" t="s">
        <v>301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61</v>
      </c>
      <c r="B72" s="108" t="s">
        <v>453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62</v>
      </c>
      <c r="B73" s="108" t="s">
        <v>623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63</v>
      </c>
      <c r="B74" s="108" t="s">
        <v>764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65</v>
      </c>
      <c r="B75" s="108" t="s">
        <v>291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6</v>
      </c>
      <c r="B76" s="108" t="s">
        <v>329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7</v>
      </c>
      <c r="B77" s="108" t="s">
        <v>325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8</v>
      </c>
      <c r="B78" s="108" t="s">
        <v>327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9</v>
      </c>
      <c r="B79" s="108" t="s">
        <v>347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70</v>
      </c>
      <c r="B80" s="108" t="s">
        <v>489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71</v>
      </c>
      <c r="B81" s="108" t="s">
        <v>77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73</v>
      </c>
      <c r="B82" s="108" t="s">
        <v>77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75</v>
      </c>
      <c r="B83" s="108" t="s">
        <v>21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6</v>
      </c>
      <c r="B84" s="108" t="s">
        <v>365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7</v>
      </c>
      <c r="B85" s="108" t="s">
        <v>369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8</v>
      </c>
      <c r="B86" s="108" t="s">
        <v>281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9</v>
      </c>
      <c r="B87" s="108" t="s">
        <v>30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80</v>
      </c>
      <c r="B88" s="108" t="s">
        <v>235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81</v>
      </c>
      <c r="B89" s="108" t="s">
        <v>373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82</v>
      </c>
      <c r="B90" s="108" t="s">
        <v>377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83</v>
      </c>
      <c r="B91" s="108" t="s">
        <v>379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84</v>
      </c>
      <c r="B92" s="108" t="s">
        <v>247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85</v>
      </c>
      <c r="B93" s="108" t="s">
        <v>78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7</v>
      </c>
      <c r="B94" s="108" t="s">
        <v>91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8</v>
      </c>
      <c r="B95" s="108" t="s">
        <v>789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90</v>
      </c>
      <c r="B96" s="108" t="s">
        <v>393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91</v>
      </c>
      <c r="B97" s="108" t="s">
        <v>79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93</v>
      </c>
      <c r="B98" s="108" t="s">
        <v>115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94</v>
      </c>
      <c r="B99" s="108" t="s">
        <v>409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95</v>
      </c>
      <c r="B100" s="108" t="s">
        <v>79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7</v>
      </c>
      <c r="B101" s="108" t="s">
        <v>415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8</v>
      </c>
      <c r="B102" s="108" t="s">
        <v>543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9</v>
      </c>
      <c r="B103" s="108" t="s">
        <v>800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801</v>
      </c>
      <c r="B104" s="108" t="s">
        <v>31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802</v>
      </c>
      <c r="B105" s="108" t="s">
        <v>597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803</v>
      </c>
      <c r="B106" s="108" t="s">
        <v>433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804</v>
      </c>
      <c r="B107" s="108" t="s">
        <v>805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6</v>
      </c>
      <c r="B108" s="108" t="s">
        <v>431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7</v>
      </c>
      <c r="B109" s="108" t="s">
        <v>808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9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10</v>
      </c>
      <c r="B111" s="108" t="s">
        <v>449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11</v>
      </c>
      <c r="B112" s="108" t="s">
        <v>812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13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14</v>
      </c>
      <c r="B114" s="108" t="s">
        <v>547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15</v>
      </c>
      <c r="B115" s="108" t="s">
        <v>457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6</v>
      </c>
      <c r="B116" s="108" t="s">
        <v>467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7</v>
      </c>
      <c r="B117" s="108" t="s">
        <v>818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9</v>
      </c>
      <c r="B118" s="108" t="s">
        <v>477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20</v>
      </c>
      <c r="B119" s="108" t="s">
        <v>487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21</v>
      </c>
      <c r="B120" s="108" t="s">
        <v>82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23</v>
      </c>
      <c r="B121" s="108" t="s">
        <v>509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24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25</v>
      </c>
      <c r="B123" s="108" t="s">
        <v>521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6</v>
      </c>
      <c r="B124" s="108" t="s">
        <v>52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7</v>
      </c>
      <c r="B125" s="108" t="s">
        <v>828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9</v>
      </c>
      <c r="B126" s="108" t="s">
        <v>83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31</v>
      </c>
      <c r="B127" s="108" t="s">
        <v>533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32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33</v>
      </c>
      <c r="B129" s="108" t="s">
        <v>165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34</v>
      </c>
      <c r="B130" s="108" t="s">
        <v>16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35</v>
      </c>
      <c r="B131" s="108" t="s">
        <v>83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7</v>
      </c>
      <c r="B132" s="108" t="s">
        <v>567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8</v>
      </c>
      <c r="B133" s="108" t="s">
        <v>417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9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40</v>
      </c>
      <c r="B135" s="108" t="s">
        <v>581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41</v>
      </c>
      <c r="B136" s="108" t="s">
        <v>587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42</v>
      </c>
      <c r="B137" s="108" t="s">
        <v>591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43</v>
      </c>
      <c r="B138" s="108" t="s">
        <v>84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45</v>
      </c>
      <c r="B139" s="108" t="s">
        <v>846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7</v>
      </c>
      <c r="B140" s="108" t="s">
        <v>583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8</v>
      </c>
      <c r="B141" s="108" t="s">
        <v>609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9</v>
      </c>
      <c r="B142" s="108" t="s">
        <v>625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50</v>
      </c>
      <c r="B143" s="108" t="s">
        <v>617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51</v>
      </c>
      <c r="B144" s="108" t="s">
        <v>852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53</v>
      </c>
      <c r="B145" s="108" t="s">
        <v>615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54</v>
      </c>
      <c r="B146" s="108" t="s">
        <v>29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55</v>
      </c>
      <c r="B147" s="108" t="s">
        <v>63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6</v>
      </c>
      <c r="B148" s="108" t="s">
        <v>643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7</v>
      </c>
      <c r="B149" s="108" t="s">
        <v>111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8</v>
      </c>
      <c r="B150" s="108" t="s">
        <v>639</v>
      </c>
      <c r="C150" s="104" t="n">
        <v>75</v>
      </c>
      <c r="D150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72</v>
      </c>
      <c r="B2" s="110"/>
      <c r="C2" s="110"/>
    </row>
    <row r="3" customFormat="false" ht="12.75" hidden="false" customHeight="true" outlineLevel="0" collapsed="false">
      <c r="A3" s="112" t="s">
        <v>973</v>
      </c>
      <c r="B3" s="113" t="s">
        <v>974</v>
      </c>
      <c r="C3" s="114" t="s">
        <v>975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76</v>
      </c>
      <c r="B5" s="116" t="n">
        <v>0.03</v>
      </c>
      <c r="C5" s="117" t="n">
        <v>0.03</v>
      </c>
    </row>
    <row r="6" customFormat="false" ht="15" hidden="false" customHeight="false" outlineLevel="0" collapsed="false">
      <c r="A6" s="115" t="s">
        <v>977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8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9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80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9-28T14:12:52Z</dcterms:modified>
  <cp:revision>0</cp:revision>
  <dc:subject/>
  <dc:title/>
</cp:coreProperties>
</file>