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0</definedName>
    <definedName function="false" hidden="false" localSheetId="11" name="_xlnm.Print_Area" vbProcedure="false">'CAT SUR ACTIONS - INTERVALLES'!$A$1:$D$122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0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34</definedName>
    <definedName function="false" hidden="false" localSheetId="0" name="_xlnm.Print_Area" vbProcedure="false">'OPTIONS - MARGIN INTERVALS'!$A$1:$F$334</definedName>
    <definedName function="false" hidden="false" localSheetId="2" name="_xlnm.Print_Area" vbProcedure="false">'SHARE FUTURES - MARGIN INTERVAL'!$A$1:$D$122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9" uniqueCount="1044">
  <si>
    <t xml:space="preserve">OCTOBER 4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C</t>
  </si>
  <si>
    <t xml:space="preserve">Brookfield Infrastructure Corpor (Converge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GI</t>
  </si>
  <si>
    <t xml:space="preserve">Colliers International Group Inc.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FX</t>
  </si>
  <si>
    <t xml:space="preserve">Enerflex Ltd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C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Aphria Inc. (CA)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FL</t>
  </si>
  <si>
    <t xml:space="preserve">FFQ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L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rookfield Infrastructure Corporation Class A Exchangeable Subordinate Voting Shares (Converge) (Converge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 (ajusté)</t>
  </si>
  <si>
    <t xml:space="preserve">TC Énergie Corporation</t>
  </si>
  <si>
    <t xml:space="preserve">Sprott Physical Uranium Trust (ajusté)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l'indice International S&amp;P/MX du Cannabis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  <numFmt numFmtId="173" formatCode="[$-409]d\-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9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0.1" hidden="false" customHeight="true" outlineLevel="0" collapsed="false">
      <c r="A2" s="2" t="str">
        <f aca="false">"MARGIN INTERVALS EFFECTIVE ON "&amp;A1</f>
        <v>MARGIN INTERVALS EFFECTIVE ON OCTOBER 4, 202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268363424587</v>
      </c>
      <c r="D5" s="9" t="n">
        <v>0.13026838002665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09640033075</v>
      </c>
      <c r="D6" s="14" t="n">
        <v>0.15880780182751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6373809753061</v>
      </c>
      <c r="D7" s="19" t="n">
        <v>0.34628480828098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891190213133</v>
      </c>
      <c r="D8" s="19" t="n">
        <v>0.338816800292022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5550033674984</v>
      </c>
      <c r="D9" s="19" t="n">
        <v>0.069550197977766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1399943290278</v>
      </c>
      <c r="D10" s="19" t="n">
        <v>0.16142838989719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422554712148</v>
      </c>
      <c r="D11" s="19" t="n">
        <v>0.10142687479043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791721911496</v>
      </c>
      <c r="D12" s="19" t="n">
        <v>0.13579094749376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143782807196</v>
      </c>
      <c r="D13" s="19" t="n">
        <v>0.10414669410408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644295980859</v>
      </c>
      <c r="D14" s="19" t="n">
        <v>0.1736394693409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641185016577</v>
      </c>
      <c r="D15" s="19" t="n">
        <v>0.11163657320544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3392950528089</v>
      </c>
      <c r="D16" s="19" t="n">
        <v>0.13341679249408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284505650048</v>
      </c>
      <c r="D17" s="19" t="n">
        <v>0.085228862132549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448933236031</v>
      </c>
      <c r="D18" s="19" t="n">
        <v>0.064451707374951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19858084999277</v>
      </c>
      <c r="D19" s="19" t="n">
        <v>0.07197846235403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56143521065</v>
      </c>
      <c r="D20" s="19" t="n">
        <v>0.10355690843508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9931074759826</v>
      </c>
      <c r="D21" s="19" t="n">
        <v>0.11995014107097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0197934087061</v>
      </c>
      <c r="D22" s="19" t="n">
        <v>0.170177637319535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0008269744488</v>
      </c>
      <c r="D23" s="19" t="n">
        <v>0.31985140253099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64095959966</v>
      </c>
      <c r="D24" s="19" t="n">
        <v>0.10196774323010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7074823573801</v>
      </c>
      <c r="D25" s="19" t="n">
        <v>0.081708196342424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8965290505463</v>
      </c>
      <c r="D26" s="19" t="n">
        <v>0.12893245502913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38519772725028</v>
      </c>
      <c r="D27" s="19" t="n">
        <v>0.33847323182517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86174080276241</v>
      </c>
      <c r="D28" s="19" t="n">
        <v>0.068622317326595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19111479453629</v>
      </c>
      <c r="D29" s="19" t="n">
        <v>0.071916495150129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19132707281013</v>
      </c>
      <c r="D30" s="19" t="n">
        <v>0.0719185885370207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841064116359688</v>
      </c>
      <c r="D31" s="19" t="n">
        <v>0.0840954157700258</v>
      </c>
      <c r="E31" s="24" t="n">
        <v>0</v>
      </c>
      <c r="F31" s="25" t="n">
        <v>1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32695483912345</v>
      </c>
      <c r="D32" s="19" t="n">
        <v>0.23155144618688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7786817657154</v>
      </c>
      <c r="D33" s="19" t="n">
        <v>0.1778191855864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7655100114528</v>
      </c>
      <c r="D34" s="19" t="n">
        <v>0.10764581659188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469371960989101</v>
      </c>
      <c r="D35" s="19" t="n">
        <v>0.04693383364249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18497865222791</v>
      </c>
      <c r="D36" s="19" t="n">
        <v>0.11850733578900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09614860369647</v>
      </c>
      <c r="D37" s="19" t="n">
        <v>0.080964903590797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749284785182606</v>
      </c>
      <c r="D38" s="19" t="n">
        <v>0.074937785027250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9400700080715</v>
      </c>
      <c r="D39" s="19" t="n">
        <v>0.10928947742182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71494707960058</v>
      </c>
      <c r="D40" s="19" t="n">
        <v>0.171490139973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19096868696642</v>
      </c>
      <c r="D41" s="19" t="n">
        <v>0.071903657277937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58266055106541</v>
      </c>
      <c r="D42" s="19" t="n">
        <v>0.158154694144893</v>
      </c>
      <c r="E42" s="24" t="n">
        <v>1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67171490397085</v>
      </c>
      <c r="D43" s="19" t="n">
        <v>0.16720237134063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43041863809143</v>
      </c>
      <c r="D44" s="19" t="n">
        <v>0.24305698714876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832962534063145</v>
      </c>
      <c r="D45" s="19" t="n">
        <v>0.08330301170216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4553419434173</v>
      </c>
      <c r="D46" s="19" t="n">
        <v>0.054553591499646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0550149940229345</v>
      </c>
      <c r="D47" s="19" t="n">
        <v>0.055013351232281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96748242039558</v>
      </c>
      <c r="D48" s="19" t="n">
        <v>0.29672621711844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96748242039558</v>
      </c>
      <c r="D49" s="19" t="n">
        <v>0.29672621711844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296748242039558</v>
      </c>
      <c r="D50" s="19" t="n">
        <v>0.29672621711844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89296426529336</v>
      </c>
      <c r="D51" s="19" t="n">
        <v>0.18934792846278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80114147864671</v>
      </c>
      <c r="D52" s="19" t="n">
        <v>0.18009389456236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923325697165306</v>
      </c>
      <c r="D53" s="19" t="n">
        <v>0.092315444318300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871341139585897</v>
      </c>
      <c r="D54" s="19" t="n">
        <v>0.08671891643286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0613609198742513</v>
      </c>
      <c r="D55" s="19" t="n">
        <v>0.061358231557979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453376221351</v>
      </c>
      <c r="D56" s="19" t="n">
        <v>0.11545205046316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744271060369971</v>
      </c>
      <c r="D57" s="19" t="n">
        <v>0.074425845480586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3710290937685</v>
      </c>
      <c r="D58" s="19" t="n">
        <v>0.0937021458581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35164579346781</v>
      </c>
      <c r="D59" s="19" t="n">
        <v>0.1360824124850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36424365086889</v>
      </c>
      <c r="D60" s="19" t="n">
        <v>0.13642857301868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37045055968123</v>
      </c>
      <c r="D61" s="27" t="n">
        <v>0.13704876512307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85676209978991</v>
      </c>
      <c r="D62" s="27" t="n">
        <v>0.18568769105028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41485175313616</v>
      </c>
      <c r="D63" s="27" t="n">
        <v>0.14085629348522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899035318683834</v>
      </c>
      <c r="D64" s="27" t="n">
        <v>0.089922988036358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538412414512528</v>
      </c>
      <c r="D65" s="27" t="n">
        <v>0.053836309179326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42827917293397</v>
      </c>
      <c r="D66" s="27" t="n">
        <v>0.24277678250204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89326913170307</v>
      </c>
      <c r="D67" s="19" t="n">
        <v>0.098940864128448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95602728014194</v>
      </c>
      <c r="D68" s="19" t="n">
        <v>0.069571186878689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95865771562593</v>
      </c>
      <c r="D69" s="19" t="n">
        <v>0.19588386937485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07070580721401</v>
      </c>
      <c r="D70" s="19" t="n">
        <v>0.10708108300823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2172909842503</v>
      </c>
      <c r="D71" s="19" t="n">
        <v>0.12129498186122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534831781664707</v>
      </c>
      <c r="D72" s="19" t="n">
        <v>0.053480551291915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19344974714403</v>
      </c>
      <c r="D73" s="19" t="n">
        <v>0.11935318743870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648243497221838</v>
      </c>
      <c r="D74" s="19" t="n">
        <v>0.064834068803911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816879804490925</v>
      </c>
      <c r="D75" s="19" t="n">
        <v>0.08169728714567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64732788755225</v>
      </c>
      <c r="D76" s="19" t="n">
        <v>0.16391235798382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718006235976334</v>
      </c>
      <c r="D77" s="19" t="n">
        <v>0.071803197942490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245855802600656</v>
      </c>
      <c r="D78" s="19" t="n">
        <v>0.24575241697927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45437337829071</v>
      </c>
      <c r="D79" s="19" t="n">
        <v>0.054545014674398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96479564634818</v>
      </c>
      <c r="D80" s="19" t="n">
        <v>0.1964925148356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695212923354657</v>
      </c>
      <c r="D81" s="19" t="n">
        <v>0.069515189712238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762915399727872</v>
      </c>
      <c r="D82" s="19" t="n">
        <v>0.076292579814042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52467230362985</v>
      </c>
      <c r="D83" s="19" t="n">
        <v>0.15200652390027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627123953804236</v>
      </c>
      <c r="D84" s="19" t="n">
        <v>0.06270907923112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623876615862059</v>
      </c>
      <c r="D85" s="19" t="n">
        <v>0.062397326004207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33863188541222</v>
      </c>
      <c r="D86" s="19" t="n">
        <v>0.13388987428080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24273922948067</v>
      </c>
      <c r="D87" s="19" t="n">
        <v>0.123625502564813</v>
      </c>
      <c r="E87" s="24" t="n">
        <v>0</v>
      </c>
      <c r="F87" s="25" t="n">
        <v>1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825667792050388</v>
      </c>
      <c r="D88" s="19" t="n">
        <v>0.082570771957023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274273602905246</v>
      </c>
      <c r="D89" s="19" t="n">
        <v>0.27409156956582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702509115092464</v>
      </c>
      <c r="D90" s="19" t="n">
        <v>0.070252902760601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655336329676403</v>
      </c>
      <c r="D91" s="19" t="n">
        <v>0.065525111214118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1100699342077</v>
      </c>
      <c r="D92" s="19" t="n">
        <v>0.17075718307433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766840123187085</v>
      </c>
      <c r="D93" s="19" t="n">
        <v>0.076688564454947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3265713634552</v>
      </c>
      <c r="D94" s="19" t="n">
        <v>0.13265144541235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89992288586535</v>
      </c>
      <c r="D95" s="19" t="n">
        <v>0.1899824482609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04437380888861</v>
      </c>
      <c r="D96" s="19" t="n">
        <v>0.10440720760445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0866660683308783</v>
      </c>
      <c r="D97" s="19" t="n">
        <v>0.086671242503270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96748242039558</v>
      </c>
      <c r="D98" s="19" t="n">
        <v>0.29672621711844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11615595519806</v>
      </c>
      <c r="D99" s="19" t="n">
        <v>0.11158786041905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18686767878188</v>
      </c>
      <c r="D100" s="19" t="n">
        <v>0.21867700088727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84507787252412</v>
      </c>
      <c r="D101" s="19" t="n">
        <v>0.18450647014846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19413505402995</v>
      </c>
      <c r="D102" s="19" t="n">
        <v>0.11939284505377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230746406059651</v>
      </c>
      <c r="D103" s="19" t="n">
        <v>0.23070082519022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19576836274903</v>
      </c>
      <c r="D104" s="19" t="n">
        <v>0.11958736669490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76671872888393</v>
      </c>
      <c r="D105" s="19" t="n">
        <v>0.27644523747325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87878876540069</v>
      </c>
      <c r="D106" s="19" t="n">
        <v>0.18788527240614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0521304809434897</v>
      </c>
      <c r="D107" s="19" t="n">
        <v>0.052123894015102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806356947709878</v>
      </c>
      <c r="D108" s="19" t="n">
        <v>0.080640936903123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75257646094356</v>
      </c>
      <c r="D109" s="19" t="n">
        <v>0.075260611307350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46844641734831</v>
      </c>
      <c r="D110" s="19" t="n">
        <v>0.14682570557473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55760084233984</v>
      </c>
      <c r="D111" s="19" t="n">
        <v>0.15580493440309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80800239190557</v>
      </c>
      <c r="D112" s="19" t="n">
        <v>0.18076356043115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96748242039558</v>
      </c>
      <c r="D113" s="19" t="n">
        <v>0.29672621711844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96748242039558</v>
      </c>
      <c r="D114" s="19" t="n">
        <v>0.29672621711844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96748242039558</v>
      </c>
      <c r="D115" s="19" t="n">
        <v>0.29672621711844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296748242039558</v>
      </c>
      <c r="D116" s="19" t="n">
        <v>0.29672621711844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927785863036923</v>
      </c>
      <c r="D117" s="19" t="n">
        <v>0.09276688752890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8061548920066</v>
      </c>
      <c r="D118" s="19" t="n">
        <v>0.05806761021427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641601987872</v>
      </c>
      <c r="D119" s="19" t="n">
        <v>0.20641959009033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0644056071879</v>
      </c>
      <c r="D120" s="19" t="n">
        <v>0.10644182131114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83552327812501</v>
      </c>
      <c r="D121" s="19" t="n">
        <v>0.18352724623575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95870914632444</v>
      </c>
      <c r="D122" s="19" t="n">
        <v>0.19584343937047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12590705455861</v>
      </c>
      <c r="D123" s="19" t="n">
        <v>0.11235751896024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533850400331863</v>
      </c>
      <c r="D124" s="19" t="n">
        <v>0.053380041759601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999165975884979</v>
      </c>
      <c r="D125" s="19" t="n">
        <v>0.09991469140465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99669134951347</v>
      </c>
      <c r="D126" s="19" t="n">
        <v>0.19965620451479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255291313982339</v>
      </c>
      <c r="D127" s="19" t="n">
        <v>0.25524825047846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86687688783515</v>
      </c>
      <c r="D128" s="19" t="n">
        <v>0.098661060905748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12904980749046</v>
      </c>
      <c r="D129" s="19" t="n">
        <v>0.11276681463325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69854491520277</v>
      </c>
      <c r="D130" s="19" t="n">
        <v>0.076980975205001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987610185830886</v>
      </c>
      <c r="D131" s="19" t="n">
        <v>0.098766665392326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409140392777437</v>
      </c>
      <c r="D132" s="19" t="n">
        <v>0.40862958568716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90949441591358</v>
      </c>
      <c r="D133" s="19" t="n">
        <v>0.19090735732536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0684925523891973</v>
      </c>
      <c r="D134" s="19" t="n">
        <v>0.068437097168353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061993340814151</v>
      </c>
      <c r="D135" s="19" t="n">
        <v>0.06198960485960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0524889329585075</v>
      </c>
      <c r="D136" s="19" t="n">
        <v>0.052476630602106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77270977807711</v>
      </c>
      <c r="D137" s="19" t="n">
        <v>0.17730344139302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30973805331306</v>
      </c>
      <c r="D138" s="19" t="n">
        <v>0.13097578934993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66580919250939</v>
      </c>
      <c r="D139" s="19" t="n">
        <v>0.36641711667890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28688860627087</v>
      </c>
      <c r="D140" s="19" t="n">
        <v>0.22869700113876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229311231680421</v>
      </c>
      <c r="D141" s="19" t="n">
        <v>0.22931858991920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75800087196235</v>
      </c>
      <c r="D142" s="19" t="n">
        <v>0.17577616947789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262709162544759</v>
      </c>
      <c r="D143" s="19" t="n">
        <v>0.26273892223569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262448431374545</v>
      </c>
      <c r="D144" s="19" t="n">
        <v>0.26247970788668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229047618173446</v>
      </c>
      <c r="D145" s="19" t="n">
        <v>0.22904561280668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312328692856686</v>
      </c>
      <c r="D146" s="19" t="n">
        <v>0.031227433813717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49309120861546</v>
      </c>
      <c r="D147" s="19" t="n">
        <v>0.064935190749908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517540469119162</v>
      </c>
      <c r="D148" s="19" t="n">
        <v>0.51724752525714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22334012781818</v>
      </c>
      <c r="D149" s="19" t="n">
        <v>0.22331700459840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461409679189889</v>
      </c>
      <c r="D150" s="19" t="n">
        <v>0.046135224475108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844988925781586</v>
      </c>
      <c r="D151" s="19" t="n">
        <v>0.084501711656498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569558440784109</v>
      </c>
      <c r="D152" s="19" t="n">
        <v>0.056950841851507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42579199300904</v>
      </c>
      <c r="D153" s="19" t="n">
        <v>0.14257438853461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648899498039912</v>
      </c>
      <c r="D154" s="19" t="n">
        <v>0.064894693129721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90624051346435</v>
      </c>
      <c r="D155" s="19" t="n">
        <v>0.19063141366230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948757013571997</v>
      </c>
      <c r="D156" s="19" t="n">
        <v>0.094355486308724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27215192129622</v>
      </c>
      <c r="D157" s="19" t="n">
        <v>0.072351820517074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911421518460604</v>
      </c>
      <c r="D158" s="19" t="n">
        <v>0.091157008104006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1388471924476</v>
      </c>
      <c r="D159" s="19" t="n">
        <v>0.12135316889504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97874458340502</v>
      </c>
      <c r="D160" s="19" t="n">
        <v>0.19784207338085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91797415660881</v>
      </c>
      <c r="D161" s="19" t="n">
        <v>0.29173454732275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369190160267786</v>
      </c>
      <c r="D162" s="19" t="n">
        <v>0.36785749505887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01566768661731</v>
      </c>
      <c r="D163" s="19" t="n">
        <v>0.10153464913294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64026077034034</v>
      </c>
      <c r="D164" s="19" t="n">
        <v>0.16403051148506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0919630583538809</v>
      </c>
      <c r="D165" s="19" t="n">
        <v>0.091971771372391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57435997088732</v>
      </c>
      <c r="D166" s="19" t="n">
        <v>0.15740563618543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83272344719219</v>
      </c>
      <c r="D167" s="19" t="n">
        <v>0.183261975551815</v>
      </c>
      <c r="E167" s="24" t="n">
        <v>0</v>
      </c>
      <c r="F167" s="25" t="n">
        <v>1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2656687588586</v>
      </c>
      <c r="D168" s="19" t="n">
        <v>0.12659924659867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29351978645587</v>
      </c>
      <c r="D169" s="19" t="n">
        <v>0.12934513744361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599334508644013</v>
      </c>
      <c r="D170" s="19" t="n">
        <v>0.059931698052411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314188885935478</v>
      </c>
      <c r="D171" s="19" t="n">
        <v>0.31417451394686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645733651402474</v>
      </c>
      <c r="D172" s="19" t="n">
        <v>0.064578534217065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60740335918572</v>
      </c>
      <c r="D173" s="19" t="n">
        <v>0.15993351582796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26411406850275</v>
      </c>
      <c r="D174" s="19" t="n">
        <v>0.12642469868888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16775448056235</v>
      </c>
      <c r="D175" s="19" t="n">
        <v>0.11677307114431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92525914483213</v>
      </c>
      <c r="D176" s="19" t="n">
        <v>0.29225187836324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32447337158888</v>
      </c>
      <c r="D177" s="27" t="n">
        <v>0.13245185049984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55389917581052</v>
      </c>
      <c r="D178" s="19" t="n">
        <v>0.15537793917249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608761765393314</v>
      </c>
      <c r="D179" s="19" t="n">
        <v>0.060877945029494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75425910299395</v>
      </c>
      <c r="D180" s="19" t="n">
        <v>0.17542907333212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73425524184047</v>
      </c>
      <c r="D181" s="19" t="n">
        <v>0.17246452504422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470693834764</v>
      </c>
      <c r="D182" s="19" t="n">
        <v>0.14472192667365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99446435473471</v>
      </c>
      <c r="D183" s="19" t="n">
        <v>0.19944044110662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889190838988249</v>
      </c>
      <c r="D184" s="19" t="n">
        <v>0.088904881602542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813544374228268</v>
      </c>
      <c r="D185" s="19" t="n">
        <v>0.081352282533743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0981982763249264</v>
      </c>
      <c r="D186" s="19" t="n">
        <v>0.098194649916211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5158953049902</v>
      </c>
      <c r="D187" s="19" t="n">
        <v>0.12515516578044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571598638034054</v>
      </c>
      <c r="D188" s="19" t="n">
        <v>0.057159230975563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991623449887022</v>
      </c>
      <c r="D189" s="19" t="n">
        <v>0.099168819415723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28924723672988</v>
      </c>
      <c r="D190" s="19" t="n">
        <v>0.12894818563710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578885275156815</v>
      </c>
      <c r="D191" s="19" t="n">
        <v>0.057886242045942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32683504708872</v>
      </c>
      <c r="D192" s="19" t="n">
        <v>0.23270487887500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42724278205221</v>
      </c>
      <c r="D193" s="19" t="n">
        <v>0.14199460126123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79583003801908</v>
      </c>
      <c r="D194" s="19" t="n">
        <v>0.17956881169931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9588776321301</v>
      </c>
      <c r="D195" s="19" t="n">
        <v>0.19590727120976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24046760486051</v>
      </c>
      <c r="D196" s="19" t="n">
        <v>0.12392029907961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701559625825686</v>
      </c>
      <c r="D197" s="19" t="n">
        <v>0.070160684418187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6044567334439</v>
      </c>
      <c r="D198" s="19" t="n">
        <v>0.10601377939345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739326020963</v>
      </c>
      <c r="D199" s="19" t="n">
        <v>0.17046730399462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704148961574953</v>
      </c>
      <c r="D200" s="19" t="n">
        <v>0.070411070560429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03315693489453</v>
      </c>
      <c r="D201" s="19" t="n">
        <v>0.060333956069895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01615098062506</v>
      </c>
      <c r="D202" s="19" t="n">
        <v>0.20163234218398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94460655240011</v>
      </c>
      <c r="D203" s="19" t="n">
        <v>0.19446418821552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387904483691193</v>
      </c>
      <c r="D204" s="19" t="n">
        <v>0.38769872678510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207870608579412</v>
      </c>
      <c r="D205" s="19" t="n">
        <v>0.20786050569333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90088331739597</v>
      </c>
      <c r="D206" s="19" t="n">
        <v>0.069007842657627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25527343672023</v>
      </c>
      <c r="D207" s="19" t="n">
        <v>0.12550604177011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247847101021619</v>
      </c>
      <c r="D208" s="19" t="n">
        <v>0.24778032194694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895584467371511</v>
      </c>
      <c r="D209" s="19" t="n">
        <v>0.089541551770645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65749642014766</v>
      </c>
      <c r="D210" s="19" t="n">
        <v>0.16578857468184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2136117662548</v>
      </c>
      <c r="D211" s="19" t="n">
        <v>0.15213590368563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733616393996086</v>
      </c>
      <c r="D212" s="27" t="n">
        <v>0.073357204587096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84152101104601</v>
      </c>
      <c r="D213" s="27" t="n">
        <v>0.18418077654771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49458948790802</v>
      </c>
      <c r="D214" s="19" t="n">
        <v>0.14890504261163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1553337142363</v>
      </c>
      <c r="D215" s="19" t="n">
        <v>0.091556631022858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85939518829412</v>
      </c>
      <c r="D216" s="19" t="n">
        <v>0.18597669453825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80993577215919</v>
      </c>
      <c r="D217" s="19" t="n">
        <v>0.068096937892443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856858723408087</v>
      </c>
      <c r="D218" s="19" t="n">
        <v>0.085693999387260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00367047823504</v>
      </c>
      <c r="D219" s="19" t="n">
        <v>0.10035729705454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07655122882598</v>
      </c>
      <c r="D220" s="19" t="n">
        <v>0.10766563991134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18223359429441</v>
      </c>
      <c r="D221" s="19" t="n">
        <v>0.1182199512277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209694584065702</v>
      </c>
      <c r="D222" s="19" t="n">
        <v>0.20966648876760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442661270391</v>
      </c>
      <c r="D223" s="19" t="n">
        <v>0.14426426997589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24455141360821</v>
      </c>
      <c r="D224" s="19" t="n">
        <v>0.24403033530756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58711888450843</v>
      </c>
      <c r="D225" s="19" t="n">
        <v>0.065862835244022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9303449286645</v>
      </c>
      <c r="D226" s="31" t="n">
        <v>0.09301477519410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933899162006924</v>
      </c>
      <c r="D227" s="19" t="n">
        <v>0.093390381098440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637406781230098</v>
      </c>
      <c r="D228" s="19" t="n">
        <v>0.06374079180063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89294568874055</v>
      </c>
      <c r="D229" s="19" t="n">
        <v>0.18922921101674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58704360615347</v>
      </c>
      <c r="D230" s="19" t="n">
        <v>0.058705062909447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76798205322288</v>
      </c>
      <c r="D231" s="19" t="n">
        <v>0.17680903733821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76722628153955</v>
      </c>
      <c r="D232" s="19" t="n">
        <v>0.176731081916972</v>
      </c>
      <c r="E232" s="24" t="n">
        <v>0</v>
      </c>
      <c r="F232" s="25" t="n">
        <v>1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723395355724143</v>
      </c>
      <c r="D233" s="19" t="n">
        <v>0.072338235059936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915035333420952</v>
      </c>
      <c r="D234" s="19" t="n">
        <v>0.091511348092626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539249980761138</v>
      </c>
      <c r="D235" s="19" t="n">
        <v>0.053918762367210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71937615074158</v>
      </c>
      <c r="D236" s="19" t="n">
        <v>0.067192934467017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61446465841635</v>
      </c>
      <c r="D237" s="19" t="n">
        <v>0.16058489769617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462012473798994</v>
      </c>
      <c r="D238" s="19" t="n">
        <v>0.46082568408499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79298938834434</v>
      </c>
      <c r="D239" s="19" t="n">
        <v>0.17929431078515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68161800535624</v>
      </c>
      <c r="D240" s="19" t="n">
        <v>0.16813938601794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645806233891944</v>
      </c>
      <c r="D241" s="19" t="n">
        <v>0.064586429489035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21286611099363</v>
      </c>
      <c r="D242" s="19" t="n">
        <v>0.21269217630976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40958620542463</v>
      </c>
      <c r="D243" s="19" t="n">
        <v>0.14093578803949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078048600035569</v>
      </c>
      <c r="D244" s="19" t="n">
        <v>0.078041062039206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965348804063709</v>
      </c>
      <c r="D245" s="19" t="n">
        <v>0.096080391061735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72853186099402</v>
      </c>
      <c r="D246" s="19" t="n">
        <v>0.072846658845184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72718496441467</v>
      </c>
      <c r="D247" s="19" t="n">
        <v>0.07271152339839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06966902823415</v>
      </c>
      <c r="D248" s="19" t="n">
        <v>0.10698418289616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63751465418527</v>
      </c>
      <c r="D249" s="19" t="n">
        <v>0.16376041421120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90134923501372</v>
      </c>
      <c r="D250" s="19" t="n">
        <v>0.090131922197883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614404308164362</v>
      </c>
      <c r="D251" s="19" t="n">
        <v>0.06144194890568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175376211635731</v>
      </c>
      <c r="D252" s="19" t="n">
        <v>0.17534990816829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75453596526491</v>
      </c>
      <c r="D253" s="19" t="n">
        <v>0.17544491984494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77990170440564</v>
      </c>
      <c r="D254" s="19" t="n">
        <v>0.17797964622005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808639784131874</v>
      </c>
      <c r="D255" s="19" t="n">
        <v>0.080862365250248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01281312114403</v>
      </c>
      <c r="D256" s="19" t="n">
        <v>0.1012903443229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205066422328017</v>
      </c>
      <c r="D257" s="19" t="n">
        <v>0.2050619771156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66456008275633</v>
      </c>
      <c r="D258" s="19" t="n">
        <v>0.1664566509247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483029859383754</v>
      </c>
      <c r="D259" s="19" t="n">
        <v>0.048301063736195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456823202896022</v>
      </c>
      <c r="D260" s="19" t="n">
        <v>0.04567900027853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458005687299036</v>
      </c>
      <c r="D261" s="19" t="n">
        <v>0.045798546374702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540292974205107</v>
      </c>
      <c r="D262" s="19" t="n">
        <v>0.054024291368775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921574116075418</v>
      </c>
      <c r="D263" s="19" t="n">
        <v>0.092166400439641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03144065236141</v>
      </c>
      <c r="D264" s="19" t="n">
        <v>0.10315330833970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883874998485129</v>
      </c>
      <c r="D265" s="27" t="n">
        <v>0.088377831677235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536261956305823</v>
      </c>
      <c r="D266" s="27" t="n">
        <v>0.053623289983040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421054297848351</v>
      </c>
      <c r="D267" s="19" t="n">
        <v>0.041895600359010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64002428347877</v>
      </c>
      <c r="D268" s="19" t="n">
        <v>0.16401117162852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973584958496903</v>
      </c>
      <c r="D269" s="19" t="n">
        <v>0.096899569762968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754910706567579</v>
      </c>
      <c r="D270" s="19" t="n">
        <v>0.075489660924981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20069903580629</v>
      </c>
      <c r="D271" s="19" t="n">
        <v>0.19978116497166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313237695316836</v>
      </c>
      <c r="D272" s="19" t="n">
        <v>0.313207243015707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20312258837757</v>
      </c>
      <c r="D273" s="19" t="n">
        <v>0.12031566982398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35291819819931</v>
      </c>
      <c r="D274" s="19" t="n">
        <v>0.13529053965464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596299986210502</v>
      </c>
      <c r="D275" s="19" t="n">
        <v>0.059637182291437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727973092475673</v>
      </c>
      <c r="D276" s="19" t="n">
        <v>0.72434470716321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70933170124493</v>
      </c>
      <c r="D277" s="19" t="n">
        <v>0.067102138871537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76067399232087</v>
      </c>
      <c r="D278" s="19" t="n">
        <v>0.17608737518241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09315217292299</v>
      </c>
      <c r="D279" s="19" t="n">
        <v>0.20928597813477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15329860720391</v>
      </c>
      <c r="D280" s="19" t="n">
        <v>0.152530468253941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109549005541545</v>
      </c>
      <c r="D281" s="19" t="n">
        <v>0.1095523158995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58834403223241</v>
      </c>
      <c r="D282" s="19" t="n">
        <v>0.15804984624980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245889351310632</v>
      </c>
      <c r="D283" s="27" t="n">
        <v>0.024584425349586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71069985362525</v>
      </c>
      <c r="D284" s="27" t="n">
        <v>0.017105641765500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72520613682805</v>
      </c>
      <c r="D285" s="27" t="n">
        <v>0.17165486388587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53533210572154</v>
      </c>
      <c r="D286" s="27" t="n">
        <v>0.25352123572168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502510352258259</v>
      </c>
      <c r="D287" s="19" t="n">
        <v>0.050243626083831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82429814876681</v>
      </c>
      <c r="D288" s="27" t="n">
        <v>0.18228331194643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278559574881756</v>
      </c>
      <c r="D289" s="19" t="n">
        <v>0.27845226330774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0894156920979895</v>
      </c>
      <c r="D290" s="19" t="n">
        <v>0.0089395679897449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124604839382507</v>
      </c>
      <c r="D291" s="19" t="n">
        <v>0.012456617643554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684748052607477</v>
      </c>
      <c r="D292" s="19" t="n">
        <v>0.068467432569207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51083491738399</v>
      </c>
      <c r="D293" s="19" t="n">
        <v>0.1510869061934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20365816552904</v>
      </c>
      <c r="D294" s="19" t="n">
        <v>0.20365998197480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251770548367809</v>
      </c>
      <c r="D295" s="19" t="n">
        <v>0.25170612149164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80011271559651</v>
      </c>
      <c r="D296" s="19" t="n">
        <v>0.17977325345146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24578877768385</v>
      </c>
      <c r="D297" s="19" t="n">
        <v>0.12457650473089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568299806864265</v>
      </c>
      <c r="D298" s="19" t="n">
        <v>0.056829328409580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818520333398567</v>
      </c>
      <c r="D299" s="19" t="n">
        <v>0.081843494488545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3003443145018</v>
      </c>
      <c r="D300" s="19" t="n">
        <v>0.13001246957658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243861512193429</v>
      </c>
      <c r="D301" s="19" t="n">
        <v>0.24390677641805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783651136205459</v>
      </c>
      <c r="D302" s="19" t="n">
        <v>0.078373667335233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132524615942582</v>
      </c>
      <c r="D303" s="19" t="n">
        <v>0.13199079578608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727711028407058</v>
      </c>
      <c r="D304" s="19" t="n">
        <v>0.072757842244304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411931086032224</v>
      </c>
      <c r="D305" s="19" t="n">
        <v>0.41184528645187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173852164827857</v>
      </c>
      <c r="D306" s="19" t="n">
        <v>0.017384687052913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412709920917852</v>
      </c>
      <c r="D307" s="19" t="n">
        <v>0.041271702687526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961498651517714</v>
      </c>
      <c r="D308" s="19" t="n">
        <v>0.096164074894707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471575383002017</v>
      </c>
      <c r="D309" s="19" t="n">
        <v>0.047156096130948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15430656039021</v>
      </c>
      <c r="D310" s="19" t="n">
        <v>0.11543442673206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443026717975505</v>
      </c>
      <c r="D311" s="19" t="n">
        <v>0.044299698000470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557113250484775</v>
      </c>
      <c r="D312" s="19" t="n">
        <v>0.055705695324518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460429628446612</v>
      </c>
      <c r="D313" s="19" t="n">
        <v>0.046039805825929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439873582988473</v>
      </c>
      <c r="D314" s="19" t="n">
        <v>0.043990403663362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080448447781259</v>
      </c>
      <c r="D315" s="19" t="n">
        <v>0.0080434370940106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9</v>
      </c>
      <c r="B316" s="18" t="s">
        <v>630</v>
      </c>
      <c r="C316" s="8" t="n">
        <v>0.053100710598509</v>
      </c>
      <c r="D316" s="19" t="n">
        <v>0.053099337218420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1</v>
      </c>
      <c r="B317" s="26" t="s">
        <v>632</v>
      </c>
      <c r="C317" s="8" t="n">
        <v>0.0683937987187502</v>
      </c>
      <c r="D317" s="19" t="n">
        <v>0.068395682798436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3</v>
      </c>
      <c r="B318" s="26" t="s">
        <v>634</v>
      </c>
      <c r="C318" s="8" t="n">
        <v>0.165382993496888</v>
      </c>
      <c r="D318" s="19" t="n">
        <v>0.16539399418274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5</v>
      </c>
      <c r="B319" s="18" t="s">
        <v>636</v>
      </c>
      <c r="C319" s="8" t="n">
        <v>0.0170534968872997</v>
      </c>
      <c r="D319" s="19" t="n">
        <v>0.017052389952891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7</v>
      </c>
      <c r="B320" s="18" t="s">
        <v>638</v>
      </c>
      <c r="C320" s="8" t="n">
        <v>0.0893433581993269</v>
      </c>
      <c r="D320" s="19" t="n">
        <v>0.0893395278418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9</v>
      </c>
      <c r="B321" s="26" t="s">
        <v>640</v>
      </c>
      <c r="C321" s="8" t="n">
        <v>0.0454328249412835</v>
      </c>
      <c r="D321" s="19" t="n">
        <v>0.045429369180522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1</v>
      </c>
      <c r="B322" s="18" t="s">
        <v>642</v>
      </c>
      <c r="C322" s="8" t="n">
        <v>0.0556549123175046</v>
      </c>
      <c r="D322" s="19" t="n">
        <v>0.055645650189949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3</v>
      </c>
      <c r="B323" s="18" t="s">
        <v>644</v>
      </c>
      <c r="C323" s="8" t="n">
        <v>0.047563867684186</v>
      </c>
      <c r="D323" s="19" t="n">
        <v>0.047562237116357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5</v>
      </c>
      <c r="C324" s="8" t="n">
        <v>0.075205078104453</v>
      </c>
      <c r="D324" s="19" t="n">
        <v>0.0752024999503443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321776891858457</v>
      </c>
      <c r="D325" s="19" t="n">
        <v>0.032176060392877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0347196820460808</v>
      </c>
      <c r="D326" s="19" t="n">
        <v>0.034715721112613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50</v>
      </c>
      <c r="B327" s="18" t="s">
        <v>651</v>
      </c>
      <c r="C327" s="8" t="n">
        <v>0.0363924718207182</v>
      </c>
      <c r="D327" s="19" t="n">
        <v>0.0363822976791535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2</v>
      </c>
      <c r="B328" s="18" t="s">
        <v>653</v>
      </c>
      <c r="C328" s="8" t="n">
        <v>0.0621745887303426</v>
      </c>
      <c r="D328" s="19" t="n">
        <v>0.0621748931036465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4</v>
      </c>
      <c r="B329" s="18" t="s">
        <v>655</v>
      </c>
      <c r="C329" s="8" t="n">
        <v>0.0497296347920537</v>
      </c>
      <c r="D329" s="19" t="n">
        <v>0.0497225523089603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6</v>
      </c>
      <c r="B330" s="18" t="s">
        <v>657</v>
      </c>
      <c r="C330" s="8" t="n">
        <v>0.0867237674383192</v>
      </c>
      <c r="D330" s="19" t="n">
        <v>0.0867257487671572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8</v>
      </c>
      <c r="B331" s="18" t="s">
        <v>659</v>
      </c>
      <c r="C331" s="8" t="n">
        <v>0.0522163791327236</v>
      </c>
      <c r="D331" s="19" t="n">
        <v>0.0522151559027637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60</v>
      </c>
      <c r="B332" s="18" t="s">
        <v>661</v>
      </c>
      <c r="C332" s="8" t="n">
        <v>0.0566871268363763</v>
      </c>
      <c r="D332" s="19" t="n">
        <v>0.056676599639375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62</v>
      </c>
      <c r="B333" s="18" t="s">
        <v>663</v>
      </c>
      <c r="C333" s="8" t="n">
        <v>0.0463439109716428</v>
      </c>
      <c r="D333" s="19" t="n">
        <v>0.0463464323670742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64</v>
      </c>
      <c r="B334" s="18" t="s">
        <v>665</v>
      </c>
      <c r="C334" s="8" t="n">
        <v>0.118247719364523</v>
      </c>
      <c r="D334" s="19" t="n">
        <v>0.118256028307407</v>
      </c>
      <c r="E334" s="24" t="n">
        <v>0</v>
      </c>
      <c r="F334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E333:F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6" width="23.85"/>
    <col collapsed="false" customWidth="true" hidden="false" outlineLevel="0" max="2" min="2" style="116" width="74.84"/>
    <col collapsed="false" customWidth="true" hidden="false" outlineLevel="0" max="4" min="3" style="116" width="24.41"/>
    <col collapsed="false" customWidth="true" hidden="false" outlineLevel="0" max="5" min="5" style="116" width="18.85"/>
    <col collapsed="false" customWidth="true" hidden="false" outlineLevel="0" max="6" min="6" style="117" width="11.56"/>
  </cols>
  <sheetData>
    <row r="1" customFormat="false" ht="60" hidden="false" customHeight="true" outlineLevel="0" collapsed="false">
      <c r="A1" s="118" t="n">
        <v>44473</v>
      </c>
      <c r="B1" s="118"/>
      <c r="C1" s="118"/>
      <c r="D1" s="118"/>
      <c r="E1" s="118"/>
      <c r="F1" s="118"/>
    </row>
    <row r="2" customFormat="false" ht="50.1" hidden="false" customHeight="true" outlineLevel="0" collapsed="false">
      <c r="A2" s="119" t="str">
        <f aca="false">"INTERVALLES DE MARGE EN VIGUEUR LE "&amp;A1</f>
        <v>INTERVALLES DE MARGE EN VIGUEUR LE 44473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41</v>
      </c>
      <c r="B3" s="120" t="s">
        <v>942</v>
      </c>
      <c r="C3" s="120" t="s">
        <v>943</v>
      </c>
      <c r="D3" s="120" t="s">
        <v>944</v>
      </c>
      <c r="E3" s="120" t="s">
        <v>945</v>
      </c>
      <c r="F3" s="120" t="s">
        <v>946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47</v>
      </c>
      <c r="C5" s="41" t="n">
        <v>0.130268363424587</v>
      </c>
      <c r="D5" s="9" t="n">
        <v>0.13026838002665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8809640033075</v>
      </c>
      <c r="D6" s="14" t="n">
        <v>0.15880780182751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6373809753061</v>
      </c>
      <c r="D7" s="19" t="n">
        <v>0.34628480828098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48</v>
      </c>
      <c r="C8" s="8" t="n">
        <v>0.33891190213133</v>
      </c>
      <c r="D8" s="19" t="n">
        <v>0.338816800292022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5550033674984</v>
      </c>
      <c r="D9" s="19" t="n">
        <v>0.069550197977766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1399943290278</v>
      </c>
      <c r="D10" s="19" t="n">
        <v>0.16142838989719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422554712148</v>
      </c>
      <c r="D11" s="19" t="n">
        <v>0.10142687479043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49</v>
      </c>
      <c r="C12" s="8" t="n">
        <v>0.135791721911496</v>
      </c>
      <c r="D12" s="19" t="n">
        <v>0.13579094749376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50</v>
      </c>
      <c r="C13" s="8" t="n">
        <v>0.104143782807196</v>
      </c>
      <c r="D13" s="19" t="n">
        <v>0.10414669410408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644295980859</v>
      </c>
      <c r="D14" s="19" t="n">
        <v>0.1736394693409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641185016577</v>
      </c>
      <c r="D15" s="19" t="n">
        <v>0.11163657320544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3392950528089</v>
      </c>
      <c r="D16" s="19" t="n">
        <v>0.13341679249408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284505650048</v>
      </c>
      <c r="D17" s="19" t="n">
        <v>0.085228862132549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448933236031</v>
      </c>
      <c r="D18" s="19" t="n">
        <v>0.064451707374951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19858084999277</v>
      </c>
      <c r="D19" s="19" t="n">
        <v>0.07197846235403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51</v>
      </c>
      <c r="C20" s="8" t="n">
        <v>0.10356143521065</v>
      </c>
      <c r="D20" s="19" t="n">
        <v>0.10355690843508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9931074759826</v>
      </c>
      <c r="D21" s="19" t="n">
        <v>0.11995014107097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52</v>
      </c>
      <c r="C22" s="8" t="n">
        <v>0.170197934087061</v>
      </c>
      <c r="D22" s="19" t="n">
        <v>0.170177637319535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0008269744488</v>
      </c>
      <c r="D23" s="19" t="n">
        <v>0.31985140253099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4</v>
      </c>
      <c r="C24" s="8" t="n">
        <v>0.101964095959966</v>
      </c>
      <c r="D24" s="19" t="n">
        <v>0.10196774323010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53</v>
      </c>
      <c r="C25" s="8" t="n">
        <v>0.0817074823573801</v>
      </c>
      <c r="D25" s="19" t="n">
        <v>0.081708196342424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8965290505463</v>
      </c>
      <c r="D26" s="19" t="n">
        <v>0.12893245502913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38519772725028</v>
      </c>
      <c r="D27" s="19" t="n">
        <v>0.33847323182517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686174080276241</v>
      </c>
      <c r="D28" s="19" t="n">
        <v>0.068622317326595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19111479453629</v>
      </c>
      <c r="D29" s="19" t="n">
        <v>0.071916495150129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54</v>
      </c>
      <c r="C30" s="8" t="n">
        <v>0.0719132707281013</v>
      </c>
      <c r="D30" s="19" t="n">
        <v>0.0719185885370207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55</v>
      </c>
      <c r="C31" s="8" t="n">
        <v>0.0841064116359688</v>
      </c>
      <c r="D31" s="19" t="n">
        <v>0.0840954157700258</v>
      </c>
      <c r="E31" s="20" t="n">
        <v>0</v>
      </c>
      <c r="F31" s="21" t="n">
        <v>1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232695483912345</v>
      </c>
      <c r="D32" s="19" t="n">
        <v>0.23155144618688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56</v>
      </c>
      <c r="C33" s="8" t="n">
        <v>0.177786817657154</v>
      </c>
      <c r="D33" s="19" t="n">
        <v>0.1778191855864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7655100114528</v>
      </c>
      <c r="D34" s="19" t="n">
        <v>0.10764581659188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57</v>
      </c>
      <c r="C35" s="8" t="n">
        <v>0.0469371960989101</v>
      </c>
      <c r="D35" s="19" t="n">
        <v>0.04693383364249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18497865222791</v>
      </c>
      <c r="D36" s="19" t="n">
        <v>0.11850733578900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809614860369647</v>
      </c>
      <c r="D37" s="19" t="n">
        <v>0.080964903590797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749284785182606</v>
      </c>
      <c r="D38" s="19" t="n">
        <v>0.074937785027250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9400700080715</v>
      </c>
      <c r="D39" s="19" t="n">
        <v>0.10928947742182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71494707960058</v>
      </c>
      <c r="D40" s="19" t="n">
        <v>0.171490139973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0719096868696642</v>
      </c>
      <c r="D41" s="19" t="n">
        <v>0.071903657277937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58</v>
      </c>
      <c r="C42" s="8" t="n">
        <v>0.158266055106541</v>
      </c>
      <c r="D42" s="19" t="n">
        <v>0.158154694144893</v>
      </c>
      <c r="E42" s="20" t="n">
        <v>1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167171490397085</v>
      </c>
      <c r="D43" s="19" t="n">
        <v>0.16720237134063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43041863809143</v>
      </c>
      <c r="D44" s="19" t="n">
        <v>0.24305698714876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0832962534063145</v>
      </c>
      <c r="D45" s="19" t="n">
        <v>0.08330301170216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59</v>
      </c>
      <c r="C46" s="8" t="n">
        <v>0.054553419434173</v>
      </c>
      <c r="D46" s="19" t="n">
        <v>0.054553591499646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60</v>
      </c>
      <c r="C47" s="8" t="n">
        <v>0.0550149940229345</v>
      </c>
      <c r="D47" s="19" t="n">
        <v>0.055013351232281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96748242039558</v>
      </c>
      <c r="D48" s="19" t="n">
        <v>0.29672621711844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96748242039558</v>
      </c>
      <c r="D49" s="19" t="n">
        <v>0.29672621711844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296748242039558</v>
      </c>
      <c r="D50" s="19" t="n">
        <v>0.29672621711844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89296426529336</v>
      </c>
      <c r="D51" s="19" t="n">
        <v>0.18934792846278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80114147864671</v>
      </c>
      <c r="D52" s="19" t="n">
        <v>0.18009389456236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923325697165306</v>
      </c>
      <c r="D53" s="19" t="n">
        <v>0.092315444318300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871341139585897</v>
      </c>
      <c r="D54" s="19" t="n">
        <v>0.08671891643286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0613609198742513</v>
      </c>
      <c r="D55" s="19" t="n">
        <v>0.061358231557979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453376221351</v>
      </c>
      <c r="D56" s="19" t="n">
        <v>0.11545205046316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961</v>
      </c>
      <c r="C57" s="8" t="n">
        <v>0.0744271060369971</v>
      </c>
      <c r="D57" s="19" t="n">
        <v>0.074425845480586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3710290937685</v>
      </c>
      <c r="D58" s="19" t="n">
        <v>0.0937021458581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62</v>
      </c>
      <c r="C59" s="8" t="n">
        <v>0.135164579346781</v>
      </c>
      <c r="D59" s="19" t="n">
        <v>0.1360824124850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36424365086889</v>
      </c>
      <c r="D60" s="19" t="n">
        <v>0.13642857301868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37045055968123</v>
      </c>
      <c r="D61" s="27" t="n">
        <v>0.13704876512307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185676209978991</v>
      </c>
      <c r="D62" s="27" t="n">
        <v>0.18568769105028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141485175313616</v>
      </c>
      <c r="D63" s="27" t="n">
        <v>0.14085629348522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0899035318683834</v>
      </c>
      <c r="D64" s="27" t="n">
        <v>0.089922988036358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63</v>
      </c>
      <c r="C65" s="122" t="n">
        <v>0.0538412414512528</v>
      </c>
      <c r="D65" s="27" t="n">
        <v>0.053836309179326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242827917293397</v>
      </c>
      <c r="D66" s="27" t="n">
        <v>0.24277678250204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89326913170307</v>
      </c>
      <c r="D67" s="19" t="n">
        <v>0.098940864128448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0695602728014194</v>
      </c>
      <c r="D68" s="19" t="n">
        <v>0.069571186878689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95865771562593</v>
      </c>
      <c r="D69" s="19" t="n">
        <v>0.19588386937485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64</v>
      </c>
      <c r="C70" s="8" t="n">
        <v>0.107070580721401</v>
      </c>
      <c r="D70" s="19" t="n">
        <v>0.10708108300823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2172909842503</v>
      </c>
      <c r="D71" s="19" t="n">
        <v>0.12129498186122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65</v>
      </c>
      <c r="C72" s="8" t="n">
        <v>0.0534831781664707</v>
      </c>
      <c r="D72" s="19" t="n">
        <v>0.053480551291915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19344974714403</v>
      </c>
      <c r="D73" s="19" t="n">
        <v>0.11935318743870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966</v>
      </c>
      <c r="C74" s="8" t="n">
        <v>0.0648243497221838</v>
      </c>
      <c r="D74" s="19" t="n">
        <v>0.064834068803911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67</v>
      </c>
      <c r="C75" s="8" t="n">
        <v>0.0816879804490925</v>
      </c>
      <c r="D75" s="19" t="n">
        <v>0.08169728714567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64732788755225</v>
      </c>
      <c r="D76" s="19" t="n">
        <v>0.16391235798382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718006235976334</v>
      </c>
      <c r="D77" s="19" t="n">
        <v>0.071803197942490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245855802600656</v>
      </c>
      <c r="D78" s="19" t="n">
        <v>0.24575241697927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545437337829071</v>
      </c>
      <c r="D79" s="19" t="n">
        <v>0.054545014674398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96479564634818</v>
      </c>
      <c r="D80" s="19" t="n">
        <v>0.1964925148356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695212923354657</v>
      </c>
      <c r="D81" s="19" t="n">
        <v>0.069515189712238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968</v>
      </c>
      <c r="C82" s="8" t="n">
        <v>0.0762915399727872</v>
      </c>
      <c r="D82" s="19" t="n">
        <v>0.076292579814042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52467230362985</v>
      </c>
      <c r="D83" s="19" t="n">
        <v>0.15200652390027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627123953804236</v>
      </c>
      <c r="D84" s="19" t="n">
        <v>0.06270907923112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623876615862059</v>
      </c>
      <c r="D85" s="19" t="n">
        <v>0.062397326004207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33863188541222</v>
      </c>
      <c r="D86" s="19" t="n">
        <v>0.13388987428080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969</v>
      </c>
      <c r="C87" s="8" t="n">
        <v>0.124273922948067</v>
      </c>
      <c r="D87" s="19" t="n">
        <v>0.123625502564813</v>
      </c>
      <c r="E87" s="20" t="n">
        <v>0</v>
      </c>
      <c r="F87" s="21" t="n">
        <v>1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825667792050388</v>
      </c>
      <c r="D88" s="19" t="n">
        <v>0.082570771957023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274273602905246</v>
      </c>
      <c r="D89" s="19" t="n">
        <v>0.27409156956582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702509115092464</v>
      </c>
      <c r="D90" s="19" t="n">
        <v>0.070252902760601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655336329676403</v>
      </c>
      <c r="D91" s="19" t="n">
        <v>0.065525111214118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1100699342077</v>
      </c>
      <c r="D92" s="19" t="n">
        <v>0.17075718307433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766840123187085</v>
      </c>
      <c r="D93" s="19" t="n">
        <v>0.076688564454947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3265713634552</v>
      </c>
      <c r="D94" s="19" t="n">
        <v>0.13265144541235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89992288586535</v>
      </c>
      <c r="D95" s="19" t="n">
        <v>0.1899824482609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04437380888861</v>
      </c>
      <c r="D96" s="19" t="n">
        <v>0.10440720760445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0866660683308783</v>
      </c>
      <c r="D97" s="19" t="n">
        <v>0.086671242503270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96748242039558</v>
      </c>
      <c r="D98" s="19" t="n">
        <v>0.29672621711844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11615595519806</v>
      </c>
      <c r="D99" s="19" t="n">
        <v>0.11158786041905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18686767878188</v>
      </c>
      <c r="D100" s="19" t="n">
        <v>0.21867700088727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84507787252412</v>
      </c>
      <c r="D101" s="19" t="n">
        <v>0.18450647014846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19413505402995</v>
      </c>
      <c r="D102" s="19" t="n">
        <v>0.11939284505377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230746406059651</v>
      </c>
      <c r="D103" s="19" t="n">
        <v>0.23070082519022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19576836274903</v>
      </c>
      <c r="D104" s="19" t="n">
        <v>0.11958736669490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76671872888393</v>
      </c>
      <c r="D105" s="19" t="n">
        <v>0.27644523747325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87878876540069</v>
      </c>
      <c r="D106" s="19" t="n">
        <v>0.18788527240614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0521304809434897</v>
      </c>
      <c r="D107" s="19" t="n">
        <v>0.052123894015102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806356947709878</v>
      </c>
      <c r="D108" s="19" t="n">
        <v>0.080640936903123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75257646094356</v>
      </c>
      <c r="D109" s="19" t="n">
        <v>0.075260611307350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46844641734831</v>
      </c>
      <c r="D110" s="19" t="n">
        <v>0.14682570557473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55760084233984</v>
      </c>
      <c r="D111" s="19" t="n">
        <v>0.15580493440309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80800239190557</v>
      </c>
      <c r="D112" s="19" t="n">
        <v>0.18076356043115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96748242039558</v>
      </c>
      <c r="D113" s="19" t="n">
        <v>0.29672621711844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96748242039558</v>
      </c>
      <c r="D114" s="19" t="n">
        <v>0.29672621711844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96748242039558</v>
      </c>
      <c r="D115" s="19" t="n">
        <v>0.29672621711844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296748242039558</v>
      </c>
      <c r="D116" s="19" t="n">
        <v>0.29672621711844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927785863036923</v>
      </c>
      <c r="D117" s="19" t="n">
        <v>0.09276688752890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8061548920066</v>
      </c>
      <c r="D118" s="19" t="n">
        <v>0.05806761021427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641601987872</v>
      </c>
      <c r="D119" s="19" t="n">
        <v>0.20641959009033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0644056071879</v>
      </c>
      <c r="D120" s="19" t="n">
        <v>0.10644182131114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83552327812501</v>
      </c>
      <c r="D121" s="19" t="n">
        <v>0.18352724623575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95870914632444</v>
      </c>
      <c r="D122" s="19" t="n">
        <v>0.19584343937047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12590705455861</v>
      </c>
      <c r="D123" s="19" t="n">
        <v>0.11235751896024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0533850400331863</v>
      </c>
      <c r="D124" s="19" t="n">
        <v>0.053380041759601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0999165975884979</v>
      </c>
      <c r="D125" s="19" t="n">
        <v>0.09991469140465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99669134951347</v>
      </c>
      <c r="D126" s="19" t="n">
        <v>0.19965620451479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255291313982339</v>
      </c>
      <c r="D127" s="19" t="n">
        <v>0.25524825047846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986687688783515</v>
      </c>
      <c r="D128" s="19" t="n">
        <v>0.098661060905748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12904980749046</v>
      </c>
      <c r="D129" s="19" t="n">
        <v>0.11276681463325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70</v>
      </c>
      <c r="C130" s="8" t="n">
        <v>0.0769854491520277</v>
      </c>
      <c r="D130" s="19" t="n">
        <v>0.076980975205001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71</v>
      </c>
      <c r="C131" s="8" t="n">
        <v>0.0987610185830886</v>
      </c>
      <c r="D131" s="19" t="n">
        <v>0.098766665392326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409140392777437</v>
      </c>
      <c r="D132" s="19" t="n">
        <v>0.40862958568716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90949441591358</v>
      </c>
      <c r="D133" s="19" t="n">
        <v>0.19090735732536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0684925523891973</v>
      </c>
      <c r="D134" s="19" t="n">
        <v>0.068437097168353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061993340814151</v>
      </c>
      <c r="D135" s="19" t="n">
        <v>0.06198960485960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0524889329585075</v>
      </c>
      <c r="D136" s="19" t="n">
        <v>0.052476630602106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177270977807711</v>
      </c>
      <c r="D137" s="19" t="n">
        <v>0.17730344139302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130973805331306</v>
      </c>
      <c r="D138" s="19" t="n">
        <v>0.13097578934993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66580919250939</v>
      </c>
      <c r="D139" s="19" t="n">
        <v>0.36641711667890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72</v>
      </c>
      <c r="C140" s="8" t="n">
        <v>0.228688860627087</v>
      </c>
      <c r="D140" s="19" t="n">
        <v>0.22869700113876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73</v>
      </c>
      <c r="C141" s="8" t="n">
        <v>0.229311231680421</v>
      </c>
      <c r="D141" s="19" t="n">
        <v>0.22931858991920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75800087196235</v>
      </c>
      <c r="D142" s="19" t="n">
        <v>0.17577616947789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262709162544759</v>
      </c>
      <c r="D143" s="19" t="n">
        <v>0.26273892223569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262448431374545</v>
      </c>
      <c r="D144" s="19" t="n">
        <v>0.26247970788668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74</v>
      </c>
      <c r="C145" s="8" t="n">
        <v>0.229047618173446</v>
      </c>
      <c r="D145" s="19" t="n">
        <v>0.22904561280668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0312328692856686</v>
      </c>
      <c r="D146" s="19" t="n">
        <v>0.031227433813717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0649309120861546</v>
      </c>
      <c r="D147" s="19" t="n">
        <v>0.064935190749908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517540469119162</v>
      </c>
      <c r="D148" s="19" t="n">
        <v>0.51724752525714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22334012781818</v>
      </c>
      <c r="D149" s="19" t="n">
        <v>0.22331700459840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75</v>
      </c>
      <c r="C150" s="8" t="n">
        <v>0.0461409679189889</v>
      </c>
      <c r="D150" s="19" t="n">
        <v>0.046135224475108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76</v>
      </c>
      <c r="C151" s="8" t="n">
        <v>0.0844988925781586</v>
      </c>
      <c r="D151" s="19" t="n">
        <v>0.084501711656498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77</v>
      </c>
      <c r="C152" s="8" t="n">
        <v>0.0569558440784109</v>
      </c>
      <c r="D152" s="19" t="n">
        <v>0.056950841851507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42579199300904</v>
      </c>
      <c r="D153" s="19" t="n">
        <v>0.14257438853461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78</v>
      </c>
      <c r="C154" s="8" t="n">
        <v>0.0648899498039912</v>
      </c>
      <c r="D154" s="19" t="n">
        <v>0.064894693129721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90624051346435</v>
      </c>
      <c r="D155" s="19" t="n">
        <v>0.19063141366230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979</v>
      </c>
      <c r="C156" s="8" t="n">
        <v>0.0948757013571997</v>
      </c>
      <c r="D156" s="19" t="n">
        <v>0.094355486308724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27215192129622</v>
      </c>
      <c r="D157" s="19" t="n">
        <v>0.072351820517074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911421518460604</v>
      </c>
      <c r="D158" s="19" t="n">
        <v>0.091157008104006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1388471924476</v>
      </c>
      <c r="D159" s="19" t="n">
        <v>0.12135316889504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97874458340502</v>
      </c>
      <c r="D160" s="19" t="n">
        <v>0.19784207338085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91797415660881</v>
      </c>
      <c r="D161" s="19" t="n">
        <v>0.29173454732275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369190160267786</v>
      </c>
      <c r="D162" s="19" t="n">
        <v>0.36785749505887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01566768661731</v>
      </c>
      <c r="D163" s="19" t="n">
        <v>0.10153464913294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64026077034034</v>
      </c>
      <c r="D164" s="19" t="n">
        <v>0.16403051148506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0919630583538809</v>
      </c>
      <c r="D165" s="19" t="n">
        <v>0.091971771372391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57435997088732</v>
      </c>
      <c r="D166" s="19" t="n">
        <v>0.15740563618543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80</v>
      </c>
      <c r="C167" s="8" t="n">
        <v>0.183272344719219</v>
      </c>
      <c r="D167" s="19" t="n">
        <v>0.183261975551815</v>
      </c>
      <c r="E167" s="20" t="n">
        <v>0</v>
      </c>
      <c r="F167" s="21" t="n">
        <v>1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2656687588586</v>
      </c>
      <c r="D168" s="19" t="n">
        <v>0.12659924659867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29351978645587</v>
      </c>
      <c r="D169" s="19" t="n">
        <v>0.12934513744361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0599334508644013</v>
      </c>
      <c r="D170" s="19" t="n">
        <v>0.059931698052411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314188885935478</v>
      </c>
      <c r="D171" s="19" t="n">
        <v>0.31417451394686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81</v>
      </c>
      <c r="C172" s="8" t="n">
        <v>0.0645733651402474</v>
      </c>
      <c r="D172" s="19" t="n">
        <v>0.064578534217065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82</v>
      </c>
      <c r="C173" s="8" t="n">
        <v>0.160740335918572</v>
      </c>
      <c r="D173" s="19" t="n">
        <v>0.15993351582796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83</v>
      </c>
      <c r="C174" s="8" t="n">
        <v>0.126411406850275</v>
      </c>
      <c r="D174" s="19" t="n">
        <v>0.12642469868888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16775448056235</v>
      </c>
      <c r="D175" s="19" t="n">
        <v>0.11677307114431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292525914483213</v>
      </c>
      <c r="D176" s="19" t="n">
        <v>0.29225187836324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32447337158888</v>
      </c>
      <c r="D177" s="27" t="n">
        <v>0.13245185049984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84</v>
      </c>
      <c r="C178" s="8" t="n">
        <v>0.155389917581052</v>
      </c>
      <c r="D178" s="19" t="n">
        <v>0.15537793917249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608761765393314</v>
      </c>
      <c r="D179" s="19" t="n">
        <v>0.060877945029494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75425910299395</v>
      </c>
      <c r="D180" s="19" t="n">
        <v>0.17542907333212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73425524184047</v>
      </c>
      <c r="D181" s="19" t="n">
        <v>0.17246452504422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470693834764</v>
      </c>
      <c r="D182" s="19" t="n">
        <v>0.14472192667365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99446435473471</v>
      </c>
      <c r="D183" s="19" t="n">
        <v>0.19944044110662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85</v>
      </c>
      <c r="C184" s="8" t="n">
        <v>0.0889190838988249</v>
      </c>
      <c r="D184" s="19" t="n">
        <v>0.088904881602542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0813544374228268</v>
      </c>
      <c r="D185" s="19" t="n">
        <v>0.081352282533743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0981982763249264</v>
      </c>
      <c r="D186" s="19" t="n">
        <v>0.098194649916211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5158953049902</v>
      </c>
      <c r="D187" s="19" t="n">
        <v>0.12515516578044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986</v>
      </c>
      <c r="C188" s="8" t="n">
        <v>0.0571598638034054</v>
      </c>
      <c r="D188" s="19" t="n">
        <v>0.057159230975563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991623449887022</v>
      </c>
      <c r="D189" s="19" t="n">
        <v>0.099168819415723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28924723672988</v>
      </c>
      <c r="D190" s="19" t="n">
        <v>0.12894818563710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987</v>
      </c>
      <c r="C191" s="8" t="n">
        <v>0.0578885275156815</v>
      </c>
      <c r="D191" s="19" t="n">
        <v>0.057886242045942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988</v>
      </c>
      <c r="C192" s="8" t="n">
        <v>0.232683504708872</v>
      </c>
      <c r="D192" s="19" t="n">
        <v>0.23270487887500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42724278205221</v>
      </c>
      <c r="D193" s="19" t="n">
        <v>0.14199460126123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79583003801908</v>
      </c>
      <c r="D194" s="19" t="n">
        <v>0.17956881169931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9588776321301</v>
      </c>
      <c r="D195" s="19" t="n">
        <v>0.19590727120976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24046760486051</v>
      </c>
      <c r="D196" s="19" t="n">
        <v>0.12392029907961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701559625825686</v>
      </c>
      <c r="D197" s="19" t="n">
        <v>0.070160684418187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6044567334439</v>
      </c>
      <c r="D198" s="19" t="n">
        <v>0.10601377939345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739326020963</v>
      </c>
      <c r="D199" s="19" t="n">
        <v>0.17046730399462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704148961574953</v>
      </c>
      <c r="D200" s="19" t="n">
        <v>0.070411070560429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03315693489453</v>
      </c>
      <c r="D201" s="19" t="n">
        <v>0.060333956069895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01615098062506</v>
      </c>
      <c r="D202" s="19" t="n">
        <v>0.20163234218398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94460655240011</v>
      </c>
      <c r="D203" s="19" t="n">
        <v>0.19446418821552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387904483691193</v>
      </c>
      <c r="D204" s="19" t="n">
        <v>0.38769872678510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207870608579412</v>
      </c>
      <c r="D205" s="19" t="n">
        <v>0.20786050569333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690088331739597</v>
      </c>
      <c r="D206" s="19" t="n">
        <v>0.069007842657627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25527343672023</v>
      </c>
      <c r="D207" s="19" t="n">
        <v>0.12550604177011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247847101021619</v>
      </c>
      <c r="D208" s="19" t="n">
        <v>0.24778032194694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895584467371511</v>
      </c>
      <c r="D209" s="19" t="n">
        <v>0.089541551770645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65749642014766</v>
      </c>
      <c r="D210" s="19" t="n">
        <v>0.16578857468184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2136117662548</v>
      </c>
      <c r="D211" s="19" t="n">
        <v>0.15213590368563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0733616393996086</v>
      </c>
      <c r="D212" s="27" t="n">
        <v>0.073357204587096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84152101104601</v>
      </c>
      <c r="D213" s="27" t="n">
        <v>0.18418077654771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49458948790802</v>
      </c>
      <c r="D214" s="19" t="n">
        <v>0.14890504261163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1553337142363</v>
      </c>
      <c r="D215" s="19" t="n">
        <v>0.091556631022858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89</v>
      </c>
      <c r="C216" s="8" t="n">
        <v>0.185939518829412</v>
      </c>
      <c r="D216" s="19" t="n">
        <v>0.18597669453825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90</v>
      </c>
      <c r="C217" s="8" t="n">
        <v>0.0680993577215919</v>
      </c>
      <c r="D217" s="19" t="n">
        <v>0.068096937892443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856858723408087</v>
      </c>
      <c r="D218" s="19" t="n">
        <v>0.085693999387260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00367047823504</v>
      </c>
      <c r="D219" s="19" t="n">
        <v>0.10035729705454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07655122882598</v>
      </c>
      <c r="D220" s="19" t="n">
        <v>0.10766563991134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18223359429441</v>
      </c>
      <c r="D221" s="19" t="n">
        <v>0.1182199512277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209694584065702</v>
      </c>
      <c r="D222" s="19" t="n">
        <v>0.20966648876760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442661270391</v>
      </c>
      <c r="D223" s="19" t="n">
        <v>0.14426426997589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24455141360821</v>
      </c>
      <c r="D224" s="19" t="n">
        <v>0.24403033530756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91</v>
      </c>
      <c r="C225" s="8" t="n">
        <v>0.0658711888450843</v>
      </c>
      <c r="D225" s="19" t="n">
        <v>0.065862835244022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9303449286645</v>
      </c>
      <c r="D226" s="31" t="n">
        <v>0.09301477519410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933899162006924</v>
      </c>
      <c r="D227" s="19" t="n">
        <v>0.093390381098440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92</v>
      </c>
      <c r="C228" s="8" t="n">
        <v>0.0637406781230098</v>
      </c>
      <c r="D228" s="19" t="n">
        <v>0.06374079180063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89294568874055</v>
      </c>
      <c r="D229" s="19" t="n">
        <v>0.18922921101674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58704360615347</v>
      </c>
      <c r="D230" s="19" t="n">
        <v>0.058705062909447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76798205322288</v>
      </c>
      <c r="D231" s="19" t="n">
        <v>0.17680903733821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93</v>
      </c>
      <c r="C232" s="8" t="n">
        <v>0.176722628153955</v>
      </c>
      <c r="D232" s="19" t="n">
        <v>0.176731081916972</v>
      </c>
      <c r="E232" s="20" t="n">
        <v>0</v>
      </c>
      <c r="F232" s="21" t="n">
        <v>1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723395355724143</v>
      </c>
      <c r="D233" s="19" t="n">
        <v>0.072338235059936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94</v>
      </c>
      <c r="C234" s="8" t="n">
        <v>0.0915035333420952</v>
      </c>
      <c r="D234" s="19" t="n">
        <v>0.091511348092626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95</v>
      </c>
      <c r="C235" s="8" t="n">
        <v>0.0539249980761138</v>
      </c>
      <c r="D235" s="19" t="n">
        <v>0.053918762367210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671937615074158</v>
      </c>
      <c r="D236" s="19" t="n">
        <v>0.067192934467017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61446465841635</v>
      </c>
      <c r="D237" s="19" t="n">
        <v>0.16058489769617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462012473798994</v>
      </c>
      <c r="D238" s="19" t="n">
        <v>0.46082568408499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79298938834434</v>
      </c>
      <c r="D239" s="19" t="n">
        <v>0.17929431078515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68161800535624</v>
      </c>
      <c r="D240" s="19" t="n">
        <v>0.16813938601794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645806233891944</v>
      </c>
      <c r="D241" s="19" t="n">
        <v>0.064586429489035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21286611099363</v>
      </c>
      <c r="D242" s="19" t="n">
        <v>0.21269217630976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40958620542463</v>
      </c>
      <c r="D243" s="19" t="n">
        <v>0.14093578803949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078048600035569</v>
      </c>
      <c r="D244" s="19" t="n">
        <v>0.078041062039206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996</v>
      </c>
      <c r="C245" s="8" t="n">
        <v>0.0965348804063709</v>
      </c>
      <c r="D245" s="19" t="n">
        <v>0.096080391061735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97</v>
      </c>
      <c r="C246" s="8" t="n">
        <v>0.072853186099402</v>
      </c>
      <c r="D246" s="19" t="n">
        <v>0.072846658845184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72718496441467</v>
      </c>
      <c r="D247" s="19" t="n">
        <v>0.07271152339839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98</v>
      </c>
      <c r="C248" s="8" t="n">
        <v>0.106966902823415</v>
      </c>
      <c r="D248" s="19" t="n">
        <v>0.10698418289616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63751465418527</v>
      </c>
      <c r="D249" s="19" t="n">
        <v>0.16376041421120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90134923501372</v>
      </c>
      <c r="D250" s="19" t="n">
        <v>0.090131922197883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614404308164362</v>
      </c>
      <c r="D251" s="19" t="n">
        <v>0.06144194890568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175376211635731</v>
      </c>
      <c r="D252" s="19" t="n">
        <v>0.17534990816829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75453596526491</v>
      </c>
      <c r="D253" s="19" t="n">
        <v>0.17544491984494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77990170440564</v>
      </c>
      <c r="D254" s="19" t="n">
        <v>0.17797964622005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808639784131874</v>
      </c>
      <c r="D255" s="19" t="n">
        <v>0.080862365250248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999</v>
      </c>
      <c r="C256" s="8" t="n">
        <v>0.101281312114403</v>
      </c>
      <c r="D256" s="19" t="n">
        <v>0.1012903443229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205066422328017</v>
      </c>
      <c r="D257" s="19" t="n">
        <v>0.2050619771156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66456008275633</v>
      </c>
      <c r="D258" s="19" t="n">
        <v>0.1664566509247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1000</v>
      </c>
      <c r="C259" s="122" t="n">
        <v>0.0483029859383754</v>
      </c>
      <c r="D259" s="19" t="n">
        <v>0.048301063736195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1001</v>
      </c>
      <c r="C260" s="122" t="n">
        <v>0.0456823202896022</v>
      </c>
      <c r="D260" s="19" t="n">
        <v>0.04567900027853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1002</v>
      </c>
      <c r="C261" s="122" t="n">
        <v>0.0458005687299036</v>
      </c>
      <c r="D261" s="19" t="n">
        <v>0.045798546374702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0540292974205107</v>
      </c>
      <c r="D262" s="19" t="n">
        <v>0.054024291368775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921574116075418</v>
      </c>
      <c r="D263" s="19" t="n">
        <v>0.092166400439641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103144065236141</v>
      </c>
      <c r="D264" s="19" t="n">
        <v>0.10315330833970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0883874998485129</v>
      </c>
      <c r="D265" s="27" t="n">
        <v>0.088377831677235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1003</v>
      </c>
      <c r="C266" s="8" t="n">
        <v>0.0536261956305823</v>
      </c>
      <c r="D266" s="27" t="n">
        <v>0.053623289983040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421054297848351</v>
      </c>
      <c r="D267" s="19" t="n">
        <v>0.041895600359010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64002428347877</v>
      </c>
      <c r="D268" s="19" t="n">
        <v>0.16401117162852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0973584958496903</v>
      </c>
      <c r="D269" s="19" t="n">
        <v>0.096899569762968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0754910706567579</v>
      </c>
      <c r="D270" s="19" t="n">
        <v>0.075489660924981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20069903580629</v>
      </c>
      <c r="D271" s="19" t="n">
        <v>0.19978116497166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1004</v>
      </c>
      <c r="C272" s="8" t="n">
        <v>0.313237695316836</v>
      </c>
      <c r="D272" s="19" t="n">
        <v>0.313207243015707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20312258837757</v>
      </c>
      <c r="D273" s="19" t="n">
        <v>0.12031566982398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35291819819931</v>
      </c>
      <c r="D274" s="19" t="n">
        <v>0.13529053965464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596299986210502</v>
      </c>
      <c r="D275" s="19" t="n">
        <v>0.059637182291437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727973092475673</v>
      </c>
      <c r="D276" s="19" t="n">
        <v>0.72434470716321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1005</v>
      </c>
      <c r="C277" s="8" t="n">
        <v>0.0670933170124493</v>
      </c>
      <c r="D277" s="19" t="n">
        <v>0.067102138871537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76067399232087</v>
      </c>
      <c r="D278" s="19" t="n">
        <v>0.17608737518241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09315217292299</v>
      </c>
      <c r="D279" s="19" t="n">
        <v>0.20928597813477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1006</v>
      </c>
      <c r="C280" s="8" t="n">
        <v>0.15329860720391</v>
      </c>
      <c r="D280" s="19" t="n">
        <v>0.152530468253941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109549005541545</v>
      </c>
      <c r="D281" s="19" t="n">
        <v>0.1095523158995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58834403223241</v>
      </c>
      <c r="D282" s="19" t="n">
        <v>0.15804984624980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1007</v>
      </c>
      <c r="C283" s="8" t="n">
        <v>0.0245889351310632</v>
      </c>
      <c r="D283" s="27" t="n">
        <v>0.024584425349586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71069985362525</v>
      </c>
      <c r="D284" s="27" t="n">
        <v>0.017105641765500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72520613682805</v>
      </c>
      <c r="D285" s="27" t="n">
        <v>0.17165486388587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53533210572154</v>
      </c>
      <c r="D286" s="27" t="n">
        <v>0.25352123572168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502510352258259</v>
      </c>
      <c r="D287" s="19" t="n">
        <v>0.050243626083831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82429814876681</v>
      </c>
      <c r="D288" s="27" t="n">
        <v>0.18228331194643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278559574881756</v>
      </c>
      <c r="D289" s="19" t="n">
        <v>0.27845226330774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0894156920979895</v>
      </c>
      <c r="D290" s="19" t="n">
        <v>0.0089395679897449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124604839382507</v>
      </c>
      <c r="D291" s="19" t="n">
        <v>0.012456617643554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684748052607477</v>
      </c>
      <c r="D292" s="19" t="n">
        <v>0.068467432569207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51083491738399</v>
      </c>
      <c r="D293" s="19" t="n">
        <v>0.1510869061934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20365816552904</v>
      </c>
      <c r="D294" s="19" t="n">
        <v>0.20365998197480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251770548367809</v>
      </c>
      <c r="D295" s="19" t="n">
        <v>0.25170612149164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80011271559651</v>
      </c>
      <c r="D296" s="19" t="n">
        <v>0.17977325345146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24578877768385</v>
      </c>
      <c r="D297" s="19" t="n">
        <v>0.12457650473089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1008</v>
      </c>
      <c r="C298" s="8" t="n">
        <v>0.0568299806864265</v>
      </c>
      <c r="D298" s="19" t="n">
        <v>0.056829328409580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818520333398567</v>
      </c>
      <c r="D299" s="19" t="n">
        <v>0.081843494488545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3003443145018</v>
      </c>
      <c r="D300" s="19" t="n">
        <v>0.13001246957658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243861512193429</v>
      </c>
      <c r="D301" s="19" t="n">
        <v>0.24390677641805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783651136205459</v>
      </c>
      <c r="D302" s="19" t="n">
        <v>0.078373667335233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132524615942582</v>
      </c>
      <c r="D303" s="19" t="n">
        <v>0.13199079578608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1009</v>
      </c>
      <c r="C304" s="8" t="n">
        <v>0.0727711028407058</v>
      </c>
      <c r="D304" s="19" t="n">
        <v>0.072757842244304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411931086032224</v>
      </c>
      <c r="D305" s="19" t="n">
        <v>0.41184528645187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173852164827857</v>
      </c>
      <c r="D306" s="19" t="n">
        <v>0.017384687052913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412709920917852</v>
      </c>
      <c r="D307" s="19" t="n">
        <v>0.041271702687526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961498651517714</v>
      </c>
      <c r="D308" s="19" t="n">
        <v>0.096164074894707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471575383002017</v>
      </c>
      <c r="D309" s="19" t="n">
        <v>0.047156096130948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15430656039021</v>
      </c>
      <c r="D310" s="19" t="n">
        <v>0.11543442673206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443026717975505</v>
      </c>
      <c r="D311" s="19" t="n">
        <v>0.044299698000470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557113250484775</v>
      </c>
      <c r="D312" s="19" t="n">
        <v>0.055705695324518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460429628446612</v>
      </c>
      <c r="D313" s="19" t="n">
        <v>0.046039805825929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439873582988473</v>
      </c>
      <c r="D314" s="19" t="n">
        <v>0.043990403663362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628</v>
      </c>
      <c r="C315" s="8" t="n">
        <v>0.0080448447781259</v>
      </c>
      <c r="D315" s="19" t="n">
        <v>0.0080434370940106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9</v>
      </c>
      <c r="B316" s="18" t="s">
        <v>630</v>
      </c>
      <c r="C316" s="8" t="n">
        <v>0.053100710598509</v>
      </c>
      <c r="D316" s="19" t="n">
        <v>0.053099337218420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1</v>
      </c>
      <c r="B317" s="26" t="s">
        <v>632</v>
      </c>
      <c r="C317" s="8" t="n">
        <v>0.0683937987187502</v>
      </c>
      <c r="D317" s="19" t="n">
        <v>0.068395682798436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3</v>
      </c>
      <c r="B318" s="22" t="s">
        <v>634</v>
      </c>
      <c r="C318" s="8" t="n">
        <v>0.165382993496888</v>
      </c>
      <c r="D318" s="19" t="n">
        <v>0.16539399418274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5</v>
      </c>
      <c r="B319" s="18" t="s">
        <v>636</v>
      </c>
      <c r="C319" s="8" t="n">
        <v>0.0170534968872997</v>
      </c>
      <c r="D319" s="19" t="n">
        <v>0.017052389952891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7</v>
      </c>
      <c r="B320" s="18" t="s">
        <v>638</v>
      </c>
      <c r="C320" s="8" t="n">
        <v>0.0893433581993269</v>
      </c>
      <c r="D320" s="19" t="n">
        <v>0.0893395278418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9</v>
      </c>
      <c r="B321" s="22" t="s">
        <v>1010</v>
      </c>
      <c r="C321" s="8" t="n">
        <v>0.0454328249412835</v>
      </c>
      <c r="D321" s="19" t="n">
        <v>0.045429369180522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1</v>
      </c>
      <c r="B322" s="18" t="s">
        <v>642</v>
      </c>
      <c r="C322" s="8" t="n">
        <v>0.0556549123175046</v>
      </c>
      <c r="D322" s="19" t="n">
        <v>0.055645650189949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3</v>
      </c>
      <c r="B323" s="18" t="s">
        <v>1011</v>
      </c>
      <c r="C323" s="8" t="n">
        <v>0.047563867684186</v>
      </c>
      <c r="D323" s="19" t="n">
        <v>0.047562237116357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1012</v>
      </c>
      <c r="C324" s="8" t="n">
        <v>0.075205078104453</v>
      </c>
      <c r="D324" s="19" t="n">
        <v>0.0752024999503443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321776891858457</v>
      </c>
      <c r="D325" s="19" t="n">
        <v>0.032176060392877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0347196820460808</v>
      </c>
      <c r="D326" s="19" t="n">
        <v>0.034715721112613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50</v>
      </c>
      <c r="B327" s="18" t="s">
        <v>651</v>
      </c>
      <c r="C327" s="8" t="n">
        <v>0.0363924718207182</v>
      </c>
      <c r="D327" s="19" t="n">
        <v>0.0363822976791535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2</v>
      </c>
      <c r="B328" s="18" t="s">
        <v>653</v>
      </c>
      <c r="C328" s="8" t="n">
        <v>0.0621745887303426</v>
      </c>
      <c r="D328" s="19" t="n">
        <v>0.0621748931036465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4</v>
      </c>
      <c r="B329" s="18" t="s">
        <v>655</v>
      </c>
      <c r="C329" s="8" t="n">
        <v>0.0497296347920537</v>
      </c>
      <c r="D329" s="19" t="n">
        <v>0.0497225523089603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6</v>
      </c>
      <c r="B330" s="18" t="s">
        <v>657</v>
      </c>
      <c r="C330" s="8" t="n">
        <v>0.0867237674383192</v>
      </c>
      <c r="D330" s="19" t="n">
        <v>0.0867257487671572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8</v>
      </c>
      <c r="B331" s="18" t="s">
        <v>659</v>
      </c>
      <c r="C331" s="8" t="n">
        <v>0.0522163791327236</v>
      </c>
      <c r="D331" s="19" t="n">
        <v>0.0522151559027637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60</v>
      </c>
      <c r="B332" s="18" t="s">
        <v>1013</v>
      </c>
      <c r="C332" s="8" t="n">
        <v>0.0566871268363763</v>
      </c>
      <c r="D332" s="19" t="n">
        <v>0.056676599639375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62</v>
      </c>
      <c r="B333" s="18" t="s">
        <v>663</v>
      </c>
      <c r="C333" s="8" t="n">
        <v>0.0463439109716428</v>
      </c>
      <c r="D333" s="19" t="n">
        <v>0.0463464323670742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64</v>
      </c>
      <c r="B334" s="18" t="s">
        <v>665</v>
      </c>
      <c r="C334" s="8" t="n">
        <v>0.118247719364523</v>
      </c>
      <c r="D334" s="19" t="n">
        <v>0.118256028307407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4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tr">
        <f aca="false">"INTERVALLES DE MARGE EN VIGUEUR LE "&amp;'OPTIONS - INTERVALLES DE MARGE'!A1</f>
        <v>INTERVALLES DE MARGE EN VIGUEUR LE 44473</v>
      </c>
      <c r="B2" s="33"/>
      <c r="C2" s="33"/>
      <c r="D2" s="33"/>
    </row>
    <row r="3" customFormat="false" ht="12.75" hidden="false" customHeight="true" outlineLevel="0" collapsed="false">
      <c r="A3" s="125" t="s">
        <v>1014</v>
      </c>
      <c r="B3" s="34" t="s">
        <v>942</v>
      </c>
      <c r="C3" s="34" t="s">
        <v>943</v>
      </c>
      <c r="D3" s="126" t="s">
        <v>944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67</v>
      </c>
      <c r="B5" s="18" t="s">
        <v>668</v>
      </c>
      <c r="C5" s="8" t="n">
        <v>0.00123280432331925</v>
      </c>
      <c r="D5" s="19" t="n">
        <v>0.00123220307445012</v>
      </c>
    </row>
    <row r="6" customFormat="false" ht="15" hidden="false" customHeight="false" outlineLevel="0" collapsed="false">
      <c r="A6" s="17" t="s">
        <v>669</v>
      </c>
      <c r="B6" s="18" t="s">
        <v>668</v>
      </c>
      <c r="C6" s="8" t="n">
        <v>0.00169869609839532</v>
      </c>
      <c r="D6" s="19" t="n">
        <v>0.00169794716575857</v>
      </c>
    </row>
    <row r="7" customFormat="false" ht="15" hidden="false" customHeight="false" outlineLevel="0" collapsed="false">
      <c r="A7" s="17" t="s">
        <v>670</v>
      </c>
      <c r="B7" s="18" t="s">
        <v>668</v>
      </c>
      <c r="C7" s="8" t="n">
        <v>0.00210351101870394</v>
      </c>
      <c r="D7" s="19" t="n">
        <v>0.00210296742014538</v>
      </c>
    </row>
    <row r="8" customFormat="false" ht="15" hidden="false" customHeight="false" outlineLevel="0" collapsed="false">
      <c r="A8" s="17" t="s">
        <v>671</v>
      </c>
      <c r="B8" s="18" t="s">
        <v>668</v>
      </c>
      <c r="C8" s="8" t="n">
        <v>0.00221325931514476</v>
      </c>
      <c r="D8" s="19" t="n">
        <v>0.00221269075022879</v>
      </c>
    </row>
    <row r="9" customFormat="false" ht="15" hidden="false" customHeight="false" outlineLevel="0" collapsed="false">
      <c r="A9" s="17" t="s">
        <v>672</v>
      </c>
      <c r="B9" s="18" t="s">
        <v>1015</v>
      </c>
      <c r="C9" s="8" t="n">
        <v>0.0173177433152213</v>
      </c>
      <c r="D9" s="19" t="n">
        <v>0.017317657681245</v>
      </c>
    </row>
    <row r="10" customFormat="false" ht="15" hidden="false" customHeight="false" outlineLevel="0" collapsed="false">
      <c r="A10" s="17" t="s">
        <v>674</v>
      </c>
      <c r="B10" s="18" t="s">
        <v>1016</v>
      </c>
      <c r="C10" s="8" t="n">
        <v>0.00823417623857313</v>
      </c>
      <c r="D10" s="19" t="n">
        <v>0.00823297418659648</v>
      </c>
    </row>
    <row r="11" customFormat="false" ht="15" hidden="false" customHeight="false" outlineLevel="0" collapsed="false">
      <c r="A11" s="17" t="s">
        <v>676</v>
      </c>
      <c r="B11" s="18" t="s">
        <v>1017</v>
      </c>
      <c r="C11" s="8" t="n">
        <v>0.00368667059336862</v>
      </c>
      <c r="D11" s="19" t="n">
        <v>0.00368339979763422</v>
      </c>
    </row>
    <row r="12" customFormat="false" ht="14.25" hidden="false" customHeight="true" outlineLevel="0" collapsed="false">
      <c r="A12" s="17" t="s">
        <v>678</v>
      </c>
      <c r="B12" s="18" t="s">
        <v>679</v>
      </c>
      <c r="C12" s="8" t="n">
        <v>0.00085164827947843</v>
      </c>
      <c r="D12" s="19" t="n">
        <v>0.00085117893347674</v>
      </c>
    </row>
    <row r="13" customFormat="false" ht="15" hidden="false" customHeight="false" outlineLevel="0" collapsed="false">
      <c r="A13" s="17" t="s">
        <v>680</v>
      </c>
      <c r="B13" s="18" t="s">
        <v>679</v>
      </c>
      <c r="C13" s="8" t="n">
        <v>0.00135941050977836</v>
      </c>
      <c r="D13" s="19" t="n">
        <v>0.0013587884944077</v>
      </c>
    </row>
    <row r="14" customFormat="false" ht="15" hidden="false" customHeight="false" outlineLevel="0" collapsed="false">
      <c r="A14" s="17" t="s">
        <v>681</v>
      </c>
      <c r="B14" s="18" t="s">
        <v>679</v>
      </c>
      <c r="C14" s="8" t="n">
        <v>0.0016490665746044</v>
      </c>
      <c r="D14" s="19" t="n">
        <v>0.00164833506330843</v>
      </c>
    </row>
    <row r="15" customFormat="false" ht="15" hidden="false" customHeight="false" outlineLevel="0" collapsed="false">
      <c r="A15" s="17" t="s">
        <v>682</v>
      </c>
      <c r="B15" s="18" t="s">
        <v>679</v>
      </c>
      <c r="C15" s="8" t="n">
        <v>0.00212967305804311</v>
      </c>
      <c r="D15" s="19" t="n">
        <v>0.00212871466696757</v>
      </c>
    </row>
    <row r="16" customFormat="false" ht="15" hidden="false" customHeight="false" outlineLevel="0" collapsed="false">
      <c r="A16" s="17" t="s">
        <v>683</v>
      </c>
      <c r="B16" s="18" t="s">
        <v>1018</v>
      </c>
      <c r="C16" s="8" t="n">
        <v>0.0361716391788929</v>
      </c>
      <c r="D16" s="19" t="n">
        <v>0.0361545982895035</v>
      </c>
    </row>
    <row r="17" customFormat="false" ht="15" hidden="false" customHeight="false" outlineLevel="0" collapsed="false">
      <c r="A17" s="17" t="s">
        <v>685</v>
      </c>
      <c r="B17" s="18" t="s">
        <v>1019</v>
      </c>
      <c r="C17" s="8" t="n">
        <v>0.045295575909655</v>
      </c>
      <c r="D17" s="19" t="n">
        <v>0.0452920827187816</v>
      </c>
    </row>
    <row r="18" customFormat="false" ht="15" hidden="false" customHeight="false" outlineLevel="0" collapsed="false">
      <c r="A18" s="17" t="s">
        <v>687</v>
      </c>
      <c r="B18" s="18" t="s">
        <v>1020</v>
      </c>
      <c r="C18" s="8" t="n">
        <v>0.0456192572504311</v>
      </c>
      <c r="D18" s="19" t="n">
        <v>0.0456163562433264</v>
      </c>
    </row>
    <row r="19" customFormat="false" ht="15" hidden="false" customHeight="false" outlineLevel="0" collapsed="false">
      <c r="A19" s="17" t="s">
        <v>689</v>
      </c>
      <c r="B19" s="18" t="s">
        <v>690</v>
      </c>
      <c r="C19" s="8" t="n">
        <v>0.0282815297687218</v>
      </c>
      <c r="D19" s="19" t="n">
        <v>0.0279972860745093</v>
      </c>
    </row>
    <row r="20" customFormat="false" ht="15" hidden="false" customHeight="false" outlineLevel="0" collapsed="false">
      <c r="A20" s="17" t="s">
        <v>691</v>
      </c>
      <c r="B20" s="18" t="s">
        <v>690</v>
      </c>
      <c r="C20" s="8" t="n">
        <v>0.0375870654054205</v>
      </c>
      <c r="D20" s="19" t="n">
        <v>0.0372090707712495</v>
      </c>
    </row>
    <row r="21" customFormat="false" ht="15" hidden="false" customHeight="false" outlineLevel="0" collapsed="false">
      <c r="A21" s="17" t="s">
        <v>692</v>
      </c>
      <c r="B21" s="22" t="s">
        <v>690</v>
      </c>
      <c r="C21" s="8" t="n">
        <v>0.0497438778050562</v>
      </c>
      <c r="D21" s="19" t="n">
        <v>0.0497384660139654</v>
      </c>
    </row>
    <row r="22" customFormat="false" ht="15" hidden="false" customHeight="false" outlineLevel="0" collapsed="false">
      <c r="A22" s="17" t="s">
        <v>693</v>
      </c>
      <c r="B22" s="18" t="s">
        <v>1021</v>
      </c>
      <c r="C22" s="8" t="n">
        <v>0.0450413649224957</v>
      </c>
      <c r="D22" s="19" t="n">
        <v>0.0450382730875521</v>
      </c>
    </row>
    <row r="23" customFormat="false" ht="15" hidden="false" customHeight="false" outlineLevel="0" collapsed="false">
      <c r="A23" s="17" t="s">
        <v>695</v>
      </c>
      <c r="B23" s="18" t="s">
        <v>1022</v>
      </c>
      <c r="C23" s="8" t="n">
        <v>0.220437476434794</v>
      </c>
      <c r="D23" s="19" t="n">
        <v>0.22041381336955</v>
      </c>
    </row>
    <row r="24" customFormat="false" ht="15" hidden="false" customHeight="false" outlineLevel="0" collapsed="false">
      <c r="A24" s="17" t="s">
        <v>697</v>
      </c>
      <c r="B24" s="18" t="s">
        <v>1023</v>
      </c>
      <c r="C24" s="8" t="n">
        <v>0.115532613262183</v>
      </c>
      <c r="D24" s="19" t="n">
        <v>0.11553451123698</v>
      </c>
    </row>
    <row r="25" customFormat="false" ht="15" hidden="false" customHeight="false" outlineLevel="0" collapsed="false">
      <c r="A25" s="17" t="s">
        <v>699</v>
      </c>
      <c r="B25" s="18" t="s">
        <v>1024</v>
      </c>
      <c r="C25" s="8" t="n">
        <v>0.0484993841834906</v>
      </c>
      <c r="D25" s="19" t="n">
        <v>0.0484978652811161</v>
      </c>
    </row>
    <row r="26" customFormat="false" ht="15" hidden="false" customHeight="false" outlineLevel="0" collapsed="false">
      <c r="A26" s="17" t="s">
        <v>701</v>
      </c>
      <c r="B26" s="18" t="s">
        <v>1025</v>
      </c>
      <c r="C26" s="8" t="n">
        <v>0.0474892639284275</v>
      </c>
      <c r="D26" s="19" t="n">
        <v>0.0474851516745284</v>
      </c>
    </row>
    <row r="27" customFormat="false" ht="15" hidden="false" customHeight="false" outlineLevel="0" collapsed="false">
      <c r="A27" s="17" t="s">
        <v>703</v>
      </c>
      <c r="B27" s="18" t="s">
        <v>1026</v>
      </c>
      <c r="C27" s="8" t="n">
        <v>0.0754411627933649</v>
      </c>
      <c r="D27" s="19" t="n">
        <v>0.0754448985726897</v>
      </c>
    </row>
    <row r="28" customFormat="false" ht="15" hidden="false" customHeight="false" outlineLevel="0" collapsed="false">
      <c r="A28" s="17" t="s">
        <v>705</v>
      </c>
      <c r="B28" s="18" t="s">
        <v>1027</v>
      </c>
      <c r="C28" s="8" t="n">
        <v>0.0527147684876995</v>
      </c>
      <c r="D28" s="19" t="n">
        <v>0.0527018114316008</v>
      </c>
    </row>
    <row r="29" customFormat="false" ht="15" hidden="false" customHeight="false" outlineLevel="0" collapsed="false">
      <c r="A29" s="17" t="s">
        <v>707</v>
      </c>
      <c r="B29" s="18" t="s">
        <v>1028</v>
      </c>
      <c r="C29" s="8" t="n">
        <v>0.0474892639284275</v>
      </c>
      <c r="D29" s="19" t="n">
        <v>0.0474851516745284</v>
      </c>
    </row>
    <row r="30" customFormat="false" ht="15" hidden="false" customHeight="false" outlineLevel="0" collapsed="false">
      <c r="A30" s="17" t="s">
        <v>709</v>
      </c>
      <c r="B30" s="18" t="s">
        <v>1029</v>
      </c>
      <c r="C30" s="8" t="n">
        <v>0.0501934667057916</v>
      </c>
      <c r="D30" s="19" t="n">
        <v>0.0501746348102103</v>
      </c>
    </row>
    <row r="31" customFormat="false" ht="15" hidden="false" customHeight="false" outlineLevel="0" collapsed="false">
      <c r="A31" s="17" t="s">
        <v>711</v>
      </c>
      <c r="B31" s="18" t="s">
        <v>1030</v>
      </c>
      <c r="C31" s="8" t="n">
        <v>0.0990197218001051</v>
      </c>
      <c r="D31" s="19" t="n">
        <v>0.099037972594040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tr">
        <f aca="false">"INTERVALLES DE MARGE EN VIGUEUR LE "&amp;'OPTIONS - INTERVALLES DE MARGE'!A1</f>
        <v>INTERVALLES DE MARGE EN VIGUEUR LE 44473</v>
      </c>
      <c r="B2" s="33"/>
      <c r="C2" s="33"/>
      <c r="D2" s="33"/>
    </row>
    <row r="3" customFormat="false" ht="15" hidden="false" customHeight="true" outlineLevel="0" collapsed="false">
      <c r="A3" s="37" t="s">
        <v>1014</v>
      </c>
      <c r="B3" s="38" t="s">
        <v>942</v>
      </c>
      <c r="C3" s="39" t="s">
        <v>943</v>
      </c>
      <c r="D3" s="40" t="s">
        <v>94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3</v>
      </c>
      <c r="B5" s="7" t="s">
        <v>951</v>
      </c>
      <c r="C5" s="41" t="n">
        <v>0.10356143521065</v>
      </c>
      <c r="D5" s="9" t="n">
        <v>0.103556908435081</v>
      </c>
    </row>
    <row r="6" customFormat="false" ht="15" hidden="false" customHeight="false" outlineLevel="0" collapsed="false">
      <c r="A6" s="17" t="s">
        <v>714</v>
      </c>
      <c r="B6" s="18" t="s">
        <v>106</v>
      </c>
      <c r="C6" s="8" t="n">
        <v>0.0871341139585897</v>
      </c>
      <c r="D6" s="14" t="n">
        <v>0.086718916432869</v>
      </c>
    </row>
    <row r="7" customFormat="false" ht="15" hidden="false" customHeight="false" outlineLevel="0" collapsed="false">
      <c r="A7" s="17" t="s">
        <v>715</v>
      </c>
      <c r="B7" s="18" t="s">
        <v>949</v>
      </c>
      <c r="C7" s="8" t="n">
        <v>0.135791721911496</v>
      </c>
      <c r="D7" s="19" t="n">
        <v>0.135790947493768</v>
      </c>
    </row>
    <row r="8" customFormat="false" ht="15" hidden="false" customHeight="false" outlineLevel="0" collapsed="false">
      <c r="A8" s="17" t="s">
        <v>716</v>
      </c>
      <c r="B8" s="18" t="s">
        <v>32</v>
      </c>
      <c r="C8" s="8" t="n">
        <v>0.0852284505650048</v>
      </c>
      <c r="D8" s="19" t="n">
        <v>0.0852288621325492</v>
      </c>
    </row>
    <row r="9" customFormat="false" ht="15" hidden="false" customHeight="false" outlineLevel="0" collapsed="false">
      <c r="A9" s="17" t="s">
        <v>717</v>
      </c>
      <c r="B9" s="18" t="s">
        <v>40</v>
      </c>
      <c r="C9" s="8" t="n">
        <v>0.119931074759826</v>
      </c>
      <c r="D9" s="19" t="n">
        <v>0.119950141070979</v>
      </c>
    </row>
    <row r="10" customFormat="false" ht="15" hidden="false" customHeight="false" outlineLevel="0" collapsed="false">
      <c r="A10" s="17" t="s">
        <v>718</v>
      </c>
      <c r="B10" s="18" t="s">
        <v>947</v>
      </c>
      <c r="C10" s="8" t="n">
        <v>0.130268363424587</v>
      </c>
      <c r="D10" s="19" t="n">
        <v>0.130268380026653</v>
      </c>
    </row>
    <row r="11" customFormat="false" ht="15" hidden="false" customHeight="false" outlineLevel="0" collapsed="false">
      <c r="A11" s="17" t="s">
        <v>719</v>
      </c>
      <c r="B11" s="18" t="s">
        <v>62</v>
      </c>
      <c r="C11" s="8" t="n">
        <v>0.232695483912345</v>
      </c>
      <c r="D11" s="19" t="n">
        <v>0.231551446186881</v>
      </c>
    </row>
    <row r="12" customFormat="false" ht="15" hidden="false" customHeight="false" outlineLevel="0" collapsed="false">
      <c r="A12" s="17" t="s">
        <v>720</v>
      </c>
      <c r="B12" s="18" t="s">
        <v>957</v>
      </c>
      <c r="C12" s="8" t="n">
        <v>0.0469371960989101</v>
      </c>
      <c r="D12" s="19" t="n">
        <v>0.046933833642493</v>
      </c>
    </row>
    <row r="13" customFormat="false" ht="15" hidden="false" customHeight="false" outlineLevel="0" collapsed="false">
      <c r="A13" s="17" t="s">
        <v>721</v>
      </c>
      <c r="B13" s="18" t="s">
        <v>78</v>
      </c>
      <c r="C13" s="8" t="n">
        <v>0.171494707960058</v>
      </c>
      <c r="D13" s="19" t="n">
        <v>0.1714901399732</v>
      </c>
    </row>
    <row r="14" customFormat="false" ht="15" hidden="false" customHeight="false" outlineLevel="0" collapsed="false">
      <c r="A14" s="17" t="s">
        <v>722</v>
      </c>
      <c r="B14" s="18" t="s">
        <v>959</v>
      </c>
      <c r="C14" s="8" t="n">
        <v>0.054553419434173</v>
      </c>
      <c r="D14" s="19" t="n">
        <v>0.0545535914996467</v>
      </c>
    </row>
    <row r="15" customFormat="false" ht="15" hidden="false" customHeight="false" outlineLevel="0" collapsed="false">
      <c r="A15" s="17" t="s">
        <v>723</v>
      </c>
      <c r="B15" s="18" t="s">
        <v>965</v>
      </c>
      <c r="C15" s="8" t="n">
        <v>0.0534831781664707</v>
      </c>
      <c r="D15" s="19" t="n">
        <v>0.0534805512919159</v>
      </c>
    </row>
    <row r="16" customFormat="false" ht="15" hidden="false" customHeight="false" outlineLevel="0" collapsed="false">
      <c r="A16" s="17" t="s">
        <v>724</v>
      </c>
      <c r="B16" s="18" t="s">
        <v>150</v>
      </c>
      <c r="C16" s="8" t="n">
        <v>0.164732788755225</v>
      </c>
      <c r="D16" s="19" t="n">
        <v>0.163912357983828</v>
      </c>
    </row>
    <row r="17" customFormat="false" ht="15" hidden="false" customHeight="false" outlineLevel="0" collapsed="false">
      <c r="A17" s="17" t="s">
        <v>725</v>
      </c>
      <c r="B17" s="18" t="s">
        <v>114</v>
      </c>
      <c r="C17" s="8" t="n">
        <v>0.093710290937685</v>
      </c>
      <c r="D17" s="19" t="n">
        <v>0.09370214585818</v>
      </c>
    </row>
    <row r="18" customFormat="false" ht="15" hidden="false" customHeight="false" outlineLevel="0" collapsed="false">
      <c r="A18" s="17" t="s">
        <v>726</v>
      </c>
      <c r="B18" s="18" t="s">
        <v>998</v>
      </c>
      <c r="C18" s="8" t="n">
        <v>0.106966902823415</v>
      </c>
      <c r="D18" s="19" t="n">
        <v>0.106984182896167</v>
      </c>
    </row>
    <row r="19" customFormat="false" ht="15" hidden="false" customHeight="false" outlineLevel="0" collapsed="false">
      <c r="A19" s="17" t="s">
        <v>727</v>
      </c>
      <c r="B19" s="18" t="s">
        <v>966</v>
      </c>
      <c r="C19" s="8" t="n">
        <v>0.0648243497221838</v>
      </c>
      <c r="D19" s="19" t="n">
        <v>0.0648340688039116</v>
      </c>
    </row>
    <row r="20" customFormat="false" ht="15" hidden="false" customHeight="false" outlineLevel="0" collapsed="false">
      <c r="A20" s="17" t="s">
        <v>728</v>
      </c>
      <c r="B20" s="18" t="s">
        <v>967</v>
      </c>
      <c r="C20" s="8" t="n">
        <v>0.0816879804490925</v>
      </c>
      <c r="D20" s="19" t="n">
        <v>0.081697287145673</v>
      </c>
    </row>
    <row r="21" customFormat="false" ht="15" hidden="false" customHeight="false" outlineLevel="0" collapsed="false">
      <c r="A21" s="17" t="s">
        <v>729</v>
      </c>
      <c r="B21" s="18" t="s">
        <v>144</v>
      </c>
      <c r="C21" s="8" t="n">
        <v>0.119344974714403</v>
      </c>
      <c r="D21" s="19" t="n">
        <v>0.119353187438706</v>
      </c>
    </row>
    <row r="22" customFormat="false" ht="15" hidden="false" customHeight="false" outlineLevel="0" collapsed="false">
      <c r="A22" s="17" t="s">
        <v>730</v>
      </c>
      <c r="B22" s="18" t="s">
        <v>968</v>
      </c>
      <c r="C22" s="8" t="n">
        <v>0.0762915399727872</v>
      </c>
      <c r="D22" s="19" t="n">
        <v>0.0762925798140426</v>
      </c>
    </row>
    <row r="23" customFormat="false" ht="15" hidden="false" customHeight="false" outlineLevel="0" collapsed="false">
      <c r="A23" s="17" t="s">
        <v>731</v>
      </c>
      <c r="B23" s="18" t="s">
        <v>134</v>
      </c>
      <c r="C23" s="8" t="n">
        <v>0.0695602728014194</v>
      </c>
      <c r="D23" s="19" t="n">
        <v>0.0695711868786899</v>
      </c>
    </row>
    <row r="24" customFormat="false" ht="15" hidden="false" customHeight="false" outlineLevel="0" collapsed="false">
      <c r="A24" s="17" t="s">
        <v>732</v>
      </c>
      <c r="B24" s="18" t="s">
        <v>184</v>
      </c>
      <c r="C24" s="8" t="n">
        <v>0.0766840123187085</v>
      </c>
      <c r="D24" s="19" t="n">
        <v>0.0766885644549473</v>
      </c>
    </row>
    <row r="25" customFormat="false" ht="15" hidden="false" customHeight="false" outlineLevel="0" collapsed="false">
      <c r="A25" s="17" t="s">
        <v>733</v>
      </c>
      <c r="B25" s="18" t="s">
        <v>216</v>
      </c>
      <c r="C25" s="8" t="n">
        <v>0.075257646094356</v>
      </c>
      <c r="D25" s="19" t="n">
        <v>0.0752606113073503</v>
      </c>
    </row>
    <row r="26" customFormat="false" ht="15" hidden="false" customHeight="false" outlineLevel="0" collapsed="false">
      <c r="A26" s="17" t="s">
        <v>734</v>
      </c>
      <c r="B26" s="18" t="s">
        <v>202</v>
      </c>
      <c r="C26" s="8" t="n">
        <v>0.119413505402995</v>
      </c>
      <c r="D26" s="19" t="n">
        <v>0.119392845053773</v>
      </c>
    </row>
    <row r="27" customFormat="false" ht="15" hidden="false" customHeight="false" outlineLevel="0" collapsed="false">
      <c r="A27" s="17" t="s">
        <v>735</v>
      </c>
      <c r="B27" s="18" t="s">
        <v>614</v>
      </c>
      <c r="C27" s="8" t="n">
        <v>0.0961498651517714</v>
      </c>
      <c r="D27" s="19" t="n">
        <v>0.0961640748947078</v>
      </c>
    </row>
    <row r="28" customFormat="false" ht="15" hidden="false" customHeight="false" outlineLevel="0" collapsed="false">
      <c r="A28" s="17" t="s">
        <v>736</v>
      </c>
      <c r="B28" s="18" t="s">
        <v>72</v>
      </c>
      <c r="C28" s="8" t="n">
        <v>0.0809614860369647</v>
      </c>
      <c r="D28" s="19" t="n">
        <v>0.0809649035907979</v>
      </c>
    </row>
    <row r="29" customFormat="false" ht="15" hidden="false" customHeight="false" outlineLevel="0" collapsed="false">
      <c r="A29" s="17" t="s">
        <v>737</v>
      </c>
      <c r="B29" s="18" t="s">
        <v>210</v>
      </c>
      <c r="C29" s="8" t="n">
        <v>0.187878876540069</v>
      </c>
      <c r="D29" s="19" t="n">
        <v>0.187885272406149</v>
      </c>
    </row>
    <row r="30" customFormat="false" ht="15" hidden="false" customHeight="false" outlineLevel="0" collapsed="false">
      <c r="A30" s="17" t="s">
        <v>738</v>
      </c>
      <c r="B30" s="18" t="s">
        <v>214</v>
      </c>
      <c r="C30" s="8" t="n">
        <v>0.0806356947709878</v>
      </c>
      <c r="D30" s="19" t="n">
        <v>0.0806409369031231</v>
      </c>
    </row>
    <row r="31" customFormat="false" ht="15" hidden="false" customHeight="false" outlineLevel="0" collapsed="false">
      <c r="A31" s="17" t="s">
        <v>739</v>
      </c>
      <c r="B31" s="18" t="s">
        <v>983</v>
      </c>
      <c r="C31" s="8" t="n">
        <v>0.126411406850275</v>
      </c>
      <c r="D31" s="19" t="n">
        <v>0.126424698688889</v>
      </c>
    </row>
    <row r="32" customFormat="false" ht="15" hidden="false" customHeight="false" outlineLevel="0" collapsed="false">
      <c r="A32" s="17" t="s">
        <v>740</v>
      </c>
      <c r="B32" s="18" t="s">
        <v>570</v>
      </c>
      <c r="C32" s="8" t="n">
        <v>0.253533210572154</v>
      </c>
      <c r="D32" s="19" t="n">
        <v>0.253521235721684</v>
      </c>
    </row>
    <row r="33" customFormat="false" ht="15" hidden="false" customHeight="false" outlineLevel="0" collapsed="false">
      <c r="A33" s="17" t="s">
        <v>741</v>
      </c>
      <c r="B33" s="18" t="s">
        <v>234</v>
      </c>
      <c r="C33" s="8" t="n">
        <v>0.058061548920066</v>
      </c>
      <c r="D33" s="19" t="n">
        <v>0.058067610214279</v>
      </c>
    </row>
    <row r="34" customFormat="false" ht="15" hidden="false" customHeight="false" outlineLevel="0" collapsed="false">
      <c r="A34" s="17" t="s">
        <v>742</v>
      </c>
      <c r="B34" s="18" t="s">
        <v>246</v>
      </c>
      <c r="C34" s="8" t="n">
        <v>0.0533850400331863</v>
      </c>
      <c r="D34" s="19" t="n">
        <v>0.0533800417596014</v>
      </c>
    </row>
    <row r="35" customFormat="false" ht="15" hidden="false" customHeight="false" outlineLevel="0" collapsed="false">
      <c r="A35" s="17" t="s">
        <v>743</v>
      </c>
      <c r="B35" s="18" t="s">
        <v>238</v>
      </c>
      <c r="C35" s="8" t="n">
        <v>0.10644056071879</v>
      </c>
      <c r="D35" s="19" t="n">
        <v>0.106441821311146</v>
      </c>
    </row>
    <row r="36" customFormat="false" ht="15" hidden="false" customHeight="false" outlineLevel="0" collapsed="false">
      <c r="A36" s="17" t="s">
        <v>744</v>
      </c>
      <c r="B36" s="18" t="s">
        <v>970</v>
      </c>
      <c r="C36" s="8" t="n">
        <v>0.0769854491520277</v>
      </c>
      <c r="D36" s="19" t="n">
        <v>0.0769809752050016</v>
      </c>
    </row>
    <row r="37" customFormat="false" ht="15" hidden="false" customHeight="false" outlineLevel="0" collapsed="false">
      <c r="A37" s="17" t="s">
        <v>745</v>
      </c>
      <c r="B37" s="18" t="s">
        <v>978</v>
      </c>
      <c r="C37" s="8" t="n">
        <v>0.0648899498039912</v>
      </c>
      <c r="D37" s="19" t="n">
        <v>0.0648946931297217</v>
      </c>
    </row>
    <row r="38" customFormat="false" ht="15" hidden="false" customHeight="false" outlineLevel="0" collapsed="false">
      <c r="A38" s="17" t="s">
        <v>746</v>
      </c>
      <c r="B38" s="18" t="s">
        <v>971</v>
      </c>
      <c r="C38" s="8" t="n">
        <v>0.0987610185830886</v>
      </c>
      <c r="D38" s="19" t="n">
        <v>0.0987666653923268</v>
      </c>
    </row>
    <row r="39" customFormat="false" ht="15" hidden="false" customHeight="false" outlineLevel="0" collapsed="false">
      <c r="A39" s="17" t="s">
        <v>747</v>
      </c>
      <c r="B39" s="18" t="s">
        <v>270</v>
      </c>
      <c r="C39" s="8" t="n">
        <v>0.0524889329585075</v>
      </c>
      <c r="D39" s="19" t="n">
        <v>0.0524766306021068</v>
      </c>
    </row>
    <row r="40" customFormat="false" ht="15" hidden="false" customHeight="false" outlineLevel="0" collapsed="false">
      <c r="A40" s="17" t="s">
        <v>748</v>
      </c>
      <c r="B40" s="18" t="s">
        <v>276</v>
      </c>
      <c r="C40" s="8" t="n">
        <v>0.366580919250939</v>
      </c>
      <c r="D40" s="19" t="n">
        <v>0.366417116678909</v>
      </c>
    </row>
    <row r="41" customFormat="false" ht="15" hidden="false" customHeight="false" outlineLevel="0" collapsed="false">
      <c r="A41" s="17" t="s">
        <v>749</v>
      </c>
      <c r="B41" s="18" t="s">
        <v>976</v>
      </c>
      <c r="C41" s="8" t="n">
        <v>0.0844988925781586</v>
      </c>
      <c r="D41" s="19" t="n">
        <v>0.0845017116564983</v>
      </c>
    </row>
    <row r="42" customFormat="false" ht="15" hidden="false" customHeight="false" outlineLevel="0" collapsed="false">
      <c r="A42" s="17" t="s">
        <v>750</v>
      </c>
      <c r="B42" s="18" t="s">
        <v>620</v>
      </c>
      <c r="C42" s="8" t="n">
        <v>0.0443026717975505</v>
      </c>
      <c r="D42" s="19" t="n">
        <v>0.0442996980004701</v>
      </c>
    </row>
    <row r="43" customFormat="false" ht="15" hidden="false" customHeight="false" outlineLevel="0" collapsed="false">
      <c r="A43" s="17" t="s">
        <v>751</v>
      </c>
      <c r="B43" s="18" t="s">
        <v>977</v>
      </c>
      <c r="C43" s="8" t="n">
        <v>0.0569558440784109</v>
      </c>
      <c r="D43" s="19" t="n">
        <v>0.0569508418515072</v>
      </c>
    </row>
    <row r="44" customFormat="false" ht="15" hidden="false" customHeight="false" outlineLevel="0" collapsed="false">
      <c r="A44" s="17" t="s">
        <v>752</v>
      </c>
      <c r="B44" s="18" t="s">
        <v>992</v>
      </c>
      <c r="C44" s="8" t="n">
        <v>0.0637406781230098</v>
      </c>
      <c r="D44" s="19" t="n">
        <v>0.063740791800631</v>
      </c>
    </row>
    <row r="45" customFormat="false" ht="15" hidden="false" customHeight="false" outlineLevel="0" collapsed="false">
      <c r="A45" s="17" t="s">
        <v>753</v>
      </c>
      <c r="B45" s="18" t="s">
        <v>624</v>
      </c>
      <c r="C45" s="8" t="n">
        <v>0.0460429628446612</v>
      </c>
      <c r="D45" s="19" t="n">
        <v>0.0460398058259294</v>
      </c>
    </row>
    <row r="46" customFormat="false" ht="15" hidden="false" customHeight="false" outlineLevel="0" collapsed="false">
      <c r="A46" s="17" t="s">
        <v>754</v>
      </c>
      <c r="B46" s="18" t="s">
        <v>486</v>
      </c>
      <c r="C46" s="8" t="n">
        <v>0.078048600035569</v>
      </c>
      <c r="D46" s="19" t="n">
        <v>0.0780410620392066</v>
      </c>
    </row>
    <row r="47" customFormat="false" ht="15" hidden="false" customHeight="false" outlineLevel="0" collapsed="false">
      <c r="A47" s="17" t="s">
        <v>755</v>
      </c>
      <c r="B47" s="18" t="s">
        <v>292</v>
      </c>
      <c r="C47" s="8" t="n">
        <v>0.0649309120861546</v>
      </c>
      <c r="D47" s="19" t="n">
        <v>0.0649351907499086</v>
      </c>
    </row>
    <row r="48" customFormat="false" ht="15" hidden="false" customHeight="false" outlineLevel="0" collapsed="false">
      <c r="A48" s="17" t="s">
        <v>756</v>
      </c>
      <c r="B48" s="18" t="s">
        <v>330</v>
      </c>
      <c r="C48" s="8" t="n">
        <v>0.157435997088732</v>
      </c>
      <c r="D48" s="19" t="n">
        <v>0.157405636185431</v>
      </c>
    </row>
    <row r="49" customFormat="false" ht="15" hidden="false" customHeight="false" outlineLevel="0" collapsed="false">
      <c r="A49" s="17" t="s">
        <v>757</v>
      </c>
      <c r="B49" s="18" t="s">
        <v>326</v>
      </c>
      <c r="C49" s="8" t="n">
        <v>0.164026077034034</v>
      </c>
      <c r="D49" s="19" t="n">
        <v>0.164030511485063</v>
      </c>
    </row>
    <row r="50" customFormat="false" ht="15" hidden="false" customHeight="false" outlineLevel="0" collapsed="false">
      <c r="A50" s="17" t="s">
        <v>758</v>
      </c>
      <c r="B50" s="18" t="s">
        <v>328</v>
      </c>
      <c r="C50" s="8" t="n">
        <v>0.0919630583538809</v>
      </c>
      <c r="D50" s="19" t="n">
        <v>0.0919717713723913</v>
      </c>
    </row>
    <row r="51" customFormat="false" ht="15" hidden="false" customHeight="false" outlineLevel="0" collapsed="false">
      <c r="A51" s="17" t="s">
        <v>759</v>
      </c>
      <c r="B51" s="18" t="s">
        <v>348</v>
      </c>
      <c r="C51" s="8" t="n">
        <v>0.116775448056235</v>
      </c>
      <c r="D51" s="19" t="n">
        <v>0.116773071144314</v>
      </c>
    </row>
    <row r="52" customFormat="false" ht="15" hidden="false" customHeight="false" outlineLevel="0" collapsed="false">
      <c r="A52" s="17" t="s">
        <v>760</v>
      </c>
      <c r="B52" s="18" t="s">
        <v>997</v>
      </c>
      <c r="C52" s="8" t="n">
        <v>0.072853186099402</v>
      </c>
      <c r="D52" s="19" t="n">
        <v>0.0728466588451844</v>
      </c>
    </row>
    <row r="53" customFormat="false" ht="15" hidden="false" customHeight="false" outlineLevel="0" collapsed="false">
      <c r="A53" s="17" t="s">
        <v>761</v>
      </c>
      <c r="B53" s="18" t="s">
        <v>338</v>
      </c>
      <c r="C53" s="8" t="n">
        <v>0.0599334508644013</v>
      </c>
      <c r="D53" s="19" t="n">
        <v>0.0599316980524112</v>
      </c>
    </row>
    <row r="54" customFormat="false" ht="15" hidden="false" customHeight="false" outlineLevel="0" collapsed="false">
      <c r="A54" s="17" t="s">
        <v>762</v>
      </c>
      <c r="B54" s="18" t="s">
        <v>984</v>
      </c>
      <c r="C54" s="8" t="n">
        <v>0.155389917581052</v>
      </c>
      <c r="D54" s="19" t="n">
        <v>0.155377939172495</v>
      </c>
    </row>
    <row r="55" customFormat="false" ht="15" hidden="false" customHeight="false" outlineLevel="0" collapsed="false">
      <c r="A55" s="17" t="s">
        <v>763</v>
      </c>
      <c r="B55" s="18" t="s">
        <v>212</v>
      </c>
      <c r="C55" s="8" t="n">
        <v>0.0521304809434897</v>
      </c>
      <c r="D55" s="19" t="n">
        <v>0.0521238940151025</v>
      </c>
    </row>
    <row r="56" customFormat="false" ht="15" hidden="false" customHeight="false" outlineLevel="0" collapsed="false">
      <c r="A56" s="17" t="s">
        <v>764</v>
      </c>
      <c r="B56" s="18" t="s">
        <v>985</v>
      </c>
      <c r="C56" s="8" t="n">
        <v>0.0889190838988249</v>
      </c>
      <c r="D56" s="19" t="n">
        <v>0.0889048816025423</v>
      </c>
    </row>
    <row r="57" customFormat="false" ht="15" hidden="false" customHeight="false" outlineLevel="0" collapsed="false">
      <c r="A57" s="17" t="s">
        <v>765</v>
      </c>
      <c r="B57" s="18" t="s">
        <v>370</v>
      </c>
      <c r="C57" s="8" t="n">
        <v>0.0981982763249264</v>
      </c>
      <c r="D57" s="19" t="n">
        <v>0.0981946499162114</v>
      </c>
    </row>
    <row r="58" customFormat="false" ht="15" hidden="false" customHeight="false" outlineLevel="0" collapsed="false">
      <c r="A58" s="17" t="s">
        <v>766</v>
      </c>
      <c r="B58" s="18" t="s">
        <v>282</v>
      </c>
      <c r="C58" s="8" t="n">
        <v>0.175800087196235</v>
      </c>
      <c r="D58" s="19" t="n">
        <v>0.175776169477899</v>
      </c>
    </row>
    <row r="59" customFormat="false" ht="15" hidden="false" customHeight="false" outlineLevel="0" collapsed="false">
      <c r="A59" s="17" t="s">
        <v>767</v>
      </c>
      <c r="B59" s="18" t="s">
        <v>979</v>
      </c>
      <c r="C59" s="8" t="n">
        <v>0.0948757013571997</v>
      </c>
      <c r="D59" s="19" t="n">
        <v>0.0943554863087248</v>
      </c>
    </row>
    <row r="60" customFormat="false" ht="15" hidden="false" customHeight="false" outlineLevel="0" collapsed="false">
      <c r="A60" s="17" t="s">
        <v>768</v>
      </c>
      <c r="B60" s="18" t="s">
        <v>236</v>
      </c>
      <c r="C60" s="8" t="n">
        <v>0.20641601987872</v>
      </c>
      <c r="D60" s="19" t="n">
        <v>0.206419590090335</v>
      </c>
    </row>
    <row r="61" customFormat="false" ht="15" hidden="false" customHeight="false" outlineLevel="0" collapsed="false">
      <c r="A61" s="17" t="s">
        <v>769</v>
      </c>
      <c r="B61" s="18" t="s">
        <v>986</v>
      </c>
      <c r="C61" s="8" t="n">
        <v>0.0571598638034054</v>
      </c>
      <c r="D61" s="19" t="n">
        <v>0.0571592309755639</v>
      </c>
    </row>
    <row r="62" customFormat="false" ht="15" hidden="false" customHeight="false" outlineLevel="0" collapsed="false">
      <c r="A62" s="17" t="s">
        <v>770</v>
      </c>
      <c r="B62" s="18" t="s">
        <v>378</v>
      </c>
      <c r="C62" s="8" t="n">
        <v>0.128924723672988</v>
      </c>
      <c r="D62" s="19" t="n">
        <v>0.128948185637105</v>
      </c>
    </row>
    <row r="63" customFormat="false" ht="15" hidden="false" customHeight="false" outlineLevel="0" collapsed="false">
      <c r="A63" s="17" t="s">
        <v>771</v>
      </c>
      <c r="B63" s="18" t="s">
        <v>987</v>
      </c>
      <c r="C63" s="8" t="n">
        <v>0.0578885275156815</v>
      </c>
      <c r="D63" s="19" t="n">
        <v>0.0578862420459428</v>
      </c>
    </row>
    <row r="64" customFormat="false" ht="15" hidden="false" customHeight="false" outlineLevel="0" collapsed="false">
      <c r="A64" s="17" t="s">
        <v>772</v>
      </c>
      <c r="B64" s="18" t="s">
        <v>248</v>
      </c>
      <c r="C64" s="8" t="n">
        <v>0.0999165975884979</v>
      </c>
      <c r="D64" s="19" t="n">
        <v>0.099914691404656</v>
      </c>
    </row>
    <row r="65" customFormat="false" ht="15" hidden="false" customHeight="false" outlineLevel="0" collapsed="false">
      <c r="A65" s="17" t="s">
        <v>773</v>
      </c>
      <c r="B65" s="18" t="s">
        <v>154</v>
      </c>
      <c r="C65" s="8" t="n">
        <v>0.245855802600656</v>
      </c>
      <c r="D65" s="19" t="n">
        <v>0.245752416979276</v>
      </c>
    </row>
    <row r="66" customFormat="false" ht="15" hidden="false" customHeight="false" outlineLevel="0" collapsed="false">
      <c r="A66" s="17" t="s">
        <v>774</v>
      </c>
      <c r="B66" s="18" t="s">
        <v>960</v>
      </c>
      <c r="C66" s="8" t="n">
        <v>0.0550149940229345</v>
      </c>
      <c r="D66" s="19" t="n">
        <v>0.0550133512322816</v>
      </c>
    </row>
    <row r="67" customFormat="false" ht="15" hidden="false" customHeight="false" outlineLevel="0" collapsed="false">
      <c r="A67" s="17" t="s">
        <v>775</v>
      </c>
      <c r="B67" s="18" t="s">
        <v>508</v>
      </c>
      <c r="C67" s="8" t="n">
        <v>0.0808639784131874</v>
      </c>
      <c r="D67" s="19" t="n">
        <v>0.0808623652502485</v>
      </c>
    </row>
    <row r="68" customFormat="false" ht="15" hidden="false" customHeight="false" outlineLevel="0" collapsed="false">
      <c r="A68" s="17" t="s">
        <v>776</v>
      </c>
      <c r="B68" s="18" t="s">
        <v>394</v>
      </c>
      <c r="C68" s="8" t="n">
        <v>0.106044567334439</v>
      </c>
      <c r="D68" s="19" t="n">
        <v>0.106013779393457</v>
      </c>
    </row>
    <row r="69" customFormat="false" ht="15" hidden="false" customHeight="false" outlineLevel="0" collapsed="false">
      <c r="A69" s="17" t="s">
        <v>777</v>
      </c>
      <c r="B69" s="18" t="s">
        <v>12</v>
      </c>
      <c r="C69" s="8" t="n">
        <v>0.346373809753061</v>
      </c>
      <c r="D69" s="19" t="n">
        <v>0.346284808280984</v>
      </c>
    </row>
    <row r="70" customFormat="false" ht="15" hidden="false" customHeight="false" outlineLevel="0" collapsed="false">
      <c r="A70" s="17" t="s">
        <v>778</v>
      </c>
      <c r="B70" s="18" t="s">
        <v>962</v>
      </c>
      <c r="C70" s="8" t="n">
        <v>0.135164579346781</v>
      </c>
      <c r="D70" s="19" t="n">
        <v>0.13608241248504</v>
      </c>
    </row>
    <row r="71" customFormat="false" ht="15" hidden="false" customHeight="false" outlineLevel="0" collapsed="false">
      <c r="A71" s="17" t="s">
        <v>779</v>
      </c>
      <c r="B71" s="18" t="s">
        <v>410</v>
      </c>
      <c r="C71" s="8" t="n">
        <v>0.0690088331739597</v>
      </c>
      <c r="D71" s="19" t="n">
        <v>0.0690078426576273</v>
      </c>
    </row>
    <row r="72" customFormat="false" ht="15" hidden="false" customHeight="false" outlineLevel="0" collapsed="false">
      <c r="A72" s="17" t="s">
        <v>780</v>
      </c>
      <c r="B72" s="18" t="s">
        <v>186</v>
      </c>
      <c r="C72" s="8" t="n">
        <v>0.13265713634552</v>
      </c>
      <c r="D72" s="19" t="n">
        <v>0.132651445412359</v>
      </c>
    </row>
    <row r="73" customFormat="false" ht="15" hidden="false" customHeight="false" outlineLevel="0" collapsed="false">
      <c r="A73" s="17" t="s">
        <v>781</v>
      </c>
      <c r="B73" s="18" t="s">
        <v>416</v>
      </c>
      <c r="C73" s="8" t="n">
        <v>0.0895584467371511</v>
      </c>
      <c r="D73" s="19" t="n">
        <v>0.0895415517706459</v>
      </c>
    </row>
    <row r="74" customFormat="false" ht="15" hidden="false" customHeight="false" outlineLevel="0" collapsed="false">
      <c r="A74" s="17" t="s">
        <v>782</v>
      </c>
      <c r="B74" s="18" t="s">
        <v>544</v>
      </c>
      <c r="C74" s="8" t="n">
        <v>0.120312258837757</v>
      </c>
      <c r="D74" s="19" t="n">
        <v>0.120315669823987</v>
      </c>
    </row>
    <row r="75" customFormat="false" ht="15" hidden="false" customHeight="false" outlineLevel="0" collapsed="false">
      <c r="A75" s="17" t="s">
        <v>783</v>
      </c>
      <c r="B75" s="18" t="s">
        <v>440</v>
      </c>
      <c r="C75" s="8" t="n">
        <v>0.118223359429441</v>
      </c>
      <c r="D75" s="19" t="n">
        <v>0.11821995122777</v>
      </c>
    </row>
    <row r="76" customFormat="false" ht="15" hidden="false" customHeight="false" outlineLevel="0" collapsed="false">
      <c r="A76" s="17" t="s">
        <v>784</v>
      </c>
      <c r="B76" s="18" t="s">
        <v>314</v>
      </c>
      <c r="C76" s="8" t="n">
        <v>0.0911421518460604</v>
      </c>
      <c r="D76" s="19" t="n">
        <v>0.0911570081040069</v>
      </c>
    </row>
    <row r="77" customFormat="false" ht="15" hidden="false" customHeight="false" outlineLevel="0" collapsed="false">
      <c r="A77" s="17" t="s">
        <v>785</v>
      </c>
      <c r="B77" s="18" t="s">
        <v>598</v>
      </c>
      <c r="C77" s="8" t="n">
        <v>0.13003443145018</v>
      </c>
      <c r="D77" s="19" t="n">
        <v>0.130012469576589</v>
      </c>
    </row>
    <row r="78" customFormat="false" ht="15" hidden="false" customHeight="false" outlineLevel="0" collapsed="false">
      <c r="A78" s="17" t="s">
        <v>786</v>
      </c>
      <c r="B78" s="18" t="s">
        <v>434</v>
      </c>
      <c r="C78" s="8" t="n">
        <v>0.0856858723408087</v>
      </c>
      <c r="D78" s="19" t="n">
        <v>0.0856939993872604</v>
      </c>
    </row>
    <row r="79" customFormat="false" ht="15" hidden="false" customHeight="false" outlineLevel="0" collapsed="false">
      <c r="A79" s="17" t="s">
        <v>787</v>
      </c>
      <c r="B79" s="18" t="s">
        <v>426</v>
      </c>
      <c r="C79" s="8" t="n">
        <v>0.149458948790802</v>
      </c>
      <c r="D79" s="19" t="n">
        <v>0.148905042611636</v>
      </c>
    </row>
    <row r="80" customFormat="false" ht="15" hidden="false" customHeight="false" outlineLevel="0" collapsed="false">
      <c r="A80" s="17" t="s">
        <v>788</v>
      </c>
      <c r="B80" s="18" t="s">
        <v>990</v>
      </c>
      <c r="C80" s="8" t="n">
        <v>0.0680993577215919</v>
      </c>
      <c r="D80" s="19" t="n">
        <v>0.0680969378924431</v>
      </c>
    </row>
    <row r="81" customFormat="false" ht="15" hidden="false" customHeight="false" outlineLevel="0" collapsed="false">
      <c r="A81" s="17" t="s">
        <v>789</v>
      </c>
      <c r="B81" s="18" t="s">
        <v>981</v>
      </c>
      <c r="C81" s="8" t="n">
        <v>0.0645733651402474</v>
      </c>
      <c r="D81" s="19" t="n">
        <v>0.0645785342170651</v>
      </c>
    </row>
    <row r="82" customFormat="false" ht="15" hidden="false" customHeight="false" outlineLevel="0" collapsed="false">
      <c r="A82" s="17" t="s">
        <v>790</v>
      </c>
      <c r="B82" s="18" t="s">
        <v>36</v>
      </c>
      <c r="C82" s="8" t="n">
        <v>0.0719858084999277</v>
      </c>
      <c r="D82" s="19" t="n">
        <v>0.071978462354038</v>
      </c>
    </row>
    <row r="83" customFormat="false" ht="15" hidden="false" customHeight="false" outlineLevel="0" collapsed="false">
      <c r="A83" s="17" t="s">
        <v>791</v>
      </c>
      <c r="B83" s="18" t="s">
        <v>450</v>
      </c>
      <c r="C83" s="8" t="n">
        <v>0.09303449286645</v>
      </c>
      <c r="D83" s="19" t="n">
        <v>0.093014775194104</v>
      </c>
    </row>
    <row r="84" customFormat="false" ht="15" hidden="false" customHeight="false" outlineLevel="0" collapsed="false">
      <c r="A84" s="17" t="s">
        <v>792</v>
      </c>
      <c r="B84" s="18" t="s">
        <v>1005</v>
      </c>
      <c r="C84" s="8" t="n">
        <v>0.0670933170124493</v>
      </c>
      <c r="D84" s="19" t="n">
        <v>0.0671021388715373</v>
      </c>
    </row>
    <row r="85" customFormat="false" ht="15" hidden="false" customHeight="false" outlineLevel="0" collapsed="false">
      <c r="A85" s="17" t="s">
        <v>793</v>
      </c>
      <c r="B85" s="18" t="s">
        <v>80</v>
      </c>
      <c r="C85" s="8" t="n">
        <v>0.0719096868696642</v>
      </c>
      <c r="D85" s="19" t="n">
        <v>0.0719036572779378</v>
      </c>
    </row>
    <row r="86" customFormat="false" ht="15" hidden="false" customHeight="false" outlineLevel="0" collapsed="false">
      <c r="A86" s="17" t="s">
        <v>794</v>
      </c>
      <c r="B86" s="18" t="s">
        <v>548</v>
      </c>
      <c r="C86" s="8" t="n">
        <v>0.0596299986210502</v>
      </c>
      <c r="D86" s="19" t="n">
        <v>0.0596371822914374</v>
      </c>
    </row>
    <row r="87" customFormat="false" ht="15" hidden="false" customHeight="false" outlineLevel="0" collapsed="false">
      <c r="A87" s="17" t="s">
        <v>795</v>
      </c>
      <c r="B87" s="18" t="s">
        <v>458</v>
      </c>
      <c r="C87" s="8" t="n">
        <v>0.058704360615347</v>
      </c>
      <c r="D87" s="19" t="n">
        <v>0.0587050629094476</v>
      </c>
    </row>
    <row r="88" customFormat="false" ht="15" hidden="false" customHeight="false" outlineLevel="0" collapsed="false">
      <c r="A88" s="17" t="s">
        <v>796</v>
      </c>
      <c r="B88" s="18" t="s">
        <v>995</v>
      </c>
      <c r="C88" s="8" t="n">
        <v>0.0539249980761138</v>
      </c>
      <c r="D88" s="19" t="n">
        <v>0.0539187623672107</v>
      </c>
    </row>
    <row r="89" customFormat="false" ht="15" hidden="false" customHeight="false" outlineLevel="0" collapsed="false">
      <c r="A89" s="17" t="s">
        <v>797</v>
      </c>
      <c r="B89" s="18" t="s">
        <v>470</v>
      </c>
      <c r="C89" s="8" t="n">
        <v>0.0671937615074158</v>
      </c>
      <c r="D89" s="19" t="n">
        <v>0.0671929344670176</v>
      </c>
    </row>
    <row r="90" customFormat="false" ht="15" hidden="false" customHeight="false" outlineLevel="0" collapsed="false">
      <c r="A90" s="17" t="s">
        <v>798</v>
      </c>
      <c r="B90" s="18" t="s">
        <v>478</v>
      </c>
      <c r="C90" s="8" t="n">
        <v>0.168161800535624</v>
      </c>
      <c r="D90" s="19" t="n">
        <v>0.168139386017946</v>
      </c>
    </row>
    <row r="91" customFormat="false" ht="15" hidden="false" customHeight="false" outlineLevel="0" collapsed="false">
      <c r="A91" s="17" t="s">
        <v>799</v>
      </c>
      <c r="B91" s="18" t="s">
        <v>996</v>
      </c>
      <c r="C91" s="8" t="n">
        <v>0.0965348804063709</v>
      </c>
      <c r="D91" s="19" t="n">
        <v>0.0960803910617359</v>
      </c>
    </row>
    <row r="92" customFormat="false" ht="15" hidden="false" customHeight="false" outlineLevel="0" collapsed="false">
      <c r="A92" s="17" t="s">
        <v>800</v>
      </c>
      <c r="B92" s="18" t="s">
        <v>264</v>
      </c>
      <c r="C92" s="8" t="n">
        <v>0.190949441591358</v>
      </c>
      <c r="D92" s="19" t="n">
        <v>0.190907357325362</v>
      </c>
    </row>
    <row r="93" customFormat="false" ht="15" hidden="false" customHeight="false" outlineLevel="0" collapsed="false">
      <c r="A93" s="17" t="s">
        <v>801</v>
      </c>
      <c r="B93" s="18" t="s">
        <v>999</v>
      </c>
      <c r="C93" s="8" t="n">
        <v>0.101281312114403</v>
      </c>
      <c r="D93" s="19" t="n">
        <v>0.10129034432297</v>
      </c>
    </row>
    <row r="94" customFormat="false" ht="15" hidden="false" customHeight="false" outlineLevel="0" collapsed="false">
      <c r="A94" s="17" t="s">
        <v>802</v>
      </c>
      <c r="B94" s="18" t="s">
        <v>953</v>
      </c>
      <c r="C94" s="8" t="n">
        <v>0.0817074823573801</v>
      </c>
      <c r="D94" s="19" t="n">
        <v>0.0817081963424243</v>
      </c>
    </row>
    <row r="95" customFormat="false" ht="15" hidden="false" customHeight="false" outlineLevel="0" collapsed="false">
      <c r="A95" s="17" t="s">
        <v>803</v>
      </c>
      <c r="B95" s="18" t="s">
        <v>522</v>
      </c>
      <c r="C95" s="8" t="n">
        <v>0.0540292974205107</v>
      </c>
      <c r="D95" s="19" t="n">
        <v>0.0540242913687755</v>
      </c>
    </row>
    <row r="96" customFormat="false" ht="15" hidden="false" customHeight="false" outlineLevel="0" collapsed="false">
      <c r="A96" s="17" t="s">
        <v>804</v>
      </c>
      <c r="B96" s="18" t="s">
        <v>1003</v>
      </c>
      <c r="C96" s="8" t="n">
        <v>0.0536261956305823</v>
      </c>
      <c r="D96" s="19" t="n">
        <v>0.0536232899830401</v>
      </c>
    </row>
    <row r="97" customFormat="false" ht="15" hidden="false" customHeight="false" outlineLevel="0" collapsed="false">
      <c r="A97" s="17" t="s">
        <v>805</v>
      </c>
      <c r="B97" s="18" t="s">
        <v>604</v>
      </c>
      <c r="C97" s="8" t="n">
        <v>0.132524615942582</v>
      </c>
      <c r="D97" s="19" t="n">
        <v>0.131990795786087</v>
      </c>
    </row>
    <row r="98" customFormat="false" ht="15" hidden="false" customHeight="false" outlineLevel="0" collapsed="false">
      <c r="A98" s="17" t="s">
        <v>806</v>
      </c>
      <c r="B98" s="18" t="s">
        <v>536</v>
      </c>
      <c r="C98" s="8" t="n">
        <v>0.0973584958496903</v>
      </c>
      <c r="D98" s="19" t="n">
        <v>0.0968995697629684</v>
      </c>
    </row>
    <row r="99" customFormat="false" ht="15" hidden="false" customHeight="false" outlineLevel="0" collapsed="false">
      <c r="A99" s="17" t="s">
        <v>807</v>
      </c>
      <c r="B99" s="18" t="s">
        <v>534</v>
      </c>
      <c r="C99" s="8" t="n">
        <v>0.164002428347877</v>
      </c>
      <c r="D99" s="19" t="n">
        <v>0.164011171628525</v>
      </c>
    </row>
    <row r="100" customFormat="false" ht="15" hidden="false" customHeight="false" outlineLevel="0" collapsed="false">
      <c r="A100" s="17" t="s">
        <v>808</v>
      </c>
      <c r="B100" s="18" t="s">
        <v>16</v>
      </c>
      <c r="C100" s="8" t="n">
        <v>0.0695550033674984</v>
      </c>
      <c r="D100" s="19" t="n">
        <v>0.0695501979777668</v>
      </c>
    </row>
    <row r="101" customFormat="false" ht="15" hidden="false" customHeight="false" outlineLevel="0" collapsed="false">
      <c r="A101" s="17" t="s">
        <v>809</v>
      </c>
      <c r="B101" s="18" t="s">
        <v>166</v>
      </c>
      <c r="C101" s="8" t="n">
        <v>0.0627123953804236</v>
      </c>
      <c r="D101" s="19" t="n">
        <v>0.062709079231122</v>
      </c>
    </row>
    <row r="102" customFormat="false" ht="15" hidden="false" customHeight="false" outlineLevel="0" collapsed="false">
      <c r="A102" s="17" t="s">
        <v>810</v>
      </c>
      <c r="B102" s="18" t="s">
        <v>170</v>
      </c>
      <c r="C102" s="8" t="n">
        <v>0.133863188541222</v>
      </c>
      <c r="D102" s="19" t="n">
        <v>0.133889874280803</v>
      </c>
    </row>
    <row r="103" customFormat="false" ht="15" hidden="false" customHeight="false" outlineLevel="0" collapsed="false">
      <c r="A103" s="17" t="s">
        <v>811</v>
      </c>
      <c r="B103" s="18" t="s">
        <v>160</v>
      </c>
      <c r="C103" s="8" t="n">
        <v>0.0695212923354657</v>
      </c>
      <c r="D103" s="19" t="n">
        <v>0.0695151897122386</v>
      </c>
    </row>
    <row r="104" customFormat="false" ht="15" hidden="false" customHeight="false" outlineLevel="0" collapsed="false">
      <c r="A104" s="17" t="s">
        <v>812</v>
      </c>
      <c r="B104" s="18" t="s">
        <v>568</v>
      </c>
      <c r="C104" s="8" t="n">
        <v>0.172520613682805</v>
      </c>
      <c r="D104" s="19" t="n">
        <v>0.171654863885878</v>
      </c>
    </row>
    <row r="105" customFormat="false" ht="15" hidden="false" customHeight="false" outlineLevel="0" collapsed="false">
      <c r="A105" s="17" t="s">
        <v>813</v>
      </c>
      <c r="B105" s="18" t="s">
        <v>418</v>
      </c>
      <c r="C105" s="8" t="n">
        <v>0.165749642014766</v>
      </c>
      <c r="D105" s="19" t="n">
        <v>0.165788574681847</v>
      </c>
    </row>
    <row r="106" customFormat="false" ht="15" hidden="false" customHeight="false" outlineLevel="0" collapsed="false">
      <c r="A106" s="17" t="s">
        <v>814</v>
      </c>
      <c r="B106" s="18" t="s">
        <v>10</v>
      </c>
      <c r="C106" s="8" t="n">
        <v>0.158809640033075</v>
      </c>
      <c r="D106" s="19" t="n">
        <v>0.158807801827513</v>
      </c>
    </row>
    <row r="107" customFormat="false" ht="15" hidden="false" customHeight="false" outlineLevel="0" collapsed="false">
      <c r="A107" s="17" t="s">
        <v>815</v>
      </c>
      <c r="B107" s="18" t="s">
        <v>582</v>
      </c>
      <c r="C107" s="8" t="n">
        <v>0.0684748052607477</v>
      </c>
      <c r="D107" s="19" t="n">
        <v>0.0684674325692074</v>
      </c>
    </row>
    <row r="108" customFormat="false" ht="15" hidden="false" customHeight="false" outlineLevel="0" collapsed="false">
      <c r="A108" s="17" t="s">
        <v>816</v>
      </c>
      <c r="B108" s="18" t="s">
        <v>588</v>
      </c>
      <c r="C108" s="8" t="n">
        <v>0.251770548367809</v>
      </c>
      <c r="D108" s="19" t="n">
        <v>0.251706121491649</v>
      </c>
    </row>
    <row r="109" customFormat="false" ht="15" hidden="false" customHeight="false" outlineLevel="0" collapsed="false">
      <c r="A109" s="17" t="s">
        <v>817</v>
      </c>
      <c r="B109" s="18" t="s">
        <v>592</v>
      </c>
      <c r="C109" s="8" t="n">
        <v>0.124578877768385</v>
      </c>
      <c r="D109" s="19" t="n">
        <v>0.124576504730897</v>
      </c>
    </row>
    <row r="110" customFormat="false" ht="15" hidden="false" customHeight="false" outlineLevel="0" collapsed="false">
      <c r="A110" s="17" t="s">
        <v>818</v>
      </c>
      <c r="B110" s="18" t="s">
        <v>268</v>
      </c>
      <c r="C110" s="8" t="n">
        <v>0.061993340814151</v>
      </c>
      <c r="D110" s="19" t="n">
        <v>0.061989604859606</v>
      </c>
    </row>
    <row r="111" customFormat="false" ht="15" hidden="false" customHeight="false" outlineLevel="0" collapsed="false">
      <c r="A111" s="17" t="s">
        <v>819</v>
      </c>
      <c r="B111" s="18" t="s">
        <v>1008</v>
      </c>
      <c r="C111" s="8" t="n">
        <v>0.0568299806864265</v>
      </c>
      <c r="D111" s="19" t="n">
        <v>0.0568293284095809</v>
      </c>
    </row>
    <row r="112" customFormat="false" ht="15" hidden="false" customHeight="false" outlineLevel="0" collapsed="false">
      <c r="A112" s="17" t="s">
        <v>820</v>
      </c>
      <c r="B112" s="18" t="s">
        <v>584</v>
      </c>
      <c r="C112" s="8" t="n">
        <v>0.151083491738399</v>
      </c>
      <c r="D112" s="19" t="n">
        <v>0.15108690619347</v>
      </c>
    </row>
    <row r="113" customFormat="false" ht="15" hidden="false" customHeight="false" outlineLevel="0" collapsed="false">
      <c r="A113" s="17" t="s">
        <v>821</v>
      </c>
      <c r="B113" s="18" t="s">
        <v>610</v>
      </c>
      <c r="C113" s="8" t="n">
        <v>0.0173852164827857</v>
      </c>
      <c r="D113" s="19" t="n">
        <v>0.0173846870529139</v>
      </c>
    </row>
    <row r="114" customFormat="false" ht="15" hidden="false" customHeight="false" outlineLevel="0" collapsed="false">
      <c r="A114" s="17" t="s">
        <v>822</v>
      </c>
      <c r="B114" s="18" t="s">
        <v>626</v>
      </c>
      <c r="C114" s="8" t="n">
        <v>0.0439873582988473</v>
      </c>
      <c r="D114" s="19" t="n">
        <v>0.0439904036633627</v>
      </c>
    </row>
    <row r="115" customFormat="false" ht="15" hidden="false" customHeight="false" outlineLevel="0" collapsed="false">
      <c r="A115" s="17" t="s">
        <v>823</v>
      </c>
      <c r="B115" s="18" t="s">
        <v>618</v>
      </c>
      <c r="C115" s="8" t="n">
        <v>0.115430656039021</v>
      </c>
      <c r="D115" s="19" t="n">
        <v>0.115434426732064</v>
      </c>
    </row>
    <row r="116" customFormat="false" ht="15" hidden="false" customHeight="false" outlineLevel="0" collapsed="false">
      <c r="A116" s="17" t="s">
        <v>824</v>
      </c>
      <c r="B116" s="18" t="s">
        <v>964</v>
      </c>
      <c r="C116" s="8" t="n">
        <v>0.107070580721401</v>
      </c>
      <c r="D116" s="19" t="n">
        <v>0.107081083008232</v>
      </c>
    </row>
    <row r="117" customFormat="false" ht="15" hidden="false" customHeight="false" outlineLevel="0" collapsed="false">
      <c r="A117" s="17" t="s">
        <v>825</v>
      </c>
      <c r="B117" s="18" t="s">
        <v>616</v>
      </c>
      <c r="C117" s="8" t="n">
        <v>0.0471575383002017</v>
      </c>
      <c r="D117" s="19" t="n">
        <v>0.0471560961309484</v>
      </c>
    </row>
    <row r="118" customFormat="false" ht="15" hidden="false" customHeight="false" outlineLevel="0" collapsed="false">
      <c r="A118" s="17" t="s">
        <v>826</v>
      </c>
      <c r="B118" s="18" t="s">
        <v>975</v>
      </c>
      <c r="C118" s="8" t="n">
        <v>0.0461409679189889</v>
      </c>
      <c r="D118" s="19" t="n">
        <v>0.0461352244751084</v>
      </c>
    </row>
    <row r="119" customFormat="false" ht="15" hidden="false" customHeight="false" outlineLevel="0" collapsed="false">
      <c r="A119" s="17" t="s">
        <v>827</v>
      </c>
      <c r="B119" s="18" t="s">
        <v>634</v>
      </c>
      <c r="C119" s="8" t="n">
        <v>0.165382993496888</v>
      </c>
      <c r="D119" s="19" t="n">
        <v>0.165393994182747</v>
      </c>
    </row>
    <row r="120" customFormat="false" ht="15" hidden="false" customHeight="false" outlineLevel="0" collapsed="false">
      <c r="A120" s="17" t="s">
        <v>828</v>
      </c>
      <c r="B120" s="18" t="s">
        <v>1011</v>
      </c>
      <c r="C120" s="8" t="n">
        <v>0.047563867684186</v>
      </c>
      <c r="D120" s="19" t="n">
        <v>0.0475622371163575</v>
      </c>
    </row>
    <row r="121" customFormat="false" ht="15" hidden="false" customHeight="false" outlineLevel="0" collapsed="false">
      <c r="A121" s="17" t="s">
        <v>829</v>
      </c>
      <c r="B121" s="18" t="s">
        <v>961</v>
      </c>
      <c r="C121" s="8" t="n">
        <v>0.0744271060369971</v>
      </c>
      <c r="D121" s="19" t="n">
        <v>0.0744258454805868</v>
      </c>
    </row>
    <row r="122" customFormat="false" ht="15" hidden="false" customHeight="false" outlineLevel="0" collapsed="false">
      <c r="A122" s="17" t="s">
        <v>830</v>
      </c>
      <c r="B122" s="18" t="s">
        <v>1010</v>
      </c>
      <c r="C122" s="8" t="n">
        <v>0.0454328249412835</v>
      </c>
      <c r="D122" s="19" t="n">
        <v>0.045429369180522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tr">
        <f aca="false">"GROUPEMENT DES BAX EN VIGUEUR LE "&amp;'OPTIONS - INTERVALLES DE MARGE'!A1</f>
        <v>GROUPEMENT DES BAX EN VIGUEUR LE 4447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1</v>
      </c>
      <c r="C3" s="48" t="s">
        <v>1032</v>
      </c>
      <c r="D3" s="48" t="s">
        <v>10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4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5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6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7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8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9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0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1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2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3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4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5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4447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4</v>
      </c>
      <c r="C19" s="60" t="s">
        <v>1035</v>
      </c>
      <c r="D19" s="60" t="s">
        <v>103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9</v>
      </c>
      <c r="C21" s="62" t="n">
        <v>67</v>
      </c>
      <c r="D21" s="62" t="n">
        <v>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0</v>
      </c>
      <c r="C22" s="64" t="n">
        <v>4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1</v>
      </c>
      <c r="C23" s="64" t="n">
        <v>29</v>
      </c>
      <c r="D23" s="64" t="n">
        <v>2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2</v>
      </c>
      <c r="C24" s="64" t="n">
        <v>40</v>
      </c>
      <c r="D24" s="64" t="n">
        <v>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3</v>
      </c>
      <c r="C25" s="64" t="n">
        <v>151</v>
      </c>
      <c r="D25" s="64" t="n">
        <v>15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4</v>
      </c>
      <c r="C26" s="64" t="n">
        <v>163</v>
      </c>
      <c r="D26" s="64" t="n">
        <v>1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5</v>
      </c>
      <c r="C27" s="64" t="n">
        <v>144</v>
      </c>
      <c r="D27" s="64" t="n">
        <v>14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6</v>
      </c>
      <c r="C28" s="64" t="n">
        <v>147</v>
      </c>
      <c r="D28" s="64" t="n">
        <v>1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7</v>
      </c>
      <c r="C29" s="64" t="n">
        <v>181</v>
      </c>
      <c r="D29" s="64" t="n">
        <v>18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8</v>
      </c>
      <c r="C30" s="66" t="n">
        <v>183</v>
      </c>
      <c r="D30" s="66" t="n">
        <v>1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4447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4</v>
      </c>
      <c r="C33" s="48" t="s">
        <v>1035</v>
      </c>
      <c r="D33" s="48" t="s">
        <v>103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9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0</v>
      </c>
      <c r="C36" s="71" t="n">
        <v>177</v>
      </c>
      <c r="D36" s="71" t="n">
        <v>17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1</v>
      </c>
      <c r="C37" s="71" t="n">
        <v>74</v>
      </c>
      <c r="D37" s="71" t="n">
        <v>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2</v>
      </c>
      <c r="C38" s="71" t="n">
        <v>67</v>
      </c>
      <c r="D38" s="71" t="n">
        <v>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3</v>
      </c>
      <c r="C39" s="71" t="n">
        <v>135</v>
      </c>
      <c r="D39" s="71" t="n">
        <v>1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4</v>
      </c>
      <c r="C40" s="71" t="n">
        <v>129</v>
      </c>
      <c r="D40" s="71" t="n">
        <v>1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5</v>
      </c>
      <c r="C41" s="71" t="n">
        <v>126</v>
      </c>
      <c r="D41" s="71" t="n">
        <v>1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6</v>
      </c>
      <c r="C42" s="73" t="n">
        <v>132</v>
      </c>
      <c r="D42" s="73" t="n">
        <v>1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4447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4</v>
      </c>
      <c r="C45" s="48" t="s">
        <v>1035</v>
      </c>
      <c r="D45" s="48" t="s">
        <v>103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7</v>
      </c>
      <c r="C47" s="71" t="n">
        <v>304</v>
      </c>
      <c r="D47" s="71" t="n">
        <v>3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8</v>
      </c>
      <c r="C48" s="71" t="n">
        <v>39</v>
      </c>
      <c r="D48" s="71" t="n">
        <v>3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9</v>
      </c>
      <c r="C49" s="71" t="n">
        <v>162</v>
      </c>
      <c r="D49" s="71" t="n">
        <v>16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0</v>
      </c>
      <c r="C50" s="71" t="n">
        <v>148</v>
      </c>
      <c r="D50" s="71" t="n">
        <v>14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1</v>
      </c>
      <c r="C51" s="71" t="n">
        <v>198</v>
      </c>
      <c r="D51" s="71" t="n">
        <v>19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2</v>
      </c>
      <c r="C52" s="73" t="n">
        <v>182</v>
      </c>
      <c r="D52" s="73" t="n">
        <v>18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4447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4</v>
      </c>
      <c r="C55" s="48" t="s">
        <v>1035</v>
      </c>
      <c r="D55" s="48" t="s">
        <v>103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3</v>
      </c>
      <c r="C57" s="71" t="n">
        <v>188</v>
      </c>
      <c r="D57" s="71" t="n">
        <v>18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4</v>
      </c>
      <c r="C58" s="71" t="n">
        <v>133</v>
      </c>
      <c r="D58" s="71" t="n">
        <v>13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5</v>
      </c>
      <c r="C59" s="71" t="n">
        <v>242</v>
      </c>
      <c r="D59" s="71" t="n">
        <v>24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6</v>
      </c>
      <c r="C60" s="73" t="n">
        <v>245</v>
      </c>
      <c r="D60" s="73" t="n">
        <v>24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4447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6</v>
      </c>
      <c r="C65" s="79" t="n">
        <v>205</v>
      </c>
      <c r="D65" s="80" t="n">
        <v>235</v>
      </c>
      <c r="E65" s="81" t="n">
        <v>2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7</v>
      </c>
      <c r="D66" s="84" t="n">
        <v>244</v>
      </c>
      <c r="E66" s="85" t="n">
        <v>27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5</v>
      </c>
      <c r="E67" s="85" t="n">
        <v>27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tr">
        <f aca="false">"GROUPEMENT DES CORRA EN VIGUEUR LE "&amp;'OPTIONS - INTERVALLES DE MARGE'!A1</f>
        <v>GROUPEMENT DES CORRA EN VIGUEUR LE 4447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1</v>
      </c>
      <c r="C3" s="48" t="s">
        <v>1032</v>
      </c>
      <c r="D3" s="48" t="s">
        <v>10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9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80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1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2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3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4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5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6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7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8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9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4447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4</v>
      </c>
      <c r="C19" s="60" t="s">
        <v>1035</v>
      </c>
      <c r="D19" s="60" t="s">
        <v>103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90</v>
      </c>
      <c r="C21" s="62" t="n">
        <v>154</v>
      </c>
      <c r="D21" s="62" t="n">
        <v>15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1</v>
      </c>
      <c r="C22" s="64" t="n">
        <v>242</v>
      </c>
      <c r="D22" s="64" t="n">
        <v>24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2</v>
      </c>
      <c r="C23" s="64" t="n">
        <v>245</v>
      </c>
      <c r="D23" s="64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3</v>
      </c>
      <c r="C24" s="64" t="n">
        <v>141</v>
      </c>
      <c r="D24" s="64" t="n">
        <v>1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4</v>
      </c>
      <c r="C25" s="64" t="n">
        <v>73</v>
      </c>
      <c r="D25" s="64" t="n">
        <v>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5</v>
      </c>
      <c r="C26" s="64" t="n">
        <v>106</v>
      </c>
      <c r="D26" s="64" t="n">
        <v>1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6</v>
      </c>
      <c r="C27" s="64" t="n">
        <v>1</v>
      </c>
      <c r="D27" s="64" t="n">
        <v>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7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8</v>
      </c>
      <c r="C29" s="64" t="n">
        <v>143</v>
      </c>
      <c r="D29" s="64" t="n">
        <v>1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9</v>
      </c>
      <c r="C30" s="66" t="n">
        <v>170</v>
      </c>
      <c r="D30" s="66" t="n">
        <v>1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4447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4</v>
      </c>
      <c r="C33" s="48" t="s">
        <v>1035</v>
      </c>
      <c r="D33" s="48" t="s">
        <v>103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00</v>
      </c>
      <c r="C35" s="71" t="n">
        <v>329</v>
      </c>
      <c r="D35" s="71" t="n">
        <v>3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1</v>
      </c>
      <c r="C36" s="71" t="n">
        <v>247</v>
      </c>
      <c r="D36" s="71" t="n">
        <v>2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2</v>
      </c>
      <c r="C37" s="71" t="n">
        <v>276</v>
      </c>
      <c r="D37" s="71" t="n">
        <v>27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3</v>
      </c>
      <c r="C38" s="71" t="n">
        <v>169</v>
      </c>
      <c r="D38" s="71" t="n">
        <v>1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4</v>
      </c>
      <c r="C39" s="71" t="n">
        <v>62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5</v>
      </c>
      <c r="C40" s="71" t="n">
        <v>51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4447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4</v>
      </c>
      <c r="C45" s="48" t="s">
        <v>1035</v>
      </c>
      <c r="D45" s="48" t="s">
        <v>103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8</v>
      </c>
      <c r="C47" s="71" t="n">
        <v>330</v>
      </c>
      <c r="D47" s="71" t="n">
        <v>33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9</v>
      </c>
      <c r="C48" s="71" t="n">
        <v>182</v>
      </c>
      <c r="D48" s="71" t="n">
        <v>18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10</v>
      </c>
      <c r="C49" s="71" t="n">
        <v>253</v>
      </c>
      <c r="D49" s="71" t="n">
        <v>25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1</v>
      </c>
      <c r="C50" s="71" t="n">
        <v>222</v>
      </c>
      <c r="D50" s="71" t="n">
        <v>22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2</v>
      </c>
      <c r="C51" s="71" t="n">
        <v>163</v>
      </c>
      <c r="D51" s="71" t="n">
        <v>1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3</v>
      </c>
      <c r="C52" s="73" t="n">
        <v>61</v>
      </c>
      <c r="D52" s="73" t="n">
        <v>6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4447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4</v>
      </c>
      <c r="C55" s="48" t="s">
        <v>1035</v>
      </c>
      <c r="D55" s="48" t="s">
        <v>103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4</v>
      </c>
      <c r="C57" s="71" t="n">
        <v>370</v>
      </c>
      <c r="D57" s="71" t="n">
        <v>37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5</v>
      </c>
      <c r="C58" s="71" t="n">
        <v>250</v>
      </c>
      <c r="D58" s="71" t="n">
        <v>25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6</v>
      </c>
      <c r="C59" s="71" t="n">
        <v>271</v>
      </c>
      <c r="D59" s="71" t="n">
        <v>27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7</v>
      </c>
      <c r="C60" s="73" t="n">
        <v>256</v>
      </c>
      <c r="D60" s="73" t="n">
        <v>25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4447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0</v>
      </c>
      <c r="C65" s="79" t="n">
        <v>184</v>
      </c>
      <c r="D65" s="80" t="n">
        <v>188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24</v>
      </c>
      <c r="D66" s="84" t="n">
        <v>202</v>
      </c>
      <c r="E66" s="85" t="n">
        <v>2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09</v>
      </c>
      <c r="E67" s="85" t="n">
        <v>1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7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tr">
        <f aca="false">"GROUPEMENT DES SDV EN VIGUEUR LE "&amp;'OPTIONS - INTERVALLES DE MARGE'!A1</f>
        <v>GROUPEMENT DES SDV EN VIGUEUR LE 4447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1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19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2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21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22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4447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7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187</v>
      </c>
      <c r="D14" s="81" t="n">
        <v>17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3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tr">
        <f aca="false">"GROUPEMENT DES SXF EN VIGUEUR LE "&amp;'OPTIONS - INTERVALLES DE MARGE'!A1</f>
        <v>GROUPEMENT DES SXF EN VIGUEUR LE 4447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23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4"/>
      <c r="C6" s="52" t="s">
        <v>92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2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2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2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28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29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3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4447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7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80</v>
      </c>
      <c r="D17" s="81" t="n">
        <v>183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361</v>
      </c>
      <c r="D18" s="85" t="n">
        <v>123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8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7">
      <formula>0</formula>
    </cfRule>
  </conditionalFormatting>
  <conditionalFormatting sqref="B18:B19">
    <cfRule type="cellIs" priority="3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50.1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44473</v>
      </c>
      <c r="B2" s="108"/>
      <c r="C2" s="108"/>
      <c r="D2" s="108"/>
    </row>
    <row r="3" customFormat="false" ht="15" hidden="false" customHeight="true" outlineLevel="0" collapsed="false">
      <c r="A3" s="98" t="s">
        <v>1014</v>
      </c>
      <c r="B3" s="99" t="s">
        <v>942</v>
      </c>
      <c r="C3" s="99" t="s">
        <v>1037</v>
      </c>
      <c r="D3" s="99" t="s">
        <v>1038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72</v>
      </c>
      <c r="B5" s="101" t="s">
        <v>101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74</v>
      </c>
      <c r="B6" s="101" t="s">
        <v>1016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76</v>
      </c>
      <c r="B7" s="101" t="s">
        <v>101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83</v>
      </c>
      <c r="B8" s="101" t="s">
        <v>101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85</v>
      </c>
      <c r="B9" s="101" t="s">
        <v>1019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87</v>
      </c>
      <c r="B10" s="18" t="s">
        <v>102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93</v>
      </c>
      <c r="B11" s="101" t="s">
        <v>1021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95</v>
      </c>
      <c r="B12" s="101" t="s">
        <v>1022</v>
      </c>
      <c r="C12" s="102" t="n">
        <v>125</v>
      </c>
      <c r="D12" s="103" t="n">
        <v>125</v>
      </c>
    </row>
    <row r="13" customFormat="false" ht="15" hidden="false" customHeight="false" outlineLevel="0" collapsed="false">
      <c r="A13" s="100" t="s">
        <v>697</v>
      </c>
      <c r="B13" s="101" t="s">
        <v>1023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99</v>
      </c>
      <c r="B14" s="101" t="s">
        <v>102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703</v>
      </c>
      <c r="B15" s="106" t="s">
        <v>102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705</v>
      </c>
      <c r="B16" s="106" t="s">
        <v>1027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707</v>
      </c>
      <c r="B17" s="106" t="s">
        <v>1028</v>
      </c>
      <c r="C17" s="102" t="n">
        <v>125</v>
      </c>
      <c r="D17" s="103" t="n">
        <v>125</v>
      </c>
    </row>
    <row r="18" customFormat="false" ht="15" hidden="false" customHeight="false" outlineLevel="0" collapsed="false">
      <c r="A18" s="100" t="s">
        <v>709</v>
      </c>
      <c r="B18" s="106" t="s">
        <v>1029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 t="s">
        <v>711</v>
      </c>
      <c r="B19" s="101" t="s">
        <v>1030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44473</v>
      </c>
      <c r="B30" s="108"/>
      <c r="C30" s="108"/>
      <c r="D30" s="108"/>
    </row>
    <row r="31" customFormat="false" ht="15" hidden="false" customHeight="true" outlineLevel="0" collapsed="false">
      <c r="A31" s="98" t="s">
        <v>1014</v>
      </c>
      <c r="B31" s="99" t="s">
        <v>942</v>
      </c>
      <c r="C31" s="99" t="s">
        <v>1039</v>
      </c>
      <c r="D31" s="99" t="s">
        <v>1040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3</v>
      </c>
      <c r="B33" s="106" t="s">
        <v>951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4</v>
      </c>
      <c r="B34" s="106" t="s">
        <v>106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5</v>
      </c>
      <c r="B35" s="106" t="s">
        <v>949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6</v>
      </c>
      <c r="B36" s="106" t="s">
        <v>32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7</v>
      </c>
      <c r="B37" s="106" t="s">
        <v>40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8</v>
      </c>
      <c r="B38" s="106" t="s">
        <v>947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9</v>
      </c>
      <c r="B39" s="106" t="s">
        <v>6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20</v>
      </c>
      <c r="B40" s="106" t="s">
        <v>957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21</v>
      </c>
      <c r="B41" s="106" t="s">
        <v>7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22</v>
      </c>
      <c r="B42" s="106" t="s">
        <v>959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3</v>
      </c>
      <c r="B43" s="106" t="s">
        <v>965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4</v>
      </c>
      <c r="B44" s="106" t="s">
        <v>15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5</v>
      </c>
      <c r="B45" s="106" t="s">
        <v>114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6</v>
      </c>
      <c r="B46" s="106" t="s">
        <v>99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7</v>
      </c>
      <c r="B47" s="106" t="s">
        <v>96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8</v>
      </c>
      <c r="B48" s="106" t="s">
        <v>967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9</v>
      </c>
      <c r="B49" s="106" t="s">
        <v>14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30</v>
      </c>
      <c r="B50" s="106" t="s">
        <v>968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31</v>
      </c>
      <c r="B51" s="106" t="s">
        <v>13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32</v>
      </c>
      <c r="B52" s="106" t="s">
        <v>18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3</v>
      </c>
      <c r="B53" s="106" t="s">
        <v>21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4</v>
      </c>
      <c r="B54" s="106" t="s">
        <v>20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5</v>
      </c>
      <c r="B55" s="106" t="s">
        <v>61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6</v>
      </c>
      <c r="B56" s="106" t="s">
        <v>72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7</v>
      </c>
      <c r="B57" s="106" t="s">
        <v>21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8</v>
      </c>
      <c r="B58" s="106" t="s">
        <v>21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9</v>
      </c>
      <c r="B59" s="106" t="s">
        <v>983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40</v>
      </c>
      <c r="B60" s="106" t="s">
        <v>57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41</v>
      </c>
      <c r="B61" s="106" t="s">
        <v>23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42</v>
      </c>
      <c r="B62" s="106" t="s">
        <v>24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3</v>
      </c>
      <c r="B63" s="106" t="s">
        <v>238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4</v>
      </c>
      <c r="B64" s="106" t="s">
        <v>970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5</v>
      </c>
      <c r="B65" s="106" t="s">
        <v>97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6</v>
      </c>
      <c r="B66" s="106" t="s">
        <v>971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7</v>
      </c>
      <c r="B67" s="106" t="s">
        <v>27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8</v>
      </c>
      <c r="B68" s="106" t="s">
        <v>276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9</v>
      </c>
      <c r="B69" s="106" t="s">
        <v>976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50</v>
      </c>
      <c r="B70" s="106" t="s">
        <v>6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51</v>
      </c>
      <c r="B71" s="106" t="s">
        <v>977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52</v>
      </c>
      <c r="B72" s="106" t="s">
        <v>99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3</v>
      </c>
      <c r="B73" s="106" t="s">
        <v>62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4</v>
      </c>
      <c r="B74" s="106" t="s">
        <v>486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5</v>
      </c>
      <c r="B75" s="106" t="s">
        <v>29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6</v>
      </c>
      <c r="B76" s="106" t="s">
        <v>33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7</v>
      </c>
      <c r="B77" s="106" t="s">
        <v>32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8</v>
      </c>
      <c r="B78" s="106" t="s">
        <v>32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9</v>
      </c>
      <c r="B79" s="106" t="s">
        <v>34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60</v>
      </c>
      <c r="B80" s="106" t="s">
        <v>997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61</v>
      </c>
      <c r="B81" s="106" t="s">
        <v>3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62</v>
      </c>
      <c r="B82" s="106" t="s">
        <v>98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3</v>
      </c>
      <c r="B83" s="106" t="s">
        <v>2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4</v>
      </c>
      <c r="B84" s="106" t="s">
        <v>985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5</v>
      </c>
      <c r="B85" s="106" t="s">
        <v>37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6</v>
      </c>
      <c r="B86" s="106" t="s">
        <v>28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7</v>
      </c>
      <c r="B87" s="106" t="s">
        <v>979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8</v>
      </c>
      <c r="B88" s="106" t="s">
        <v>23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9</v>
      </c>
      <c r="B89" s="106" t="s">
        <v>986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70</v>
      </c>
      <c r="B90" s="106" t="s">
        <v>37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71</v>
      </c>
      <c r="B91" s="106" t="s">
        <v>98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72</v>
      </c>
      <c r="B92" s="106" t="s">
        <v>248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3</v>
      </c>
      <c r="B93" s="106" t="s">
        <v>15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4</v>
      </c>
      <c r="B94" s="106" t="s">
        <v>960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5</v>
      </c>
      <c r="B95" s="106" t="s">
        <v>50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6</v>
      </c>
      <c r="B96" s="106" t="s">
        <v>39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7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8</v>
      </c>
      <c r="B98" s="106" t="s">
        <v>962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9</v>
      </c>
      <c r="B99" s="106" t="s">
        <v>41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80</v>
      </c>
      <c r="B100" s="106" t="s">
        <v>18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81</v>
      </c>
      <c r="B101" s="106" t="s">
        <v>41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82</v>
      </c>
      <c r="B102" s="106" t="s">
        <v>54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3</v>
      </c>
      <c r="B103" s="106" t="s">
        <v>44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4</v>
      </c>
      <c r="B104" s="106" t="s">
        <v>31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5</v>
      </c>
      <c r="B105" s="106" t="s">
        <v>598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6</v>
      </c>
      <c r="B106" s="106" t="s">
        <v>43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7</v>
      </c>
      <c r="B107" s="106" t="s">
        <v>42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8</v>
      </c>
      <c r="B108" s="106" t="s">
        <v>9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9</v>
      </c>
      <c r="B109" s="106" t="s">
        <v>981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90</v>
      </c>
      <c r="B110" s="106" t="s">
        <v>3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91</v>
      </c>
      <c r="B111" s="106" t="s">
        <v>45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92</v>
      </c>
      <c r="B112" s="106" t="s">
        <v>1005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3</v>
      </c>
      <c r="B113" s="106" t="s">
        <v>8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4</v>
      </c>
      <c r="B114" s="106" t="s">
        <v>54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5</v>
      </c>
      <c r="B115" s="106" t="s">
        <v>45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6</v>
      </c>
      <c r="B116" s="106" t="s">
        <v>995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7</v>
      </c>
      <c r="B117" s="106" t="s">
        <v>47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8</v>
      </c>
      <c r="B118" s="106" t="s">
        <v>4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9</v>
      </c>
      <c r="B119" s="106" t="s">
        <v>996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800</v>
      </c>
      <c r="B120" s="106" t="s">
        <v>26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801</v>
      </c>
      <c r="B121" s="106" t="s">
        <v>999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802</v>
      </c>
      <c r="B122" s="106" t="s">
        <v>953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3</v>
      </c>
      <c r="B123" s="106" t="s">
        <v>52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4</v>
      </c>
      <c r="B124" s="106" t="s">
        <v>1003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5</v>
      </c>
      <c r="B125" s="106" t="s">
        <v>60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6</v>
      </c>
      <c r="B126" s="106" t="s">
        <v>53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7</v>
      </c>
      <c r="B127" s="106" t="s">
        <v>53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8</v>
      </c>
      <c r="B128" s="106" t="s">
        <v>1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9</v>
      </c>
      <c r="B129" s="106" t="s">
        <v>166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10</v>
      </c>
      <c r="B130" s="106" t="s">
        <v>17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11</v>
      </c>
      <c r="B131" s="106" t="s">
        <v>160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812</v>
      </c>
      <c r="B132" s="106" t="s">
        <v>568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813</v>
      </c>
      <c r="B133" s="106" t="s">
        <v>418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814</v>
      </c>
      <c r="B134" s="106" t="s">
        <v>10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815</v>
      </c>
      <c r="B135" s="106" t="s">
        <v>58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816</v>
      </c>
      <c r="B136" s="106" t="s">
        <v>588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817</v>
      </c>
      <c r="B137" s="106" t="s">
        <v>592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818</v>
      </c>
      <c r="B138" s="106" t="s">
        <v>268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819</v>
      </c>
      <c r="B139" s="106" t="s">
        <v>1008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820</v>
      </c>
      <c r="B140" s="106" t="s">
        <v>584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821</v>
      </c>
      <c r="B141" s="106" t="s">
        <v>61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822</v>
      </c>
      <c r="B142" s="106" t="s">
        <v>626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23</v>
      </c>
      <c r="B143" s="106" t="s">
        <v>618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24</v>
      </c>
      <c r="B144" s="106" t="s">
        <v>964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25</v>
      </c>
      <c r="B145" s="106" t="s">
        <v>616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26</v>
      </c>
      <c r="B146" s="106" t="s">
        <v>975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27</v>
      </c>
      <c r="B147" s="106" t="s">
        <v>634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28</v>
      </c>
      <c r="B148" s="106" t="s">
        <v>1011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29</v>
      </c>
      <c r="B149" s="106" t="s">
        <v>961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30</v>
      </c>
      <c r="B150" s="106" t="s">
        <v>1010</v>
      </c>
      <c r="C150" s="102" t="n">
        <v>75</v>
      </c>
      <c r="D150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6"/>
      <c r="B1" s="96"/>
      <c r="C1" s="96"/>
    </row>
    <row r="2" customFormat="false" ht="50.1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44473</v>
      </c>
      <c r="B2" s="132"/>
      <c r="C2" s="132"/>
    </row>
    <row r="3" customFormat="false" ht="15" hidden="false" customHeight="true" outlineLevel="0" collapsed="false">
      <c r="A3" s="133" t="s">
        <v>1041</v>
      </c>
      <c r="B3" s="134" t="s">
        <v>1042</v>
      </c>
      <c r="C3" s="135" t="s">
        <v>1043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36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36" t="s">
        <v>93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3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3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40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tr">
        <f aca="false">"MARGIN INTERVALS EFFECTIVE ON "&amp;'OPTIONS - MARGIN INTERVALS'!A1</f>
        <v>MARGIN INTERVALS EFFECTIVE ON OCTOBER 4, 2021</v>
      </c>
      <c r="B2" s="33"/>
      <c r="C2" s="33"/>
      <c r="D2" s="33"/>
    </row>
    <row r="3" customFormat="false" ht="15" hidden="false" customHeight="true" outlineLevel="0" collapsed="false">
      <c r="A3" s="34" t="s">
        <v>66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7</v>
      </c>
      <c r="B5" s="18" t="s">
        <v>668</v>
      </c>
      <c r="C5" s="8" t="n">
        <v>0.00123280432331925</v>
      </c>
      <c r="D5" s="19" t="n">
        <v>0.00123220307445012</v>
      </c>
    </row>
    <row r="6" customFormat="false" ht="15" hidden="false" customHeight="false" outlineLevel="0" collapsed="false">
      <c r="A6" s="17" t="s">
        <v>669</v>
      </c>
      <c r="B6" s="18" t="s">
        <v>668</v>
      </c>
      <c r="C6" s="8" t="n">
        <v>0.00169869609839532</v>
      </c>
      <c r="D6" s="19" t="n">
        <v>0.00169794716575857</v>
      </c>
    </row>
    <row r="7" customFormat="false" ht="15" hidden="false" customHeight="false" outlineLevel="0" collapsed="false">
      <c r="A7" s="17" t="s">
        <v>670</v>
      </c>
      <c r="B7" s="18" t="s">
        <v>668</v>
      </c>
      <c r="C7" s="8" t="n">
        <v>0.00210351101870394</v>
      </c>
      <c r="D7" s="19" t="n">
        <v>0.00210296742014538</v>
      </c>
    </row>
    <row r="8" customFormat="false" ht="15" hidden="false" customHeight="false" outlineLevel="0" collapsed="false">
      <c r="A8" s="17" t="s">
        <v>671</v>
      </c>
      <c r="B8" s="18" t="s">
        <v>668</v>
      </c>
      <c r="C8" s="8" t="n">
        <v>0.00221325931514476</v>
      </c>
      <c r="D8" s="19" t="n">
        <v>0.00221269075022879</v>
      </c>
    </row>
    <row r="9" customFormat="false" ht="15" hidden="false" customHeight="false" outlineLevel="0" collapsed="false">
      <c r="A9" s="17" t="s">
        <v>672</v>
      </c>
      <c r="B9" s="18" t="s">
        <v>673</v>
      </c>
      <c r="C9" s="8" t="n">
        <v>0.0173177433152213</v>
      </c>
      <c r="D9" s="19" t="n">
        <v>0.017317657681245</v>
      </c>
    </row>
    <row r="10" customFormat="false" ht="15" hidden="false" customHeight="false" outlineLevel="0" collapsed="false">
      <c r="A10" s="17" t="s">
        <v>674</v>
      </c>
      <c r="B10" s="18" t="s">
        <v>675</v>
      </c>
      <c r="C10" s="8" t="n">
        <v>0.00823417623857313</v>
      </c>
      <c r="D10" s="19" t="n">
        <v>0.00823297418659648</v>
      </c>
    </row>
    <row r="11" customFormat="false" ht="15" hidden="false" customHeight="false" outlineLevel="0" collapsed="false">
      <c r="A11" s="17" t="s">
        <v>676</v>
      </c>
      <c r="B11" s="18" t="s">
        <v>677</v>
      </c>
      <c r="C11" s="8" t="n">
        <v>0.00368667059336862</v>
      </c>
      <c r="D11" s="19" t="n">
        <v>0.00368339979763422</v>
      </c>
    </row>
    <row r="12" customFormat="false" ht="15" hidden="false" customHeight="false" outlineLevel="0" collapsed="false">
      <c r="A12" s="17" t="s">
        <v>678</v>
      </c>
      <c r="B12" s="18" t="s">
        <v>679</v>
      </c>
      <c r="C12" s="8" t="n">
        <v>0.00085164827947843</v>
      </c>
      <c r="D12" s="19" t="n">
        <v>0.00085117893347674</v>
      </c>
    </row>
    <row r="13" customFormat="false" ht="15" hidden="false" customHeight="false" outlineLevel="0" collapsed="false">
      <c r="A13" s="17" t="s">
        <v>680</v>
      </c>
      <c r="B13" s="18" t="s">
        <v>679</v>
      </c>
      <c r="C13" s="8" t="n">
        <v>0.00135941050977836</v>
      </c>
      <c r="D13" s="19" t="n">
        <v>0.0013587884944077</v>
      </c>
    </row>
    <row r="14" customFormat="false" ht="15" hidden="false" customHeight="false" outlineLevel="0" collapsed="false">
      <c r="A14" s="35" t="s">
        <v>681</v>
      </c>
      <c r="B14" s="18" t="s">
        <v>679</v>
      </c>
      <c r="C14" s="8" t="n">
        <v>0.0016490665746044</v>
      </c>
      <c r="D14" s="19" t="n">
        <v>0.00164833506330843</v>
      </c>
    </row>
    <row r="15" customFormat="false" ht="15" hidden="false" customHeight="false" outlineLevel="0" collapsed="false">
      <c r="A15" s="17" t="s">
        <v>682</v>
      </c>
      <c r="B15" s="18" t="s">
        <v>679</v>
      </c>
      <c r="C15" s="8" t="n">
        <v>0.00212967305804311</v>
      </c>
      <c r="D15" s="19" t="n">
        <v>0.00212871466696757</v>
      </c>
    </row>
    <row r="16" customFormat="false" ht="15" hidden="false" customHeight="false" outlineLevel="0" collapsed="false">
      <c r="A16" s="17" t="s">
        <v>683</v>
      </c>
      <c r="B16" s="18" t="s">
        <v>684</v>
      </c>
      <c r="C16" s="8" t="n">
        <v>0.0361716391788929</v>
      </c>
      <c r="D16" s="19" t="n">
        <v>0.0361545982895035</v>
      </c>
    </row>
    <row r="17" customFormat="false" ht="15" hidden="false" customHeight="false" outlineLevel="0" collapsed="false">
      <c r="A17" s="35" t="s">
        <v>685</v>
      </c>
      <c r="B17" s="18" t="s">
        <v>686</v>
      </c>
      <c r="C17" s="8" t="n">
        <v>0.045295575909655</v>
      </c>
      <c r="D17" s="19" t="n">
        <v>0.0452920827187816</v>
      </c>
    </row>
    <row r="18" customFormat="false" ht="15" hidden="false" customHeight="false" outlineLevel="0" collapsed="false">
      <c r="A18" s="35" t="s">
        <v>687</v>
      </c>
      <c r="B18" s="18" t="s">
        <v>688</v>
      </c>
      <c r="C18" s="8" t="n">
        <v>0.0456192572504311</v>
      </c>
      <c r="D18" s="19" t="n">
        <v>0.0456163562433264</v>
      </c>
    </row>
    <row r="19" customFormat="false" ht="15" hidden="false" customHeight="false" outlineLevel="0" collapsed="false">
      <c r="A19" s="35" t="s">
        <v>689</v>
      </c>
      <c r="B19" s="18" t="s">
        <v>690</v>
      </c>
      <c r="C19" s="8" t="n">
        <v>0.0282815297687218</v>
      </c>
      <c r="D19" s="19" t="n">
        <v>0.0279972860745093</v>
      </c>
    </row>
    <row r="20" customFormat="false" ht="15" hidden="false" customHeight="false" outlineLevel="0" collapsed="false">
      <c r="A20" s="35" t="s">
        <v>691</v>
      </c>
      <c r="B20" s="18" t="s">
        <v>690</v>
      </c>
      <c r="C20" s="8" t="n">
        <v>0.0375870654054205</v>
      </c>
      <c r="D20" s="19" t="n">
        <v>0.0372090707712495</v>
      </c>
    </row>
    <row r="21" customFormat="false" ht="15" hidden="false" customHeight="false" outlineLevel="0" collapsed="false">
      <c r="A21" s="35" t="s">
        <v>692</v>
      </c>
      <c r="B21" s="22" t="s">
        <v>690</v>
      </c>
      <c r="C21" s="8" t="n">
        <v>0.0497438778050562</v>
      </c>
      <c r="D21" s="19" t="n">
        <v>0.0497384660139654</v>
      </c>
    </row>
    <row r="22" customFormat="false" ht="15" hidden="false" customHeight="false" outlineLevel="0" collapsed="false">
      <c r="A22" s="35" t="s">
        <v>693</v>
      </c>
      <c r="B22" s="22" t="s">
        <v>694</v>
      </c>
      <c r="C22" s="8" t="n">
        <v>0.0450413649224957</v>
      </c>
      <c r="D22" s="19" t="n">
        <v>0.0450382730875521</v>
      </c>
    </row>
    <row r="23" customFormat="false" ht="15" hidden="false" customHeight="false" outlineLevel="0" collapsed="false">
      <c r="A23" s="35" t="s">
        <v>695</v>
      </c>
      <c r="B23" s="22" t="s">
        <v>696</v>
      </c>
      <c r="C23" s="8" t="n">
        <v>0.220437476434794</v>
      </c>
      <c r="D23" s="19" t="n">
        <v>0.22041381336955</v>
      </c>
    </row>
    <row r="24" customFormat="false" ht="15" hidden="false" customHeight="false" outlineLevel="0" collapsed="false">
      <c r="A24" s="35" t="s">
        <v>697</v>
      </c>
      <c r="B24" s="22" t="s">
        <v>698</v>
      </c>
      <c r="C24" s="8" t="n">
        <v>0.115532613262183</v>
      </c>
      <c r="D24" s="19" t="n">
        <v>0.11553451123698</v>
      </c>
    </row>
    <row r="25" customFormat="false" ht="15" hidden="false" customHeight="false" outlineLevel="0" collapsed="false">
      <c r="A25" s="35" t="s">
        <v>699</v>
      </c>
      <c r="B25" s="22" t="s">
        <v>700</v>
      </c>
      <c r="C25" s="8" t="n">
        <v>0.0484993841834906</v>
      </c>
      <c r="D25" s="19" t="n">
        <v>0.0484978652811161</v>
      </c>
    </row>
    <row r="26" customFormat="false" ht="15" hidden="false" customHeight="false" outlineLevel="0" collapsed="false">
      <c r="A26" s="35" t="s">
        <v>701</v>
      </c>
      <c r="B26" s="22" t="s">
        <v>702</v>
      </c>
      <c r="C26" s="8" t="n">
        <v>0.0474892639284275</v>
      </c>
      <c r="D26" s="19" t="n">
        <v>0.0474851516745284</v>
      </c>
    </row>
    <row r="27" customFormat="false" ht="15" hidden="false" customHeight="false" outlineLevel="0" collapsed="false">
      <c r="A27" s="35" t="s">
        <v>703</v>
      </c>
      <c r="B27" s="22" t="s">
        <v>704</v>
      </c>
      <c r="C27" s="8" t="n">
        <v>0.0754411627933649</v>
      </c>
      <c r="D27" s="19" t="n">
        <v>0.0754448985726897</v>
      </c>
    </row>
    <row r="28" customFormat="false" ht="15" hidden="false" customHeight="false" outlineLevel="0" collapsed="false">
      <c r="A28" s="35" t="s">
        <v>705</v>
      </c>
      <c r="B28" s="22" t="s">
        <v>706</v>
      </c>
      <c r="C28" s="8" t="n">
        <v>0.0527147684876995</v>
      </c>
      <c r="D28" s="19" t="n">
        <v>0.0527018114316008</v>
      </c>
    </row>
    <row r="29" customFormat="false" ht="15" hidden="false" customHeight="false" outlineLevel="0" collapsed="false">
      <c r="A29" s="35" t="s">
        <v>707</v>
      </c>
      <c r="B29" s="22" t="s">
        <v>708</v>
      </c>
      <c r="C29" s="8" t="n">
        <v>0.0474892639284275</v>
      </c>
      <c r="D29" s="19" t="n">
        <v>0.0474851516745284</v>
      </c>
    </row>
    <row r="30" customFormat="false" ht="15" hidden="false" customHeight="false" outlineLevel="0" collapsed="false">
      <c r="A30" s="35" t="s">
        <v>709</v>
      </c>
      <c r="B30" s="22" t="s">
        <v>710</v>
      </c>
      <c r="C30" s="8" t="n">
        <v>0.0501934667057916</v>
      </c>
      <c r="D30" s="19" t="n">
        <v>0.0501746348102103</v>
      </c>
    </row>
    <row r="31" customFormat="false" ht="15" hidden="false" customHeight="false" outlineLevel="0" collapsed="false">
      <c r="A31" s="35" t="s">
        <v>711</v>
      </c>
      <c r="B31" s="22" t="s">
        <v>712</v>
      </c>
      <c r="C31" s="8" t="n">
        <v>0.0990197218001051</v>
      </c>
      <c r="D31" s="19" t="n">
        <v>0.099037972594040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tr">
        <f aca="false">"MARGIN INTERVALS EFFECTIVE ON "&amp;'OPTIONS - MARGIN INTERVALS'!A1</f>
        <v>MARGIN INTERVALS EFFECTIVE ON OCTOBER 4, 2021</v>
      </c>
      <c r="B2" s="33"/>
      <c r="C2" s="33"/>
      <c r="D2" s="33"/>
    </row>
    <row r="3" customFormat="false" ht="15" hidden="false" customHeight="true" outlineLevel="0" collapsed="false">
      <c r="A3" s="37" t="s">
        <v>66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3</v>
      </c>
      <c r="B5" s="7" t="s">
        <v>38</v>
      </c>
      <c r="C5" s="41" t="n">
        <v>0.10356143521065</v>
      </c>
      <c r="D5" s="9" t="n">
        <v>0.103556908435081</v>
      </c>
    </row>
    <row r="6" customFormat="false" ht="15" hidden="false" customHeight="false" outlineLevel="0" collapsed="false">
      <c r="A6" s="17" t="s">
        <v>714</v>
      </c>
      <c r="B6" s="18" t="s">
        <v>106</v>
      </c>
      <c r="C6" s="8" t="n">
        <v>0.0871341139585897</v>
      </c>
      <c r="D6" s="14" t="n">
        <v>0.086718916432869</v>
      </c>
    </row>
    <row r="7" customFormat="false" ht="15" hidden="false" customHeight="false" outlineLevel="0" collapsed="false">
      <c r="A7" s="17" t="s">
        <v>715</v>
      </c>
      <c r="B7" s="18" t="s">
        <v>22</v>
      </c>
      <c r="C7" s="8" t="n">
        <v>0.135791721911496</v>
      </c>
      <c r="D7" s="19" t="n">
        <v>0.135790947493768</v>
      </c>
    </row>
    <row r="8" customFormat="false" ht="15" hidden="false" customHeight="false" outlineLevel="0" collapsed="false">
      <c r="A8" s="17" t="s">
        <v>716</v>
      </c>
      <c r="B8" s="18" t="s">
        <v>32</v>
      </c>
      <c r="C8" s="8" t="n">
        <v>0.0852284505650048</v>
      </c>
      <c r="D8" s="19" t="n">
        <v>0.0852288621325492</v>
      </c>
    </row>
    <row r="9" customFormat="false" ht="15" hidden="false" customHeight="false" outlineLevel="0" collapsed="false">
      <c r="A9" s="17" t="s">
        <v>717</v>
      </c>
      <c r="B9" s="18" t="s">
        <v>40</v>
      </c>
      <c r="C9" s="8" t="n">
        <v>0.119931074759826</v>
      </c>
      <c r="D9" s="14" t="n">
        <v>0.119950141070979</v>
      </c>
    </row>
    <row r="10" customFormat="false" ht="15" hidden="false" customHeight="false" outlineLevel="0" collapsed="false">
      <c r="A10" s="17" t="s">
        <v>718</v>
      </c>
      <c r="B10" s="18" t="s">
        <v>8</v>
      </c>
      <c r="C10" s="8" t="n">
        <v>0.130268363424587</v>
      </c>
      <c r="D10" s="19" t="n">
        <v>0.130268380026653</v>
      </c>
    </row>
    <row r="11" customFormat="false" ht="15" hidden="false" customHeight="false" outlineLevel="0" collapsed="false">
      <c r="A11" s="17" t="s">
        <v>719</v>
      </c>
      <c r="B11" s="18" t="s">
        <v>62</v>
      </c>
      <c r="C11" s="8" t="n">
        <v>0.232695483912345</v>
      </c>
      <c r="D11" s="14" t="n">
        <v>0.231551446186881</v>
      </c>
    </row>
    <row r="12" customFormat="false" ht="15" hidden="false" customHeight="false" outlineLevel="0" collapsed="false">
      <c r="A12" s="17" t="s">
        <v>720</v>
      </c>
      <c r="B12" s="18" t="s">
        <v>68</v>
      </c>
      <c r="C12" s="8" t="n">
        <v>0.0469371960989101</v>
      </c>
      <c r="D12" s="19" t="n">
        <v>0.046933833642493</v>
      </c>
    </row>
    <row r="13" customFormat="false" ht="15" hidden="false" customHeight="false" outlineLevel="0" collapsed="false">
      <c r="A13" s="17" t="s">
        <v>721</v>
      </c>
      <c r="B13" s="18" t="s">
        <v>78</v>
      </c>
      <c r="C13" s="8" t="n">
        <v>0.171494707960058</v>
      </c>
      <c r="D13" s="14" t="n">
        <v>0.1714901399732</v>
      </c>
    </row>
    <row r="14" customFormat="false" ht="15" hidden="false" customHeight="false" outlineLevel="0" collapsed="false">
      <c r="A14" s="17" t="s">
        <v>722</v>
      </c>
      <c r="B14" s="18" t="s">
        <v>90</v>
      </c>
      <c r="C14" s="8" t="n">
        <v>0.054553419434173</v>
      </c>
      <c r="D14" s="19" t="n">
        <v>0.0545535914996467</v>
      </c>
    </row>
    <row r="15" customFormat="false" ht="15" hidden="false" customHeight="false" outlineLevel="0" collapsed="false">
      <c r="A15" s="17" t="s">
        <v>723</v>
      </c>
      <c r="B15" s="18" t="s">
        <v>142</v>
      </c>
      <c r="C15" s="8" t="n">
        <v>0.0534831781664707</v>
      </c>
      <c r="D15" s="14" t="n">
        <v>0.0534805512919159</v>
      </c>
    </row>
    <row r="16" customFormat="false" ht="15" hidden="false" customHeight="false" outlineLevel="0" collapsed="false">
      <c r="A16" s="17" t="s">
        <v>724</v>
      </c>
      <c r="B16" s="18" t="s">
        <v>150</v>
      </c>
      <c r="C16" s="8" t="n">
        <v>0.164732788755225</v>
      </c>
      <c r="D16" s="19" t="n">
        <v>0.163912357983828</v>
      </c>
    </row>
    <row r="17" customFormat="false" ht="15" hidden="false" customHeight="false" outlineLevel="0" collapsed="false">
      <c r="A17" s="17" t="s">
        <v>725</v>
      </c>
      <c r="B17" s="18" t="s">
        <v>114</v>
      </c>
      <c r="C17" s="8" t="n">
        <v>0.093710290937685</v>
      </c>
      <c r="D17" s="14" t="n">
        <v>0.09370214585818</v>
      </c>
    </row>
    <row r="18" customFormat="false" ht="15" hidden="false" customHeight="false" outlineLevel="0" collapsed="false">
      <c r="A18" s="17" t="s">
        <v>726</v>
      </c>
      <c r="B18" s="18" t="s">
        <v>494</v>
      </c>
      <c r="C18" s="8" t="n">
        <v>0.106966902823415</v>
      </c>
      <c r="D18" s="19" t="n">
        <v>0.106984182896167</v>
      </c>
    </row>
    <row r="19" customFormat="false" ht="15" hidden="false" customHeight="false" outlineLevel="0" collapsed="false">
      <c r="A19" s="17" t="s">
        <v>727</v>
      </c>
      <c r="B19" s="18" t="s">
        <v>146</v>
      </c>
      <c r="C19" s="8" t="n">
        <v>0.0648243497221838</v>
      </c>
      <c r="D19" s="14" t="n">
        <v>0.0648340688039116</v>
      </c>
    </row>
    <row r="20" customFormat="false" ht="15" hidden="false" customHeight="false" outlineLevel="0" collapsed="false">
      <c r="A20" s="17" t="s">
        <v>728</v>
      </c>
      <c r="B20" s="18" t="s">
        <v>148</v>
      </c>
      <c r="C20" s="8" t="n">
        <v>0.0816879804490925</v>
      </c>
      <c r="D20" s="19" t="n">
        <v>0.081697287145673</v>
      </c>
    </row>
    <row r="21" customFormat="false" ht="15" hidden="false" customHeight="false" outlineLevel="0" collapsed="false">
      <c r="A21" s="17" t="s">
        <v>729</v>
      </c>
      <c r="B21" s="18" t="s">
        <v>144</v>
      </c>
      <c r="C21" s="8" t="n">
        <v>0.119344974714403</v>
      </c>
      <c r="D21" s="14" t="n">
        <v>0.119353187438706</v>
      </c>
    </row>
    <row r="22" customFormat="false" ht="15" hidden="false" customHeight="false" outlineLevel="0" collapsed="false">
      <c r="A22" s="17" t="s">
        <v>730</v>
      </c>
      <c r="B22" s="18" t="s">
        <v>162</v>
      </c>
      <c r="C22" s="8" t="n">
        <v>0.0762915399727872</v>
      </c>
      <c r="D22" s="19" t="n">
        <v>0.0762925798140426</v>
      </c>
    </row>
    <row r="23" customFormat="false" ht="15" hidden="false" customHeight="false" outlineLevel="0" collapsed="false">
      <c r="A23" s="17" t="s">
        <v>731</v>
      </c>
      <c r="B23" s="18" t="s">
        <v>134</v>
      </c>
      <c r="C23" s="8" t="n">
        <v>0.0695602728014194</v>
      </c>
      <c r="D23" s="14" t="n">
        <v>0.0695711868786899</v>
      </c>
    </row>
    <row r="24" customFormat="false" ht="15" hidden="false" customHeight="false" outlineLevel="0" collapsed="false">
      <c r="A24" s="17" t="s">
        <v>732</v>
      </c>
      <c r="B24" s="18" t="s">
        <v>184</v>
      </c>
      <c r="C24" s="8" t="n">
        <v>0.0766840123187085</v>
      </c>
      <c r="D24" s="19" t="n">
        <v>0.0766885644549473</v>
      </c>
    </row>
    <row r="25" customFormat="false" ht="15" hidden="false" customHeight="false" outlineLevel="0" collapsed="false">
      <c r="A25" s="17" t="s">
        <v>733</v>
      </c>
      <c r="B25" s="18" t="s">
        <v>216</v>
      </c>
      <c r="C25" s="8" t="n">
        <v>0.075257646094356</v>
      </c>
      <c r="D25" s="14" t="n">
        <v>0.0752606113073503</v>
      </c>
    </row>
    <row r="26" customFormat="false" ht="15" hidden="false" customHeight="false" outlineLevel="0" collapsed="false">
      <c r="A26" s="17" t="s">
        <v>734</v>
      </c>
      <c r="B26" s="18" t="s">
        <v>202</v>
      </c>
      <c r="C26" s="8" t="n">
        <v>0.119413505402995</v>
      </c>
      <c r="D26" s="19" t="n">
        <v>0.119392845053773</v>
      </c>
    </row>
    <row r="27" customFormat="false" ht="15" hidden="false" customHeight="false" outlineLevel="0" collapsed="false">
      <c r="A27" s="17" t="s">
        <v>735</v>
      </c>
      <c r="B27" s="18" t="s">
        <v>614</v>
      </c>
      <c r="C27" s="8" t="n">
        <v>0.0961498651517714</v>
      </c>
      <c r="D27" s="14" t="n">
        <v>0.0961640748947078</v>
      </c>
    </row>
    <row r="28" customFormat="false" ht="15" hidden="false" customHeight="false" outlineLevel="0" collapsed="false">
      <c r="A28" s="17" t="s">
        <v>736</v>
      </c>
      <c r="B28" s="18" t="s">
        <v>72</v>
      </c>
      <c r="C28" s="8" t="n">
        <v>0.0809614860369647</v>
      </c>
      <c r="D28" s="19" t="n">
        <v>0.0809649035907979</v>
      </c>
    </row>
    <row r="29" customFormat="false" ht="15" hidden="false" customHeight="false" outlineLevel="0" collapsed="false">
      <c r="A29" s="17" t="s">
        <v>737</v>
      </c>
      <c r="B29" s="18" t="s">
        <v>210</v>
      </c>
      <c r="C29" s="8" t="n">
        <v>0.187878876540069</v>
      </c>
      <c r="D29" s="14" t="n">
        <v>0.187885272406149</v>
      </c>
    </row>
    <row r="30" customFormat="false" ht="15" hidden="false" customHeight="false" outlineLevel="0" collapsed="false">
      <c r="A30" s="17" t="s">
        <v>738</v>
      </c>
      <c r="B30" s="18" t="s">
        <v>214</v>
      </c>
      <c r="C30" s="8" t="n">
        <v>0.0806356947709878</v>
      </c>
      <c r="D30" s="19" t="n">
        <v>0.0806409369031231</v>
      </c>
    </row>
    <row r="31" customFormat="false" ht="15" hidden="false" customHeight="false" outlineLevel="0" collapsed="false">
      <c r="A31" s="17" t="s">
        <v>739</v>
      </c>
      <c r="B31" s="18" t="s">
        <v>346</v>
      </c>
      <c r="C31" s="8" t="n">
        <v>0.126411406850275</v>
      </c>
      <c r="D31" s="14" t="n">
        <v>0.126424698688889</v>
      </c>
    </row>
    <row r="32" customFormat="false" ht="15" hidden="false" customHeight="false" outlineLevel="0" collapsed="false">
      <c r="A32" s="17" t="s">
        <v>740</v>
      </c>
      <c r="B32" s="18" t="s">
        <v>570</v>
      </c>
      <c r="C32" s="8" t="n">
        <v>0.253533210572154</v>
      </c>
      <c r="D32" s="19" t="n">
        <v>0.253521235721684</v>
      </c>
    </row>
    <row r="33" customFormat="false" ht="15" hidden="false" customHeight="false" outlineLevel="0" collapsed="false">
      <c r="A33" s="17" t="s">
        <v>741</v>
      </c>
      <c r="B33" s="18" t="s">
        <v>234</v>
      </c>
      <c r="C33" s="8" t="n">
        <v>0.058061548920066</v>
      </c>
      <c r="D33" s="14" t="n">
        <v>0.058067610214279</v>
      </c>
    </row>
    <row r="34" customFormat="false" ht="15" hidden="false" customHeight="false" outlineLevel="0" collapsed="false">
      <c r="A34" s="17" t="s">
        <v>742</v>
      </c>
      <c r="B34" s="18" t="s">
        <v>246</v>
      </c>
      <c r="C34" s="8" t="n">
        <v>0.0533850400331863</v>
      </c>
      <c r="D34" s="19" t="n">
        <v>0.0533800417596014</v>
      </c>
    </row>
    <row r="35" customFormat="false" ht="15" hidden="false" customHeight="false" outlineLevel="0" collapsed="false">
      <c r="A35" s="17" t="s">
        <v>743</v>
      </c>
      <c r="B35" s="18" t="s">
        <v>238</v>
      </c>
      <c r="C35" s="8" t="n">
        <v>0.10644056071879</v>
      </c>
      <c r="D35" s="14" t="n">
        <v>0.106441821311146</v>
      </c>
    </row>
    <row r="36" customFormat="false" ht="15" hidden="false" customHeight="false" outlineLevel="0" collapsed="false">
      <c r="A36" s="17" t="s">
        <v>744</v>
      </c>
      <c r="B36" s="18" t="s">
        <v>258</v>
      </c>
      <c r="C36" s="8" t="n">
        <v>0.0769854491520277</v>
      </c>
      <c r="D36" s="19" t="n">
        <v>0.0769809752050016</v>
      </c>
    </row>
    <row r="37" customFormat="false" ht="15" hidden="false" customHeight="false" outlineLevel="0" collapsed="false">
      <c r="A37" s="17" t="s">
        <v>745</v>
      </c>
      <c r="B37" s="18" t="s">
        <v>306</v>
      </c>
      <c r="C37" s="8" t="n">
        <v>0.0648899498039912</v>
      </c>
      <c r="D37" s="14" t="n">
        <v>0.0648946931297217</v>
      </c>
    </row>
    <row r="38" customFormat="false" ht="15" hidden="false" customHeight="false" outlineLevel="0" collapsed="false">
      <c r="A38" s="17" t="s">
        <v>746</v>
      </c>
      <c r="B38" s="18" t="s">
        <v>260</v>
      </c>
      <c r="C38" s="8" t="n">
        <v>0.0987610185830886</v>
      </c>
      <c r="D38" s="19" t="n">
        <v>0.0987666653923268</v>
      </c>
    </row>
    <row r="39" customFormat="false" ht="15" hidden="false" customHeight="false" outlineLevel="0" collapsed="false">
      <c r="A39" s="17" t="s">
        <v>747</v>
      </c>
      <c r="B39" s="18" t="s">
        <v>270</v>
      </c>
      <c r="C39" s="8" t="n">
        <v>0.0524889329585075</v>
      </c>
      <c r="D39" s="14" t="n">
        <v>0.0524766306021068</v>
      </c>
    </row>
    <row r="40" customFormat="false" ht="15" hidden="false" customHeight="false" outlineLevel="0" collapsed="false">
      <c r="A40" s="17" t="s">
        <v>748</v>
      </c>
      <c r="B40" s="18" t="s">
        <v>276</v>
      </c>
      <c r="C40" s="8" t="n">
        <v>0.366580919250939</v>
      </c>
      <c r="D40" s="19" t="n">
        <v>0.366417116678909</v>
      </c>
    </row>
    <row r="41" customFormat="false" ht="15" hidden="false" customHeight="false" outlineLevel="0" collapsed="false">
      <c r="A41" s="17" t="s">
        <v>749</v>
      </c>
      <c r="B41" s="18" t="s">
        <v>300</v>
      </c>
      <c r="C41" s="8" t="n">
        <v>0.0844988925781586</v>
      </c>
      <c r="D41" s="14" t="n">
        <v>0.0845017116564983</v>
      </c>
    </row>
    <row r="42" customFormat="false" ht="15" hidden="false" customHeight="false" outlineLevel="0" collapsed="false">
      <c r="A42" s="17" t="s">
        <v>750</v>
      </c>
      <c r="B42" s="18" t="s">
        <v>620</v>
      </c>
      <c r="C42" s="8" t="n">
        <v>0.0443026717975505</v>
      </c>
      <c r="D42" s="19" t="n">
        <v>0.0442996980004701</v>
      </c>
    </row>
    <row r="43" customFormat="false" ht="15" hidden="false" customHeight="false" outlineLevel="0" collapsed="false">
      <c r="A43" s="17" t="s">
        <v>751</v>
      </c>
      <c r="B43" s="18" t="s">
        <v>302</v>
      </c>
      <c r="C43" s="8" t="n">
        <v>0.0569558440784109</v>
      </c>
      <c r="D43" s="14" t="n">
        <v>0.0569508418515072</v>
      </c>
    </row>
    <row r="44" customFormat="false" ht="15" hidden="false" customHeight="false" outlineLevel="0" collapsed="false">
      <c r="A44" s="17" t="s">
        <v>752</v>
      </c>
      <c r="B44" s="18" t="s">
        <v>454</v>
      </c>
      <c r="C44" s="8" t="n">
        <v>0.0637406781230098</v>
      </c>
      <c r="D44" s="19" t="n">
        <v>0.063740791800631</v>
      </c>
    </row>
    <row r="45" customFormat="false" ht="15" hidden="false" customHeight="false" outlineLevel="0" collapsed="false">
      <c r="A45" s="17" t="s">
        <v>753</v>
      </c>
      <c r="B45" s="18" t="s">
        <v>624</v>
      </c>
      <c r="C45" s="8" t="n">
        <v>0.0460429628446612</v>
      </c>
      <c r="D45" s="14" t="n">
        <v>0.0460398058259294</v>
      </c>
    </row>
    <row r="46" customFormat="false" ht="15" hidden="false" customHeight="false" outlineLevel="0" collapsed="false">
      <c r="A46" s="17" t="s">
        <v>754</v>
      </c>
      <c r="B46" s="18" t="s">
        <v>486</v>
      </c>
      <c r="C46" s="8" t="n">
        <v>0.078048600035569</v>
      </c>
      <c r="D46" s="19" t="n">
        <v>0.0780410620392066</v>
      </c>
    </row>
    <row r="47" customFormat="false" ht="15" hidden="false" customHeight="false" outlineLevel="0" collapsed="false">
      <c r="A47" s="17" t="s">
        <v>755</v>
      </c>
      <c r="B47" s="18" t="s">
        <v>292</v>
      </c>
      <c r="C47" s="8" t="n">
        <v>0.0649309120861546</v>
      </c>
      <c r="D47" s="14" t="n">
        <v>0.0649351907499086</v>
      </c>
    </row>
    <row r="48" customFormat="false" ht="15" hidden="false" customHeight="false" outlineLevel="0" collapsed="false">
      <c r="A48" s="17" t="s">
        <v>756</v>
      </c>
      <c r="B48" s="18" t="s">
        <v>330</v>
      </c>
      <c r="C48" s="8" t="n">
        <v>0.157435997088732</v>
      </c>
      <c r="D48" s="19" t="n">
        <v>0.157405636185431</v>
      </c>
    </row>
    <row r="49" customFormat="false" ht="15" hidden="false" customHeight="false" outlineLevel="0" collapsed="false">
      <c r="A49" s="17" t="s">
        <v>757</v>
      </c>
      <c r="B49" s="18" t="s">
        <v>326</v>
      </c>
      <c r="C49" s="8" t="n">
        <v>0.164026077034034</v>
      </c>
      <c r="D49" s="14" t="n">
        <v>0.164030511485063</v>
      </c>
    </row>
    <row r="50" customFormat="false" ht="15" hidden="false" customHeight="false" outlineLevel="0" collapsed="false">
      <c r="A50" s="17" t="s">
        <v>758</v>
      </c>
      <c r="B50" s="18" t="s">
        <v>328</v>
      </c>
      <c r="C50" s="8" t="n">
        <v>0.0919630583538809</v>
      </c>
      <c r="D50" s="19" t="n">
        <v>0.0919717713723913</v>
      </c>
    </row>
    <row r="51" customFormat="false" ht="15" hidden="false" customHeight="false" outlineLevel="0" collapsed="false">
      <c r="A51" s="17" t="s">
        <v>759</v>
      </c>
      <c r="B51" s="18" t="s">
        <v>348</v>
      </c>
      <c r="C51" s="8" t="n">
        <v>0.116775448056235</v>
      </c>
      <c r="D51" s="14" t="n">
        <v>0.116773071144314</v>
      </c>
    </row>
    <row r="52" customFormat="false" ht="15" hidden="false" customHeight="false" outlineLevel="0" collapsed="false">
      <c r="A52" s="17" t="s">
        <v>760</v>
      </c>
      <c r="B52" s="18" t="s">
        <v>490</v>
      </c>
      <c r="C52" s="8" t="n">
        <v>0.072853186099402</v>
      </c>
      <c r="D52" s="19" t="n">
        <v>0.0728466588451844</v>
      </c>
    </row>
    <row r="53" customFormat="false" ht="15" hidden="false" customHeight="false" outlineLevel="0" collapsed="false">
      <c r="A53" s="17" t="s">
        <v>761</v>
      </c>
      <c r="B53" s="18" t="s">
        <v>338</v>
      </c>
      <c r="C53" s="8" t="n">
        <v>0.0599334508644013</v>
      </c>
      <c r="D53" s="14" t="n">
        <v>0.0599316980524112</v>
      </c>
    </row>
    <row r="54" customFormat="false" ht="15" hidden="false" customHeight="false" outlineLevel="0" collapsed="false">
      <c r="A54" s="17" t="s">
        <v>762</v>
      </c>
      <c r="B54" s="18" t="s">
        <v>354</v>
      </c>
      <c r="C54" s="8" t="n">
        <v>0.155389917581052</v>
      </c>
      <c r="D54" s="19" t="n">
        <v>0.155377939172495</v>
      </c>
    </row>
    <row r="55" customFormat="false" ht="15" hidden="false" customHeight="false" outlineLevel="0" collapsed="false">
      <c r="A55" s="17" t="s">
        <v>763</v>
      </c>
      <c r="B55" s="18" t="s">
        <v>212</v>
      </c>
      <c r="C55" s="8" t="n">
        <v>0.0521304809434897</v>
      </c>
      <c r="D55" s="14" t="n">
        <v>0.0521238940151025</v>
      </c>
    </row>
    <row r="56" customFormat="false" ht="15" hidden="false" customHeight="false" outlineLevel="0" collapsed="false">
      <c r="A56" s="17" t="s">
        <v>764</v>
      </c>
      <c r="B56" s="18" t="s">
        <v>366</v>
      </c>
      <c r="C56" s="8" t="n">
        <v>0.0889190838988249</v>
      </c>
      <c r="D56" s="19" t="n">
        <v>0.0889048816025423</v>
      </c>
    </row>
    <row r="57" customFormat="false" ht="15" hidden="false" customHeight="false" outlineLevel="0" collapsed="false">
      <c r="A57" s="17" t="s">
        <v>765</v>
      </c>
      <c r="B57" s="18" t="s">
        <v>370</v>
      </c>
      <c r="C57" s="8" t="n">
        <v>0.0981982763249264</v>
      </c>
      <c r="D57" s="14" t="n">
        <v>0.0981946499162114</v>
      </c>
    </row>
    <row r="58" customFormat="false" ht="15" hidden="false" customHeight="false" outlineLevel="0" collapsed="false">
      <c r="A58" s="17" t="s">
        <v>766</v>
      </c>
      <c r="B58" s="18" t="s">
        <v>282</v>
      </c>
      <c r="C58" s="8" t="n">
        <v>0.175800087196235</v>
      </c>
      <c r="D58" s="19" t="n">
        <v>0.175776169477899</v>
      </c>
    </row>
    <row r="59" customFormat="false" ht="15" hidden="false" customHeight="false" outlineLevel="0" collapsed="false">
      <c r="A59" s="17" t="s">
        <v>767</v>
      </c>
      <c r="B59" s="18" t="s">
        <v>310</v>
      </c>
      <c r="C59" s="8" t="n">
        <v>0.0948757013571997</v>
      </c>
      <c r="D59" s="14" t="n">
        <v>0.0943554863087248</v>
      </c>
    </row>
    <row r="60" customFormat="false" ht="15" hidden="false" customHeight="false" outlineLevel="0" collapsed="false">
      <c r="A60" s="17" t="s">
        <v>768</v>
      </c>
      <c r="B60" s="18" t="s">
        <v>236</v>
      </c>
      <c r="C60" s="8" t="n">
        <v>0.20641601987872</v>
      </c>
      <c r="D60" s="19" t="n">
        <v>0.206419590090335</v>
      </c>
    </row>
    <row r="61" customFormat="false" ht="15" hidden="false" customHeight="false" outlineLevel="0" collapsed="false">
      <c r="A61" s="17" t="s">
        <v>769</v>
      </c>
      <c r="B61" s="18" t="s">
        <v>374</v>
      </c>
      <c r="C61" s="8" t="n">
        <v>0.0571598638034054</v>
      </c>
      <c r="D61" s="14" t="n">
        <v>0.0571592309755639</v>
      </c>
    </row>
    <row r="62" customFormat="false" ht="15" hidden="false" customHeight="false" outlineLevel="0" collapsed="false">
      <c r="A62" s="17" t="s">
        <v>770</v>
      </c>
      <c r="B62" s="18" t="s">
        <v>378</v>
      </c>
      <c r="C62" s="8" t="n">
        <v>0.128924723672988</v>
      </c>
      <c r="D62" s="19" t="n">
        <v>0.128948185637105</v>
      </c>
    </row>
    <row r="63" customFormat="false" ht="15" hidden="false" customHeight="false" outlineLevel="0" collapsed="false">
      <c r="A63" s="17" t="s">
        <v>771</v>
      </c>
      <c r="B63" s="18" t="s">
        <v>380</v>
      </c>
      <c r="C63" s="8" t="n">
        <v>0.0578885275156815</v>
      </c>
      <c r="D63" s="14" t="n">
        <v>0.0578862420459428</v>
      </c>
    </row>
    <row r="64" customFormat="false" ht="15" hidden="false" customHeight="false" outlineLevel="0" collapsed="false">
      <c r="A64" s="17" t="s">
        <v>772</v>
      </c>
      <c r="B64" s="18" t="s">
        <v>248</v>
      </c>
      <c r="C64" s="8" t="n">
        <v>0.0999165975884979</v>
      </c>
      <c r="D64" s="14" t="n">
        <v>0.099914691404656</v>
      </c>
    </row>
    <row r="65" customFormat="false" ht="15" hidden="false" customHeight="false" outlineLevel="0" collapsed="false">
      <c r="A65" s="17" t="s">
        <v>773</v>
      </c>
      <c r="B65" s="18" t="s">
        <v>154</v>
      </c>
      <c r="C65" s="8" t="n">
        <v>0.245855802600656</v>
      </c>
      <c r="D65" s="14" t="n">
        <v>0.245752416979276</v>
      </c>
    </row>
    <row r="66" customFormat="false" ht="15" hidden="false" customHeight="false" outlineLevel="0" collapsed="false">
      <c r="A66" s="17" t="s">
        <v>774</v>
      </c>
      <c r="B66" s="18" t="s">
        <v>92</v>
      </c>
      <c r="C66" s="8" t="n">
        <v>0.0550149940229345</v>
      </c>
      <c r="D66" s="14" t="n">
        <v>0.0550133512322816</v>
      </c>
    </row>
    <row r="67" customFormat="false" ht="15" hidden="false" customHeight="false" outlineLevel="0" collapsed="false">
      <c r="A67" s="17" t="s">
        <v>775</v>
      </c>
      <c r="B67" s="18" t="s">
        <v>508</v>
      </c>
      <c r="C67" s="8" t="n">
        <v>0.0808639784131874</v>
      </c>
      <c r="D67" s="14" t="n">
        <v>0.0808623652502485</v>
      </c>
    </row>
    <row r="68" customFormat="false" ht="15" hidden="false" customHeight="false" outlineLevel="0" collapsed="false">
      <c r="A68" s="17" t="s">
        <v>776</v>
      </c>
      <c r="B68" s="18" t="s">
        <v>394</v>
      </c>
      <c r="C68" s="8" t="n">
        <v>0.106044567334439</v>
      </c>
      <c r="D68" s="14" t="n">
        <v>0.106013779393457</v>
      </c>
    </row>
    <row r="69" customFormat="false" ht="15" hidden="false" customHeight="false" outlineLevel="0" collapsed="false">
      <c r="A69" s="17" t="s">
        <v>777</v>
      </c>
      <c r="B69" s="18" t="s">
        <v>12</v>
      </c>
      <c r="C69" s="8" t="n">
        <v>0.346373809753061</v>
      </c>
      <c r="D69" s="14" t="n">
        <v>0.346284808280984</v>
      </c>
    </row>
    <row r="70" customFormat="false" ht="15" hidden="false" customHeight="false" outlineLevel="0" collapsed="false">
      <c r="A70" s="17" t="s">
        <v>778</v>
      </c>
      <c r="B70" s="18" t="s">
        <v>116</v>
      </c>
      <c r="C70" s="8" t="n">
        <v>0.135164579346781</v>
      </c>
      <c r="D70" s="14" t="n">
        <v>0.13608241248504</v>
      </c>
    </row>
    <row r="71" customFormat="false" ht="15" hidden="false" customHeight="false" outlineLevel="0" collapsed="false">
      <c r="A71" s="17" t="s">
        <v>779</v>
      </c>
      <c r="B71" s="18" t="s">
        <v>410</v>
      </c>
      <c r="C71" s="8" t="n">
        <v>0.0690088331739597</v>
      </c>
      <c r="D71" s="14" t="n">
        <v>0.0690078426576273</v>
      </c>
    </row>
    <row r="72" customFormat="false" ht="15" hidden="false" customHeight="false" outlineLevel="0" collapsed="false">
      <c r="A72" s="17" t="s">
        <v>780</v>
      </c>
      <c r="B72" s="18" t="s">
        <v>186</v>
      </c>
      <c r="C72" s="8" t="n">
        <v>0.13265713634552</v>
      </c>
      <c r="D72" s="14" t="n">
        <v>0.132651445412359</v>
      </c>
    </row>
    <row r="73" customFormat="false" ht="15" hidden="false" customHeight="false" outlineLevel="0" collapsed="false">
      <c r="A73" s="17" t="s">
        <v>781</v>
      </c>
      <c r="B73" s="18" t="s">
        <v>416</v>
      </c>
      <c r="C73" s="8" t="n">
        <v>0.0895584467371511</v>
      </c>
      <c r="D73" s="14" t="n">
        <v>0.0895415517706459</v>
      </c>
    </row>
    <row r="74" customFormat="false" ht="15" hidden="false" customHeight="false" outlineLevel="0" collapsed="false">
      <c r="A74" s="17" t="s">
        <v>782</v>
      </c>
      <c r="B74" s="18" t="s">
        <v>544</v>
      </c>
      <c r="C74" s="8" t="n">
        <v>0.120312258837757</v>
      </c>
      <c r="D74" s="14" t="n">
        <v>0.120315669823987</v>
      </c>
    </row>
    <row r="75" customFormat="false" ht="15" hidden="false" customHeight="false" outlineLevel="0" collapsed="false">
      <c r="A75" s="17" t="s">
        <v>783</v>
      </c>
      <c r="B75" s="18" t="s">
        <v>440</v>
      </c>
      <c r="C75" s="8" t="n">
        <v>0.118223359429441</v>
      </c>
      <c r="D75" s="14" t="n">
        <v>0.11821995122777</v>
      </c>
    </row>
    <row r="76" customFormat="false" ht="15" hidden="false" customHeight="false" outlineLevel="0" collapsed="false">
      <c r="A76" s="17" t="s">
        <v>784</v>
      </c>
      <c r="B76" s="18" t="s">
        <v>314</v>
      </c>
      <c r="C76" s="8" t="n">
        <v>0.0911421518460604</v>
      </c>
      <c r="D76" s="14" t="n">
        <v>0.0911570081040069</v>
      </c>
    </row>
    <row r="77" customFormat="false" ht="15" hidden="false" customHeight="false" outlineLevel="0" collapsed="false">
      <c r="A77" s="17" t="s">
        <v>785</v>
      </c>
      <c r="B77" s="18" t="s">
        <v>598</v>
      </c>
      <c r="C77" s="8" t="n">
        <v>0.13003443145018</v>
      </c>
      <c r="D77" s="14" t="n">
        <v>0.130012469576589</v>
      </c>
    </row>
    <row r="78" customFormat="false" ht="15" hidden="false" customHeight="false" outlineLevel="0" collapsed="false">
      <c r="A78" s="17" t="s">
        <v>786</v>
      </c>
      <c r="B78" s="18" t="s">
        <v>434</v>
      </c>
      <c r="C78" s="8" t="n">
        <v>0.0856858723408087</v>
      </c>
      <c r="D78" s="14" t="n">
        <v>0.0856939993872604</v>
      </c>
    </row>
    <row r="79" customFormat="false" ht="15" hidden="false" customHeight="false" outlineLevel="0" collapsed="false">
      <c r="A79" s="17" t="s">
        <v>787</v>
      </c>
      <c r="B79" s="18" t="s">
        <v>426</v>
      </c>
      <c r="C79" s="8" t="n">
        <v>0.149458948790802</v>
      </c>
      <c r="D79" s="14" t="n">
        <v>0.148905042611636</v>
      </c>
    </row>
    <row r="80" customFormat="false" ht="15" hidden="false" customHeight="false" outlineLevel="0" collapsed="false">
      <c r="A80" s="17" t="s">
        <v>788</v>
      </c>
      <c r="B80" s="18" t="s">
        <v>432</v>
      </c>
      <c r="C80" s="8" t="n">
        <v>0.0680993577215919</v>
      </c>
      <c r="D80" s="14" t="n">
        <v>0.0680969378924431</v>
      </c>
    </row>
    <row r="81" customFormat="false" ht="15" hidden="false" customHeight="false" outlineLevel="0" collapsed="false">
      <c r="A81" s="17" t="s">
        <v>789</v>
      </c>
      <c r="B81" s="18" t="s">
        <v>342</v>
      </c>
      <c r="C81" s="8" t="n">
        <v>0.0645733651402474</v>
      </c>
      <c r="D81" s="14" t="n">
        <v>0.0645785342170651</v>
      </c>
    </row>
    <row r="82" customFormat="false" ht="15" hidden="false" customHeight="false" outlineLevel="0" collapsed="false">
      <c r="A82" s="17" t="s">
        <v>790</v>
      </c>
      <c r="B82" s="18" t="s">
        <v>36</v>
      </c>
      <c r="C82" s="8" t="n">
        <v>0.0719858084999277</v>
      </c>
      <c r="D82" s="14" t="n">
        <v>0.071978462354038</v>
      </c>
    </row>
    <row r="83" customFormat="false" ht="15" hidden="false" customHeight="false" outlineLevel="0" collapsed="false">
      <c r="A83" s="17" t="s">
        <v>791</v>
      </c>
      <c r="B83" s="18" t="s">
        <v>450</v>
      </c>
      <c r="C83" s="8" t="n">
        <v>0.09303449286645</v>
      </c>
      <c r="D83" s="14" t="n">
        <v>0.093014775194104</v>
      </c>
    </row>
    <row r="84" customFormat="false" ht="15" hidden="false" customHeight="false" outlineLevel="0" collapsed="false">
      <c r="A84" s="17" t="s">
        <v>792</v>
      </c>
      <c r="B84" s="18" t="s">
        <v>552</v>
      </c>
      <c r="C84" s="8" t="n">
        <v>0.0670933170124493</v>
      </c>
      <c r="D84" s="14" t="n">
        <v>0.0671021388715373</v>
      </c>
    </row>
    <row r="85" customFormat="false" ht="15" hidden="false" customHeight="false" outlineLevel="0" collapsed="false">
      <c r="A85" s="17" t="s">
        <v>793</v>
      </c>
      <c r="B85" s="18" t="s">
        <v>80</v>
      </c>
      <c r="C85" s="8" t="n">
        <v>0.0719096868696642</v>
      </c>
      <c r="D85" s="14" t="n">
        <v>0.0719036572779378</v>
      </c>
    </row>
    <row r="86" customFormat="false" ht="15" hidden="false" customHeight="false" outlineLevel="0" collapsed="false">
      <c r="A86" s="17" t="s">
        <v>794</v>
      </c>
      <c r="B86" s="18" t="s">
        <v>548</v>
      </c>
      <c r="C86" s="8" t="n">
        <v>0.0596299986210502</v>
      </c>
      <c r="D86" s="14" t="n">
        <v>0.0596371822914374</v>
      </c>
    </row>
    <row r="87" customFormat="false" ht="15" hidden="false" customHeight="false" outlineLevel="0" collapsed="false">
      <c r="A87" s="17" t="s">
        <v>795</v>
      </c>
      <c r="B87" s="18" t="s">
        <v>458</v>
      </c>
      <c r="C87" s="8" t="n">
        <v>0.058704360615347</v>
      </c>
      <c r="D87" s="14" t="n">
        <v>0.0587050629094476</v>
      </c>
    </row>
    <row r="88" customFormat="false" ht="15" hidden="false" customHeight="false" outlineLevel="0" collapsed="false">
      <c r="A88" s="17" t="s">
        <v>796</v>
      </c>
      <c r="B88" s="18" t="s">
        <v>468</v>
      </c>
      <c r="C88" s="8" t="n">
        <v>0.0539249980761138</v>
      </c>
      <c r="D88" s="14" t="n">
        <v>0.0539187623672107</v>
      </c>
    </row>
    <row r="89" customFormat="false" ht="15" hidden="false" customHeight="false" outlineLevel="0" collapsed="false">
      <c r="A89" s="17" t="s">
        <v>797</v>
      </c>
      <c r="B89" s="18" t="s">
        <v>470</v>
      </c>
      <c r="C89" s="8" t="n">
        <v>0.0671937615074158</v>
      </c>
      <c r="D89" s="14" t="n">
        <v>0.0671929344670176</v>
      </c>
    </row>
    <row r="90" customFormat="false" ht="15" hidden="false" customHeight="false" outlineLevel="0" collapsed="false">
      <c r="A90" s="17" t="s">
        <v>798</v>
      </c>
      <c r="B90" s="18" t="s">
        <v>478</v>
      </c>
      <c r="C90" s="8" t="n">
        <v>0.168161800535624</v>
      </c>
      <c r="D90" s="14" t="n">
        <v>0.168139386017946</v>
      </c>
    </row>
    <row r="91" customFormat="false" ht="15" hidden="false" customHeight="false" outlineLevel="0" collapsed="false">
      <c r="A91" s="17" t="s">
        <v>799</v>
      </c>
      <c r="B91" s="18" t="s">
        <v>488</v>
      </c>
      <c r="C91" s="8" t="n">
        <v>0.0965348804063709</v>
      </c>
      <c r="D91" s="14" t="n">
        <v>0.0960803910617359</v>
      </c>
    </row>
    <row r="92" customFormat="false" ht="15" hidden="false" customHeight="false" outlineLevel="0" collapsed="false">
      <c r="A92" s="17" t="s">
        <v>800</v>
      </c>
      <c r="B92" s="18" t="s">
        <v>264</v>
      </c>
      <c r="C92" s="8" t="n">
        <v>0.190949441591358</v>
      </c>
      <c r="D92" s="14" t="n">
        <v>0.190907357325362</v>
      </c>
    </row>
    <row r="93" customFormat="false" ht="15" hidden="false" customHeight="false" outlineLevel="0" collapsed="false">
      <c r="A93" s="17" t="s">
        <v>801</v>
      </c>
      <c r="B93" s="18" t="s">
        <v>510</v>
      </c>
      <c r="C93" s="8" t="n">
        <v>0.101281312114403</v>
      </c>
      <c r="D93" s="14" t="n">
        <v>0.10129034432297</v>
      </c>
    </row>
    <row r="94" customFormat="false" ht="15" hidden="false" customHeight="false" outlineLevel="0" collapsed="false">
      <c r="A94" s="17" t="s">
        <v>802</v>
      </c>
      <c r="B94" s="18" t="s">
        <v>48</v>
      </c>
      <c r="C94" s="8" t="n">
        <v>0.0817074823573801</v>
      </c>
      <c r="D94" s="14" t="n">
        <v>0.0817081963424243</v>
      </c>
    </row>
    <row r="95" customFormat="false" ht="15" hidden="false" customHeight="false" outlineLevel="0" collapsed="false">
      <c r="A95" s="17" t="s">
        <v>803</v>
      </c>
      <c r="B95" s="18" t="s">
        <v>522</v>
      </c>
      <c r="C95" s="8" t="n">
        <v>0.0540292974205107</v>
      </c>
      <c r="D95" s="14" t="n">
        <v>0.0540242913687755</v>
      </c>
    </row>
    <row r="96" customFormat="false" ht="15" hidden="false" customHeight="false" outlineLevel="0" collapsed="false">
      <c r="A96" s="17" t="s">
        <v>804</v>
      </c>
      <c r="B96" s="18" t="s">
        <v>530</v>
      </c>
      <c r="C96" s="8" t="n">
        <v>0.0536261956305823</v>
      </c>
      <c r="D96" s="14" t="n">
        <v>0.0536232899830401</v>
      </c>
    </row>
    <row r="97" customFormat="false" ht="15" hidden="false" customHeight="false" outlineLevel="0" collapsed="false">
      <c r="A97" s="17" t="s">
        <v>805</v>
      </c>
      <c r="B97" s="18" t="s">
        <v>604</v>
      </c>
      <c r="C97" s="8" t="n">
        <v>0.132524615942582</v>
      </c>
      <c r="D97" s="14" t="n">
        <v>0.131990795786087</v>
      </c>
    </row>
    <row r="98" customFormat="false" ht="15" hidden="false" customHeight="false" outlineLevel="0" collapsed="false">
      <c r="A98" s="17" t="s">
        <v>806</v>
      </c>
      <c r="B98" s="18" t="s">
        <v>536</v>
      </c>
      <c r="C98" s="8" t="n">
        <v>0.0973584958496903</v>
      </c>
      <c r="D98" s="14" t="n">
        <v>0.0968995697629684</v>
      </c>
    </row>
    <row r="99" customFormat="false" ht="15" hidden="false" customHeight="false" outlineLevel="0" collapsed="false">
      <c r="A99" s="17" t="s">
        <v>807</v>
      </c>
      <c r="B99" s="18" t="s">
        <v>534</v>
      </c>
      <c r="C99" s="8" t="n">
        <v>0.164002428347877</v>
      </c>
      <c r="D99" s="14" t="n">
        <v>0.164011171628525</v>
      </c>
    </row>
    <row r="100" customFormat="false" ht="15" hidden="false" customHeight="false" outlineLevel="0" collapsed="false">
      <c r="A100" s="17" t="s">
        <v>808</v>
      </c>
      <c r="B100" s="18" t="s">
        <v>16</v>
      </c>
      <c r="C100" s="8" t="n">
        <v>0.0695550033674984</v>
      </c>
      <c r="D100" s="14" t="n">
        <v>0.0695501979777668</v>
      </c>
    </row>
    <row r="101" customFormat="false" ht="15" hidden="false" customHeight="false" outlineLevel="0" collapsed="false">
      <c r="A101" s="17" t="s">
        <v>809</v>
      </c>
      <c r="B101" s="18" t="s">
        <v>166</v>
      </c>
      <c r="C101" s="8" t="n">
        <v>0.0627123953804236</v>
      </c>
      <c r="D101" s="14" t="n">
        <v>0.062709079231122</v>
      </c>
    </row>
    <row r="102" customFormat="false" ht="15" hidden="false" customHeight="false" outlineLevel="0" collapsed="false">
      <c r="A102" s="17" t="s">
        <v>810</v>
      </c>
      <c r="B102" s="18" t="s">
        <v>170</v>
      </c>
      <c r="C102" s="8" t="n">
        <v>0.133863188541222</v>
      </c>
      <c r="D102" s="14" t="n">
        <v>0.133889874280803</v>
      </c>
    </row>
    <row r="103" customFormat="false" ht="15" hidden="false" customHeight="false" outlineLevel="0" collapsed="false">
      <c r="A103" s="17" t="s">
        <v>811</v>
      </c>
      <c r="B103" s="18" t="s">
        <v>160</v>
      </c>
      <c r="C103" s="8" t="n">
        <v>0.0695212923354657</v>
      </c>
      <c r="D103" s="14" t="n">
        <v>0.0695151897122386</v>
      </c>
    </row>
    <row r="104" customFormat="false" ht="15" hidden="false" customHeight="false" outlineLevel="0" collapsed="false">
      <c r="A104" s="17" t="s">
        <v>812</v>
      </c>
      <c r="B104" s="18" t="s">
        <v>568</v>
      </c>
      <c r="C104" s="8" t="n">
        <v>0.172520613682805</v>
      </c>
      <c r="D104" s="14" t="n">
        <v>0.171654863885878</v>
      </c>
    </row>
    <row r="105" customFormat="false" ht="15" hidden="false" customHeight="false" outlineLevel="0" collapsed="false">
      <c r="A105" s="17" t="s">
        <v>813</v>
      </c>
      <c r="B105" s="18" t="s">
        <v>418</v>
      </c>
      <c r="C105" s="8" t="n">
        <v>0.165749642014766</v>
      </c>
      <c r="D105" s="14" t="n">
        <v>0.165788574681847</v>
      </c>
    </row>
    <row r="106" customFormat="false" ht="15" hidden="false" customHeight="false" outlineLevel="0" collapsed="false">
      <c r="A106" s="17" t="s">
        <v>814</v>
      </c>
      <c r="B106" s="18" t="s">
        <v>10</v>
      </c>
      <c r="C106" s="8" t="n">
        <v>0.158809640033075</v>
      </c>
      <c r="D106" s="14" t="n">
        <v>0.158807801827513</v>
      </c>
    </row>
    <row r="107" customFormat="false" ht="15" hidden="false" customHeight="false" outlineLevel="0" collapsed="false">
      <c r="A107" s="17" t="s">
        <v>815</v>
      </c>
      <c r="B107" s="18" t="s">
        <v>582</v>
      </c>
      <c r="C107" s="8" t="n">
        <v>0.0684748052607477</v>
      </c>
      <c r="D107" s="14" t="n">
        <v>0.0684674325692074</v>
      </c>
    </row>
    <row r="108" customFormat="false" ht="15" hidden="false" customHeight="false" outlineLevel="0" collapsed="false">
      <c r="A108" s="17" t="s">
        <v>816</v>
      </c>
      <c r="B108" s="18" t="s">
        <v>588</v>
      </c>
      <c r="C108" s="8" t="n">
        <v>0.251770548367809</v>
      </c>
      <c r="D108" s="14" t="n">
        <v>0.251706121491649</v>
      </c>
    </row>
    <row r="109" customFormat="false" ht="15" hidden="false" customHeight="false" outlineLevel="0" collapsed="false">
      <c r="A109" s="17" t="s">
        <v>817</v>
      </c>
      <c r="B109" s="18" t="s">
        <v>592</v>
      </c>
      <c r="C109" s="8" t="n">
        <v>0.124578877768385</v>
      </c>
      <c r="D109" s="14" t="n">
        <v>0.124576504730897</v>
      </c>
    </row>
    <row r="110" customFormat="false" ht="15" hidden="false" customHeight="false" outlineLevel="0" collapsed="false">
      <c r="A110" s="17" t="s">
        <v>818</v>
      </c>
      <c r="B110" s="18" t="s">
        <v>268</v>
      </c>
      <c r="C110" s="8" t="n">
        <v>0.061993340814151</v>
      </c>
      <c r="D110" s="14" t="n">
        <v>0.061989604859606</v>
      </c>
    </row>
    <row r="111" customFormat="false" ht="15" hidden="false" customHeight="false" outlineLevel="0" collapsed="false">
      <c r="A111" s="17" t="s">
        <v>819</v>
      </c>
      <c r="B111" s="18" t="s">
        <v>594</v>
      </c>
      <c r="C111" s="8" t="n">
        <v>0.0568299806864265</v>
      </c>
      <c r="D111" s="14" t="n">
        <v>0.0568293284095809</v>
      </c>
    </row>
    <row r="112" customFormat="false" ht="15" hidden="false" customHeight="false" outlineLevel="0" collapsed="false">
      <c r="A112" s="17" t="s">
        <v>820</v>
      </c>
      <c r="B112" s="18" t="s">
        <v>584</v>
      </c>
      <c r="C112" s="8" t="n">
        <v>0.151083491738399</v>
      </c>
      <c r="D112" s="14" t="n">
        <v>0.15108690619347</v>
      </c>
    </row>
    <row r="113" customFormat="false" ht="15" hidden="false" customHeight="false" outlineLevel="0" collapsed="false">
      <c r="A113" s="17" t="s">
        <v>821</v>
      </c>
      <c r="B113" s="18" t="s">
        <v>610</v>
      </c>
      <c r="C113" s="8" t="n">
        <v>0.0173852164827857</v>
      </c>
      <c r="D113" s="14" t="n">
        <v>0.0173846870529139</v>
      </c>
    </row>
    <row r="114" customFormat="false" ht="15" hidden="false" customHeight="false" outlineLevel="0" collapsed="false">
      <c r="A114" s="17" t="s">
        <v>822</v>
      </c>
      <c r="B114" s="18" t="s">
        <v>626</v>
      </c>
      <c r="C114" s="8" t="n">
        <v>0.0439873582988473</v>
      </c>
      <c r="D114" s="14" t="n">
        <v>0.0439904036633627</v>
      </c>
    </row>
    <row r="115" customFormat="false" ht="15" hidden="false" customHeight="false" outlineLevel="0" collapsed="false">
      <c r="A115" s="17" t="s">
        <v>823</v>
      </c>
      <c r="B115" s="18" t="s">
        <v>618</v>
      </c>
      <c r="C115" s="8" t="n">
        <v>0.115430656039021</v>
      </c>
      <c r="D115" s="14" t="n">
        <v>0.115434426732064</v>
      </c>
    </row>
    <row r="116" customFormat="false" ht="15" hidden="false" customHeight="false" outlineLevel="0" collapsed="false">
      <c r="A116" s="17" t="s">
        <v>824</v>
      </c>
      <c r="B116" s="18" t="s">
        <v>138</v>
      </c>
      <c r="C116" s="8" t="n">
        <v>0.107070580721401</v>
      </c>
      <c r="D116" s="14" t="n">
        <v>0.107081083008232</v>
      </c>
    </row>
    <row r="117" customFormat="false" ht="15" hidden="false" customHeight="false" outlineLevel="0" collapsed="false">
      <c r="A117" s="17" t="s">
        <v>825</v>
      </c>
      <c r="B117" s="18" t="s">
        <v>616</v>
      </c>
      <c r="C117" s="8" t="n">
        <v>0.0471575383002017</v>
      </c>
      <c r="D117" s="14" t="n">
        <v>0.0471560961309484</v>
      </c>
    </row>
    <row r="118" customFormat="false" ht="15" hidden="false" customHeight="false" outlineLevel="0" collapsed="false">
      <c r="A118" s="17" t="s">
        <v>826</v>
      </c>
      <c r="B118" s="18" t="s">
        <v>298</v>
      </c>
      <c r="C118" s="8" t="n">
        <v>0.0461409679189889</v>
      </c>
      <c r="D118" s="14" t="n">
        <v>0.0461352244751084</v>
      </c>
    </row>
    <row r="119" customFormat="false" ht="15" hidden="false" customHeight="false" outlineLevel="0" collapsed="false">
      <c r="A119" s="17" t="s">
        <v>827</v>
      </c>
      <c r="B119" s="18" t="s">
        <v>634</v>
      </c>
      <c r="C119" s="8" t="n">
        <v>0.165382993496888</v>
      </c>
      <c r="D119" s="14" t="n">
        <v>0.165393994182747</v>
      </c>
    </row>
    <row r="120" customFormat="false" ht="15" hidden="false" customHeight="false" outlineLevel="0" collapsed="false">
      <c r="A120" s="17" t="s">
        <v>828</v>
      </c>
      <c r="B120" s="18" t="s">
        <v>644</v>
      </c>
      <c r="C120" s="8" t="n">
        <v>0.047563867684186</v>
      </c>
      <c r="D120" s="14" t="n">
        <v>0.0475622371163575</v>
      </c>
    </row>
    <row r="121" customFormat="false" ht="15" hidden="false" customHeight="false" outlineLevel="0" collapsed="false">
      <c r="A121" s="17" t="s">
        <v>829</v>
      </c>
      <c r="B121" s="18" t="s">
        <v>112</v>
      </c>
      <c r="C121" s="8" t="n">
        <v>0.0744271060369971</v>
      </c>
      <c r="D121" s="14" t="n">
        <v>0.0744258454805868</v>
      </c>
    </row>
    <row r="122" customFormat="false" ht="15" hidden="false" customHeight="false" outlineLevel="0" collapsed="false">
      <c r="A122" s="17" t="s">
        <v>830</v>
      </c>
      <c r="B122" s="18" t="s">
        <v>640</v>
      </c>
      <c r="C122" s="8" t="n">
        <v>0.0454328249412835</v>
      </c>
      <c r="D122" s="14" t="n">
        <v>0.045429369180522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tr">
        <f aca="false">"BAX TIER STRUCTURE ON "&amp;'OPTIONS - MARGIN INTERVALS'!A1</f>
        <v>BAX TIER STRUCTURE ON OCTOBER 4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4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5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6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7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8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9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0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1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2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3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4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5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4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6</v>
      </c>
      <c r="C19" s="60" t="s">
        <v>847</v>
      </c>
      <c r="D19" s="60" t="s">
        <v>84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9</v>
      </c>
      <c r="C21" s="62" t="n">
        <v>67</v>
      </c>
      <c r="D21" s="62" t="n">
        <v>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0</v>
      </c>
      <c r="C22" s="64" t="n">
        <v>4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1</v>
      </c>
      <c r="C23" s="64" t="n">
        <v>29</v>
      </c>
      <c r="D23" s="64" t="n">
        <v>2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2</v>
      </c>
      <c r="C24" s="64" t="n">
        <v>40</v>
      </c>
      <c r="D24" s="64" t="n">
        <v>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3</v>
      </c>
      <c r="C25" s="64" t="n">
        <v>151</v>
      </c>
      <c r="D25" s="64" t="n">
        <v>15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4</v>
      </c>
      <c r="C26" s="64" t="n">
        <v>163</v>
      </c>
      <c r="D26" s="64" t="n">
        <v>1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5</v>
      </c>
      <c r="C27" s="64" t="n">
        <v>144</v>
      </c>
      <c r="D27" s="64" t="n">
        <v>14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6</v>
      </c>
      <c r="C28" s="64" t="n">
        <v>147</v>
      </c>
      <c r="D28" s="64" t="n">
        <v>1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7</v>
      </c>
      <c r="C29" s="64" t="n">
        <v>181</v>
      </c>
      <c r="D29" s="64" t="n">
        <v>18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8</v>
      </c>
      <c r="C30" s="66" t="n">
        <v>183</v>
      </c>
      <c r="D30" s="66" t="n">
        <v>1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4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6</v>
      </c>
      <c r="C33" s="48" t="s">
        <v>847</v>
      </c>
      <c r="D33" s="48" t="s">
        <v>84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9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0</v>
      </c>
      <c r="C36" s="71" t="n">
        <v>177</v>
      </c>
      <c r="D36" s="71" t="n">
        <v>17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1</v>
      </c>
      <c r="C37" s="71" t="n">
        <v>74</v>
      </c>
      <c r="D37" s="71" t="n">
        <v>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2</v>
      </c>
      <c r="C38" s="71" t="n">
        <v>67</v>
      </c>
      <c r="D38" s="71" t="n">
        <v>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3</v>
      </c>
      <c r="C39" s="71" t="n">
        <v>135</v>
      </c>
      <c r="D39" s="71" t="n">
        <v>1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4</v>
      </c>
      <c r="C40" s="71" t="n">
        <v>129</v>
      </c>
      <c r="D40" s="71" t="n">
        <v>1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5</v>
      </c>
      <c r="C41" s="71" t="n">
        <v>126</v>
      </c>
      <c r="D41" s="71" t="n">
        <v>1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6</v>
      </c>
      <c r="C42" s="73" t="n">
        <v>132</v>
      </c>
      <c r="D42" s="73" t="n">
        <v>1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4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6</v>
      </c>
      <c r="C45" s="48" t="s">
        <v>847</v>
      </c>
      <c r="D45" s="48" t="s">
        <v>84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7</v>
      </c>
      <c r="C47" s="71" t="n">
        <v>304</v>
      </c>
      <c r="D47" s="71" t="n">
        <v>3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8</v>
      </c>
      <c r="C48" s="71" t="n">
        <v>39</v>
      </c>
      <c r="D48" s="71" t="n">
        <v>3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9</v>
      </c>
      <c r="C49" s="71" t="n">
        <v>162</v>
      </c>
      <c r="D49" s="71" t="n">
        <v>16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0</v>
      </c>
      <c r="C50" s="71" t="n">
        <v>148</v>
      </c>
      <c r="D50" s="71" t="n">
        <v>14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1</v>
      </c>
      <c r="C51" s="71" t="n">
        <v>198</v>
      </c>
      <c r="D51" s="71" t="n">
        <v>19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2</v>
      </c>
      <c r="C52" s="73" t="n">
        <v>182</v>
      </c>
      <c r="D52" s="73" t="n">
        <v>18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4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6</v>
      </c>
      <c r="C55" s="48" t="s">
        <v>847</v>
      </c>
      <c r="D55" s="48" t="s">
        <v>84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3</v>
      </c>
      <c r="C57" s="71" t="n">
        <v>188</v>
      </c>
      <c r="D57" s="71" t="n">
        <v>18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4</v>
      </c>
      <c r="C58" s="71" t="n">
        <v>133</v>
      </c>
      <c r="D58" s="71" t="n">
        <v>13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5</v>
      </c>
      <c r="C59" s="71" t="n">
        <v>242</v>
      </c>
      <c r="D59" s="71" t="n">
        <v>24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6</v>
      </c>
      <c r="C60" s="73" t="n">
        <v>245</v>
      </c>
      <c r="D60" s="73" t="n">
        <v>24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4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6</v>
      </c>
      <c r="C65" s="79" t="n">
        <v>205</v>
      </c>
      <c r="D65" s="80" t="n">
        <v>235</v>
      </c>
      <c r="E65" s="81" t="n">
        <v>2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7</v>
      </c>
      <c r="D66" s="84" t="n">
        <v>244</v>
      </c>
      <c r="E66" s="85" t="n">
        <v>27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5</v>
      </c>
      <c r="E67" s="85" t="n">
        <v>27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tr">
        <f aca="false">"CORRA TIER STRUCTURE ON "&amp;'OPTIONS - MARGIN INTERVALS'!A1</f>
        <v>CORRA TIER STRUCTURE ON OCTOBER 4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9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80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1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2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3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4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5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6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7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8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9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4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6</v>
      </c>
      <c r="C19" s="60" t="s">
        <v>847</v>
      </c>
      <c r="D19" s="60" t="s">
        <v>84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90</v>
      </c>
      <c r="C21" s="62" t="n">
        <v>154</v>
      </c>
      <c r="D21" s="62" t="n">
        <v>15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1</v>
      </c>
      <c r="C22" s="64" t="n">
        <v>242</v>
      </c>
      <c r="D22" s="64" t="n">
        <v>24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2</v>
      </c>
      <c r="C23" s="64" t="n">
        <v>245</v>
      </c>
      <c r="D23" s="64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3</v>
      </c>
      <c r="C24" s="64" t="n">
        <v>141</v>
      </c>
      <c r="D24" s="64" t="n">
        <v>1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4</v>
      </c>
      <c r="C25" s="64" t="n">
        <v>73</v>
      </c>
      <c r="D25" s="64" t="n">
        <v>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5</v>
      </c>
      <c r="C26" s="64" t="n">
        <v>106</v>
      </c>
      <c r="D26" s="64" t="n">
        <v>1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6</v>
      </c>
      <c r="C27" s="64" t="n">
        <v>1</v>
      </c>
      <c r="D27" s="64" t="n">
        <v>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7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8</v>
      </c>
      <c r="C29" s="64" t="n">
        <v>143</v>
      </c>
      <c r="D29" s="64" t="n">
        <v>1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9</v>
      </c>
      <c r="C30" s="66" t="n">
        <v>170</v>
      </c>
      <c r="D30" s="66" t="n">
        <v>1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4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6</v>
      </c>
      <c r="C33" s="48" t="s">
        <v>847</v>
      </c>
      <c r="D33" s="48" t="s">
        <v>84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00</v>
      </c>
      <c r="C35" s="71" t="n">
        <v>329</v>
      </c>
      <c r="D35" s="71" t="n">
        <v>3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1</v>
      </c>
      <c r="C36" s="71" t="n">
        <v>247</v>
      </c>
      <c r="D36" s="71" t="n">
        <v>2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2</v>
      </c>
      <c r="C37" s="71" t="n">
        <v>276</v>
      </c>
      <c r="D37" s="71" t="n">
        <v>27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3</v>
      </c>
      <c r="C38" s="71" t="n">
        <v>169</v>
      </c>
      <c r="D38" s="71" t="n">
        <v>1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4</v>
      </c>
      <c r="C39" s="71" t="n">
        <v>62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5</v>
      </c>
      <c r="C40" s="71" t="n">
        <v>51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4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6</v>
      </c>
      <c r="C45" s="48" t="s">
        <v>847</v>
      </c>
      <c r="D45" s="48" t="s">
        <v>84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8</v>
      </c>
      <c r="C47" s="71" t="n">
        <v>330</v>
      </c>
      <c r="D47" s="71" t="n">
        <v>33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9</v>
      </c>
      <c r="C48" s="71" t="n">
        <v>182</v>
      </c>
      <c r="D48" s="71" t="n">
        <v>18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10</v>
      </c>
      <c r="C49" s="71" t="n">
        <v>253</v>
      </c>
      <c r="D49" s="71" t="n">
        <v>25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1</v>
      </c>
      <c r="C50" s="71" t="n">
        <v>222</v>
      </c>
      <c r="D50" s="71" t="n">
        <v>22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2</v>
      </c>
      <c r="C51" s="71" t="n">
        <v>163</v>
      </c>
      <c r="D51" s="71" t="n">
        <v>1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3</v>
      </c>
      <c r="C52" s="73" t="n">
        <v>61</v>
      </c>
      <c r="D52" s="73" t="n">
        <v>6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4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6</v>
      </c>
      <c r="C55" s="48" t="s">
        <v>847</v>
      </c>
      <c r="D55" s="48" t="s">
        <v>84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4</v>
      </c>
      <c r="C57" s="71" t="n">
        <v>370</v>
      </c>
      <c r="D57" s="71" t="n">
        <v>37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5</v>
      </c>
      <c r="C58" s="71" t="n">
        <v>250</v>
      </c>
      <c r="D58" s="71" t="n">
        <v>25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6</v>
      </c>
      <c r="C59" s="71" t="n">
        <v>271</v>
      </c>
      <c r="D59" s="71" t="n">
        <v>27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7</v>
      </c>
      <c r="C60" s="73" t="n">
        <v>256</v>
      </c>
      <c r="D60" s="73" t="n">
        <v>25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4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0</v>
      </c>
      <c r="C65" s="79" t="n">
        <v>184</v>
      </c>
      <c r="D65" s="80" t="n">
        <v>188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24</v>
      </c>
      <c r="D66" s="84" t="n">
        <v>202</v>
      </c>
      <c r="E66" s="85" t="n">
        <v>2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09</v>
      </c>
      <c r="E67" s="85" t="n">
        <v>1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7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tr">
        <f aca="false">"SDV TIER STRUCTURE ON "&amp;'OPTIONS - MARGIN INTERVALS'!A1</f>
        <v>SDV TIER STRUCTURE ON OCTOBER 4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1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19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2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21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22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50.1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4,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7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187</v>
      </c>
      <c r="D14" s="81" t="n">
        <v>17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3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tr">
        <f aca="false">"SXF TIER STRUCTURE ON "&amp;'OPTIONS - MARGIN INTERVALS'!A1</f>
        <v>SXF TIER STRUCTURE ON OCTOBER 4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23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4"/>
      <c r="C6" s="52" t="s">
        <v>92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2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2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2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28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29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3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4,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7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80</v>
      </c>
      <c r="D17" s="81" t="n">
        <v>183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361</v>
      </c>
      <c r="D18" s="85" t="n">
        <v>123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8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50.1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OCTOBER 4, 2021</v>
      </c>
      <c r="B2" s="97"/>
      <c r="C2" s="97"/>
      <c r="D2" s="97"/>
    </row>
    <row r="3" customFormat="false" ht="12.75" hidden="false" customHeight="true" outlineLevel="0" collapsed="false">
      <c r="A3" s="98" t="s">
        <v>666</v>
      </c>
      <c r="B3" s="99" t="s">
        <v>2</v>
      </c>
      <c r="C3" s="99" t="s">
        <v>931</v>
      </c>
      <c r="D3" s="99" t="s">
        <v>932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72</v>
      </c>
      <c r="B5" s="101" t="s">
        <v>67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74</v>
      </c>
      <c r="B6" s="101" t="s">
        <v>67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76</v>
      </c>
      <c r="B7" s="101" t="s">
        <v>67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83</v>
      </c>
      <c r="B8" s="101" t="s">
        <v>68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85</v>
      </c>
      <c r="B9" s="101" t="s">
        <v>68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87</v>
      </c>
      <c r="B10" s="18" t="s">
        <v>68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93</v>
      </c>
      <c r="B11" s="101" t="s">
        <v>69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95</v>
      </c>
      <c r="B12" s="101" t="s">
        <v>696</v>
      </c>
      <c r="C12" s="102" t="n">
        <v>125</v>
      </c>
      <c r="D12" s="103" t="n">
        <v>125</v>
      </c>
    </row>
    <row r="13" customFormat="false" ht="15" hidden="false" customHeight="false" outlineLevel="0" collapsed="false">
      <c r="A13" s="100" t="s">
        <v>697</v>
      </c>
      <c r="B13" s="101" t="s">
        <v>69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99</v>
      </c>
      <c r="B14" s="101" t="s">
        <v>70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703</v>
      </c>
      <c r="B15" s="106" t="s">
        <v>70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705</v>
      </c>
      <c r="B16" s="106" t="s">
        <v>70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707</v>
      </c>
      <c r="B17" s="106" t="s">
        <v>708</v>
      </c>
      <c r="C17" s="102" t="n">
        <v>125</v>
      </c>
      <c r="D17" s="103" t="n">
        <v>125</v>
      </c>
    </row>
    <row r="18" customFormat="false" ht="15" hidden="false" customHeight="false" outlineLevel="0" collapsed="false">
      <c r="A18" s="100" t="s">
        <v>709</v>
      </c>
      <c r="B18" s="106" t="s">
        <v>710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 t="s">
        <v>711</v>
      </c>
      <c r="B19" s="101" t="s">
        <v>712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OCTOBER 4, 2021</v>
      </c>
      <c r="B30" s="108"/>
      <c r="C30" s="108"/>
      <c r="D30" s="108"/>
    </row>
    <row r="31" customFormat="false" ht="15" hidden="false" customHeight="true" outlineLevel="0" collapsed="false">
      <c r="A31" s="98" t="s">
        <v>666</v>
      </c>
      <c r="B31" s="99" t="s">
        <v>2</v>
      </c>
      <c r="C31" s="99" t="s">
        <v>931</v>
      </c>
      <c r="D31" s="99" t="s">
        <v>932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3</v>
      </c>
      <c r="B33" s="106" t="s">
        <v>38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4</v>
      </c>
      <c r="B34" s="106" t="s">
        <v>106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5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6</v>
      </c>
      <c r="B36" s="106" t="s">
        <v>32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7</v>
      </c>
      <c r="B37" s="106" t="s">
        <v>40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8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9</v>
      </c>
      <c r="B39" s="106" t="s">
        <v>6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20</v>
      </c>
      <c r="B40" s="106" t="s">
        <v>6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21</v>
      </c>
      <c r="B41" s="106" t="s">
        <v>7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22</v>
      </c>
      <c r="B42" s="106" t="s">
        <v>9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3</v>
      </c>
      <c r="B43" s="106" t="s">
        <v>14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4</v>
      </c>
      <c r="B44" s="106" t="s">
        <v>15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5</v>
      </c>
      <c r="B45" s="106" t="s">
        <v>114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6</v>
      </c>
      <c r="B46" s="106" t="s">
        <v>494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7</v>
      </c>
      <c r="B47" s="106" t="s">
        <v>14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8</v>
      </c>
      <c r="B48" s="106" t="s">
        <v>14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9</v>
      </c>
      <c r="B49" s="106" t="s">
        <v>14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30</v>
      </c>
      <c r="B50" s="106" t="s">
        <v>16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31</v>
      </c>
      <c r="B51" s="106" t="s">
        <v>13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32</v>
      </c>
      <c r="B52" s="106" t="s">
        <v>18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3</v>
      </c>
      <c r="B53" s="106" t="s">
        <v>21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4</v>
      </c>
      <c r="B54" s="106" t="s">
        <v>20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5</v>
      </c>
      <c r="B55" s="106" t="s">
        <v>61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6</v>
      </c>
      <c r="B56" s="106" t="s">
        <v>72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7</v>
      </c>
      <c r="B57" s="106" t="s">
        <v>21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8</v>
      </c>
      <c r="B58" s="106" t="s">
        <v>21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9</v>
      </c>
      <c r="B59" s="106" t="s">
        <v>34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40</v>
      </c>
      <c r="B60" s="106" t="s">
        <v>57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41</v>
      </c>
      <c r="B61" s="106" t="s">
        <v>23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42</v>
      </c>
      <c r="B62" s="106" t="s">
        <v>24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3</v>
      </c>
      <c r="B63" s="106" t="s">
        <v>238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4</v>
      </c>
      <c r="B64" s="106" t="s">
        <v>25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5</v>
      </c>
      <c r="B65" s="106" t="s">
        <v>30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6</v>
      </c>
      <c r="B66" s="106" t="s">
        <v>260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7</v>
      </c>
      <c r="B67" s="106" t="s">
        <v>27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8</v>
      </c>
      <c r="B68" s="106" t="s">
        <v>276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9</v>
      </c>
      <c r="B69" s="106" t="s">
        <v>30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50</v>
      </c>
      <c r="B70" s="106" t="s">
        <v>6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51</v>
      </c>
      <c r="B71" s="106" t="s">
        <v>302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52</v>
      </c>
      <c r="B72" s="106" t="s">
        <v>454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3</v>
      </c>
      <c r="B73" s="106" t="s">
        <v>62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4</v>
      </c>
      <c r="B74" s="106" t="s">
        <v>486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5</v>
      </c>
      <c r="B75" s="106" t="s">
        <v>29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6</v>
      </c>
      <c r="B76" s="106" t="s">
        <v>33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7</v>
      </c>
      <c r="B77" s="106" t="s">
        <v>32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8</v>
      </c>
      <c r="B78" s="106" t="s">
        <v>32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9</v>
      </c>
      <c r="B79" s="106" t="s">
        <v>34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60</v>
      </c>
      <c r="B80" s="106" t="s">
        <v>49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61</v>
      </c>
      <c r="B81" s="106" t="s">
        <v>3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62</v>
      </c>
      <c r="B82" s="106" t="s">
        <v>35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3</v>
      </c>
      <c r="B83" s="106" t="s">
        <v>2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4</v>
      </c>
      <c r="B84" s="106" t="s">
        <v>36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5</v>
      </c>
      <c r="B85" s="106" t="s">
        <v>37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6</v>
      </c>
      <c r="B86" s="106" t="s">
        <v>28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7</v>
      </c>
      <c r="B87" s="106" t="s">
        <v>31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8</v>
      </c>
      <c r="B88" s="106" t="s">
        <v>23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9</v>
      </c>
      <c r="B89" s="106" t="s">
        <v>37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70</v>
      </c>
      <c r="B90" s="106" t="s">
        <v>37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71</v>
      </c>
      <c r="B91" s="106" t="s">
        <v>38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72</v>
      </c>
      <c r="B92" s="106" t="s">
        <v>248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3</v>
      </c>
      <c r="B93" s="106" t="s">
        <v>15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4</v>
      </c>
      <c r="B94" s="106" t="s">
        <v>9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5</v>
      </c>
      <c r="B95" s="106" t="s">
        <v>50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6</v>
      </c>
      <c r="B96" s="106" t="s">
        <v>39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7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8</v>
      </c>
      <c r="B98" s="106" t="s">
        <v>116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9</v>
      </c>
      <c r="B99" s="106" t="s">
        <v>41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80</v>
      </c>
      <c r="B100" s="106" t="s">
        <v>18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81</v>
      </c>
      <c r="B101" s="106" t="s">
        <v>41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82</v>
      </c>
      <c r="B102" s="106" t="s">
        <v>54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3</v>
      </c>
      <c r="B103" s="106" t="s">
        <v>44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4</v>
      </c>
      <c r="B104" s="106" t="s">
        <v>31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5</v>
      </c>
      <c r="B105" s="106" t="s">
        <v>598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6</v>
      </c>
      <c r="B106" s="106" t="s">
        <v>43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7</v>
      </c>
      <c r="B107" s="106" t="s">
        <v>42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8</v>
      </c>
      <c r="B108" s="106" t="s">
        <v>432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9</v>
      </c>
      <c r="B109" s="106" t="s">
        <v>34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90</v>
      </c>
      <c r="B110" s="106" t="s">
        <v>3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91</v>
      </c>
      <c r="B111" s="106" t="s">
        <v>45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92</v>
      </c>
      <c r="B112" s="106" t="s">
        <v>5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3</v>
      </c>
      <c r="B113" s="106" t="s">
        <v>8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4</v>
      </c>
      <c r="B114" s="106" t="s">
        <v>54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5</v>
      </c>
      <c r="B115" s="106" t="s">
        <v>45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6</v>
      </c>
      <c r="B116" s="106" t="s">
        <v>468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7</v>
      </c>
      <c r="B117" s="106" t="s">
        <v>47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8</v>
      </c>
      <c r="B118" s="106" t="s">
        <v>4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9</v>
      </c>
      <c r="B119" s="106" t="s">
        <v>48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800</v>
      </c>
      <c r="B120" s="106" t="s">
        <v>26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801</v>
      </c>
      <c r="B121" s="106" t="s">
        <v>51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802</v>
      </c>
      <c r="B122" s="106" t="s">
        <v>4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3</v>
      </c>
      <c r="B123" s="106" t="s">
        <v>52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4</v>
      </c>
      <c r="B124" s="106" t="s">
        <v>53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5</v>
      </c>
      <c r="B125" s="106" t="s">
        <v>60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6</v>
      </c>
      <c r="B126" s="106" t="s">
        <v>53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7</v>
      </c>
      <c r="B127" s="106" t="s">
        <v>53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8</v>
      </c>
      <c r="B128" s="106" t="s">
        <v>1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9</v>
      </c>
      <c r="B129" s="106" t="s">
        <v>166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10</v>
      </c>
      <c r="B130" s="106" t="s">
        <v>17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11</v>
      </c>
      <c r="B131" s="106" t="s">
        <v>160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812</v>
      </c>
      <c r="B132" s="106" t="s">
        <v>568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813</v>
      </c>
      <c r="B133" s="106" t="s">
        <v>418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814</v>
      </c>
      <c r="B134" s="106" t="s">
        <v>10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815</v>
      </c>
      <c r="B135" s="106" t="s">
        <v>58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816</v>
      </c>
      <c r="B136" s="106" t="s">
        <v>588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817</v>
      </c>
      <c r="B137" s="106" t="s">
        <v>592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818</v>
      </c>
      <c r="B138" s="106" t="s">
        <v>268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819</v>
      </c>
      <c r="B139" s="106" t="s">
        <v>594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820</v>
      </c>
      <c r="B140" s="106" t="s">
        <v>584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821</v>
      </c>
      <c r="B141" s="106" t="s">
        <v>61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822</v>
      </c>
      <c r="B142" s="106" t="s">
        <v>626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23</v>
      </c>
      <c r="B143" s="106" t="s">
        <v>618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24</v>
      </c>
      <c r="B144" s="106" t="s">
        <v>138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25</v>
      </c>
      <c r="B145" s="106" t="s">
        <v>616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26</v>
      </c>
      <c r="B146" s="106" t="s">
        <v>298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27</v>
      </c>
      <c r="B147" s="106" t="s">
        <v>634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28</v>
      </c>
      <c r="B148" s="106" t="s">
        <v>644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29</v>
      </c>
      <c r="B149" s="106" t="s">
        <v>112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30</v>
      </c>
      <c r="B150" s="106" t="s">
        <v>640</v>
      </c>
      <c r="C150" s="102" t="n">
        <v>75</v>
      </c>
      <c r="D150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9"/>
      <c r="B1" s="109"/>
      <c r="C1" s="109"/>
    </row>
    <row r="2" customFormat="false" ht="50.1" hidden="false" customHeight="true" outlineLevel="0" collapsed="false">
      <c r="A2" s="108" t="str">
        <f aca="false">"INTER-COMMODITY SPREAD CHARGES EFFECTIVE ON "&amp;'OPTIONS - MARGIN INTERVALS'!A1</f>
        <v>INTER-COMMODITY SPREAD CHARGES EFFECTIVE ON OCTOBER 4, 2021</v>
      </c>
      <c r="B2" s="108"/>
      <c r="C2" s="108"/>
    </row>
    <row r="3" customFormat="false" ht="12.75" hidden="false" customHeight="true" outlineLevel="0" collapsed="false">
      <c r="A3" s="110" t="s">
        <v>933</v>
      </c>
      <c r="B3" s="111" t="s">
        <v>934</v>
      </c>
      <c r="C3" s="112" t="s">
        <v>935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36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13" t="s">
        <v>93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3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3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40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1-10-01T14:26:39Z</dcterms:modified>
  <cp:revision>0</cp:revision>
  <dc:subject/>
  <dc:title/>
</cp:coreProperties>
</file>