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044">
  <si>
    <t xml:space="preserve">OCTOBER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  <numFmt numFmtId="173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tr">
        <f aca="false">"MARGIN INTERVALS EFFECTIVE ON "&amp;A1</f>
        <v>MARGIN INTERVALS EFFECTIVE ON OCTOBER 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380026653</v>
      </c>
      <c r="D5" s="9" t="n">
        <v>0.1302679257181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7801827513</v>
      </c>
      <c r="D6" s="14" t="n">
        <v>0.158807653454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284808280984</v>
      </c>
      <c r="D7" s="19" t="n">
        <v>0.3461945293395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816800292022</v>
      </c>
      <c r="D8" s="19" t="n">
        <v>0.33872050032270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501979777668</v>
      </c>
      <c r="D9" s="19" t="n">
        <v>0.06954541987222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28389897191</v>
      </c>
      <c r="D10" s="19" t="n">
        <v>0.1614557245697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26874790439</v>
      </c>
      <c r="D11" s="19" t="n">
        <v>0.101430920193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0947493768</v>
      </c>
      <c r="D12" s="19" t="n">
        <v>0.1357899521322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46694104084</v>
      </c>
      <c r="D13" s="19" t="n">
        <v>0.1041497517186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946934097</v>
      </c>
      <c r="D14" s="19" t="n">
        <v>0.1736346740534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6573205447</v>
      </c>
      <c r="D15" s="19" t="n">
        <v>0.111632020647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16792494084</v>
      </c>
      <c r="D16" s="19" t="n">
        <v>0.133439693742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88621325492</v>
      </c>
      <c r="D17" s="19" t="n">
        <v>0.0852291466080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517073749512</v>
      </c>
      <c r="D18" s="19" t="n">
        <v>0.0644547595356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78462354038</v>
      </c>
      <c r="D19" s="19" t="n">
        <v>0.07197077096241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56908435081</v>
      </c>
      <c r="D20" s="19" t="n">
        <v>0.1035523552478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50141070979</v>
      </c>
      <c r="D21" s="19" t="n">
        <v>0.1199684519271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177637319535</v>
      </c>
      <c r="D22" s="19" t="n">
        <v>0.17015693687585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851402530993</v>
      </c>
      <c r="D23" s="19" t="n">
        <v>0.3196912788831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7743230101</v>
      </c>
      <c r="D24" s="19" t="n">
        <v>0.1019714637223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81963424243</v>
      </c>
      <c r="D25" s="19" t="n">
        <v>0.08170872498821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932455029135</v>
      </c>
      <c r="D26" s="19" t="n">
        <v>0.1288992608030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473231825171</v>
      </c>
      <c r="D27" s="19" t="n">
        <v>0.3384261947190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223173265955</v>
      </c>
      <c r="D28" s="19" t="n">
        <v>0.06862719524735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164951501297</v>
      </c>
      <c r="D29" s="19" t="n">
        <v>0.07192144082175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185885370207</v>
      </c>
      <c r="D30" s="19" t="n">
        <v>0.071923502319376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954157700258</v>
      </c>
      <c r="D31" s="19" t="n">
        <v>0.0840842145423015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1551446186881</v>
      </c>
      <c r="D32" s="19" t="n">
        <v>0.2303720188118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81918558645</v>
      </c>
      <c r="D33" s="19" t="n">
        <v>0.1778513238411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645816591888</v>
      </c>
      <c r="D34" s="19" t="n">
        <v>0.1076362305289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33833642493</v>
      </c>
      <c r="D35" s="19" t="n">
        <v>0.04693046458030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07335789004</v>
      </c>
      <c r="D36" s="19" t="n">
        <v>0.1185168667446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649035907979</v>
      </c>
      <c r="D37" s="19" t="n">
        <v>0.08096816108629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377850272505</v>
      </c>
      <c r="D38" s="19" t="n">
        <v>0.0749471217215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289477421823</v>
      </c>
      <c r="D39" s="19" t="n">
        <v>0.1091689288021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901399732</v>
      </c>
      <c r="D40" s="19" t="n">
        <v>0.1714858701261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9036572779378</v>
      </c>
      <c r="D41" s="19" t="n">
        <v>0.07189767363032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8154694144893</v>
      </c>
      <c r="D42" s="19" t="n">
        <v>0.1580408280014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202371340634</v>
      </c>
      <c r="D43" s="19" t="n">
        <v>0.1672331884934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056987148767</v>
      </c>
      <c r="D44" s="19" t="n">
        <v>0.2430721273605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03011702162</v>
      </c>
      <c r="D45" s="19" t="n">
        <v>0.08330985704413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35914996467</v>
      </c>
      <c r="D46" s="19" t="n">
        <v>0.05455373205119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133512322816</v>
      </c>
      <c r="D47" s="19" t="n">
        <v>0.05501181137701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726217118445</v>
      </c>
      <c r="D48" s="19" t="n">
        <v>0.2967059452081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726217118445</v>
      </c>
      <c r="D49" s="19" t="n">
        <v>0.2967059452081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726217118445</v>
      </c>
      <c r="D50" s="19" t="n">
        <v>0.2967059452081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347928462782</v>
      </c>
      <c r="D51" s="19" t="n">
        <v>0.1893996101385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80093894562363</v>
      </c>
      <c r="D52" s="19" t="n">
        <v>0.180073576593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3154443183008</v>
      </c>
      <c r="D53" s="19" t="n">
        <v>0.09229880882030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6718916432869</v>
      </c>
      <c r="D54" s="19" t="n">
        <v>0.08629373684402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582315579796</v>
      </c>
      <c r="D55" s="19" t="n">
        <v>0.06135562089316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52050463169</v>
      </c>
      <c r="D56" s="19" t="n">
        <v>0.1154508763838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258454805868</v>
      </c>
      <c r="D57" s="19" t="n">
        <v>0.07442432959772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70214585818</v>
      </c>
      <c r="D58" s="19" t="n">
        <v>0.09369394597500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08241248504</v>
      </c>
      <c r="D59" s="19" t="n">
        <v>0.1355042403139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28573018684</v>
      </c>
      <c r="D60" s="19" t="n">
        <v>0.1364329057391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48765123077</v>
      </c>
      <c r="D61" s="27" t="n">
        <v>0.1370526796849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687691050288</v>
      </c>
      <c r="D62" s="27" t="n">
        <v>0.1856992272131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856293485229</v>
      </c>
      <c r="D63" s="27" t="n">
        <v>0.1407223360015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99229880363586</v>
      </c>
      <c r="D64" s="27" t="n">
        <v>0.08994247989194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363091793267</v>
      </c>
      <c r="D65" s="27" t="n">
        <v>0.05383139210884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776782502042</v>
      </c>
      <c r="D66" s="27" t="n">
        <v>0.2427253902739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408641284487</v>
      </c>
      <c r="D67" s="19" t="n">
        <v>0.0989491868508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5711868786899</v>
      </c>
      <c r="D68" s="19" t="n">
        <v>0.06958189933819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883869374851</v>
      </c>
      <c r="D69" s="19" t="n">
        <v>0.1959012932427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081083008232</v>
      </c>
      <c r="D70" s="19" t="n">
        <v>0.107091322303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1294981861229</v>
      </c>
      <c r="D71" s="19" t="n">
        <v>0.1219485626357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805512919159</v>
      </c>
      <c r="D72" s="19" t="n">
        <v>0.0534780086339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353187438706</v>
      </c>
      <c r="D73" s="19" t="n">
        <v>0.1193613725234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340688039116</v>
      </c>
      <c r="D74" s="19" t="n">
        <v>0.064843319526530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697287145673</v>
      </c>
      <c r="D75" s="19" t="n">
        <v>0.08170669288403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3912357983828</v>
      </c>
      <c r="D76" s="19" t="n">
        <v>0.1634024296828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031979424904</v>
      </c>
      <c r="D77" s="19" t="n">
        <v>0.07180584575869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752416979276</v>
      </c>
      <c r="D78" s="19" t="n">
        <v>0.245647798749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450146743984</v>
      </c>
      <c r="D79" s="19" t="n">
        <v>0.05454636707818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49251483567</v>
      </c>
      <c r="D80" s="19" t="n">
        <v>0.1965047773133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5151897122386</v>
      </c>
      <c r="D81" s="19" t="n">
        <v>0.06950925267754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25798140426</v>
      </c>
      <c r="D82" s="19" t="n">
        <v>0.07629364920515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2006523900278</v>
      </c>
      <c r="D83" s="19" t="n">
        <v>0.1516542759926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709079231122</v>
      </c>
      <c r="D84" s="19" t="n">
        <v>0.06270578007444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3973260042075</v>
      </c>
      <c r="D85" s="19" t="n">
        <v>0.06240700059215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889874280803</v>
      </c>
      <c r="D86" s="19" t="n">
        <v>0.1339164963093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3625502564813</v>
      </c>
      <c r="D87" s="19" t="n">
        <v>0.122991955080896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707719570239</v>
      </c>
      <c r="D88" s="19" t="n">
        <v>0.08257496430961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4091569565829</v>
      </c>
      <c r="D89" s="19" t="n">
        <v>0.2739081709217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529027606016</v>
      </c>
      <c r="D90" s="19" t="n">
        <v>0.07025510202144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5251112141188</v>
      </c>
      <c r="D91" s="19" t="n">
        <v>0.06551643314139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0757183074335</v>
      </c>
      <c r="D92" s="19" t="n">
        <v>0.170419350343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6885644549473</v>
      </c>
      <c r="D93" s="19" t="n">
        <v>0.07669320915469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51445412359</v>
      </c>
      <c r="D94" s="19" t="n">
        <v>0.1326454627058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8244826095</v>
      </c>
      <c r="D95" s="19" t="n">
        <v>0.1899727235284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407207604457</v>
      </c>
      <c r="D96" s="19" t="n">
        <v>0.1043769728028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6712425032702</v>
      </c>
      <c r="D97" s="19" t="n">
        <v>0.08667617396946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726217118445</v>
      </c>
      <c r="D98" s="19" t="n">
        <v>0.2967059452081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587860419054</v>
      </c>
      <c r="D99" s="19" t="n">
        <v>0.111560588147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77000887274</v>
      </c>
      <c r="D100" s="19" t="n">
        <v>0.218666430740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506470148464</v>
      </c>
      <c r="D101" s="19" t="n">
        <v>0.1845045996696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392845053773</v>
      </c>
      <c r="D102" s="19" t="n">
        <v>0.1193720363754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700825190228</v>
      </c>
      <c r="D103" s="19" t="n">
        <v>0.2306555879157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587366694905</v>
      </c>
      <c r="D104" s="19" t="n">
        <v>0.1195975627686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6445237473258</v>
      </c>
      <c r="D105" s="19" t="n">
        <v>0.2762142964944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885272406149</v>
      </c>
      <c r="D106" s="19" t="n">
        <v>0.1878915767466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1238940151025</v>
      </c>
      <c r="D107" s="19" t="n">
        <v>0.05211740402568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409369031231</v>
      </c>
      <c r="D108" s="19" t="n">
        <v>0.08064637069518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606113073503</v>
      </c>
      <c r="D109" s="19" t="n">
        <v>0.07526354980536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825705574738</v>
      </c>
      <c r="D110" s="19" t="n">
        <v>0.14680531554469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804934403091</v>
      </c>
      <c r="D111" s="19" t="n">
        <v>0.155849549151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763560431151</v>
      </c>
      <c r="D112" s="19" t="n">
        <v>0.1807259434730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726217118445</v>
      </c>
      <c r="D113" s="19" t="n">
        <v>0.2967059452081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726217118445</v>
      </c>
      <c r="D114" s="19" t="n">
        <v>0.2967059452081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726217118445</v>
      </c>
      <c r="D115" s="19" t="n">
        <v>0.2967059452081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726217118445</v>
      </c>
      <c r="D116" s="19" t="n">
        <v>0.2967059452081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766887528904</v>
      </c>
      <c r="D117" s="19" t="n">
        <v>0.09275540726015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67610214279</v>
      </c>
      <c r="D118" s="19" t="n">
        <v>0.05807372067886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19590090335</v>
      </c>
      <c r="D119" s="19" t="n">
        <v>0.2064231254247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41821311146</v>
      </c>
      <c r="D120" s="19" t="n">
        <v>0.1064431793986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527246235754</v>
      </c>
      <c r="D121" s="19" t="n">
        <v>0.183501666837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843439370478</v>
      </c>
      <c r="D122" s="19" t="n">
        <v>0.1958147967647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2357518960248</v>
      </c>
      <c r="D123" s="19" t="n">
        <v>0.1118015483449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800417596014</v>
      </c>
      <c r="D124" s="19" t="n">
        <v>0.05337531785551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14691404656</v>
      </c>
      <c r="D125" s="19" t="n">
        <v>0.0999127694863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656204514792</v>
      </c>
      <c r="D126" s="19" t="n">
        <v>0.1996431039978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5248250478462</v>
      </c>
      <c r="D127" s="19" t="n">
        <v>0.2552050884918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610609057486</v>
      </c>
      <c r="D128" s="19" t="n">
        <v>0.0986531850342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2766814633258</v>
      </c>
      <c r="D129" s="19" t="n">
        <v>0.1126268919746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809752050016</v>
      </c>
      <c r="D130" s="19" t="n">
        <v>0.07697673257811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7666653923268</v>
      </c>
      <c r="D131" s="19" t="n">
        <v>0.09877252552573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8629585687168</v>
      </c>
      <c r="D132" s="19" t="n">
        <v>0.4081512156526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907357325362</v>
      </c>
      <c r="D133" s="19" t="n">
        <v>0.1908645360952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4370971683535</v>
      </c>
      <c r="D134" s="19" t="n">
        <v>0.06838200256619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89604859606</v>
      </c>
      <c r="D135" s="19" t="n">
        <v>0.06198566247068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766306021068</v>
      </c>
      <c r="D136" s="19" t="n">
        <v>0.05246422024603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303441393029</v>
      </c>
      <c r="D137" s="19" t="n">
        <v>0.1773357495731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75789349939</v>
      </c>
      <c r="D138" s="19" t="n">
        <v>0.1309778840512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6417116678909</v>
      </c>
      <c r="D139" s="19" t="n">
        <v>0.366251550392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697001138763</v>
      </c>
      <c r="D140" s="19" t="n">
        <v>0.2287048011077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18589919208</v>
      </c>
      <c r="D141" s="19" t="n">
        <v>0.2293256954583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776169477899</v>
      </c>
      <c r="D142" s="19" t="n">
        <v>0.1757514482655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738922235693</v>
      </c>
      <c r="D143" s="19" t="n">
        <v>0.2627704364375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479707886685</v>
      </c>
      <c r="D144" s="19" t="n">
        <v>0.2625118045155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5612806689</v>
      </c>
      <c r="D145" s="19" t="n">
        <v>0.2290437842889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2274338137178</v>
      </c>
      <c r="D146" s="19" t="n">
        <v>0.03122225558390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351907499086</v>
      </c>
      <c r="D147" s="19" t="n">
        <v>0.06493996904490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7247525257144</v>
      </c>
      <c r="D148" s="19" t="n">
        <v>0.5169602162559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317004598403</v>
      </c>
      <c r="D149" s="19" t="n">
        <v>0.223293748445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352244751084</v>
      </c>
      <c r="D150" s="19" t="n">
        <v>0.04612946969652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017116564983</v>
      </c>
      <c r="D151" s="19" t="n">
        <v>0.08450452943933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508418515072</v>
      </c>
      <c r="D152" s="19" t="n">
        <v>0.05694578424795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74388534612</v>
      </c>
      <c r="D153" s="19" t="n">
        <v>0.1425693270010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8946931297217</v>
      </c>
      <c r="D154" s="19" t="n">
        <v>0.06489935281230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31413662301</v>
      </c>
      <c r="D155" s="19" t="n">
        <v>0.1906386508626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43554863087248</v>
      </c>
      <c r="D156" s="19" t="n">
        <v>0.09449585871254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3518205170742</v>
      </c>
      <c r="D157" s="19" t="n">
        <v>0.07326940905154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1570081040069</v>
      </c>
      <c r="D158" s="19" t="n">
        <v>0.09117158203602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353168895047</v>
      </c>
      <c r="D159" s="19" t="n">
        <v>0.121317996888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842073380859</v>
      </c>
      <c r="D160" s="19" t="n">
        <v>0.1978093784085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734547322759</v>
      </c>
      <c r="D161" s="19" t="n">
        <v>0.2916713908712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7857495058875</v>
      </c>
      <c r="D162" s="19" t="n">
        <v>0.3668527203322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534649132942</v>
      </c>
      <c r="D163" s="19" t="n">
        <v>0.1015021363109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30511485063</v>
      </c>
      <c r="D164" s="19" t="n">
        <v>0.1640346718608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9717713723913</v>
      </c>
      <c r="D165" s="19" t="n">
        <v>0.09198064042123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405636185431</v>
      </c>
      <c r="D166" s="19" t="n">
        <v>0.1573751714801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261975551815</v>
      </c>
      <c r="D167" s="19" t="n">
        <v>0.183251800081447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599246598675</v>
      </c>
      <c r="D168" s="19" t="n">
        <v>0.1262875764495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45137443619</v>
      </c>
      <c r="D169" s="19" t="n">
        <v>0.1293379273100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316980524112</v>
      </c>
      <c r="D170" s="19" t="n">
        <v>0.05993000510916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174513946867</v>
      </c>
      <c r="D171" s="19" t="n">
        <v>0.3141592980035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5785342170651</v>
      </c>
      <c r="D172" s="19" t="n">
        <v>0.06458348764359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933515827969</v>
      </c>
      <c r="D173" s="19" t="n">
        <v>0.1595986417634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424698688889</v>
      </c>
      <c r="D174" s="19" t="n">
        <v>0.1264379388666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73071144314</v>
      </c>
      <c r="D175" s="19" t="n">
        <v>0.1167707387394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2251878363245</v>
      </c>
      <c r="D176" s="19" t="n">
        <v>0.2919772634215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51850499844</v>
      </c>
      <c r="D177" s="27" t="n">
        <v>0.1324559550609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377939172495</v>
      </c>
      <c r="D178" s="19" t="n">
        <v>0.155365580720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779450294949</v>
      </c>
      <c r="D179" s="19" t="n">
        <v>0.06087955305456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29073332124</v>
      </c>
      <c r="D180" s="19" t="n">
        <v>0.1754320504510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72464525044224</v>
      </c>
      <c r="D181" s="19" t="n">
        <v>0.1716020856025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721926673655</v>
      </c>
      <c r="D182" s="19" t="n">
        <v>0.1447368832486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440441106629</v>
      </c>
      <c r="D183" s="19" t="n">
        <v>0.1994340876155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9048816025423</v>
      </c>
      <c r="D184" s="19" t="n">
        <v>0.08889035579009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522825337436</v>
      </c>
      <c r="D185" s="19" t="n">
        <v>0.08135016394871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946499162114</v>
      </c>
      <c r="D186" s="19" t="n">
        <v>0.09819105572368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55165780449</v>
      </c>
      <c r="D187" s="19" t="n">
        <v>0.1251506206150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92309755639</v>
      </c>
      <c r="D188" s="19" t="n">
        <v>0.05715885607330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1688194157234</v>
      </c>
      <c r="D189" s="19" t="n">
        <v>0.09917509837539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8948185637105</v>
      </c>
      <c r="D190" s="19" t="n">
        <v>0.1289726525169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862420459428</v>
      </c>
      <c r="D191" s="19" t="n">
        <v>0.05788383469763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704878875004</v>
      </c>
      <c r="D192" s="19" t="n">
        <v>0.2327255959477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1994601261231</v>
      </c>
      <c r="D193" s="19" t="n">
        <v>0.1413490235313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568811699315</v>
      </c>
      <c r="D194" s="19" t="n">
        <v>0.1795524349759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5907271209769</v>
      </c>
      <c r="D195" s="19" t="n">
        <v>0.19592678655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920299079617</v>
      </c>
      <c r="D196" s="19" t="n">
        <v>0.1237946423213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606844181876</v>
      </c>
      <c r="D197" s="19" t="n">
        <v>0.07016542143062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6013779393457</v>
      </c>
      <c r="D198" s="19" t="n">
        <v>0.1059851593159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0467303994622</v>
      </c>
      <c r="D199" s="19" t="n">
        <v>0.1717777017564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4110705604291</v>
      </c>
      <c r="D200" s="19" t="n">
        <v>0.0704075341290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339560698952</v>
      </c>
      <c r="D201" s="19" t="n">
        <v>0.06033632851572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632342183985</v>
      </c>
      <c r="D202" s="19" t="n">
        <v>0.2016492996444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64188215526</v>
      </c>
      <c r="D203" s="19" t="n">
        <v>0.1944673718674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7698726785106</v>
      </c>
      <c r="D204" s="19" t="n">
        <v>0.3874887864650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860505693331</v>
      </c>
      <c r="D205" s="19" t="n">
        <v>0.2078484704743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78426576273</v>
      </c>
      <c r="D206" s="19" t="n">
        <v>0.06900683098459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506041770116</v>
      </c>
      <c r="D207" s="19" t="n">
        <v>0.1254845453242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780321946946</v>
      </c>
      <c r="D208" s="19" t="n">
        <v>0.2477145659734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5415517706459</v>
      </c>
      <c r="D209" s="19" t="n">
        <v>0.08952475474162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788574681847</v>
      </c>
      <c r="D210" s="19" t="n">
        <v>0.1658273148593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5903685637</v>
      </c>
      <c r="D211" s="19" t="n">
        <v>0.1521355606932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572045870963</v>
      </c>
      <c r="D212" s="27" t="n">
        <v>0.07335286821027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180776547713</v>
      </c>
      <c r="D213" s="27" t="n">
        <v>0.1842093317898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8905042611636</v>
      </c>
      <c r="D214" s="19" t="n">
        <v>0.14814413888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566310228589</v>
      </c>
      <c r="D215" s="19" t="n">
        <v>0.09155999464150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5976694538253</v>
      </c>
      <c r="D216" s="19" t="n">
        <v>0.1860136989684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969378924431</v>
      </c>
      <c r="D217" s="19" t="n">
        <v>0.06809431332009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6939993872604</v>
      </c>
      <c r="D218" s="19" t="n">
        <v>0.08570200600180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57297054543</v>
      </c>
      <c r="D219" s="19" t="n">
        <v>0.1003483681005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665639911347</v>
      </c>
      <c r="D220" s="19" t="n">
        <v>0.1076760475172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1995122777</v>
      </c>
      <c r="D221" s="19" t="n">
        <v>0.1182163615931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666488767608</v>
      </c>
      <c r="D222" s="19" t="n">
        <v>0.2096381095606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64269975893</v>
      </c>
      <c r="D223" s="19" t="n">
        <v>0.1442621593983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4030335307568</v>
      </c>
      <c r="D224" s="19" t="n">
        <v>0.2434665245262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628352440224</v>
      </c>
      <c r="D225" s="19" t="n">
        <v>0.06585377354490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3014775194104</v>
      </c>
      <c r="D226" s="31" t="n">
        <v>0.09299519347983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903810984407</v>
      </c>
      <c r="D227" s="19" t="n">
        <v>0.09339059467561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791800631</v>
      </c>
      <c r="D228" s="19" t="n">
        <v>0.06374075617095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9229211016747</v>
      </c>
      <c r="D229" s="19" t="n">
        <v>0.1891641769230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50629094476</v>
      </c>
      <c r="D230" s="19" t="n">
        <v>0.05870580305109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09037338214</v>
      </c>
      <c r="D231" s="19" t="n">
        <v>0.1768195709958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31081916972</v>
      </c>
      <c r="D232" s="19" t="n">
        <v>0.176739225424587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382350599366</v>
      </c>
      <c r="D233" s="19" t="n">
        <v>0.07233674730512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113480926267</v>
      </c>
      <c r="D234" s="19" t="n">
        <v>0.09151923086570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9187623672107</v>
      </c>
      <c r="D235" s="19" t="n">
        <v>0.05391246555937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929344670176</v>
      </c>
      <c r="D236" s="19" t="n">
        <v>0.06719209946579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0584897696178</v>
      </c>
      <c r="D237" s="19" t="n">
        <v>0.1597726830986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60825684084992</v>
      </c>
      <c r="D238" s="19" t="n">
        <v>0.4597897365013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94310785154</v>
      </c>
      <c r="D239" s="19" t="n">
        <v>0.1792897804995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139386017946</v>
      </c>
      <c r="D240" s="19" t="n">
        <v>0.1681164298523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5864294890351</v>
      </c>
      <c r="D241" s="19" t="n">
        <v>0.06459233380931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2692176309765</v>
      </c>
      <c r="D242" s="19" t="n">
        <v>0.2125163746395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935788039497</v>
      </c>
      <c r="D243" s="19" t="n">
        <v>0.1409128029837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80410620392066</v>
      </c>
      <c r="D244" s="19" t="n">
        <v>0.07803365418981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60803910617359</v>
      </c>
      <c r="D245" s="19" t="n">
        <v>0.09559200546590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466588451844</v>
      </c>
      <c r="D246" s="19" t="n">
        <v>0.07283981018463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711523398397</v>
      </c>
      <c r="D247" s="19" t="n">
        <v>0.07270438192835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6984182896167</v>
      </c>
      <c r="D248" s="19" t="n">
        <v>0.1070014988148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60414211202</v>
      </c>
      <c r="D249" s="19" t="n">
        <v>0.1637693460326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319221978836</v>
      </c>
      <c r="D250" s="19" t="n">
        <v>0.09012904208841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41948905686</v>
      </c>
      <c r="D251" s="19" t="n">
        <v>0.06144344549566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349908168295</v>
      </c>
      <c r="D252" s="19" t="n">
        <v>0.1753233499173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444919844944</v>
      </c>
      <c r="D253" s="19" t="n">
        <v>0.1754360547222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79646220054</v>
      </c>
      <c r="D254" s="19" t="n">
        <v>0.1779679374857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623652502485</v>
      </c>
      <c r="D255" s="19" t="n">
        <v>0.08086088070641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29034432297</v>
      </c>
      <c r="D256" s="19" t="n">
        <v>0.1012993782252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6197711567</v>
      </c>
      <c r="D257" s="19" t="n">
        <v>0.2050573857971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665092476</v>
      </c>
      <c r="D258" s="19" t="n">
        <v>0.1664571220685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3010637361951</v>
      </c>
      <c r="D259" s="19" t="n">
        <v>0.04829922739945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79000278539</v>
      </c>
      <c r="D260" s="19" t="n">
        <v>0.04567574312029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985463747024</v>
      </c>
      <c r="D261" s="19" t="n">
        <v>0.04579661418125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40242913687755</v>
      </c>
      <c r="D262" s="19" t="n">
        <v>0.05401926528368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1664004396418</v>
      </c>
      <c r="D263" s="19" t="n">
        <v>0.09217540877490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153308339703</v>
      </c>
      <c r="D264" s="19" t="n">
        <v>0.1031623421183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778316772354</v>
      </c>
      <c r="D265" s="27" t="n">
        <v>0.08836802179407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232899830401</v>
      </c>
      <c r="D266" s="27" t="n">
        <v>0.0536208499999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18956003590102</v>
      </c>
      <c r="D267" s="19" t="n">
        <v>0.04185310834903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11171628525</v>
      </c>
      <c r="D268" s="19" t="n">
        <v>0.1640197223250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68995697629684</v>
      </c>
      <c r="D269" s="19" t="n">
        <v>0.09640992386799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96609249813</v>
      </c>
      <c r="D270" s="19" t="n">
        <v>0.07548824430181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9781164971662</v>
      </c>
      <c r="D271" s="19" t="n">
        <v>0.1988874338559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207243015707</v>
      </c>
      <c r="D272" s="19" t="n">
        <v>0.3131753763446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15669823987</v>
      </c>
      <c r="D273" s="19" t="n">
        <v>0.1203188070644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90539654645</v>
      </c>
      <c r="D274" s="19" t="n">
        <v>0.135288811913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371822914374</v>
      </c>
      <c r="D275" s="19" t="n">
        <v>0.05964436762980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24344707163218</v>
      </c>
      <c r="D276" s="19" t="n">
        <v>0.7207059742210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021388715373</v>
      </c>
      <c r="D277" s="19" t="n">
        <v>0.06711087131461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087375182414</v>
      </c>
      <c r="D278" s="19" t="n">
        <v>0.1761073611247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285978134775</v>
      </c>
      <c r="D279" s="19" t="n">
        <v>0.2092568987699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2530468253941</v>
      </c>
      <c r="D280" s="19" t="n">
        <v>0.15201226033250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5231589956</v>
      </c>
      <c r="D281" s="19" t="n">
        <v>0.1095554182446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8049846249804</v>
      </c>
      <c r="D282" s="19" t="n">
        <v>0.1572545750271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844253495862</v>
      </c>
      <c r="D283" s="27" t="n">
        <v>0.0245797663965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1056417655008</v>
      </c>
      <c r="D284" s="27" t="n">
        <v>0.01710430120435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1654863885878</v>
      </c>
      <c r="D285" s="27" t="n">
        <v>0.1714321373770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521235721684</v>
      </c>
      <c r="D286" s="27" t="n">
        <v>0.253508762324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436260838318</v>
      </c>
      <c r="D287" s="19" t="n">
        <v>0.05023628092462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2283311946432</v>
      </c>
      <c r="D288" s="27" t="n">
        <v>0.1821351007224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8452263307743</v>
      </c>
      <c r="D289" s="19" t="n">
        <v>0.2783349221570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3956798974495</v>
      </c>
      <c r="D290" s="19" t="n">
        <v>0.008937560839308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566176435547</v>
      </c>
      <c r="D291" s="19" t="n">
        <v>0.01245275255539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674325692074</v>
      </c>
      <c r="D292" s="19" t="n">
        <v>0.068460187909345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08690619347</v>
      </c>
      <c r="D293" s="19" t="n">
        <v>0.1510900159021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59981974804</v>
      </c>
      <c r="D294" s="19" t="n">
        <v>0.2036618543505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706121491649</v>
      </c>
      <c r="D295" s="19" t="n">
        <v>0.2516418230981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9773253451464</v>
      </c>
      <c r="D296" s="19" t="n">
        <v>0.1795342982997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76504730897</v>
      </c>
      <c r="D297" s="19" t="n">
        <v>0.1245738678815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93284095809</v>
      </c>
      <c r="D298" s="19" t="n">
        <v>0.05682886983037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8434944885458</v>
      </c>
      <c r="D299" s="19" t="n">
        <v>0.08183479457563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30012469576589</v>
      </c>
      <c r="D300" s="19" t="n">
        <v>0.1299906964988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3906776418051</v>
      </c>
      <c r="D301" s="19" t="n">
        <v>0.2439489592060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3736673352335</v>
      </c>
      <c r="D302" s="19" t="n">
        <v>0.07838220818955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1990795786087</v>
      </c>
      <c r="D303" s="19" t="n">
        <v>0.1315562731272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7578422443045</v>
      </c>
      <c r="D304" s="19" t="n">
        <v>0.07274451635637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845286451877</v>
      </c>
      <c r="D305" s="19" t="n">
        <v>0.4117590207204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46870529139</v>
      </c>
      <c r="D306" s="19" t="n">
        <v>0.01738417100815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17026875269</v>
      </c>
      <c r="D307" s="19" t="n">
        <v>0.0412724495946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1640748947078</v>
      </c>
      <c r="D308" s="19" t="n">
        <v>0.09617821896888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560961309484</v>
      </c>
      <c r="D309" s="19" t="n">
        <v>0.04715464140671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34426732064</v>
      </c>
      <c r="D310" s="19" t="n">
        <v>0.1154380192175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996980004701</v>
      </c>
      <c r="D311" s="19" t="n">
        <v>0.04429680426510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7056953245189</v>
      </c>
      <c r="D312" s="19" t="n">
        <v>0.05570024552279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398058259294</v>
      </c>
      <c r="D313" s="19" t="n">
        <v>0.04603673614024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39904036633627</v>
      </c>
      <c r="D314" s="19" t="n">
        <v>0.04399355561293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4343709401066</v>
      </c>
      <c r="D315" s="19" t="n">
        <v>0.008042036613811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93372184201</v>
      </c>
      <c r="D316" s="19" t="n">
        <v>0.05309809963708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3956827984366</v>
      </c>
      <c r="D317" s="19" t="n">
        <v>0.06839736313277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393994182747</v>
      </c>
      <c r="D318" s="19" t="n">
        <v>0.1654046179186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523899528915</v>
      </c>
      <c r="D319" s="19" t="n">
        <v>0.01705129845560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3952784188</v>
      </c>
      <c r="D320" s="19" t="n">
        <v>0.08933577921814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293691805229</v>
      </c>
      <c r="D321" s="19" t="n">
        <v>0.04542595224626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6456501899496</v>
      </c>
      <c r="D322" s="19" t="n">
        <v>0.055636406628387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622371163575</v>
      </c>
      <c r="D323" s="19" t="n">
        <v>0.04756060810070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2024999503443</v>
      </c>
      <c r="D324" s="19" t="n">
        <v>0.075199924250435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760603928772</v>
      </c>
      <c r="D325" s="19" t="n">
        <v>0.03217449234686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7157211126137</v>
      </c>
      <c r="D326" s="19" t="n">
        <v>0.03471170800019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822976791535</v>
      </c>
      <c r="D327" s="19" t="n">
        <v>0.036372423080289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48931036465</v>
      </c>
      <c r="D328" s="19" t="n">
        <v>0.062174916987130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7225523089603</v>
      </c>
      <c r="D329" s="19" t="n">
        <v>0.049715508583828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257487671572</v>
      </c>
      <c r="D330" s="19" t="n">
        <v>0.086727846936811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51559027637</v>
      </c>
      <c r="D331" s="19" t="n">
        <v>0.052214172007718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76599639375</v>
      </c>
      <c r="D332" s="19" t="n">
        <v>0.056666157664330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0" t="s">
        <v>662</v>
      </c>
      <c r="B333" s="0" t="s">
        <v>663</v>
      </c>
      <c r="C333" s="0" t="n">
        <v>0.0463464323670742</v>
      </c>
      <c r="D333" s="0" t="n">
        <v>0.0463490646837738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s">
        <v>664</v>
      </c>
      <c r="B334" s="0" t="s">
        <v>665</v>
      </c>
      <c r="C334" s="0" t="n">
        <v>0.118256028307407</v>
      </c>
      <c r="D334" s="0" t="n">
        <v>0.118263896646794</v>
      </c>
      <c r="E334" s="0" t="n">
        <v>0</v>
      </c>
      <c r="F334" s="0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3.85"/>
    <col collapsed="false" customWidth="true" hidden="false" outlineLevel="0" max="2" min="2" style="116" width="74.84"/>
    <col collapsed="false" customWidth="true" hidden="false" outlineLevel="0" max="4" min="3" style="116" width="24.41"/>
    <col collapsed="false" customWidth="true" hidden="false" outlineLevel="0" max="5" min="5" style="116" width="18.85"/>
    <col collapsed="false" customWidth="true" hidden="false" outlineLevel="0" max="6" min="6" style="117" width="11.56"/>
  </cols>
  <sheetData>
    <row r="1" customFormat="false" ht="60" hidden="false" customHeight="true" outlineLevel="0" collapsed="false">
      <c r="A1" s="118" t="n">
        <v>44474</v>
      </c>
      <c r="B1" s="118"/>
      <c r="C1" s="118"/>
      <c r="D1" s="118"/>
      <c r="E1" s="118"/>
      <c r="F1" s="118"/>
    </row>
    <row r="2" customFormat="false" ht="50.1" hidden="false" customHeight="true" outlineLevel="0" collapsed="false">
      <c r="A2" s="119" t="str">
        <f aca="false">"INTERVALLES DE MARGE EN VIGUEUR LE "&amp;A1</f>
        <v>INTERVALLES DE MARGE EN VIGUEUR LE 44474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1</v>
      </c>
      <c r="B3" s="120" t="s">
        <v>942</v>
      </c>
      <c r="C3" s="120" t="s">
        <v>943</v>
      </c>
      <c r="D3" s="120" t="s">
        <v>944</v>
      </c>
      <c r="E3" s="120" t="s">
        <v>945</v>
      </c>
      <c r="F3" s="120" t="s">
        <v>94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7</v>
      </c>
      <c r="C5" s="41" t="n">
        <v>0.130268380026653</v>
      </c>
      <c r="D5" s="9" t="n">
        <v>0.1302679257181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7801827513</v>
      </c>
      <c r="D6" s="14" t="n">
        <v>0.158807653454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284808280984</v>
      </c>
      <c r="D7" s="19" t="n">
        <v>0.3461945293395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8</v>
      </c>
      <c r="C8" s="8" t="n">
        <v>0.338816800292022</v>
      </c>
      <c r="D8" s="19" t="n">
        <v>0.33872050032270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501979777668</v>
      </c>
      <c r="D9" s="19" t="n">
        <v>0.06954541987222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28389897191</v>
      </c>
      <c r="D10" s="19" t="n">
        <v>0.1614557245697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26874790439</v>
      </c>
      <c r="D11" s="19" t="n">
        <v>0.101430920193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9</v>
      </c>
      <c r="C12" s="8" t="n">
        <v>0.135790947493768</v>
      </c>
      <c r="D12" s="19" t="n">
        <v>0.1357899521322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0</v>
      </c>
      <c r="C13" s="8" t="n">
        <v>0.104146694104084</v>
      </c>
      <c r="D13" s="19" t="n">
        <v>0.1041497517186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946934097</v>
      </c>
      <c r="D14" s="19" t="n">
        <v>0.1736346740534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6573205447</v>
      </c>
      <c r="D15" s="19" t="n">
        <v>0.111632020647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16792494084</v>
      </c>
      <c r="D16" s="19" t="n">
        <v>0.133439693742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88621325492</v>
      </c>
      <c r="D17" s="19" t="n">
        <v>0.0852291466080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517073749512</v>
      </c>
      <c r="D18" s="19" t="n">
        <v>0.0644547595356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78462354038</v>
      </c>
      <c r="D19" s="19" t="n">
        <v>0.07197077096241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1</v>
      </c>
      <c r="C20" s="8" t="n">
        <v>0.103556908435081</v>
      </c>
      <c r="D20" s="19" t="n">
        <v>0.1035523552478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50141070979</v>
      </c>
      <c r="D21" s="19" t="n">
        <v>0.1199684519271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2</v>
      </c>
      <c r="C22" s="8" t="n">
        <v>0.170177637319535</v>
      </c>
      <c r="D22" s="19" t="n">
        <v>0.17015693687585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851402530993</v>
      </c>
      <c r="D23" s="19" t="n">
        <v>0.3196912788831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67743230101</v>
      </c>
      <c r="D24" s="19" t="n">
        <v>0.1019714637223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3</v>
      </c>
      <c r="C25" s="8" t="n">
        <v>0.0817081963424243</v>
      </c>
      <c r="D25" s="19" t="n">
        <v>0.08170872498821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932455029135</v>
      </c>
      <c r="D26" s="19" t="n">
        <v>0.1288992608030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473231825171</v>
      </c>
      <c r="D27" s="19" t="n">
        <v>0.3384261947190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223173265955</v>
      </c>
      <c r="D28" s="19" t="n">
        <v>0.06862719524735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164951501297</v>
      </c>
      <c r="D29" s="19" t="n">
        <v>0.07192144082175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4</v>
      </c>
      <c r="C30" s="8" t="n">
        <v>0.0719185885370207</v>
      </c>
      <c r="D30" s="19" t="n">
        <v>0.071923502319376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0840954157700258</v>
      </c>
      <c r="D31" s="19" t="n">
        <v>0.0840842145423015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1551446186881</v>
      </c>
      <c r="D32" s="19" t="n">
        <v>0.2303720188118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17781918558645</v>
      </c>
      <c r="D33" s="19" t="n">
        <v>0.1778513238411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645816591888</v>
      </c>
      <c r="D34" s="19" t="n">
        <v>0.1076362305289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7</v>
      </c>
      <c r="C35" s="8" t="n">
        <v>0.046933833642493</v>
      </c>
      <c r="D35" s="19" t="n">
        <v>0.04693046458030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07335789004</v>
      </c>
      <c r="D36" s="19" t="n">
        <v>0.1185168667446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649035907979</v>
      </c>
      <c r="D37" s="19" t="n">
        <v>0.08096816108629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377850272505</v>
      </c>
      <c r="D38" s="19" t="n">
        <v>0.0749471217215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289477421823</v>
      </c>
      <c r="D39" s="19" t="n">
        <v>0.1091689288021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901399732</v>
      </c>
      <c r="D40" s="19" t="n">
        <v>0.1714858701261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9036572779378</v>
      </c>
      <c r="D41" s="19" t="n">
        <v>0.07189767363032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158154694144893</v>
      </c>
      <c r="D42" s="19" t="n">
        <v>0.1580408280014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202371340634</v>
      </c>
      <c r="D43" s="19" t="n">
        <v>0.1672331884934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056987148767</v>
      </c>
      <c r="D44" s="19" t="n">
        <v>0.2430721273605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03011702162</v>
      </c>
      <c r="D45" s="19" t="n">
        <v>0.08330985704413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9</v>
      </c>
      <c r="C46" s="8" t="n">
        <v>0.0545535914996467</v>
      </c>
      <c r="D46" s="19" t="n">
        <v>0.05455373205119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0</v>
      </c>
      <c r="C47" s="8" t="n">
        <v>0.0550133512322816</v>
      </c>
      <c r="D47" s="19" t="n">
        <v>0.05501181137701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726217118445</v>
      </c>
      <c r="D48" s="19" t="n">
        <v>0.2967059452081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726217118445</v>
      </c>
      <c r="D49" s="19" t="n">
        <v>0.2967059452081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726217118445</v>
      </c>
      <c r="D50" s="19" t="n">
        <v>0.2967059452081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347928462782</v>
      </c>
      <c r="D51" s="19" t="n">
        <v>0.1893996101385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80093894562363</v>
      </c>
      <c r="D52" s="19" t="n">
        <v>0.180073576593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3154443183008</v>
      </c>
      <c r="D53" s="19" t="n">
        <v>0.09229880882030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6718916432869</v>
      </c>
      <c r="D54" s="19" t="n">
        <v>0.08629373684402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582315579796</v>
      </c>
      <c r="D55" s="19" t="n">
        <v>0.06135562089316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52050463169</v>
      </c>
      <c r="D56" s="19" t="n">
        <v>0.1154508763838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1</v>
      </c>
      <c r="C57" s="8" t="n">
        <v>0.0744258454805868</v>
      </c>
      <c r="D57" s="19" t="n">
        <v>0.07442432959772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70214585818</v>
      </c>
      <c r="D58" s="19" t="n">
        <v>0.09369394597500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2</v>
      </c>
      <c r="C59" s="8" t="n">
        <v>0.13608241248504</v>
      </c>
      <c r="D59" s="19" t="n">
        <v>0.1355042403139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28573018684</v>
      </c>
      <c r="D60" s="19" t="n">
        <v>0.1364329057391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48765123077</v>
      </c>
      <c r="D61" s="27" t="n">
        <v>0.1370526796849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687691050288</v>
      </c>
      <c r="D62" s="27" t="n">
        <v>0.1856992272131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856293485229</v>
      </c>
      <c r="D63" s="27" t="n">
        <v>0.1407223360015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899229880363586</v>
      </c>
      <c r="D64" s="27" t="n">
        <v>0.08994247989194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3</v>
      </c>
      <c r="C65" s="122" t="n">
        <v>0.0538363091793267</v>
      </c>
      <c r="D65" s="27" t="n">
        <v>0.05383139210884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776782502042</v>
      </c>
      <c r="D66" s="27" t="n">
        <v>0.2427253902739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408641284487</v>
      </c>
      <c r="D67" s="19" t="n">
        <v>0.0989491868508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5711868786899</v>
      </c>
      <c r="D68" s="19" t="n">
        <v>0.06958189933819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883869374851</v>
      </c>
      <c r="D69" s="19" t="n">
        <v>0.1959012932427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4</v>
      </c>
      <c r="C70" s="8" t="n">
        <v>0.107081083008232</v>
      </c>
      <c r="D70" s="19" t="n">
        <v>0.107091322303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21294981861229</v>
      </c>
      <c r="D71" s="19" t="n">
        <v>0.1219485626357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5</v>
      </c>
      <c r="C72" s="8" t="n">
        <v>0.0534805512919159</v>
      </c>
      <c r="D72" s="19" t="n">
        <v>0.0534780086339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353187438706</v>
      </c>
      <c r="D73" s="19" t="n">
        <v>0.1193613725234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6</v>
      </c>
      <c r="C74" s="8" t="n">
        <v>0.0648340688039116</v>
      </c>
      <c r="D74" s="19" t="n">
        <v>0.064843319526530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81697287145673</v>
      </c>
      <c r="D75" s="19" t="n">
        <v>0.08170669288403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3912357983828</v>
      </c>
      <c r="D76" s="19" t="n">
        <v>0.1634024296828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031979424904</v>
      </c>
      <c r="D77" s="19" t="n">
        <v>0.07180584575869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752416979276</v>
      </c>
      <c r="D78" s="19" t="n">
        <v>0.245647798749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450146743984</v>
      </c>
      <c r="D79" s="19" t="n">
        <v>0.05454636707818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49251483567</v>
      </c>
      <c r="D80" s="19" t="n">
        <v>0.1965047773133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5151897122386</v>
      </c>
      <c r="D81" s="19" t="n">
        <v>0.06950925267754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8</v>
      </c>
      <c r="C82" s="8" t="n">
        <v>0.0762925798140426</v>
      </c>
      <c r="D82" s="19" t="n">
        <v>0.07629364920515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2006523900278</v>
      </c>
      <c r="D83" s="19" t="n">
        <v>0.1516542759926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709079231122</v>
      </c>
      <c r="D84" s="19" t="n">
        <v>0.06270578007444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3973260042075</v>
      </c>
      <c r="D85" s="19" t="n">
        <v>0.06240700059215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889874280803</v>
      </c>
      <c r="D86" s="19" t="n">
        <v>0.1339164963093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69</v>
      </c>
      <c r="C87" s="8" t="n">
        <v>0.123625502564813</v>
      </c>
      <c r="D87" s="19" t="n">
        <v>0.122991955080896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707719570239</v>
      </c>
      <c r="D88" s="19" t="n">
        <v>0.08257496430961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4091569565829</v>
      </c>
      <c r="D89" s="19" t="n">
        <v>0.2739081709217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529027606016</v>
      </c>
      <c r="D90" s="19" t="n">
        <v>0.07025510202144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5251112141188</v>
      </c>
      <c r="D91" s="19" t="n">
        <v>0.06551643314139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0757183074335</v>
      </c>
      <c r="D92" s="19" t="n">
        <v>0.170419350343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6885644549473</v>
      </c>
      <c r="D93" s="19" t="n">
        <v>0.07669320915469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51445412359</v>
      </c>
      <c r="D94" s="19" t="n">
        <v>0.1326454627058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8244826095</v>
      </c>
      <c r="D95" s="19" t="n">
        <v>0.1899727235284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407207604457</v>
      </c>
      <c r="D96" s="19" t="n">
        <v>0.1043769728028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6712425032702</v>
      </c>
      <c r="D97" s="19" t="n">
        <v>0.08667617396946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726217118445</v>
      </c>
      <c r="D98" s="19" t="n">
        <v>0.2967059452081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587860419054</v>
      </c>
      <c r="D99" s="19" t="n">
        <v>0.111560588147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77000887274</v>
      </c>
      <c r="D100" s="19" t="n">
        <v>0.218666430740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506470148464</v>
      </c>
      <c r="D101" s="19" t="n">
        <v>0.1845045996696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392845053773</v>
      </c>
      <c r="D102" s="19" t="n">
        <v>0.1193720363754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700825190228</v>
      </c>
      <c r="D103" s="19" t="n">
        <v>0.2306555879157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587366694905</v>
      </c>
      <c r="D104" s="19" t="n">
        <v>0.1195975627686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6445237473258</v>
      </c>
      <c r="D105" s="19" t="n">
        <v>0.2762142964944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885272406149</v>
      </c>
      <c r="D106" s="19" t="n">
        <v>0.1878915767466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1238940151025</v>
      </c>
      <c r="D107" s="19" t="n">
        <v>0.05211740402568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409369031231</v>
      </c>
      <c r="D108" s="19" t="n">
        <v>0.08064637069518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606113073503</v>
      </c>
      <c r="D109" s="19" t="n">
        <v>0.07526354980536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825705574738</v>
      </c>
      <c r="D110" s="19" t="n">
        <v>0.14680531554469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804934403091</v>
      </c>
      <c r="D111" s="19" t="n">
        <v>0.155849549151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763560431151</v>
      </c>
      <c r="D112" s="19" t="n">
        <v>0.1807259434730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726217118445</v>
      </c>
      <c r="D113" s="19" t="n">
        <v>0.2967059452081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726217118445</v>
      </c>
      <c r="D114" s="19" t="n">
        <v>0.2967059452081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726217118445</v>
      </c>
      <c r="D115" s="19" t="n">
        <v>0.2967059452081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726217118445</v>
      </c>
      <c r="D116" s="19" t="n">
        <v>0.2967059452081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766887528904</v>
      </c>
      <c r="D117" s="19" t="n">
        <v>0.09275540726015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67610214279</v>
      </c>
      <c r="D118" s="19" t="n">
        <v>0.05807372067886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19590090335</v>
      </c>
      <c r="D119" s="19" t="n">
        <v>0.2064231254247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41821311146</v>
      </c>
      <c r="D120" s="19" t="n">
        <v>0.1064431793986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527246235754</v>
      </c>
      <c r="D121" s="19" t="n">
        <v>0.183501666837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843439370478</v>
      </c>
      <c r="D122" s="19" t="n">
        <v>0.1958147967647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2357518960248</v>
      </c>
      <c r="D123" s="19" t="n">
        <v>0.1118015483449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800417596014</v>
      </c>
      <c r="D124" s="19" t="n">
        <v>0.05337531785551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14691404656</v>
      </c>
      <c r="D125" s="19" t="n">
        <v>0.0999127694863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656204514792</v>
      </c>
      <c r="D126" s="19" t="n">
        <v>0.1996431039978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5248250478462</v>
      </c>
      <c r="D127" s="19" t="n">
        <v>0.2552050884918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610609057486</v>
      </c>
      <c r="D128" s="19" t="n">
        <v>0.0986531850342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2766814633258</v>
      </c>
      <c r="D129" s="19" t="n">
        <v>0.1126268919746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0</v>
      </c>
      <c r="C130" s="8" t="n">
        <v>0.0769809752050016</v>
      </c>
      <c r="D130" s="19" t="n">
        <v>0.07697673257811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1</v>
      </c>
      <c r="C131" s="8" t="n">
        <v>0.0987666653923268</v>
      </c>
      <c r="D131" s="19" t="n">
        <v>0.09877252552573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8629585687168</v>
      </c>
      <c r="D132" s="19" t="n">
        <v>0.4081512156526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907357325362</v>
      </c>
      <c r="D133" s="19" t="n">
        <v>0.1908645360952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4370971683535</v>
      </c>
      <c r="D134" s="19" t="n">
        <v>0.06838200256619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89604859606</v>
      </c>
      <c r="D135" s="19" t="n">
        <v>0.06198566247068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766306021068</v>
      </c>
      <c r="D136" s="19" t="n">
        <v>0.05246422024603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303441393029</v>
      </c>
      <c r="D137" s="19" t="n">
        <v>0.1773357495731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75789349939</v>
      </c>
      <c r="D138" s="19" t="n">
        <v>0.1309778840512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6417116678909</v>
      </c>
      <c r="D139" s="19" t="n">
        <v>0.366251550392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2</v>
      </c>
      <c r="C140" s="8" t="n">
        <v>0.228697001138763</v>
      </c>
      <c r="D140" s="19" t="n">
        <v>0.2287048011077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3</v>
      </c>
      <c r="C141" s="8" t="n">
        <v>0.229318589919208</v>
      </c>
      <c r="D141" s="19" t="n">
        <v>0.2293256954583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776169477899</v>
      </c>
      <c r="D142" s="19" t="n">
        <v>0.1757514482655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62738922235693</v>
      </c>
      <c r="D143" s="19" t="n">
        <v>0.2627704364375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479707886685</v>
      </c>
      <c r="D144" s="19" t="n">
        <v>0.2625118045155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4</v>
      </c>
      <c r="C145" s="8" t="n">
        <v>0.229045612806689</v>
      </c>
      <c r="D145" s="19" t="n">
        <v>0.2290437842889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2274338137178</v>
      </c>
      <c r="D146" s="19" t="n">
        <v>0.03122225558390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351907499086</v>
      </c>
      <c r="D147" s="19" t="n">
        <v>0.06493996904490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7247525257144</v>
      </c>
      <c r="D148" s="19" t="n">
        <v>0.5169602162559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317004598403</v>
      </c>
      <c r="D149" s="19" t="n">
        <v>0.223293748445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5</v>
      </c>
      <c r="C150" s="8" t="n">
        <v>0.0461352244751084</v>
      </c>
      <c r="D150" s="19" t="n">
        <v>0.04612946969652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6</v>
      </c>
      <c r="C151" s="8" t="n">
        <v>0.0845017116564983</v>
      </c>
      <c r="D151" s="19" t="n">
        <v>0.08450452943933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7</v>
      </c>
      <c r="C152" s="8" t="n">
        <v>0.0569508418515072</v>
      </c>
      <c r="D152" s="19" t="n">
        <v>0.05694578424795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74388534612</v>
      </c>
      <c r="D153" s="19" t="n">
        <v>0.1425693270010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8</v>
      </c>
      <c r="C154" s="8" t="n">
        <v>0.0648946931297217</v>
      </c>
      <c r="D154" s="19" t="n">
        <v>0.06489935281230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31413662301</v>
      </c>
      <c r="D155" s="19" t="n">
        <v>0.1906386508626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79</v>
      </c>
      <c r="C156" s="8" t="n">
        <v>0.0943554863087248</v>
      </c>
      <c r="D156" s="19" t="n">
        <v>0.09449585871254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3518205170742</v>
      </c>
      <c r="D157" s="19" t="n">
        <v>0.07326940905154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1570081040069</v>
      </c>
      <c r="D158" s="19" t="n">
        <v>0.09117158203602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353168895047</v>
      </c>
      <c r="D159" s="19" t="n">
        <v>0.121317996888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842073380859</v>
      </c>
      <c r="D160" s="19" t="n">
        <v>0.1978093784085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734547322759</v>
      </c>
      <c r="D161" s="19" t="n">
        <v>0.2916713908712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7857495058875</v>
      </c>
      <c r="D162" s="19" t="n">
        <v>0.3668527203322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534649132942</v>
      </c>
      <c r="D163" s="19" t="n">
        <v>0.1015021363109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30511485063</v>
      </c>
      <c r="D164" s="19" t="n">
        <v>0.1640346718608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9717713723913</v>
      </c>
      <c r="D165" s="19" t="n">
        <v>0.09198064042123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405636185431</v>
      </c>
      <c r="D166" s="19" t="n">
        <v>0.1573751714801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183261975551815</v>
      </c>
      <c r="D167" s="19" t="n">
        <v>0.183251800081447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599246598675</v>
      </c>
      <c r="D168" s="19" t="n">
        <v>0.1262875764495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45137443619</v>
      </c>
      <c r="D169" s="19" t="n">
        <v>0.1293379273100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316980524112</v>
      </c>
      <c r="D170" s="19" t="n">
        <v>0.05993000510916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174513946867</v>
      </c>
      <c r="D171" s="19" t="n">
        <v>0.3141592980035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1</v>
      </c>
      <c r="C172" s="8" t="n">
        <v>0.0645785342170651</v>
      </c>
      <c r="D172" s="19" t="n">
        <v>0.06458348764359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2</v>
      </c>
      <c r="C173" s="8" t="n">
        <v>0.159933515827969</v>
      </c>
      <c r="D173" s="19" t="n">
        <v>0.1595986417634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3</v>
      </c>
      <c r="C174" s="8" t="n">
        <v>0.126424698688889</v>
      </c>
      <c r="D174" s="19" t="n">
        <v>0.1264379388666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73071144314</v>
      </c>
      <c r="D175" s="19" t="n">
        <v>0.1167707387394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2251878363245</v>
      </c>
      <c r="D176" s="19" t="n">
        <v>0.2919772634215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51850499844</v>
      </c>
      <c r="D177" s="27" t="n">
        <v>0.1324559550609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4</v>
      </c>
      <c r="C178" s="8" t="n">
        <v>0.155377939172495</v>
      </c>
      <c r="D178" s="19" t="n">
        <v>0.155365580720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779450294949</v>
      </c>
      <c r="D179" s="19" t="n">
        <v>0.06087955305456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29073332124</v>
      </c>
      <c r="D180" s="19" t="n">
        <v>0.1754320504510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72464525044224</v>
      </c>
      <c r="D181" s="19" t="n">
        <v>0.1716020856025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721926673655</v>
      </c>
      <c r="D182" s="19" t="n">
        <v>0.1447368832486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440441106629</v>
      </c>
      <c r="D183" s="19" t="n">
        <v>0.1994340876155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5</v>
      </c>
      <c r="C184" s="8" t="n">
        <v>0.0889048816025423</v>
      </c>
      <c r="D184" s="19" t="n">
        <v>0.08889035579009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522825337436</v>
      </c>
      <c r="D185" s="19" t="n">
        <v>0.08135016394871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946499162114</v>
      </c>
      <c r="D186" s="19" t="n">
        <v>0.09819105572368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55165780449</v>
      </c>
      <c r="D187" s="19" t="n">
        <v>0.1251506206150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6</v>
      </c>
      <c r="C188" s="8" t="n">
        <v>0.0571592309755639</v>
      </c>
      <c r="D188" s="19" t="n">
        <v>0.05715885607330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1688194157234</v>
      </c>
      <c r="D189" s="19" t="n">
        <v>0.09917509837539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8948185637105</v>
      </c>
      <c r="D190" s="19" t="n">
        <v>0.1289726525169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7</v>
      </c>
      <c r="C191" s="8" t="n">
        <v>0.0578862420459428</v>
      </c>
      <c r="D191" s="19" t="n">
        <v>0.05788383469763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8</v>
      </c>
      <c r="C192" s="8" t="n">
        <v>0.232704878875004</v>
      </c>
      <c r="D192" s="19" t="n">
        <v>0.2327255959477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1994601261231</v>
      </c>
      <c r="D193" s="19" t="n">
        <v>0.1413490235313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568811699315</v>
      </c>
      <c r="D194" s="19" t="n">
        <v>0.1795524349759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5907271209769</v>
      </c>
      <c r="D195" s="19" t="n">
        <v>0.19592678655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920299079617</v>
      </c>
      <c r="D196" s="19" t="n">
        <v>0.1237946423213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606844181876</v>
      </c>
      <c r="D197" s="19" t="n">
        <v>0.07016542143062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6013779393457</v>
      </c>
      <c r="D198" s="19" t="n">
        <v>0.1059851593159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0467303994622</v>
      </c>
      <c r="D199" s="19" t="n">
        <v>0.1717777017564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4110705604291</v>
      </c>
      <c r="D200" s="19" t="n">
        <v>0.0704075341290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339560698952</v>
      </c>
      <c r="D201" s="19" t="n">
        <v>0.06033632851572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632342183985</v>
      </c>
      <c r="D202" s="19" t="n">
        <v>0.2016492996444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64188215526</v>
      </c>
      <c r="D203" s="19" t="n">
        <v>0.1944673718674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7698726785106</v>
      </c>
      <c r="D204" s="19" t="n">
        <v>0.3874887864650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860505693331</v>
      </c>
      <c r="D205" s="19" t="n">
        <v>0.2078484704743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78426576273</v>
      </c>
      <c r="D206" s="19" t="n">
        <v>0.06900683098459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506041770116</v>
      </c>
      <c r="D207" s="19" t="n">
        <v>0.1254845453242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780321946946</v>
      </c>
      <c r="D208" s="19" t="n">
        <v>0.2477145659734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5415517706459</v>
      </c>
      <c r="D209" s="19" t="n">
        <v>0.08952475474162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788574681847</v>
      </c>
      <c r="D210" s="19" t="n">
        <v>0.1658273148593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5903685637</v>
      </c>
      <c r="D211" s="19" t="n">
        <v>0.1521355606932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572045870963</v>
      </c>
      <c r="D212" s="27" t="n">
        <v>0.07335286821027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180776547713</v>
      </c>
      <c r="D213" s="27" t="n">
        <v>0.1842093317898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8905042611636</v>
      </c>
      <c r="D214" s="19" t="n">
        <v>0.14814413888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566310228589</v>
      </c>
      <c r="D215" s="19" t="n">
        <v>0.09155999464150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185976694538253</v>
      </c>
      <c r="D216" s="19" t="n">
        <v>0.1860136989684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680969378924431</v>
      </c>
      <c r="D217" s="19" t="n">
        <v>0.06809431332009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6939993872604</v>
      </c>
      <c r="D218" s="19" t="n">
        <v>0.08570200600180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57297054543</v>
      </c>
      <c r="D219" s="19" t="n">
        <v>0.1003483681005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665639911347</v>
      </c>
      <c r="D220" s="19" t="n">
        <v>0.1076760475172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1995122777</v>
      </c>
      <c r="D221" s="19" t="n">
        <v>0.1182163615931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666488767608</v>
      </c>
      <c r="D222" s="19" t="n">
        <v>0.2096381095606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64269975893</v>
      </c>
      <c r="D223" s="19" t="n">
        <v>0.1442621593983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4030335307568</v>
      </c>
      <c r="D224" s="19" t="n">
        <v>0.2434665245262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1</v>
      </c>
      <c r="C225" s="8" t="n">
        <v>0.0658628352440224</v>
      </c>
      <c r="D225" s="19" t="n">
        <v>0.06585377354490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3014775194104</v>
      </c>
      <c r="D226" s="31" t="n">
        <v>0.09299519347983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903810984407</v>
      </c>
      <c r="D227" s="19" t="n">
        <v>0.09339059467561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2</v>
      </c>
      <c r="C228" s="8" t="n">
        <v>0.063740791800631</v>
      </c>
      <c r="D228" s="19" t="n">
        <v>0.06374075617095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9229211016747</v>
      </c>
      <c r="D229" s="19" t="n">
        <v>0.1891641769230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50629094476</v>
      </c>
      <c r="D230" s="19" t="n">
        <v>0.05870580305109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09037338214</v>
      </c>
      <c r="D231" s="19" t="n">
        <v>0.1768195709958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3</v>
      </c>
      <c r="C232" s="8" t="n">
        <v>0.176731081916972</v>
      </c>
      <c r="D232" s="19" t="n">
        <v>0.176739225424587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382350599366</v>
      </c>
      <c r="D233" s="19" t="n">
        <v>0.07233674730512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0915113480926267</v>
      </c>
      <c r="D234" s="19" t="n">
        <v>0.09151923086570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5</v>
      </c>
      <c r="C235" s="8" t="n">
        <v>0.0539187623672107</v>
      </c>
      <c r="D235" s="19" t="n">
        <v>0.05391246555937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929344670176</v>
      </c>
      <c r="D236" s="19" t="n">
        <v>0.06719209946579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0584897696178</v>
      </c>
      <c r="D237" s="19" t="n">
        <v>0.1597726830986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60825684084992</v>
      </c>
      <c r="D238" s="19" t="n">
        <v>0.4597897365013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94310785154</v>
      </c>
      <c r="D239" s="19" t="n">
        <v>0.1792897804995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139386017946</v>
      </c>
      <c r="D240" s="19" t="n">
        <v>0.1681164298523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5864294890351</v>
      </c>
      <c r="D241" s="19" t="n">
        <v>0.06459233380931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2692176309765</v>
      </c>
      <c r="D242" s="19" t="n">
        <v>0.2125163746395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935788039497</v>
      </c>
      <c r="D243" s="19" t="n">
        <v>0.1409128029837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80410620392066</v>
      </c>
      <c r="D244" s="19" t="n">
        <v>0.07803365418981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6</v>
      </c>
      <c r="C245" s="8" t="n">
        <v>0.0960803910617359</v>
      </c>
      <c r="D245" s="19" t="n">
        <v>0.09559200546590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7</v>
      </c>
      <c r="C246" s="8" t="n">
        <v>0.0728466588451844</v>
      </c>
      <c r="D246" s="19" t="n">
        <v>0.07283981018463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711523398397</v>
      </c>
      <c r="D247" s="19" t="n">
        <v>0.07270438192835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8</v>
      </c>
      <c r="C248" s="8" t="n">
        <v>0.106984182896167</v>
      </c>
      <c r="D248" s="19" t="n">
        <v>0.1070014988148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60414211202</v>
      </c>
      <c r="D249" s="19" t="n">
        <v>0.1637693460326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319221978836</v>
      </c>
      <c r="D250" s="19" t="n">
        <v>0.09012904208841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41948905686</v>
      </c>
      <c r="D251" s="19" t="n">
        <v>0.06144344549566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349908168295</v>
      </c>
      <c r="D252" s="19" t="n">
        <v>0.1753233499173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444919844944</v>
      </c>
      <c r="D253" s="19" t="n">
        <v>0.1754360547222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79646220054</v>
      </c>
      <c r="D254" s="19" t="n">
        <v>0.1779679374857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623652502485</v>
      </c>
      <c r="D255" s="19" t="n">
        <v>0.08086088070641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99</v>
      </c>
      <c r="C256" s="8" t="n">
        <v>0.10129034432297</v>
      </c>
      <c r="D256" s="19" t="n">
        <v>0.1012993782252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6197711567</v>
      </c>
      <c r="D257" s="19" t="n">
        <v>0.2050573857971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665092476</v>
      </c>
      <c r="D258" s="19" t="n">
        <v>0.1664571220685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0</v>
      </c>
      <c r="C259" s="122" t="n">
        <v>0.0483010637361951</v>
      </c>
      <c r="D259" s="19" t="n">
        <v>0.04829922739945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2" t="n">
        <v>0.045679000278539</v>
      </c>
      <c r="D260" s="19" t="n">
        <v>0.04567574312029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2</v>
      </c>
      <c r="C261" s="122" t="n">
        <v>0.0457985463747024</v>
      </c>
      <c r="D261" s="19" t="n">
        <v>0.04579661418125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40242913687755</v>
      </c>
      <c r="D262" s="19" t="n">
        <v>0.05401926528368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1664004396418</v>
      </c>
      <c r="D263" s="19" t="n">
        <v>0.09217540877490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153308339703</v>
      </c>
      <c r="D264" s="19" t="n">
        <v>0.1031623421183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778316772354</v>
      </c>
      <c r="D265" s="27" t="n">
        <v>0.08836802179407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3</v>
      </c>
      <c r="C266" s="8" t="n">
        <v>0.0536232899830401</v>
      </c>
      <c r="D266" s="27" t="n">
        <v>0.0536208499999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18956003590102</v>
      </c>
      <c r="D267" s="19" t="n">
        <v>0.04185310834903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11171628525</v>
      </c>
      <c r="D268" s="19" t="n">
        <v>0.1640197223250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68995697629684</v>
      </c>
      <c r="D269" s="19" t="n">
        <v>0.09640992386799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96609249813</v>
      </c>
      <c r="D270" s="19" t="n">
        <v>0.07548824430181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9781164971662</v>
      </c>
      <c r="D271" s="19" t="n">
        <v>0.1988874338559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4</v>
      </c>
      <c r="C272" s="8" t="n">
        <v>0.313207243015707</v>
      </c>
      <c r="D272" s="19" t="n">
        <v>0.3131753763446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15669823987</v>
      </c>
      <c r="D273" s="19" t="n">
        <v>0.1203188070644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90539654645</v>
      </c>
      <c r="D274" s="19" t="n">
        <v>0.135288811913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371822914374</v>
      </c>
      <c r="D275" s="19" t="n">
        <v>0.05964436762980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24344707163218</v>
      </c>
      <c r="D276" s="19" t="n">
        <v>0.7207059742210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5</v>
      </c>
      <c r="C277" s="8" t="n">
        <v>0.0671021388715373</v>
      </c>
      <c r="D277" s="19" t="n">
        <v>0.06711087131461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087375182414</v>
      </c>
      <c r="D278" s="19" t="n">
        <v>0.1761073611247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285978134775</v>
      </c>
      <c r="D279" s="19" t="n">
        <v>0.2092568987699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6</v>
      </c>
      <c r="C280" s="8" t="n">
        <v>0.152530468253941</v>
      </c>
      <c r="D280" s="19" t="n">
        <v>0.15201226033250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5231589956</v>
      </c>
      <c r="D281" s="19" t="n">
        <v>0.1095554182446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8049846249804</v>
      </c>
      <c r="D282" s="19" t="n">
        <v>0.1572545750271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7</v>
      </c>
      <c r="C283" s="8" t="n">
        <v>0.0245844253495862</v>
      </c>
      <c r="D283" s="27" t="n">
        <v>0.0245797663965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1056417655008</v>
      </c>
      <c r="D284" s="27" t="n">
        <v>0.01710430120435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1654863885878</v>
      </c>
      <c r="D285" s="27" t="n">
        <v>0.1714321373770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521235721684</v>
      </c>
      <c r="D286" s="27" t="n">
        <v>0.253508762324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436260838318</v>
      </c>
      <c r="D287" s="19" t="n">
        <v>0.05023628092462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2283311946432</v>
      </c>
      <c r="D288" s="27" t="n">
        <v>0.1821351007224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8452263307743</v>
      </c>
      <c r="D289" s="19" t="n">
        <v>0.2783349221570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3956798974495</v>
      </c>
      <c r="D290" s="19" t="n">
        <v>0.008937560839308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566176435547</v>
      </c>
      <c r="D291" s="19" t="n">
        <v>0.01245275255539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674325692074</v>
      </c>
      <c r="D292" s="19" t="n">
        <v>0.068460187909345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08690619347</v>
      </c>
      <c r="D293" s="19" t="n">
        <v>0.1510900159021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59981974804</v>
      </c>
      <c r="D294" s="19" t="n">
        <v>0.2036618543505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706121491649</v>
      </c>
      <c r="D295" s="19" t="n">
        <v>0.2516418230981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9773253451464</v>
      </c>
      <c r="D296" s="19" t="n">
        <v>0.1795342982997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76504730897</v>
      </c>
      <c r="D297" s="19" t="n">
        <v>0.1245738678815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8</v>
      </c>
      <c r="C298" s="8" t="n">
        <v>0.0568293284095809</v>
      </c>
      <c r="D298" s="19" t="n">
        <v>0.05682886983037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8434944885458</v>
      </c>
      <c r="D299" s="19" t="n">
        <v>0.08183479457563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30012469576589</v>
      </c>
      <c r="D300" s="19" t="n">
        <v>0.1299906964988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3906776418051</v>
      </c>
      <c r="D301" s="19" t="n">
        <v>0.2439489592060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3736673352335</v>
      </c>
      <c r="D302" s="19" t="n">
        <v>0.07838220818955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1990795786087</v>
      </c>
      <c r="D303" s="19" t="n">
        <v>0.1315562731272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09</v>
      </c>
      <c r="C304" s="8" t="n">
        <v>0.0727578422443045</v>
      </c>
      <c r="D304" s="19" t="n">
        <v>0.07274451635637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845286451877</v>
      </c>
      <c r="D305" s="19" t="n">
        <v>0.4117590207204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46870529139</v>
      </c>
      <c r="D306" s="19" t="n">
        <v>0.01738417100815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17026875269</v>
      </c>
      <c r="D307" s="19" t="n">
        <v>0.0412724495946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1640748947078</v>
      </c>
      <c r="D308" s="19" t="n">
        <v>0.09617821896888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560961309484</v>
      </c>
      <c r="D309" s="19" t="n">
        <v>0.04715464140671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34426732064</v>
      </c>
      <c r="D310" s="19" t="n">
        <v>0.1154380192175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996980004701</v>
      </c>
      <c r="D311" s="19" t="n">
        <v>0.04429680426510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7056953245189</v>
      </c>
      <c r="D312" s="19" t="n">
        <v>0.05570024552279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398058259294</v>
      </c>
      <c r="D313" s="19" t="n">
        <v>0.04603673614024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39904036633627</v>
      </c>
      <c r="D314" s="19" t="n">
        <v>0.04399355561293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4343709401066</v>
      </c>
      <c r="D315" s="19" t="n">
        <v>0.008042036613811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93372184201</v>
      </c>
      <c r="D316" s="19" t="n">
        <v>0.05309809963708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3956827984366</v>
      </c>
      <c r="D317" s="19" t="n">
        <v>0.06839736313277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393994182747</v>
      </c>
      <c r="D318" s="19" t="n">
        <v>0.1654046179186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523899528915</v>
      </c>
      <c r="D319" s="19" t="n">
        <v>0.01705129845560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3952784188</v>
      </c>
      <c r="D320" s="19" t="n">
        <v>0.08933577921814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0</v>
      </c>
      <c r="C321" s="8" t="n">
        <v>0.0454293691805229</v>
      </c>
      <c r="D321" s="19" t="n">
        <v>0.04542595224626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6456501899496</v>
      </c>
      <c r="D322" s="19" t="n">
        <v>0.055636406628387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1</v>
      </c>
      <c r="C323" s="8" t="n">
        <v>0.0475622371163575</v>
      </c>
      <c r="D323" s="19" t="n">
        <v>0.04756060810070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2</v>
      </c>
      <c r="C324" s="8" t="n">
        <v>0.0752024999503443</v>
      </c>
      <c r="D324" s="19" t="n">
        <v>0.075199924250435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760603928772</v>
      </c>
      <c r="D325" s="19" t="n">
        <v>0.03217449234686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7157211126137</v>
      </c>
      <c r="D326" s="19" t="n">
        <v>0.03471170800019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822976791535</v>
      </c>
      <c r="D327" s="19" t="n">
        <v>0.036372423080289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48931036465</v>
      </c>
      <c r="D328" s="19" t="n">
        <v>0.062174916987130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7225523089603</v>
      </c>
      <c r="D329" s="19" t="n">
        <v>0.049715508583828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257487671572</v>
      </c>
      <c r="D330" s="19" t="n">
        <v>0.086727846936811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51559027637</v>
      </c>
      <c r="D331" s="19" t="n">
        <v>0.052214172007718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3</v>
      </c>
      <c r="C332" s="8" t="n">
        <v>0.056676599639375</v>
      </c>
      <c r="D332" s="19" t="n">
        <v>0.056666157664330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 t="s">
        <v>662</v>
      </c>
      <c r="B333" s="0" t="s">
        <v>663</v>
      </c>
      <c r="C333" s="0" t="n">
        <v>0.0463464323670742</v>
      </c>
      <c r="D333" s="0" t="n">
        <v>0.0463490646837738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s">
        <v>664</v>
      </c>
      <c r="B334" s="0" t="s">
        <v>665</v>
      </c>
      <c r="C334" s="0" t="n">
        <v>0.118256028307407</v>
      </c>
      <c r="D334" s="0" t="n">
        <v>0.118263896646794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44474</v>
      </c>
      <c r="B2" s="33"/>
      <c r="C2" s="33"/>
      <c r="D2" s="33"/>
    </row>
    <row r="3" customFormat="false" ht="12.75" hidden="false" customHeight="true" outlineLevel="0" collapsed="false">
      <c r="A3" s="125" t="s">
        <v>1014</v>
      </c>
      <c r="B3" s="34" t="s">
        <v>942</v>
      </c>
      <c r="C3" s="34" t="s">
        <v>943</v>
      </c>
      <c r="D3" s="126" t="s">
        <v>94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220307445012</v>
      </c>
      <c r="D5" s="19" t="n">
        <v>0.00123160922186737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794716575857</v>
      </c>
      <c r="D6" s="19" t="n">
        <v>0.00169721345490751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296742014538</v>
      </c>
      <c r="D7" s="19" t="n">
        <v>0.00210244397544499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269075022879</v>
      </c>
      <c r="D8" s="19" t="n">
        <v>0.002212136864786</v>
      </c>
    </row>
    <row r="9" customFormat="false" ht="15" hidden="false" customHeight="false" outlineLevel="0" collapsed="false">
      <c r="A9" s="17" t="s">
        <v>672</v>
      </c>
      <c r="B9" s="18" t="s">
        <v>1015</v>
      </c>
      <c r="C9" s="8" t="n">
        <v>0.017317657681245</v>
      </c>
      <c r="D9" s="19" t="n">
        <v>0.0173176239230978</v>
      </c>
    </row>
    <row r="10" customFormat="false" ht="15" hidden="false" customHeight="false" outlineLevel="0" collapsed="false">
      <c r="A10" s="17" t="s">
        <v>674</v>
      </c>
      <c r="B10" s="18" t="s">
        <v>1016</v>
      </c>
      <c r="C10" s="8" t="n">
        <v>0.00823297418659648</v>
      </c>
      <c r="D10" s="19" t="n">
        <v>0.00827447105706832</v>
      </c>
    </row>
    <row r="11" customFormat="false" ht="15" hidden="false" customHeight="false" outlineLevel="0" collapsed="false">
      <c r="A11" s="17" t="s">
        <v>676</v>
      </c>
      <c r="B11" s="18" t="s">
        <v>1017</v>
      </c>
      <c r="C11" s="8" t="n">
        <v>0.00368339979763422</v>
      </c>
      <c r="D11" s="19" t="n">
        <v>0.00368015555488598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5117893347674</v>
      </c>
      <c r="D12" s="19" t="n">
        <v>0.000850711937362605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87884944077</v>
      </c>
      <c r="D13" s="19" t="n">
        <v>0.00135817233903232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833506330843</v>
      </c>
      <c r="D14" s="19" t="n">
        <v>0.00164760940622586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871466696757</v>
      </c>
      <c r="D15" s="19" t="n">
        <v>0.00212776272526041</v>
      </c>
    </row>
    <row r="16" customFormat="false" ht="15" hidden="false" customHeight="false" outlineLevel="0" collapsed="false">
      <c r="A16" s="17" t="s">
        <v>683</v>
      </c>
      <c r="B16" s="18" t="s">
        <v>1018</v>
      </c>
      <c r="C16" s="8" t="n">
        <v>0.0361545982895035</v>
      </c>
      <c r="D16" s="19" t="n">
        <v>0.0361377614827266</v>
      </c>
    </row>
    <row r="17" customFormat="false" ht="15" hidden="false" customHeight="false" outlineLevel="0" collapsed="false">
      <c r="A17" s="17" t="s">
        <v>685</v>
      </c>
      <c r="B17" s="18" t="s">
        <v>1019</v>
      </c>
      <c r="C17" s="8" t="n">
        <v>0.0452920827187816</v>
      </c>
      <c r="D17" s="19" t="n">
        <v>0.0452886390931087</v>
      </c>
    </row>
    <row r="18" customFormat="false" ht="15" hidden="false" customHeight="false" outlineLevel="0" collapsed="false">
      <c r="A18" s="17" t="s">
        <v>687</v>
      </c>
      <c r="B18" s="18" t="s">
        <v>1020</v>
      </c>
      <c r="C18" s="8" t="n">
        <v>0.0456163562433264</v>
      </c>
      <c r="D18" s="19" t="n">
        <v>0.0456135347346783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79972860745093</v>
      </c>
      <c r="D19" s="19" t="n">
        <v>0.0277384880249288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72090707712495</v>
      </c>
      <c r="D20" s="19" t="n">
        <v>0.0368345855689338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384660139654</v>
      </c>
      <c r="D21" s="19" t="n">
        <v>0.0497330352325871</v>
      </c>
    </row>
    <row r="22" customFormat="false" ht="15" hidden="false" customHeight="false" outlineLevel="0" collapsed="false">
      <c r="A22" s="17" t="s">
        <v>693</v>
      </c>
      <c r="B22" s="18" t="s">
        <v>1021</v>
      </c>
      <c r="C22" s="8" t="n">
        <v>0.0450382730875521</v>
      </c>
      <c r="D22" s="19" t="n">
        <v>0.045035266641558</v>
      </c>
    </row>
    <row r="23" customFormat="false" ht="15" hidden="false" customHeight="false" outlineLevel="0" collapsed="false">
      <c r="A23" s="17" t="s">
        <v>695</v>
      </c>
      <c r="B23" s="18" t="s">
        <v>1022</v>
      </c>
      <c r="C23" s="8" t="n">
        <v>0.22041381336955</v>
      </c>
      <c r="D23" s="19" t="n">
        <v>0.220389101597317</v>
      </c>
    </row>
    <row r="24" customFormat="false" ht="15" hidden="false" customHeight="false" outlineLevel="0" collapsed="false">
      <c r="A24" s="17" t="s">
        <v>697</v>
      </c>
      <c r="B24" s="18" t="s">
        <v>1023</v>
      </c>
      <c r="C24" s="8" t="n">
        <v>0.11553451123698</v>
      </c>
      <c r="D24" s="19" t="n">
        <v>0.115536541492091</v>
      </c>
    </row>
    <row r="25" customFormat="false" ht="15" hidden="false" customHeight="false" outlineLevel="0" collapsed="false">
      <c r="A25" s="17" t="s">
        <v>699</v>
      </c>
      <c r="B25" s="18" t="s">
        <v>1024</v>
      </c>
      <c r="C25" s="8" t="n">
        <v>0.0484978652811161</v>
      </c>
      <c r="D25" s="19" t="n">
        <v>0.0484964443432177</v>
      </c>
    </row>
    <row r="26" customFormat="false" ht="15" hidden="false" customHeight="false" outlineLevel="0" collapsed="false">
      <c r="A26" s="17" t="s">
        <v>701</v>
      </c>
      <c r="B26" s="18" t="s">
        <v>1025</v>
      </c>
      <c r="C26" s="8" t="n">
        <v>0.0474851516745284</v>
      </c>
      <c r="D26" s="19" t="n">
        <v>0.0474810967375922</v>
      </c>
    </row>
    <row r="27" customFormat="false" ht="15" hidden="false" customHeight="false" outlineLevel="0" collapsed="false">
      <c r="A27" s="17" t="s">
        <v>703</v>
      </c>
      <c r="B27" s="18" t="s">
        <v>1026</v>
      </c>
      <c r="C27" s="8" t="n">
        <v>0.0754448985726897</v>
      </c>
      <c r="D27" s="19" t="n">
        <v>0.0754486318026872</v>
      </c>
    </row>
    <row r="28" customFormat="false" ht="15" hidden="false" customHeight="false" outlineLevel="0" collapsed="false">
      <c r="A28" s="17" t="s">
        <v>705</v>
      </c>
      <c r="B28" s="18" t="s">
        <v>1027</v>
      </c>
      <c r="C28" s="8" t="n">
        <v>0.0527018114316008</v>
      </c>
      <c r="D28" s="19" t="n">
        <v>0.0526889599726303</v>
      </c>
    </row>
    <row r="29" customFormat="false" ht="15" hidden="false" customHeight="false" outlineLevel="0" collapsed="false">
      <c r="A29" s="17" t="s">
        <v>707</v>
      </c>
      <c r="B29" s="18" t="s">
        <v>1028</v>
      </c>
      <c r="C29" s="8" t="n">
        <v>0.0474851516745284</v>
      </c>
      <c r="D29" s="19" t="n">
        <v>0.0474810967375922</v>
      </c>
    </row>
    <row r="30" customFormat="false" ht="15" hidden="false" customHeight="false" outlineLevel="0" collapsed="false">
      <c r="A30" s="17" t="s">
        <v>709</v>
      </c>
      <c r="B30" s="18" t="s">
        <v>1029</v>
      </c>
      <c r="C30" s="8" t="n">
        <v>0.0501746348102103</v>
      </c>
      <c r="D30" s="19" t="n">
        <v>0.0501557571658376</v>
      </c>
    </row>
    <row r="31" customFormat="false" ht="15" hidden="false" customHeight="false" outlineLevel="0" collapsed="false">
      <c r="A31" s="17" t="s">
        <v>711</v>
      </c>
      <c r="B31" s="18" t="s">
        <v>1030</v>
      </c>
      <c r="C31" s="8" t="n">
        <v>0.0990379725940409</v>
      </c>
      <c r="D31" s="19" t="n">
        <v>0.0990561641423395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44474</v>
      </c>
      <c r="B2" s="33"/>
      <c r="C2" s="33"/>
      <c r="D2" s="33"/>
    </row>
    <row r="3" customFormat="false" ht="15" hidden="false" customHeight="true" outlineLevel="0" collapsed="false">
      <c r="A3" s="37" t="s">
        <v>1014</v>
      </c>
      <c r="B3" s="38" t="s">
        <v>942</v>
      </c>
      <c r="C3" s="39" t="s">
        <v>943</v>
      </c>
      <c r="D3" s="40" t="s">
        <v>94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1</v>
      </c>
      <c r="C5" s="41" t="n">
        <v>0.103556908435081</v>
      </c>
      <c r="D5" s="9" t="n">
        <v>0.103552355247854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6718916432869</v>
      </c>
      <c r="D6" s="14" t="n">
        <v>0.0862937368440237</v>
      </c>
    </row>
    <row r="7" customFormat="false" ht="15" hidden="false" customHeight="false" outlineLevel="0" collapsed="false">
      <c r="A7" s="17" t="s">
        <v>715</v>
      </c>
      <c r="B7" s="18" t="s">
        <v>949</v>
      </c>
      <c r="C7" s="8" t="n">
        <v>0.135790947493768</v>
      </c>
      <c r="D7" s="19" t="n">
        <v>0.135789952132294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88621325492</v>
      </c>
      <c r="D8" s="19" t="n">
        <v>0.0852291466080015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50141070979</v>
      </c>
      <c r="D9" s="19" t="n">
        <v>0.119968451927109</v>
      </c>
    </row>
    <row r="10" customFormat="false" ht="15" hidden="false" customHeight="false" outlineLevel="0" collapsed="false">
      <c r="A10" s="17" t="s">
        <v>718</v>
      </c>
      <c r="B10" s="18" t="s">
        <v>947</v>
      </c>
      <c r="C10" s="8" t="n">
        <v>0.130268380026653</v>
      </c>
      <c r="D10" s="19" t="n">
        <v>0.130267925718174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31551446186881</v>
      </c>
      <c r="D11" s="19" t="n">
        <v>0.230372018811872</v>
      </c>
    </row>
    <row r="12" customFormat="false" ht="15" hidden="false" customHeight="false" outlineLevel="0" collapsed="false">
      <c r="A12" s="17" t="s">
        <v>720</v>
      </c>
      <c r="B12" s="18" t="s">
        <v>957</v>
      </c>
      <c r="C12" s="8" t="n">
        <v>0.046933833642493</v>
      </c>
      <c r="D12" s="19" t="n">
        <v>0.0469304645803049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901399732</v>
      </c>
      <c r="D13" s="19" t="n">
        <v>0.171485870126189</v>
      </c>
    </row>
    <row r="14" customFormat="false" ht="15" hidden="false" customHeight="false" outlineLevel="0" collapsed="false">
      <c r="A14" s="17" t="s">
        <v>722</v>
      </c>
      <c r="B14" s="18" t="s">
        <v>959</v>
      </c>
      <c r="C14" s="8" t="n">
        <v>0.0545535914996467</v>
      </c>
      <c r="D14" s="19" t="n">
        <v>0.0545537320511926</v>
      </c>
    </row>
    <row r="15" customFormat="false" ht="15" hidden="false" customHeight="false" outlineLevel="0" collapsed="false">
      <c r="A15" s="17" t="s">
        <v>723</v>
      </c>
      <c r="B15" s="18" t="s">
        <v>965</v>
      </c>
      <c r="C15" s="8" t="n">
        <v>0.0534805512919159</v>
      </c>
      <c r="D15" s="19" t="n">
        <v>0.05347800863398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3912357983828</v>
      </c>
      <c r="D16" s="19" t="n">
        <v>0.163402429682899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70214585818</v>
      </c>
      <c r="D17" s="19" t="n">
        <v>0.0936939459750053</v>
      </c>
    </row>
    <row r="18" customFormat="false" ht="15" hidden="false" customHeight="false" outlineLevel="0" collapsed="false">
      <c r="A18" s="17" t="s">
        <v>726</v>
      </c>
      <c r="B18" s="18" t="s">
        <v>998</v>
      </c>
      <c r="C18" s="8" t="n">
        <v>0.106984182896167</v>
      </c>
      <c r="D18" s="19" t="n">
        <v>0.107001498814862</v>
      </c>
    </row>
    <row r="19" customFormat="false" ht="15" hidden="false" customHeight="false" outlineLevel="0" collapsed="false">
      <c r="A19" s="17" t="s">
        <v>727</v>
      </c>
      <c r="B19" s="18" t="s">
        <v>966</v>
      </c>
      <c r="C19" s="8" t="n">
        <v>0.0648340688039116</v>
      </c>
      <c r="D19" s="19" t="n">
        <v>0.0648433195265304</v>
      </c>
    </row>
    <row r="20" customFormat="false" ht="15" hidden="false" customHeight="false" outlineLevel="0" collapsed="false">
      <c r="A20" s="17" t="s">
        <v>728</v>
      </c>
      <c r="B20" s="18" t="s">
        <v>967</v>
      </c>
      <c r="C20" s="8" t="n">
        <v>0.081697287145673</v>
      </c>
      <c r="D20" s="19" t="n">
        <v>0.0817066928840391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53187438706</v>
      </c>
      <c r="D21" s="19" t="n">
        <v>0.119361372523428</v>
      </c>
    </row>
    <row r="22" customFormat="false" ht="15" hidden="false" customHeight="false" outlineLevel="0" collapsed="false">
      <c r="A22" s="17" t="s">
        <v>730</v>
      </c>
      <c r="B22" s="18" t="s">
        <v>968</v>
      </c>
      <c r="C22" s="8" t="n">
        <v>0.0762925798140426</v>
      </c>
      <c r="D22" s="19" t="n">
        <v>0.0762936492051548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711868786899</v>
      </c>
      <c r="D23" s="19" t="n">
        <v>0.0695818993381984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885644549473</v>
      </c>
      <c r="D24" s="19" t="n">
        <v>0.0766932091546947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606113073503</v>
      </c>
      <c r="D25" s="19" t="n">
        <v>0.0752635498053609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92845053773</v>
      </c>
      <c r="D26" s="19" t="n">
        <v>0.11937203637546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640748947078</v>
      </c>
      <c r="D27" s="19" t="n">
        <v>0.0961782189688814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649035907979</v>
      </c>
      <c r="D28" s="19" t="n">
        <v>0.0809681610862902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85272406149</v>
      </c>
      <c r="D29" s="19" t="n">
        <v>0.187891576746666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409369031231</v>
      </c>
      <c r="D30" s="19" t="n">
        <v>0.0806463706951858</v>
      </c>
    </row>
    <row r="31" customFormat="false" ht="15" hidden="false" customHeight="false" outlineLevel="0" collapsed="false">
      <c r="A31" s="17" t="s">
        <v>739</v>
      </c>
      <c r="B31" s="18" t="s">
        <v>983</v>
      </c>
      <c r="C31" s="8" t="n">
        <v>0.126424698688889</v>
      </c>
      <c r="D31" s="19" t="n">
        <v>0.126437938866656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521235721684</v>
      </c>
      <c r="D32" s="19" t="n">
        <v>0.25350876232403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67610214279</v>
      </c>
      <c r="D33" s="19" t="n">
        <v>0.0580737206788622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800417596014</v>
      </c>
      <c r="D34" s="19" t="n">
        <v>0.0533753178555196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1821311146</v>
      </c>
      <c r="D35" s="19" t="n">
        <v>0.106443179398636</v>
      </c>
    </row>
    <row r="36" customFormat="false" ht="15" hidden="false" customHeight="false" outlineLevel="0" collapsed="false">
      <c r="A36" s="17" t="s">
        <v>744</v>
      </c>
      <c r="B36" s="18" t="s">
        <v>970</v>
      </c>
      <c r="C36" s="8" t="n">
        <v>0.0769809752050016</v>
      </c>
      <c r="D36" s="19" t="n">
        <v>0.0769767325781122</v>
      </c>
    </row>
    <row r="37" customFormat="false" ht="15" hidden="false" customHeight="false" outlineLevel="0" collapsed="false">
      <c r="A37" s="17" t="s">
        <v>745</v>
      </c>
      <c r="B37" s="18" t="s">
        <v>978</v>
      </c>
      <c r="C37" s="8" t="n">
        <v>0.0648946931297217</v>
      </c>
      <c r="D37" s="19" t="n">
        <v>0.0648993528123027</v>
      </c>
    </row>
    <row r="38" customFormat="false" ht="15" hidden="false" customHeight="false" outlineLevel="0" collapsed="false">
      <c r="A38" s="17" t="s">
        <v>746</v>
      </c>
      <c r="B38" s="18" t="s">
        <v>971</v>
      </c>
      <c r="C38" s="8" t="n">
        <v>0.0987666653923268</v>
      </c>
      <c r="D38" s="19" t="n">
        <v>0.0987725255257318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766306021068</v>
      </c>
      <c r="D39" s="19" t="n">
        <v>0.0524642202460347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417116678909</v>
      </c>
      <c r="D40" s="19" t="n">
        <v>0.36625155039243</v>
      </c>
    </row>
    <row r="41" customFormat="false" ht="15" hidden="false" customHeight="false" outlineLevel="0" collapsed="false">
      <c r="A41" s="17" t="s">
        <v>749</v>
      </c>
      <c r="B41" s="18" t="s">
        <v>976</v>
      </c>
      <c r="C41" s="8" t="n">
        <v>0.0845017116564983</v>
      </c>
      <c r="D41" s="19" t="n">
        <v>0.084504529439335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996980004701</v>
      </c>
      <c r="D42" s="19" t="n">
        <v>0.0442968042651094</v>
      </c>
    </row>
    <row r="43" customFormat="false" ht="15" hidden="false" customHeight="false" outlineLevel="0" collapsed="false">
      <c r="A43" s="17" t="s">
        <v>751</v>
      </c>
      <c r="B43" s="18" t="s">
        <v>977</v>
      </c>
      <c r="C43" s="8" t="n">
        <v>0.0569508418515072</v>
      </c>
      <c r="D43" s="19" t="n">
        <v>0.0569457842479553</v>
      </c>
    </row>
    <row r="44" customFormat="false" ht="15" hidden="false" customHeight="false" outlineLevel="0" collapsed="false">
      <c r="A44" s="17" t="s">
        <v>752</v>
      </c>
      <c r="B44" s="18" t="s">
        <v>992</v>
      </c>
      <c r="C44" s="8" t="n">
        <v>0.063740791800631</v>
      </c>
      <c r="D44" s="19" t="n">
        <v>0.0637407561709553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398058259294</v>
      </c>
      <c r="D45" s="19" t="n">
        <v>0.0460367361402462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410620392066</v>
      </c>
      <c r="D46" s="19" t="n">
        <v>0.0780336541898167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351907499086</v>
      </c>
      <c r="D47" s="19" t="n">
        <v>0.0649399690449029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405636185431</v>
      </c>
      <c r="D48" s="19" t="n">
        <v>0.157375171480156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30511485063</v>
      </c>
      <c r="D49" s="19" t="n">
        <v>0.164034671860849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717713723913</v>
      </c>
      <c r="D50" s="19" t="n">
        <v>0.0919806404212351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73071144314</v>
      </c>
      <c r="D51" s="19" t="n">
        <v>0.116770738739425</v>
      </c>
    </row>
    <row r="52" customFormat="false" ht="15" hidden="false" customHeight="false" outlineLevel="0" collapsed="false">
      <c r="A52" s="17" t="s">
        <v>760</v>
      </c>
      <c r="B52" s="18" t="s">
        <v>997</v>
      </c>
      <c r="C52" s="8" t="n">
        <v>0.0728466588451844</v>
      </c>
      <c r="D52" s="19" t="n">
        <v>0.0728398101846368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316980524112</v>
      </c>
      <c r="D53" s="19" t="n">
        <v>0.0599300051091693</v>
      </c>
    </row>
    <row r="54" customFormat="false" ht="15" hidden="false" customHeight="false" outlineLevel="0" collapsed="false">
      <c r="A54" s="17" t="s">
        <v>762</v>
      </c>
      <c r="B54" s="18" t="s">
        <v>984</v>
      </c>
      <c r="C54" s="8" t="n">
        <v>0.155377939172495</v>
      </c>
      <c r="D54" s="19" t="n">
        <v>0.155365580720983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238940151025</v>
      </c>
      <c r="D55" s="19" t="n">
        <v>0.0521174040256843</v>
      </c>
    </row>
    <row r="56" customFormat="false" ht="15" hidden="false" customHeight="false" outlineLevel="0" collapsed="false">
      <c r="A56" s="17" t="s">
        <v>764</v>
      </c>
      <c r="B56" s="18" t="s">
        <v>985</v>
      </c>
      <c r="C56" s="8" t="n">
        <v>0.0889048816025423</v>
      </c>
      <c r="D56" s="19" t="n">
        <v>0.0888903557900964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946499162114</v>
      </c>
      <c r="D57" s="19" t="n">
        <v>0.0981910557236863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776169477899</v>
      </c>
      <c r="D58" s="19" t="n">
        <v>0.175751448265559</v>
      </c>
    </row>
    <row r="59" customFormat="false" ht="15" hidden="false" customHeight="false" outlineLevel="0" collapsed="false">
      <c r="A59" s="17" t="s">
        <v>767</v>
      </c>
      <c r="B59" s="18" t="s">
        <v>979</v>
      </c>
      <c r="C59" s="8" t="n">
        <v>0.0943554863087248</v>
      </c>
      <c r="D59" s="19" t="n">
        <v>0.0944958587125417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19590090335</v>
      </c>
      <c r="D60" s="19" t="n">
        <v>0.206423125424782</v>
      </c>
    </row>
    <row r="61" customFormat="false" ht="15" hidden="false" customHeight="false" outlineLevel="0" collapsed="false">
      <c r="A61" s="17" t="s">
        <v>769</v>
      </c>
      <c r="B61" s="18" t="s">
        <v>986</v>
      </c>
      <c r="C61" s="8" t="n">
        <v>0.0571592309755639</v>
      </c>
      <c r="D61" s="19" t="n">
        <v>0.0571588560733064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48185637105</v>
      </c>
      <c r="D62" s="19" t="n">
        <v>0.128972652516978</v>
      </c>
    </row>
    <row r="63" customFormat="false" ht="15" hidden="false" customHeight="false" outlineLevel="0" collapsed="false">
      <c r="A63" s="17" t="s">
        <v>771</v>
      </c>
      <c r="B63" s="18" t="s">
        <v>987</v>
      </c>
      <c r="C63" s="8" t="n">
        <v>0.0578862420459428</v>
      </c>
      <c r="D63" s="19" t="n">
        <v>0.0578838346976313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4691404656</v>
      </c>
      <c r="D64" s="19" t="n">
        <v>0.099912769486302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752416979276</v>
      </c>
      <c r="D65" s="19" t="n">
        <v>0.24564779874912</v>
      </c>
    </row>
    <row r="66" customFormat="false" ht="15" hidden="false" customHeight="false" outlineLevel="0" collapsed="false">
      <c r="A66" s="17" t="s">
        <v>774</v>
      </c>
      <c r="B66" s="18" t="s">
        <v>960</v>
      </c>
      <c r="C66" s="8" t="n">
        <v>0.0550133512322816</v>
      </c>
      <c r="D66" s="19" t="n">
        <v>0.0550118113770148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623652502485</v>
      </c>
      <c r="D67" s="19" t="n">
        <v>0.0808608807064133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6013779393457</v>
      </c>
      <c r="D68" s="19" t="n">
        <v>0.105985159315965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284808280984</v>
      </c>
      <c r="D69" s="19" t="n">
        <v>0.346194529339583</v>
      </c>
    </row>
    <row r="70" customFormat="false" ht="15" hidden="false" customHeight="false" outlineLevel="0" collapsed="false">
      <c r="A70" s="17" t="s">
        <v>778</v>
      </c>
      <c r="B70" s="18" t="s">
        <v>962</v>
      </c>
      <c r="C70" s="8" t="n">
        <v>0.13608241248504</v>
      </c>
      <c r="D70" s="19" t="n">
        <v>0.13550424031396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78426576273</v>
      </c>
      <c r="D71" s="19" t="n">
        <v>0.0690068309845953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51445412359</v>
      </c>
      <c r="D72" s="19" t="n">
        <v>0.132645462705848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415517706459</v>
      </c>
      <c r="D73" s="19" t="n">
        <v>0.0895247547416239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15669823987</v>
      </c>
      <c r="D74" s="19" t="n">
        <v>0.120318807064418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1995122777</v>
      </c>
      <c r="D75" s="19" t="n">
        <v>0.118216361593147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570081040069</v>
      </c>
      <c r="D76" s="19" t="n">
        <v>0.0911715820360282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30012469576589</v>
      </c>
      <c r="D77" s="19" t="n">
        <v>0.129990696498846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6939993872604</v>
      </c>
      <c r="D78" s="19" t="n">
        <v>0.085702006001806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8905042611636</v>
      </c>
      <c r="D79" s="19" t="n">
        <v>0.1481441388872</v>
      </c>
    </row>
    <row r="80" customFormat="false" ht="15" hidden="false" customHeight="false" outlineLevel="0" collapsed="false">
      <c r="A80" s="17" t="s">
        <v>788</v>
      </c>
      <c r="B80" s="18" t="s">
        <v>990</v>
      </c>
      <c r="C80" s="8" t="n">
        <v>0.0680969378924431</v>
      </c>
      <c r="D80" s="19" t="n">
        <v>0.0680943133200951</v>
      </c>
    </row>
    <row r="81" customFormat="false" ht="15" hidden="false" customHeight="false" outlineLevel="0" collapsed="false">
      <c r="A81" s="17" t="s">
        <v>789</v>
      </c>
      <c r="B81" s="18" t="s">
        <v>981</v>
      </c>
      <c r="C81" s="8" t="n">
        <v>0.0645785342170651</v>
      </c>
      <c r="D81" s="19" t="n">
        <v>0.0645834876435907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78462354038</v>
      </c>
      <c r="D82" s="19" t="n">
        <v>0.071970770962413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3014775194104</v>
      </c>
      <c r="D83" s="19" t="n">
        <v>0.0929951934798334</v>
      </c>
    </row>
    <row r="84" customFormat="false" ht="15" hidden="false" customHeight="false" outlineLevel="0" collapsed="false">
      <c r="A84" s="17" t="s">
        <v>792</v>
      </c>
      <c r="B84" s="18" t="s">
        <v>1005</v>
      </c>
      <c r="C84" s="8" t="n">
        <v>0.0671021388715373</v>
      </c>
      <c r="D84" s="19" t="n">
        <v>0.0671108713146137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9036572779378</v>
      </c>
      <c r="D85" s="19" t="n">
        <v>0.0718976736303252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371822914374</v>
      </c>
      <c r="D86" s="19" t="n">
        <v>0.0596443676298015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50629094476</v>
      </c>
      <c r="D87" s="19" t="n">
        <v>0.0587058030510959</v>
      </c>
    </row>
    <row r="88" customFormat="false" ht="15" hidden="false" customHeight="false" outlineLevel="0" collapsed="false">
      <c r="A88" s="17" t="s">
        <v>796</v>
      </c>
      <c r="B88" s="18" t="s">
        <v>995</v>
      </c>
      <c r="C88" s="8" t="n">
        <v>0.0539187623672107</v>
      </c>
      <c r="D88" s="19" t="n">
        <v>0.0539124655593773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29344670176</v>
      </c>
      <c r="D89" s="19" t="n">
        <v>0.067192099465796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139386017946</v>
      </c>
      <c r="D90" s="19" t="n">
        <v>0.168116429852347</v>
      </c>
    </row>
    <row r="91" customFormat="false" ht="15" hidden="false" customHeight="false" outlineLevel="0" collapsed="false">
      <c r="A91" s="17" t="s">
        <v>799</v>
      </c>
      <c r="B91" s="18" t="s">
        <v>996</v>
      </c>
      <c r="C91" s="8" t="n">
        <v>0.0960803910617359</v>
      </c>
      <c r="D91" s="19" t="n">
        <v>0.0955920054659083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907357325362</v>
      </c>
      <c r="D92" s="19" t="n">
        <v>0.190864536095292</v>
      </c>
    </row>
    <row r="93" customFormat="false" ht="15" hidden="false" customHeight="false" outlineLevel="0" collapsed="false">
      <c r="A93" s="17" t="s">
        <v>801</v>
      </c>
      <c r="B93" s="18" t="s">
        <v>999</v>
      </c>
      <c r="C93" s="8" t="n">
        <v>0.10129034432297</v>
      </c>
      <c r="D93" s="19" t="n">
        <v>0.101299378225248</v>
      </c>
    </row>
    <row r="94" customFormat="false" ht="15" hidden="false" customHeight="false" outlineLevel="0" collapsed="false">
      <c r="A94" s="17" t="s">
        <v>802</v>
      </c>
      <c r="B94" s="18" t="s">
        <v>953</v>
      </c>
      <c r="C94" s="8" t="n">
        <v>0.0817081963424243</v>
      </c>
      <c r="D94" s="19" t="n">
        <v>0.0817087249882108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242913687755</v>
      </c>
      <c r="D95" s="19" t="n">
        <v>0.0540192652836853</v>
      </c>
    </row>
    <row r="96" customFormat="false" ht="15" hidden="false" customHeight="false" outlineLevel="0" collapsed="false">
      <c r="A96" s="17" t="s">
        <v>804</v>
      </c>
      <c r="B96" s="18" t="s">
        <v>1003</v>
      </c>
      <c r="C96" s="8" t="n">
        <v>0.0536232899830401</v>
      </c>
      <c r="D96" s="19" t="n">
        <v>0.053620849999972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990795786087</v>
      </c>
      <c r="D97" s="19" t="n">
        <v>0.131556273127272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8995697629684</v>
      </c>
      <c r="D98" s="19" t="n">
        <v>0.0964099238679997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11171628525</v>
      </c>
      <c r="D99" s="19" t="n">
        <v>0.164019722325059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501979777668</v>
      </c>
      <c r="D100" s="19" t="n">
        <v>0.0695454198722212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09079231122</v>
      </c>
      <c r="D101" s="19" t="n">
        <v>0.0627057800744459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889874280803</v>
      </c>
      <c r="D102" s="19" t="n">
        <v>0.13391649630932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151897122386</v>
      </c>
      <c r="D103" s="19" t="n">
        <v>0.0695092526775449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1654863885878</v>
      </c>
      <c r="D104" s="19" t="n">
        <v>0.171432137377022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788574681847</v>
      </c>
      <c r="D105" s="19" t="n">
        <v>0.165827314859382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801827513</v>
      </c>
      <c r="D106" s="19" t="n">
        <v>0.158807653454844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674325692074</v>
      </c>
      <c r="D107" s="19" t="n">
        <v>0.0684601879093455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706121491649</v>
      </c>
      <c r="D108" s="19" t="n">
        <v>0.251641823098151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6504730897</v>
      </c>
      <c r="D109" s="19" t="n">
        <v>0.124573867881562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89604859606</v>
      </c>
      <c r="D110" s="19" t="n">
        <v>0.0619856624706844</v>
      </c>
    </row>
    <row r="111" customFormat="false" ht="15" hidden="false" customHeight="false" outlineLevel="0" collapsed="false">
      <c r="A111" s="17" t="s">
        <v>819</v>
      </c>
      <c r="B111" s="18" t="s">
        <v>1008</v>
      </c>
      <c r="C111" s="8" t="n">
        <v>0.0568293284095809</v>
      </c>
      <c r="D111" s="19" t="n">
        <v>0.0568288698303778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8690619347</v>
      </c>
      <c r="D112" s="19" t="n">
        <v>0.15109001590217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46870529139</v>
      </c>
      <c r="D113" s="19" t="n">
        <v>0.017384171008156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904036633627</v>
      </c>
      <c r="D114" s="19" t="n">
        <v>0.0439935556129346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34426732064</v>
      </c>
      <c r="D115" s="19" t="n">
        <v>0.115438019217535</v>
      </c>
    </row>
    <row r="116" customFormat="false" ht="15" hidden="false" customHeight="false" outlineLevel="0" collapsed="false">
      <c r="A116" s="17" t="s">
        <v>824</v>
      </c>
      <c r="B116" s="18" t="s">
        <v>964</v>
      </c>
      <c r="C116" s="8" t="n">
        <v>0.107081083008232</v>
      </c>
      <c r="D116" s="19" t="n">
        <v>0.10709132230329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60961309484</v>
      </c>
      <c r="D117" s="19" t="n">
        <v>0.0471546414067155</v>
      </c>
    </row>
    <row r="118" customFormat="false" ht="15" hidden="false" customHeight="false" outlineLevel="0" collapsed="false">
      <c r="A118" s="17" t="s">
        <v>826</v>
      </c>
      <c r="B118" s="18" t="s">
        <v>975</v>
      </c>
      <c r="C118" s="8" t="n">
        <v>0.0461352244751084</v>
      </c>
      <c r="D118" s="19" t="n">
        <v>0.0461294696965278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393994182747</v>
      </c>
      <c r="D119" s="19" t="n">
        <v>0.165404617918698</v>
      </c>
    </row>
    <row r="120" customFormat="false" ht="15" hidden="false" customHeight="false" outlineLevel="0" collapsed="false">
      <c r="A120" s="17" t="s">
        <v>828</v>
      </c>
      <c r="B120" s="18" t="s">
        <v>1011</v>
      </c>
      <c r="C120" s="8" t="n">
        <v>0.0475622371163575</v>
      </c>
      <c r="D120" s="19" t="n">
        <v>0.0475606081007014</v>
      </c>
    </row>
    <row r="121" customFormat="false" ht="15" hidden="false" customHeight="false" outlineLevel="0" collapsed="false">
      <c r="A121" s="17" t="s">
        <v>829</v>
      </c>
      <c r="B121" s="18" t="s">
        <v>961</v>
      </c>
      <c r="C121" s="8" t="n">
        <v>0.0744258454805868</v>
      </c>
      <c r="D121" s="19" t="n">
        <v>0.0744243295977227</v>
      </c>
    </row>
    <row r="122" customFormat="false" ht="15" hidden="false" customHeight="false" outlineLevel="0" collapsed="false">
      <c r="A122" s="17" t="s">
        <v>830</v>
      </c>
      <c r="B122" s="18" t="s">
        <v>1010</v>
      </c>
      <c r="C122" s="8" t="n">
        <v>0.0454293691805229</v>
      </c>
      <c r="D122" s="19" t="n">
        <v>0.0454259522462651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BAX EN VIGUEUR LE "&amp;'OPTIONS - INTERVALLES DE MARGE'!A1</f>
        <v>GROUPEMENT DES BAX EN VIGUEUR LE 444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44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44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6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44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2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8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9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1</v>
      </c>
      <c r="D52" s="73" t="n">
        <v>1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44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44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8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CORRA EN VIGUEUR LE "&amp;'OPTIONS - INTERVALLES DE MARGE'!A1</f>
        <v>GROUPEMENT DES CORRA EN VIGUEUR LE 444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44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3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1</v>
      </c>
      <c r="D22" s="64" t="n">
        <v>2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44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8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44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2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44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70</v>
      </c>
      <c r="D57" s="71" t="n">
        <v>3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44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DV EN VIGUEUR LE "&amp;'OPTIONS - INTERVALLES DE MARGE'!A1</f>
        <v>GROUPEMENT DES SDV EN VIGUEUR LE 444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447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86</v>
      </c>
      <c r="D14" s="81" t="n">
        <v>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XF EN VIGUEUR LE "&amp;'OPTIONS - INTERVALLES DE MARGE'!A1</f>
        <v>GROUPEMENT DES SXF EN VIGUEUR LE 444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447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9</v>
      </c>
      <c r="D17" s="81" t="n">
        <v>1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2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50.1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4474</v>
      </c>
      <c r="B2" s="108"/>
      <c r="C2" s="108"/>
      <c r="D2" s="108"/>
    </row>
    <row r="3" customFormat="false" ht="15" hidden="false" customHeight="true" outlineLevel="0" collapsed="false">
      <c r="A3" s="98" t="s">
        <v>1014</v>
      </c>
      <c r="B3" s="99" t="s">
        <v>942</v>
      </c>
      <c r="C3" s="99" t="s">
        <v>1037</v>
      </c>
      <c r="D3" s="99" t="s">
        <v>103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1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2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2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4474</v>
      </c>
      <c r="B30" s="108"/>
      <c r="C30" s="108"/>
      <c r="D30" s="108"/>
    </row>
    <row r="31" customFormat="false" ht="15" hidden="false" customHeight="true" outlineLevel="0" collapsed="false">
      <c r="A31" s="98" t="s">
        <v>1014</v>
      </c>
      <c r="B31" s="99" t="s">
        <v>942</v>
      </c>
      <c r="C31" s="99" t="s">
        <v>1039</v>
      </c>
      <c r="D31" s="99" t="s">
        <v>104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4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5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7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0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1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99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3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4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6"/>
      <c r="B1" s="96"/>
      <c r="C1" s="96"/>
    </row>
    <row r="2" customFormat="false" ht="50.1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4474</v>
      </c>
      <c r="B2" s="132"/>
      <c r="C2" s="132"/>
    </row>
    <row r="3" customFormat="false" ht="15" hidden="false" customHeight="true" outlineLevel="0" collapsed="false">
      <c r="A3" s="133" t="s">
        <v>1041</v>
      </c>
      <c r="B3" s="134" t="s">
        <v>1042</v>
      </c>
      <c r="C3" s="135" t="s">
        <v>104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5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220307445012</v>
      </c>
      <c r="D5" s="19" t="n">
        <v>0.00123160922186737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794716575857</v>
      </c>
      <c r="D6" s="19" t="n">
        <v>0.00169721345490751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296742014538</v>
      </c>
      <c r="D7" s="19" t="n">
        <v>0.00210244397544499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269075022879</v>
      </c>
      <c r="D8" s="19" t="n">
        <v>0.002212136864786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657681245</v>
      </c>
      <c r="D9" s="19" t="n">
        <v>0.0173176239230978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3297418659648</v>
      </c>
      <c r="D10" s="19" t="n">
        <v>0.00827447105706832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8339979763422</v>
      </c>
      <c r="D11" s="19" t="n">
        <v>0.00368015555488598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5117893347674</v>
      </c>
      <c r="D12" s="19" t="n">
        <v>0.000850711937362605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87884944077</v>
      </c>
      <c r="D13" s="19" t="n">
        <v>0.00135817233903232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833506330843</v>
      </c>
      <c r="D14" s="19" t="n">
        <v>0.00164760940622586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871466696757</v>
      </c>
      <c r="D15" s="19" t="n">
        <v>0.00212776272526041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1545982895035</v>
      </c>
      <c r="D16" s="19" t="n">
        <v>0.0361377614827266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920827187816</v>
      </c>
      <c r="D17" s="19" t="n">
        <v>0.0452886390931087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6163562433264</v>
      </c>
      <c r="D18" s="19" t="n">
        <v>0.045613534734678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79972860745093</v>
      </c>
      <c r="D19" s="19" t="n">
        <v>0.0277384880249288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72090707712495</v>
      </c>
      <c r="D20" s="19" t="n">
        <v>0.0368345855689338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384660139654</v>
      </c>
      <c r="D21" s="19" t="n">
        <v>0.0497330352325871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382730875521</v>
      </c>
      <c r="D22" s="19" t="n">
        <v>0.04503526664155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41381336955</v>
      </c>
      <c r="D23" s="19" t="n">
        <v>0.220389101597317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3451123698</v>
      </c>
      <c r="D24" s="19" t="n">
        <v>0.115536541492091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978652811161</v>
      </c>
      <c r="D25" s="19" t="n">
        <v>0.0484964443432177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851516745284</v>
      </c>
      <c r="D26" s="19" t="n">
        <v>0.0474810967375922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448985726897</v>
      </c>
      <c r="D27" s="19" t="n">
        <v>0.0754486318026872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7018114316008</v>
      </c>
      <c r="D28" s="19" t="n">
        <v>0.052688959972630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851516745284</v>
      </c>
      <c r="D29" s="19" t="n">
        <v>0.047481096737592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1746348102103</v>
      </c>
      <c r="D30" s="19" t="n">
        <v>0.050155757165837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0379725940409</v>
      </c>
      <c r="D31" s="19" t="n">
        <v>0.0990561641423395</v>
      </c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5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56908435081</v>
      </c>
      <c r="D5" s="9" t="n">
        <v>0.103552355247854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6718916432869</v>
      </c>
      <c r="D6" s="14" t="n">
        <v>0.0862937368440237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90947493768</v>
      </c>
      <c r="D7" s="19" t="n">
        <v>0.135789952132294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88621325492</v>
      </c>
      <c r="D8" s="19" t="n">
        <v>0.0852291466080015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50141070979</v>
      </c>
      <c r="D9" s="14" t="n">
        <v>0.119968451927109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8380026653</v>
      </c>
      <c r="D10" s="19" t="n">
        <v>0.130267925718174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31551446186881</v>
      </c>
      <c r="D11" s="14" t="n">
        <v>0.230372018811872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33833642493</v>
      </c>
      <c r="D12" s="19" t="n">
        <v>0.0469304645803049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901399732</v>
      </c>
      <c r="D13" s="14" t="n">
        <v>0.171485870126189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35914996467</v>
      </c>
      <c r="D14" s="19" t="n">
        <v>0.0545537320511926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805512919159</v>
      </c>
      <c r="D15" s="14" t="n">
        <v>0.05347800863398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3912357983828</v>
      </c>
      <c r="D16" s="19" t="n">
        <v>0.163402429682899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70214585818</v>
      </c>
      <c r="D17" s="14" t="n">
        <v>0.0936939459750053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6984182896167</v>
      </c>
      <c r="D18" s="19" t="n">
        <v>0.107001498814862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340688039116</v>
      </c>
      <c r="D19" s="14" t="n">
        <v>0.0648433195265304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697287145673</v>
      </c>
      <c r="D20" s="19" t="n">
        <v>0.0817066928840391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53187438706</v>
      </c>
      <c r="D21" s="14" t="n">
        <v>0.119361372523428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25798140426</v>
      </c>
      <c r="D22" s="19" t="n">
        <v>0.0762936492051548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711868786899</v>
      </c>
      <c r="D23" s="14" t="n">
        <v>0.0695818993381984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885644549473</v>
      </c>
      <c r="D24" s="19" t="n">
        <v>0.0766932091546947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606113073503</v>
      </c>
      <c r="D25" s="14" t="n">
        <v>0.0752635498053609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92845053773</v>
      </c>
      <c r="D26" s="19" t="n">
        <v>0.119372036375463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640748947078</v>
      </c>
      <c r="D27" s="14" t="n">
        <v>0.0961782189688814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649035907979</v>
      </c>
      <c r="D28" s="19" t="n">
        <v>0.0809681610862902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85272406149</v>
      </c>
      <c r="D29" s="14" t="n">
        <v>0.187891576746666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409369031231</v>
      </c>
      <c r="D30" s="19" t="n">
        <v>0.0806463706951858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424698688889</v>
      </c>
      <c r="D31" s="14" t="n">
        <v>0.126437938866656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521235721684</v>
      </c>
      <c r="D32" s="19" t="n">
        <v>0.25350876232403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67610214279</v>
      </c>
      <c r="D33" s="14" t="n">
        <v>0.0580737206788622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800417596014</v>
      </c>
      <c r="D34" s="19" t="n">
        <v>0.0533753178555196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1821311146</v>
      </c>
      <c r="D35" s="14" t="n">
        <v>0.106443179398636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809752050016</v>
      </c>
      <c r="D36" s="19" t="n">
        <v>0.0769767325781122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8946931297217</v>
      </c>
      <c r="D37" s="14" t="n">
        <v>0.0648993528123027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7666653923268</v>
      </c>
      <c r="D38" s="19" t="n">
        <v>0.0987725255257318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766306021068</v>
      </c>
      <c r="D39" s="14" t="n">
        <v>0.0524642202460347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417116678909</v>
      </c>
      <c r="D40" s="19" t="n">
        <v>0.36625155039243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017116564983</v>
      </c>
      <c r="D41" s="14" t="n">
        <v>0.084504529439335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996980004701</v>
      </c>
      <c r="D42" s="19" t="n">
        <v>0.0442968042651094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508418515072</v>
      </c>
      <c r="D43" s="14" t="n">
        <v>0.0569457842479553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791800631</v>
      </c>
      <c r="D44" s="19" t="n">
        <v>0.0637407561709553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398058259294</v>
      </c>
      <c r="D45" s="14" t="n">
        <v>0.0460367361402462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410620392066</v>
      </c>
      <c r="D46" s="19" t="n">
        <v>0.0780336541898167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351907499086</v>
      </c>
      <c r="D47" s="14" t="n">
        <v>0.0649399690449029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405636185431</v>
      </c>
      <c r="D48" s="19" t="n">
        <v>0.157375171480156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30511485063</v>
      </c>
      <c r="D49" s="14" t="n">
        <v>0.164034671860849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717713723913</v>
      </c>
      <c r="D50" s="19" t="n">
        <v>0.0919806404212351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73071144314</v>
      </c>
      <c r="D51" s="14" t="n">
        <v>0.116770738739425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466588451844</v>
      </c>
      <c r="D52" s="19" t="n">
        <v>0.0728398101846368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316980524112</v>
      </c>
      <c r="D53" s="14" t="n">
        <v>0.0599300051091693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377939172495</v>
      </c>
      <c r="D54" s="19" t="n">
        <v>0.155365580720983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238940151025</v>
      </c>
      <c r="D55" s="14" t="n">
        <v>0.0521174040256843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9048816025423</v>
      </c>
      <c r="D56" s="19" t="n">
        <v>0.0888903557900964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946499162114</v>
      </c>
      <c r="D57" s="14" t="n">
        <v>0.0981910557236863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776169477899</v>
      </c>
      <c r="D58" s="19" t="n">
        <v>0.175751448265559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43554863087248</v>
      </c>
      <c r="D59" s="14" t="n">
        <v>0.0944958587125417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19590090335</v>
      </c>
      <c r="D60" s="19" t="n">
        <v>0.206423125424782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92309755639</v>
      </c>
      <c r="D61" s="14" t="n">
        <v>0.0571588560733064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48185637105</v>
      </c>
      <c r="D62" s="19" t="n">
        <v>0.128972652516978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862420459428</v>
      </c>
      <c r="D63" s="14" t="n">
        <v>0.0578838346976313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4691404656</v>
      </c>
      <c r="D64" s="14" t="n">
        <v>0.099912769486302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752416979276</v>
      </c>
      <c r="D65" s="14" t="n">
        <v>0.24564779874912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133512322816</v>
      </c>
      <c r="D66" s="14" t="n">
        <v>0.0550118113770148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623652502485</v>
      </c>
      <c r="D67" s="14" t="n">
        <v>0.0808608807064133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6013779393457</v>
      </c>
      <c r="D68" s="14" t="n">
        <v>0.105985159315965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284808280984</v>
      </c>
      <c r="D69" s="14" t="n">
        <v>0.346194529339583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608241248504</v>
      </c>
      <c r="D70" s="14" t="n">
        <v>0.13550424031396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78426576273</v>
      </c>
      <c r="D71" s="14" t="n">
        <v>0.0690068309845953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51445412359</v>
      </c>
      <c r="D72" s="14" t="n">
        <v>0.132645462705848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415517706459</v>
      </c>
      <c r="D73" s="14" t="n">
        <v>0.0895247547416239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15669823987</v>
      </c>
      <c r="D74" s="14" t="n">
        <v>0.120318807064418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1995122777</v>
      </c>
      <c r="D75" s="14" t="n">
        <v>0.118216361593147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570081040069</v>
      </c>
      <c r="D76" s="14" t="n">
        <v>0.0911715820360282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30012469576589</v>
      </c>
      <c r="D77" s="14" t="n">
        <v>0.129990696498846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6939993872604</v>
      </c>
      <c r="D78" s="14" t="n">
        <v>0.085702006001806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8905042611636</v>
      </c>
      <c r="D79" s="14" t="n">
        <v>0.1481441388872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969378924431</v>
      </c>
      <c r="D80" s="14" t="n">
        <v>0.0680943133200951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5785342170651</v>
      </c>
      <c r="D81" s="14" t="n">
        <v>0.0645834876435907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78462354038</v>
      </c>
      <c r="D82" s="14" t="n">
        <v>0.071970770962413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3014775194104</v>
      </c>
      <c r="D83" s="14" t="n">
        <v>0.0929951934798334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021388715373</v>
      </c>
      <c r="D84" s="14" t="n">
        <v>0.0671108713146137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9036572779378</v>
      </c>
      <c r="D85" s="14" t="n">
        <v>0.0718976736303252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371822914374</v>
      </c>
      <c r="D86" s="14" t="n">
        <v>0.0596443676298015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50629094476</v>
      </c>
      <c r="D87" s="14" t="n">
        <v>0.0587058030510959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9187623672107</v>
      </c>
      <c r="D88" s="14" t="n">
        <v>0.0539124655593773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29344670176</v>
      </c>
      <c r="D89" s="14" t="n">
        <v>0.067192099465796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139386017946</v>
      </c>
      <c r="D90" s="14" t="n">
        <v>0.168116429852347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60803910617359</v>
      </c>
      <c r="D91" s="14" t="n">
        <v>0.0955920054659083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907357325362</v>
      </c>
      <c r="D92" s="14" t="n">
        <v>0.190864536095292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29034432297</v>
      </c>
      <c r="D93" s="14" t="n">
        <v>0.101299378225248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081963424243</v>
      </c>
      <c r="D94" s="14" t="n">
        <v>0.0817087249882108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242913687755</v>
      </c>
      <c r="D95" s="14" t="n">
        <v>0.0540192652836853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232899830401</v>
      </c>
      <c r="D96" s="14" t="n">
        <v>0.053620849999972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990795786087</v>
      </c>
      <c r="D97" s="14" t="n">
        <v>0.131556273127272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8995697629684</v>
      </c>
      <c r="D98" s="14" t="n">
        <v>0.0964099238679997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11171628525</v>
      </c>
      <c r="D99" s="14" t="n">
        <v>0.164019722325059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501979777668</v>
      </c>
      <c r="D100" s="14" t="n">
        <v>0.0695454198722212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09079231122</v>
      </c>
      <c r="D101" s="14" t="n">
        <v>0.0627057800744459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889874280803</v>
      </c>
      <c r="D102" s="14" t="n">
        <v>0.13391649630932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151897122386</v>
      </c>
      <c r="D103" s="14" t="n">
        <v>0.0695092526775449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1654863885878</v>
      </c>
      <c r="D104" s="14" t="n">
        <v>0.171432137377022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788574681847</v>
      </c>
      <c r="D105" s="14" t="n">
        <v>0.165827314859382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801827513</v>
      </c>
      <c r="D106" s="14" t="n">
        <v>0.158807653454844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674325692074</v>
      </c>
      <c r="D107" s="14" t="n">
        <v>0.0684601879093455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706121491649</v>
      </c>
      <c r="D108" s="14" t="n">
        <v>0.251641823098151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6504730897</v>
      </c>
      <c r="D109" s="14" t="n">
        <v>0.124573867881562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89604859606</v>
      </c>
      <c r="D110" s="14" t="n">
        <v>0.061985662470684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93284095809</v>
      </c>
      <c r="D111" s="14" t="n">
        <v>0.0568288698303778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8690619347</v>
      </c>
      <c r="D112" s="14" t="n">
        <v>0.15109001590217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46870529139</v>
      </c>
      <c r="D113" s="14" t="n">
        <v>0.017384171008156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904036633627</v>
      </c>
      <c r="D114" s="14" t="n">
        <v>0.0439935556129346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34426732064</v>
      </c>
      <c r="D115" s="14" t="n">
        <v>0.115438019217535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081083008232</v>
      </c>
      <c r="D116" s="14" t="n">
        <v>0.10709132230329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60961309484</v>
      </c>
      <c r="D117" s="14" t="n">
        <v>0.0471546414067155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352244751084</v>
      </c>
      <c r="D118" s="14" t="n">
        <v>0.0461294696965278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393994182747</v>
      </c>
      <c r="D119" s="14" t="n">
        <v>0.165404617918698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622371163575</v>
      </c>
      <c r="D120" s="14" t="n">
        <v>0.0475606081007014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258454805868</v>
      </c>
      <c r="D121" s="14" t="n">
        <v>0.0744243295977227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293691805229</v>
      </c>
      <c r="D122" s="14" t="n">
        <v>0.0454259522462651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BAX TIER STRUCTURE ON "&amp;'OPTIONS - MARGIN INTERVALS'!A1</f>
        <v>BAX TIER STRUCTURE ON OCTO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6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2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8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9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1</v>
      </c>
      <c r="D52" s="73" t="n">
        <v>1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8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CORRA TIER STRUCTURE ON "&amp;'OPTIONS - MARGIN INTERVALS'!A1</f>
        <v>CORRA TIER STRUCTURE ON OCTO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3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1</v>
      </c>
      <c r="D22" s="64" t="n">
        <v>2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8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7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2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70</v>
      </c>
      <c r="D57" s="71" t="n">
        <v>3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4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DV TIER STRUCTURE ON "&amp;'OPTIONS - MARGIN INTERVALS'!A1</f>
        <v>SDV TIER STRUCTURE ON OCTO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50.1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86</v>
      </c>
      <c r="D14" s="81" t="n">
        <v>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XF TIER STRUCTURE ON "&amp;'OPTIONS - MARGIN INTERVALS'!A1</f>
        <v>SXF TIER STRUCTURE ON OCTO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9</v>
      </c>
      <c r="D17" s="81" t="n">
        <v>1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24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50.1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5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5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9"/>
      <c r="B1" s="109"/>
      <c r="C1" s="109"/>
    </row>
    <row r="2" customFormat="false" ht="50.1" hidden="false" customHeight="true" outlineLevel="0" collapsed="false">
      <c r="A2" s="108" t="str">
        <f aca="false">"INTER-COMMODITY SPREAD CHARGES EFFECTIVE ON "&amp;'OPTIONS - MARGIN INTERVALS'!A1</f>
        <v>INTER-COMMODITY SPREAD CHARGES EFFECTIVE ON OCTOBER 5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04T13:41:10Z</dcterms:modified>
  <cp:revision>0</cp:revision>
  <dc:subject/>
  <dc:title/>
</cp:coreProperties>
</file>