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5</definedName>
    <definedName function="false" hidden="false" localSheetId="0" name="_xlnm.Print_Area" vbProcedure="false">'OPTIONS - MARGIN INTERVALS'!$A$1:$F$335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0" uniqueCount="1045">
  <si>
    <t xml:space="preserve">OCTOBER 7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7 OCTO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rookfield Infrastructure Corporation Class A Exchangeable Subordinate Voting Shares (Converge) (Converge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l'indice International S&amp;P/MX du Cannabis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7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67527786982</v>
      </c>
      <c r="D5" s="9" t="n">
        <v>0.1302671298071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07386713951</v>
      </c>
      <c r="D6" s="14" t="n">
        <v>0.158807155140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102848838724</v>
      </c>
      <c r="D7" s="19" t="n">
        <v>0.3460096559187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8622885724931</v>
      </c>
      <c r="D8" s="19" t="n">
        <v>0.33852385673299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406019341662</v>
      </c>
      <c r="D9" s="19" t="n">
        <v>0.06953568477650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482743969837</v>
      </c>
      <c r="D10" s="19" t="n">
        <v>0.1615093733731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35134739098</v>
      </c>
      <c r="D11" s="19" t="n">
        <v>0.1014394576508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89074684953</v>
      </c>
      <c r="D12" s="19" t="n">
        <v>0.13578825788586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53181680336</v>
      </c>
      <c r="D13" s="19" t="n">
        <v>0.1041566187462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30103137359</v>
      </c>
      <c r="D14" s="19" t="n">
        <v>0.1736255215874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2749833556</v>
      </c>
      <c r="D15" s="19" t="n">
        <v>0.11162291344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470513234552</v>
      </c>
      <c r="D16" s="19" t="n">
        <v>0.1335014645172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94457632534</v>
      </c>
      <c r="D17" s="19" t="n">
        <v>0.08522968867715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578528341832</v>
      </c>
      <c r="D18" s="19" t="n">
        <v>0.0644608385048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19631716309946</v>
      </c>
      <c r="D19" s="19" t="n">
        <v>0.07195564041461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547784413605</v>
      </c>
      <c r="D20" s="19" t="n">
        <v>0.1035432855619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986060433751</v>
      </c>
      <c r="D21" s="19" t="n">
        <v>0.1200040339090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135582026895</v>
      </c>
      <c r="D22" s="19" t="n">
        <v>0.170114604299072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9532633027497</v>
      </c>
      <c r="D23" s="19" t="n">
        <v>0.3193721334213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75561570555</v>
      </c>
      <c r="D24" s="19" t="n">
        <v>0.1019804934105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09454748603</v>
      </c>
      <c r="D25" s="19" t="n">
        <v>0.08170980625974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86544471747</v>
      </c>
      <c r="D26" s="19" t="n">
        <v>0.1288314318598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030699773398</v>
      </c>
      <c r="D27" s="19" t="n">
        <v>0.3390306997733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631865380396</v>
      </c>
      <c r="D28" s="19" t="n">
        <v>0.068636515050924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9262637478741</v>
      </c>
      <c r="D29" s="19" t="n">
        <v>0.07193107642564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9282902794236</v>
      </c>
      <c r="D30" s="19" t="n">
        <v>0.0719330674492362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840726663080245</v>
      </c>
      <c r="D31" s="19" t="n">
        <v>0.0840609639255992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29312736820015</v>
      </c>
      <c r="D32" s="19" t="n">
        <v>0.2281420618665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7883230515191</v>
      </c>
      <c r="D33" s="19" t="n">
        <v>0.17791532687458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7626384774602</v>
      </c>
      <c r="D34" s="19" t="n">
        <v>0.10761603700126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46927103658091</v>
      </c>
      <c r="D35" s="19" t="n">
        <v>0.046923721466380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8526420926327</v>
      </c>
      <c r="D36" s="19" t="n">
        <v>0.1185360519018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09712701751341</v>
      </c>
      <c r="D37" s="19" t="n">
        <v>0.080974291179706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49565817729359</v>
      </c>
      <c r="D38" s="19" t="n">
        <v>0.0749659638028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9067449616627</v>
      </c>
      <c r="D39" s="19" t="n">
        <v>0.10895893799846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1481810835031</v>
      </c>
      <c r="D40" s="19" t="n">
        <v>0.17147764613735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18917007906413</v>
      </c>
      <c r="D41" s="19" t="n">
        <v>0.07188521810734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57921072670396</v>
      </c>
      <c r="D42" s="19" t="n">
        <v>0.157798977049594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67264275698832</v>
      </c>
      <c r="D43" s="19" t="n">
        <v>0.16729545818794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3087970543238</v>
      </c>
      <c r="D44" s="19" t="n">
        <v>0.24310371632602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833168842523515</v>
      </c>
      <c r="D45" s="19" t="n">
        <v>0.083323904921606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5537651224365</v>
      </c>
      <c r="D46" s="19" t="n">
        <v>0.054554029426382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550104945121062</v>
      </c>
      <c r="D47" s="19" t="n">
        <v>0.055008981614306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6685320356435</v>
      </c>
      <c r="D48" s="19" t="n">
        <v>0.29666463796677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96685320356435</v>
      </c>
      <c r="D49" s="19" t="n">
        <v>0.29666463796677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296685320356435</v>
      </c>
      <c r="D50" s="19" t="n">
        <v>0.2966646379667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9451402058211</v>
      </c>
      <c r="D51" s="19" t="n">
        <v>0.18950291316731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80054307346112</v>
      </c>
      <c r="D52" s="19" t="n">
        <v>0.18003525529500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22822274216984</v>
      </c>
      <c r="D53" s="19" t="n">
        <v>0.092265704113143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862219136963293</v>
      </c>
      <c r="D54" s="19" t="n">
        <v>0.085810471754661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613526456298584</v>
      </c>
      <c r="D55" s="19" t="n">
        <v>0.061349734632324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4978521502</v>
      </c>
      <c r="D56" s="19" t="n">
        <v>0.11544846988929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744225740100524</v>
      </c>
      <c r="D57" s="19" t="n">
        <v>0.074420828684484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36856521099002</v>
      </c>
      <c r="D58" s="19" t="n">
        <v>0.093677386170412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34979276829063</v>
      </c>
      <c r="D59" s="19" t="n">
        <v>0.13431213580750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3643801332605</v>
      </c>
      <c r="D60" s="19" t="n">
        <v>0.1364431003292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37056681010854</v>
      </c>
      <c r="D61" s="27" t="n">
        <v>0.13706066925509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5710894318277</v>
      </c>
      <c r="D62" s="27" t="n">
        <v>0.18572259832912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0025984031328</v>
      </c>
      <c r="D63" s="27" t="n">
        <v>0.14021267223408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99618779437465</v>
      </c>
      <c r="D64" s="27" t="n">
        <v>0.089980891166849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538264279678474</v>
      </c>
      <c r="D65" s="27" t="n">
        <v>0.053821367377500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4267417109211</v>
      </c>
      <c r="D66" s="27" t="n">
        <v>0.24262268664532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89577073364922</v>
      </c>
      <c r="D67" s="19" t="n">
        <v>0.098966330453257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592728663623</v>
      </c>
      <c r="D68" s="19" t="n">
        <v>0.069603617477475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95918019626865</v>
      </c>
      <c r="D69" s="19" t="n">
        <v>0.19593424434707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07101645581107</v>
      </c>
      <c r="D70" s="19" t="n">
        <v>0.10711189507731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21749181355597</v>
      </c>
      <c r="D71" s="19" t="n">
        <v>0.12113802979010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534753935796412</v>
      </c>
      <c r="D72" s="19" t="n">
        <v>0.053471283315808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9369752468255</v>
      </c>
      <c r="D73" s="19" t="n">
        <v>0.11937837971631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48521641438907</v>
      </c>
      <c r="D74" s="19" t="n">
        <v>0.064861011831418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1715809653261</v>
      </c>
      <c r="D75" s="19" t="n">
        <v>0.081725039419315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63057748921713</v>
      </c>
      <c r="D76" s="19" t="n">
        <v>0.1626295965738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718084632726742</v>
      </c>
      <c r="D77" s="19" t="n">
        <v>0.071810941037468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45543132105016</v>
      </c>
      <c r="D78" s="19" t="n">
        <v>0.24543714630094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547831249483</v>
      </c>
      <c r="D79" s="19" t="n">
        <v>0.054549319887069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96515627138737</v>
      </c>
      <c r="D80" s="19" t="n">
        <v>0.19652634531588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95035357379411</v>
      </c>
      <c r="D81" s="19" t="n">
        <v>0.069498061604523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62946322970732</v>
      </c>
      <c r="D82" s="19" t="n">
        <v>0.07629584854635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52714681067238</v>
      </c>
      <c r="D83" s="19" t="n">
        <v>0.15247431811970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27024806128098</v>
      </c>
      <c r="D84" s="19" t="n">
        <v>0.062699005083078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62416653989473</v>
      </c>
      <c r="D85" s="19" t="n">
        <v>0.062426172202360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3942815306477</v>
      </c>
      <c r="D86" s="19" t="n">
        <v>0.13396931200132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22923584862385</v>
      </c>
      <c r="D87" s="19" t="n">
        <v>0.1232252845392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825791079119887</v>
      </c>
      <c r="D88" s="19" t="n">
        <v>0.082583478714051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73733850493459</v>
      </c>
      <c r="D89" s="19" t="n">
        <v>0.2735573335102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025726238346</v>
      </c>
      <c r="D90" s="19" t="n">
        <v>0.070259421885366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655076334864234</v>
      </c>
      <c r="D91" s="19" t="n">
        <v>0.065498743239284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0087686966165</v>
      </c>
      <c r="D92" s="19" t="n">
        <v>0.16975643430100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76697905029337</v>
      </c>
      <c r="D93" s="19" t="n">
        <v>0.076702609275879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2639645385647</v>
      </c>
      <c r="D94" s="19" t="n">
        <v>0.13263376025298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89963274727452</v>
      </c>
      <c r="D95" s="19" t="n">
        <v>0.1899539201892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0434664515682</v>
      </c>
      <c r="D96" s="19" t="n">
        <v>0.1043163698988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866817231368199</v>
      </c>
      <c r="D97" s="19" t="n">
        <v>0.08668695476663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96685320356435</v>
      </c>
      <c r="D98" s="19" t="n">
        <v>0.29666463796677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11533265371305</v>
      </c>
      <c r="D99" s="19" t="n">
        <v>0.11150619433154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18655533020615</v>
      </c>
      <c r="D100" s="19" t="n">
        <v>0.2186447122351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4502891229889</v>
      </c>
      <c r="D101" s="19" t="n">
        <v>0.18450148858011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19351065660066</v>
      </c>
      <c r="D102" s="19" t="n">
        <v>0.1193299668735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30610469384</v>
      </c>
      <c r="D103" s="19" t="n">
        <v>0.23056579020349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19607339506279</v>
      </c>
      <c r="D104" s="19" t="n">
        <v>0.11961700698933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75981168396298</v>
      </c>
      <c r="D105" s="19" t="n">
        <v>0.27574346920151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7898198116288</v>
      </c>
      <c r="D106" s="19" t="n">
        <v>0.18790475096193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521110139254346</v>
      </c>
      <c r="D107" s="19" t="n">
        <v>0.05210455171330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06517887732685</v>
      </c>
      <c r="D108" s="19" t="n">
        <v>0.080657119666091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52663253796365</v>
      </c>
      <c r="D109" s="19" t="n">
        <v>0.075269076783986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4678479532927</v>
      </c>
      <c r="D110" s="19" t="n">
        <v>0.14676411124042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5894348454751</v>
      </c>
      <c r="D111" s="19" t="n">
        <v>0.15593892989382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0688103023951</v>
      </c>
      <c r="D112" s="19" t="n">
        <v>0.18064973276281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96685320356435</v>
      </c>
      <c r="D113" s="19" t="n">
        <v>0.29666463796677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96685320356435</v>
      </c>
      <c r="D114" s="19" t="n">
        <v>0.29666463796677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6685320356435</v>
      </c>
      <c r="D115" s="19" t="n">
        <v>0.29666463796677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96685320356435</v>
      </c>
      <c r="D116" s="19" t="n">
        <v>0.29666463796677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927440192225792</v>
      </c>
      <c r="D117" s="19" t="n">
        <v>0.092732608641152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0796147977341</v>
      </c>
      <c r="D118" s="19" t="n">
        <v>0.058085451062757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6426497514506</v>
      </c>
      <c r="D119" s="19" t="n">
        <v>0.20643016302619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444810728362</v>
      </c>
      <c r="D120" s="19" t="n">
        <v>0.10644648337638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83475435532246</v>
      </c>
      <c r="D121" s="19" t="n">
        <v>0.18344802085710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5786465952102</v>
      </c>
      <c r="D122" s="19" t="n">
        <v>0.19575832859628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2449017074009</v>
      </c>
      <c r="D123" s="19" t="n">
        <v>0.11192166124966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533704843197163</v>
      </c>
      <c r="D124" s="19" t="n">
        <v>0.053365729400127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99108624986271</v>
      </c>
      <c r="D125" s="19" t="n">
        <v>0.099909079513055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99630263304745</v>
      </c>
      <c r="D126" s="19" t="n">
        <v>0.19961748357701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55162117904892</v>
      </c>
      <c r="D127" s="19" t="n">
        <v>0.25511899089512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86450529499216</v>
      </c>
      <c r="D128" s="19" t="n">
        <v>0.098636756241639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12487767686168</v>
      </c>
      <c r="D129" s="19" t="n">
        <v>0.11235297980070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69723715922942</v>
      </c>
      <c r="D130" s="19" t="n">
        <v>0.076968039412062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98778332144628</v>
      </c>
      <c r="D131" s="19" t="n">
        <v>0.098782814424533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407657324778744</v>
      </c>
      <c r="D132" s="19" t="n">
        <v>0.40714943244853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9082110185467</v>
      </c>
      <c r="D133" s="19" t="n">
        <v>0.19077717714843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683271688367817</v>
      </c>
      <c r="D134" s="19" t="n">
        <v>0.06827245682822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619817217204182</v>
      </c>
      <c r="D135" s="19" t="n">
        <v>0.061977798153325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524516945452327</v>
      </c>
      <c r="D136" s="19" t="n">
        <v>0.05243917821331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7367639054348</v>
      </c>
      <c r="D137" s="19" t="n">
        <v>0.1773993878735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0980228630262</v>
      </c>
      <c r="D138" s="19" t="n">
        <v>0.13098289790243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6086291337401</v>
      </c>
      <c r="D139" s="19" t="n">
        <v>0.3659212814163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712882800006</v>
      </c>
      <c r="D140" s="19" t="n">
        <v>0.22872093058970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933306603128</v>
      </c>
      <c r="D141" s="19" t="n">
        <v>0.22934039063306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5727146653572</v>
      </c>
      <c r="D142" s="19" t="n">
        <v>0.17570226700518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62803999080964</v>
      </c>
      <c r="D143" s="19" t="n">
        <v>0.26447610446977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62546132469116</v>
      </c>
      <c r="D144" s="19" t="n">
        <v>0.26408181055272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29042291911724</v>
      </c>
      <c r="D145" s="19" t="n">
        <v>0.22904118718361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312170530453062</v>
      </c>
      <c r="D146" s="19" t="n">
        <v>0.031211847723889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9447781577365</v>
      </c>
      <c r="D147" s="19" t="n">
        <v>0.06494957427570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516667624951131</v>
      </c>
      <c r="D148" s="19" t="n">
        <v>0.51637469138884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23270185386776</v>
      </c>
      <c r="D149" s="19" t="n">
        <v>0.22324635143184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461236728412958</v>
      </c>
      <c r="D150" s="19" t="n">
        <v>0.046117874447336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45073720186719</v>
      </c>
      <c r="D151" s="19" t="n">
        <v>0.084510292873756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5694069338281</v>
      </c>
      <c r="D152" s="19" t="n">
        <v>0.056935586010216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2564252311846</v>
      </c>
      <c r="D153" s="19" t="n">
        <v>0.1425591230068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49040887513215</v>
      </c>
      <c r="D154" s="19" t="n">
        <v>0.064908803828617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0646317962243</v>
      </c>
      <c r="D155" s="19" t="n">
        <v>0.19065404350517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41114819389907</v>
      </c>
      <c r="D156" s="19" t="n">
        <v>0.093648121442004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28934244433489</v>
      </c>
      <c r="D157" s="19" t="n">
        <v>0.07257601435730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911859742853538</v>
      </c>
      <c r="D158" s="19" t="n">
        <v>0.09120023957167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1282966744807</v>
      </c>
      <c r="D159" s="19" t="n">
        <v>0.12124890717611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97779657649786</v>
      </c>
      <c r="D160" s="19" t="n">
        <v>0.19774987406722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6077999151</v>
      </c>
      <c r="D161" s="19" t="n">
        <v>0.2915441491658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65029660308003</v>
      </c>
      <c r="D162" s="19" t="n">
        <v>0.36297386041267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01469241449522</v>
      </c>
      <c r="D163" s="19" t="n">
        <v>0.10143608590736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64039178372928</v>
      </c>
      <c r="D164" s="19" t="n">
        <v>0.16404368736697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919894919926089</v>
      </c>
      <c r="D165" s="19" t="n">
        <v>0.091998252586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57344393968759</v>
      </c>
      <c r="D166" s="19" t="n">
        <v>0.1573136363524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83240922037837</v>
      </c>
      <c r="D167" s="19" t="n">
        <v>0.183230286711168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6004845353127</v>
      </c>
      <c r="D168" s="19" t="n">
        <v>0.1257647991292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9331827191027</v>
      </c>
      <c r="D169" s="19" t="n">
        <v>0.12932551972246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599284233260739</v>
      </c>
      <c r="D170" s="19" t="n">
        <v>0.059927229269738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314144226423936</v>
      </c>
      <c r="D171" s="19" t="n">
        <v>0.31412851797059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45884574879992</v>
      </c>
      <c r="D172" s="19" t="n">
        <v>0.064593495010486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0912155797669</v>
      </c>
      <c r="D173" s="19" t="n">
        <v>0.16019087697507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26451012584501</v>
      </c>
      <c r="D174" s="19" t="n">
        <v>0.126464435405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6768226292594</v>
      </c>
      <c r="D175" s="19" t="n">
        <v>0.1167658581065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91716620629826</v>
      </c>
      <c r="D176" s="19" t="n">
        <v>0.29145540699362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32459513472134</v>
      </c>
      <c r="D177" s="27" t="n">
        <v>0.1324630738276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55353519246927</v>
      </c>
      <c r="D178" s="19" t="n">
        <v>0.1553318704278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08816365564349</v>
      </c>
      <c r="D179" s="19" t="n">
        <v>0.060883392286553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75434560193196</v>
      </c>
      <c r="D180" s="19" t="n">
        <v>0.17543722415400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7098417007288</v>
      </c>
      <c r="D181" s="19" t="n">
        <v>0.17049833466486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4751655335738</v>
      </c>
      <c r="D182" s="19" t="n">
        <v>0.14476670158922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99427681655742</v>
      </c>
      <c r="D183" s="19" t="n">
        <v>0.19942091842797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88758567541941</v>
      </c>
      <c r="D184" s="19" t="n">
        <v>0.088861526379874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813481097867005</v>
      </c>
      <c r="D185" s="19" t="n">
        <v>0.081346625854354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981872117094735</v>
      </c>
      <c r="D186" s="19" t="n">
        <v>0.098183804474977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5145836144934</v>
      </c>
      <c r="D187" s="19" t="n">
        <v>0.125140228271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571584637994386</v>
      </c>
      <c r="D188" s="19" t="n">
        <v>0.057157876431310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991809043199115</v>
      </c>
      <c r="D189" s="19" t="n">
        <v>0.099187270679323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8996899903695</v>
      </c>
      <c r="D190" s="19" t="n">
        <v>0.1290223122084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578813565830408</v>
      </c>
      <c r="D191" s="19" t="n">
        <v>0.05787911878318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32746023848751</v>
      </c>
      <c r="D192" s="19" t="n">
        <v>0.23276598639076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40895083110502</v>
      </c>
      <c r="D193" s="19" t="n">
        <v>0.1403697741683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7953674609024</v>
      </c>
      <c r="D194" s="19" t="n">
        <v>0.1795212661915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5946587007559</v>
      </c>
      <c r="D195" s="19" t="n">
        <v>0.1959662801426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366991208712</v>
      </c>
      <c r="D196" s="19" t="n">
        <v>0.12354609979012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0170172760055</v>
      </c>
      <c r="D197" s="19" t="n">
        <v>0.070175013290087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5955849870799</v>
      </c>
      <c r="D198" s="19" t="n">
        <v>0.10592611959941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72494026970909</v>
      </c>
      <c r="D199" s="19" t="n">
        <v>0.1731995514073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04040334618407</v>
      </c>
      <c r="D200" s="19" t="n">
        <v>0.070400460294864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03385821231301</v>
      </c>
      <c r="D201" s="19" t="n">
        <v>0.060340789380615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1665186749775</v>
      </c>
      <c r="D202" s="19" t="n">
        <v>0.20168023630176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4470474418224</v>
      </c>
      <c r="D203" s="19" t="n">
        <v>0.19447281596220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387275473753865</v>
      </c>
      <c r="D204" s="19" t="n">
        <v>0.38705939166077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07833518107332</v>
      </c>
      <c r="D205" s="19" t="n">
        <v>0.20781654643715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90058612709196</v>
      </c>
      <c r="D206" s="19" t="n">
        <v>0.06900469977368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5462750590072</v>
      </c>
      <c r="D207" s="19" t="n">
        <v>0.12544085182858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247648366241027</v>
      </c>
      <c r="D208" s="19" t="n">
        <v>0.24758193961254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9508324869978</v>
      </c>
      <c r="D209" s="19" t="n">
        <v>0.089491899336237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5866167286282</v>
      </c>
      <c r="D210" s="19" t="n">
        <v>0.16590518529849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2134999962269</v>
      </c>
      <c r="D211" s="19" t="n">
        <v>0.15213453684139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3348563221838</v>
      </c>
      <c r="D212" s="27" t="n">
        <v>0.07334399719009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84237527399061</v>
      </c>
      <c r="D213" s="27" t="n">
        <v>0.18426557214984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8025042076496</v>
      </c>
      <c r="D214" s="19" t="n">
        <v>0.14783750378221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15632644579926</v>
      </c>
      <c r="D215" s="19" t="n">
        <v>0.09156637882229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86050512717132</v>
      </c>
      <c r="D216" s="19" t="n">
        <v>0.18608714238220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80916497491365</v>
      </c>
      <c r="D217" s="19" t="n">
        <v>0.068089025436068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857099160120025</v>
      </c>
      <c r="D218" s="19" t="n">
        <v>0.085717186611033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0339562162523</v>
      </c>
      <c r="D219" s="19" t="n">
        <v>0.10033085954914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7686261139173</v>
      </c>
      <c r="D220" s="19" t="n">
        <v>0.10769656168568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18212843960369</v>
      </c>
      <c r="D221" s="19" t="n">
        <v>0.1182095639273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09609479020775</v>
      </c>
      <c r="D222" s="19" t="n">
        <v>0.20958090225902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44260044110398</v>
      </c>
      <c r="D223" s="19" t="n">
        <v>0.14425779676666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42959406521714</v>
      </c>
      <c r="D224" s="19" t="n">
        <v>0.24240266164059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58446634059492</v>
      </c>
      <c r="D225" s="19" t="n">
        <v>0.065834865724362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29755250030479</v>
      </c>
      <c r="D226" s="31" t="n">
        <v>0.09295567250961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933907347626676</v>
      </c>
      <c r="D227" s="19" t="n">
        <v>0.09339115567835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37407112025459</v>
      </c>
      <c r="D228" s="19" t="n">
        <v>0.063740647135561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9098612745606</v>
      </c>
      <c r="D229" s="19" t="n">
        <v>0.18903248145968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87064607262743</v>
      </c>
      <c r="D230" s="19" t="n">
        <v>0.058707116741241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6829845221652</v>
      </c>
      <c r="D231" s="19" t="n">
        <v>0.17683976281102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674710952113</v>
      </c>
      <c r="D232" s="19" t="n">
        <v>0.176754635281092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23350463410188</v>
      </c>
      <c r="D233" s="19" t="n">
        <v>0.072333159101645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5269761365139</v>
      </c>
      <c r="D234" s="19" t="n">
        <v>0.091534697418108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39061262880548</v>
      </c>
      <c r="D235" s="19" t="n">
        <v>0.053899814212850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7191235573173</v>
      </c>
      <c r="D236" s="19" t="n">
        <v>0.06719024988649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5876558089376</v>
      </c>
      <c r="D237" s="19" t="n">
        <v>0.15828116125634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458727502028048</v>
      </c>
      <c r="D238" s="19" t="n">
        <v>0.45765180369178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9285307388569</v>
      </c>
      <c r="D239" s="19" t="n">
        <v>0.17928090060330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68093683962652</v>
      </c>
      <c r="D240" s="19" t="n">
        <v>0.16807041294482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45978022158559</v>
      </c>
      <c r="D241" s="19" t="n">
        <v>0.064603257553941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212338653348646</v>
      </c>
      <c r="D242" s="19" t="n">
        <v>0.21216013597862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0889992426541</v>
      </c>
      <c r="D243" s="19" t="n">
        <v>0.14086704919591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780265504928885</v>
      </c>
      <c r="D244" s="19" t="n">
        <v>0.078019504091921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51006814768687</v>
      </c>
      <c r="D245" s="19" t="n">
        <v>0.094614426410891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728336701181684</v>
      </c>
      <c r="D246" s="19" t="n">
        <v>0.072828015342852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726970370491394</v>
      </c>
      <c r="D247" s="19" t="n">
        <v>0.072689546583244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07019230786515</v>
      </c>
      <c r="D248" s="19" t="n">
        <v>0.10703690942052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3778088651371</v>
      </c>
      <c r="D249" s="19" t="n">
        <v>0.16378671147309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01262165674884</v>
      </c>
      <c r="D250" s="19" t="n">
        <v>0.090123637840898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14448672446289</v>
      </c>
      <c r="D251" s="19" t="n">
        <v>0.061446284615694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75296366684913</v>
      </c>
      <c r="D252" s="19" t="n">
        <v>0.17526914251715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75427159641973</v>
      </c>
      <c r="D253" s="19" t="n">
        <v>0.17541830956818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77955120375198</v>
      </c>
      <c r="D254" s="19" t="n">
        <v>0.17795025878922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08593039231446</v>
      </c>
      <c r="D255" s="19" t="n">
        <v>0.080857908655146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1308187184298</v>
      </c>
      <c r="D256" s="19" t="n">
        <v>0.10131739390010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0505243359733</v>
      </c>
      <c r="D257" s="19" t="n">
        <v>0.20504753787151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66457682331361</v>
      </c>
      <c r="D258" s="19" t="n">
        <v>0.16645754552856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482972390970633</v>
      </c>
      <c r="D259" s="19" t="n">
        <v>0.04829534410377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456722666426304</v>
      </c>
      <c r="D260" s="19" t="n">
        <v>0.045668892318737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457946176051395</v>
      </c>
      <c r="D261" s="19" t="n">
        <v>0.04579262072877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540143033535525</v>
      </c>
      <c r="D262" s="19" t="n">
        <v>0.054009273396071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921842940535135</v>
      </c>
      <c r="D263" s="19" t="n">
        <v>0.092193149370106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03171341650404</v>
      </c>
      <c r="D264" s="19" t="n">
        <v>0.10318035951211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883581664733203</v>
      </c>
      <c r="D265" s="27" t="n">
        <v>0.088348945391306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536180201311537</v>
      </c>
      <c r="D266" s="27" t="n">
        <v>0.053615104548213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431481824788862</v>
      </c>
      <c r="D267" s="19" t="n">
        <v>0.043983455429489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64028201319734</v>
      </c>
      <c r="D268" s="19" t="n">
        <v>0.16403656570342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965394999145838</v>
      </c>
      <c r="D269" s="19" t="n">
        <v>0.096731986323878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754867477687372</v>
      </c>
      <c r="D270" s="19" t="n">
        <v>0.075485360830334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8586271785035</v>
      </c>
      <c r="D271" s="19" t="n">
        <v>0.19813533476080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313142905908053</v>
      </c>
      <c r="D272" s="19" t="n">
        <v>0.313109474609703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0321689329143</v>
      </c>
      <c r="D273" s="19" t="n">
        <v>0.1203250481884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3528684318368</v>
      </c>
      <c r="D274" s="19" t="n">
        <v>0.13528439543219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596516446073435</v>
      </c>
      <c r="D275" s="19" t="n">
        <v>0.059658792643169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717083655017411</v>
      </c>
      <c r="D276" s="19" t="n">
        <v>0.713481155263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1192344855027</v>
      </c>
      <c r="D277" s="19" t="n">
        <v>0.067127601542103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6127353483134</v>
      </c>
      <c r="D278" s="19" t="n">
        <v>0.17614726389518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9227844580797</v>
      </c>
      <c r="D279" s="19" t="n">
        <v>0.20919907586116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51385284576804</v>
      </c>
      <c r="D280" s="19" t="n">
        <v>0.151345314869183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09558273744772</v>
      </c>
      <c r="D281" s="19" t="n">
        <v>0.10956115528980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678936265656</v>
      </c>
      <c r="D282" s="19" t="n">
        <v>0.15631123030085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245748964333542</v>
      </c>
      <c r="D283" s="27" t="n">
        <v>0.024569948202148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71029406418942</v>
      </c>
      <c r="D284" s="27" t="n">
        <v>0.01710158507793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70523009680113</v>
      </c>
      <c r="D285" s="27" t="n">
        <v>0.17330894350707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53496346944701</v>
      </c>
      <c r="D286" s="27" t="n">
        <v>0.25348349589904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02294491521091</v>
      </c>
      <c r="D287" s="19" t="n">
        <v>0.050222762680427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81982961254494</v>
      </c>
      <c r="D288" s="27" t="n">
        <v>0.18182792917571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78216835866909</v>
      </c>
      <c r="D289" s="19" t="n">
        <v>0.27809522353643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0893554440433339</v>
      </c>
      <c r="D290" s="19" t="n">
        <v>0.0089335193116319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24488894508165</v>
      </c>
      <c r="D291" s="19" t="n">
        <v>0.012445017823765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84533551220995</v>
      </c>
      <c r="D292" s="19" t="n">
        <v>0.068446528315228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5109292750038</v>
      </c>
      <c r="D293" s="19" t="n">
        <v>0.15109551953416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03663674251363</v>
      </c>
      <c r="D294" s="19" t="n">
        <v>0.2036654956502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51578008566079</v>
      </c>
      <c r="D295" s="19" t="n">
        <v>0.25151430925783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79299009203988</v>
      </c>
      <c r="D296" s="19" t="n">
        <v>0.17906331357484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24571351392977</v>
      </c>
      <c r="D297" s="19" t="n">
        <v>0.12456876846813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68283846577239</v>
      </c>
      <c r="D298" s="19" t="n">
        <v>0.056828148336221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818260139864385</v>
      </c>
      <c r="D299" s="19" t="n">
        <v>0.081817129831704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9968884943665</v>
      </c>
      <c r="D300" s="19" t="n">
        <v>0.12994710672115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243989915420597</v>
      </c>
      <c r="D301" s="19" t="n">
        <v>0.24403013109271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78388916437426</v>
      </c>
      <c r="D302" s="19" t="n">
        <v>0.078395495716182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30984816728559</v>
      </c>
      <c r="D303" s="19" t="n">
        <v>0.13103448854542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27316415841352</v>
      </c>
      <c r="D304" s="19" t="n">
        <v>0.072718690314721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411672187455457</v>
      </c>
      <c r="D305" s="19" t="n">
        <v>0.4115851722868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17383654126022</v>
      </c>
      <c r="D306" s="19" t="n">
        <v>0.017383154743856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12731346946334</v>
      </c>
      <c r="D307" s="19" t="n">
        <v>0.041273937180039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961922098760912</v>
      </c>
      <c r="D308" s="19" t="n">
        <v>0.096206483935937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71531057122847</v>
      </c>
      <c r="D309" s="19" t="n">
        <v>0.047151632286049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1544173084662</v>
      </c>
      <c r="D310" s="19" t="n">
        <v>0.11544541984541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42937394060334</v>
      </c>
      <c r="D311" s="19" t="n">
        <v>0.044290766901603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56949992108208</v>
      </c>
      <c r="D312" s="19" t="n">
        <v>0.055689906931549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60334943636312</v>
      </c>
      <c r="D313" s="19" t="n">
        <v>0.046030346515686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439966623033408</v>
      </c>
      <c r="D314" s="19" t="n">
        <v>0.043999768581171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0804064213912495</v>
      </c>
      <c r="D315" s="19" t="n">
        <v>0.0080392621967426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530970771136727</v>
      </c>
      <c r="D316" s="19" t="n">
        <v>0.053096182158421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83988387530574</v>
      </c>
      <c r="D317" s="19" t="n">
        <v>0.068400287061252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3</v>
      </c>
      <c r="B318" s="26" t="s">
        <v>634</v>
      </c>
      <c r="C318" s="8" t="n">
        <v>0.165415183411368</v>
      </c>
      <c r="D318" s="19" t="n">
        <v>0.16542565383652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5</v>
      </c>
      <c r="B319" s="18" t="s">
        <v>636</v>
      </c>
      <c r="C319" s="8" t="n">
        <v>0.0170501818731309</v>
      </c>
      <c r="D319" s="19" t="n">
        <v>0.017049080652975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7</v>
      </c>
      <c r="B320" s="18" t="s">
        <v>638</v>
      </c>
      <c r="C320" s="8" t="n">
        <v>0.0893317922625171</v>
      </c>
      <c r="D320" s="19" t="n">
        <v>0.08932782169032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9</v>
      </c>
      <c r="B321" s="26" t="s">
        <v>640</v>
      </c>
      <c r="C321" s="8" t="n">
        <v>0.0454225277725636</v>
      </c>
      <c r="D321" s="19" t="n">
        <v>0.045419184983180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1</v>
      </c>
      <c r="B322" s="18" t="s">
        <v>642</v>
      </c>
      <c r="C322" s="8" t="n">
        <v>0.0556272729465758</v>
      </c>
      <c r="D322" s="19" t="n">
        <v>0.05561821670819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3</v>
      </c>
      <c r="B323" s="18" t="s">
        <v>644</v>
      </c>
      <c r="C323" s="8" t="n">
        <v>0.0475588902979519</v>
      </c>
      <c r="D323" s="19" t="n">
        <v>0.047557092566548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5</v>
      </c>
      <c r="C324" s="8" t="n">
        <v>0.075197208165806</v>
      </c>
      <c r="D324" s="19" t="n">
        <v>0.075194365702878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321729503692929</v>
      </c>
      <c r="D325" s="19" t="n">
        <v>0.032171358413063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347076512562027</v>
      </c>
      <c r="D326" s="19" t="n">
        <v>0.034703515694669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363624895950828</v>
      </c>
      <c r="D327" s="19" t="n">
        <v>0.036352523023037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2</v>
      </c>
      <c r="B328" s="18" t="s">
        <v>653</v>
      </c>
      <c r="C328" s="8" t="n">
        <v>0.062175361371865</v>
      </c>
      <c r="D328" s="19" t="n">
        <v>0.062175933593496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4</v>
      </c>
      <c r="B329" s="18" t="s">
        <v>655</v>
      </c>
      <c r="C329" s="8" t="n">
        <v>0.0497089535096241</v>
      </c>
      <c r="D329" s="19" t="n">
        <v>0.049702507761477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6</v>
      </c>
      <c r="B330" s="18" t="s">
        <v>657</v>
      </c>
      <c r="C330" s="8" t="n">
        <v>0.08672969498404</v>
      </c>
      <c r="D330" s="19" t="n">
        <v>0.086731482919955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8</v>
      </c>
      <c r="B331" s="18" t="s">
        <v>659</v>
      </c>
      <c r="C331" s="8" t="n">
        <v>0.0522134639040424</v>
      </c>
      <c r="D331" s="19" t="n">
        <v>0.052212933964129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60</v>
      </c>
      <c r="B332" s="18" t="s">
        <v>661</v>
      </c>
      <c r="C332" s="8" t="n">
        <v>0.0566574557701498</v>
      </c>
      <c r="D332" s="19" t="n">
        <v>0.056649017035077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2</v>
      </c>
      <c r="B333" s="18" t="s">
        <v>663</v>
      </c>
      <c r="C333" s="8" t="n">
        <v>0.0463516503742284</v>
      </c>
      <c r="D333" s="19" t="n">
        <v>0.046354197258600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4</v>
      </c>
      <c r="B334" s="18" t="s">
        <v>665</v>
      </c>
      <c r="C334" s="8" t="n">
        <v>0.118271458825444</v>
      </c>
      <c r="D334" s="19" t="n">
        <v>0.118278575098483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4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4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7 OCTO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42</v>
      </c>
      <c r="B3" s="120" t="s">
        <v>943</v>
      </c>
      <c r="C3" s="120" t="s">
        <v>944</v>
      </c>
      <c r="D3" s="120" t="s">
        <v>945</v>
      </c>
      <c r="E3" s="120" t="s">
        <v>946</v>
      </c>
      <c r="F3" s="120" t="s">
        <v>94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48</v>
      </c>
      <c r="C5" s="41" t="n">
        <v>0.130267527786982</v>
      </c>
      <c r="D5" s="9" t="n">
        <v>0.1302671298071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807386713951</v>
      </c>
      <c r="D6" s="14" t="n">
        <v>0.158807155140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102848838724</v>
      </c>
      <c r="D7" s="19" t="n">
        <v>0.3460096559187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9</v>
      </c>
      <c r="C8" s="8" t="n">
        <v>0.338622885724931</v>
      </c>
      <c r="D8" s="19" t="n">
        <v>0.33852385673299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406019341662</v>
      </c>
      <c r="D9" s="19" t="n">
        <v>0.06953568477650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482743969837</v>
      </c>
      <c r="D10" s="19" t="n">
        <v>0.1615093733731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35134739098</v>
      </c>
      <c r="D11" s="19" t="n">
        <v>0.1014394576508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0</v>
      </c>
      <c r="C12" s="8" t="n">
        <v>0.135789074684953</v>
      </c>
      <c r="D12" s="19" t="n">
        <v>0.13578825788586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1</v>
      </c>
      <c r="C13" s="8" t="n">
        <v>0.104153181680336</v>
      </c>
      <c r="D13" s="19" t="n">
        <v>0.1041566187462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30103137359</v>
      </c>
      <c r="D14" s="19" t="n">
        <v>0.1736255215874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2749833556</v>
      </c>
      <c r="D15" s="19" t="n">
        <v>0.11162291344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470513234552</v>
      </c>
      <c r="D16" s="19" t="n">
        <v>0.1335014645172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94457632534</v>
      </c>
      <c r="D17" s="19" t="n">
        <v>0.08522968867715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578528341832</v>
      </c>
      <c r="D18" s="19" t="n">
        <v>0.0644608385048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19631716309946</v>
      </c>
      <c r="D19" s="19" t="n">
        <v>0.07195564041461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52</v>
      </c>
      <c r="C20" s="8" t="n">
        <v>0.103547784413605</v>
      </c>
      <c r="D20" s="19" t="n">
        <v>0.1035432855619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986060433751</v>
      </c>
      <c r="D21" s="19" t="n">
        <v>0.1200040339090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3</v>
      </c>
      <c r="C22" s="8" t="n">
        <v>0.170135582026895</v>
      </c>
      <c r="D22" s="19" t="n">
        <v>0.170114604299072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9532633027497</v>
      </c>
      <c r="D23" s="19" t="n">
        <v>0.3193721334213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4</v>
      </c>
      <c r="C24" s="8" t="n">
        <v>0.101975561570555</v>
      </c>
      <c r="D24" s="19" t="n">
        <v>0.1019804934105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54</v>
      </c>
      <c r="C25" s="8" t="n">
        <v>0.081709454748603</v>
      </c>
      <c r="D25" s="19" t="n">
        <v>0.08170980625974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86544471747</v>
      </c>
      <c r="D26" s="19" t="n">
        <v>0.1288314318598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030699773398</v>
      </c>
      <c r="D27" s="19" t="n">
        <v>0.3390306997733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631865380396</v>
      </c>
      <c r="D28" s="19" t="n">
        <v>0.068636515050924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9262637478741</v>
      </c>
      <c r="D29" s="19" t="n">
        <v>0.07193107642564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55</v>
      </c>
      <c r="C30" s="8" t="n">
        <v>0.0719282902794236</v>
      </c>
      <c r="D30" s="19" t="n">
        <v>0.0719330674492362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56</v>
      </c>
      <c r="C31" s="8" t="n">
        <v>0.0840726663080245</v>
      </c>
      <c r="D31" s="19" t="n">
        <v>0.0840609639255992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29312736820015</v>
      </c>
      <c r="D32" s="19" t="n">
        <v>0.2281420618665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7</v>
      </c>
      <c r="C33" s="8" t="n">
        <v>0.177883230515191</v>
      </c>
      <c r="D33" s="19" t="n">
        <v>0.17791532687458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7626384774602</v>
      </c>
      <c r="D34" s="19" t="n">
        <v>0.10761603700126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8</v>
      </c>
      <c r="C35" s="8" t="n">
        <v>0.046927103658091</v>
      </c>
      <c r="D35" s="19" t="n">
        <v>0.046923721466380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18526420926327</v>
      </c>
      <c r="D36" s="19" t="n">
        <v>0.1185360519018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09712701751341</v>
      </c>
      <c r="D37" s="19" t="n">
        <v>0.080974291179706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49565817729359</v>
      </c>
      <c r="D38" s="19" t="n">
        <v>0.0749659638028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9067449616627</v>
      </c>
      <c r="D39" s="19" t="n">
        <v>0.10895893799846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1481810835031</v>
      </c>
      <c r="D40" s="19" t="n">
        <v>0.17147764613735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718917007906413</v>
      </c>
      <c r="D41" s="19" t="n">
        <v>0.07188521810734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9</v>
      </c>
      <c r="C42" s="8" t="n">
        <v>0.157921072670396</v>
      </c>
      <c r="D42" s="19" t="n">
        <v>0.157798977049594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67264275698832</v>
      </c>
      <c r="D43" s="19" t="n">
        <v>0.16729545818794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3087970543238</v>
      </c>
      <c r="D44" s="19" t="n">
        <v>0.24310371632602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833168842523515</v>
      </c>
      <c r="D45" s="19" t="n">
        <v>0.083323904921606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60</v>
      </c>
      <c r="C46" s="8" t="n">
        <v>0.0545537651224365</v>
      </c>
      <c r="D46" s="19" t="n">
        <v>0.054554029426382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61</v>
      </c>
      <c r="C47" s="8" t="n">
        <v>0.0550104945121062</v>
      </c>
      <c r="D47" s="19" t="n">
        <v>0.055008981614306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6685320356435</v>
      </c>
      <c r="D48" s="19" t="n">
        <v>0.29666463796677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96685320356435</v>
      </c>
      <c r="D49" s="19" t="n">
        <v>0.29666463796677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296685320356435</v>
      </c>
      <c r="D50" s="19" t="n">
        <v>0.29666463796677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9451402058211</v>
      </c>
      <c r="D51" s="19" t="n">
        <v>0.18950291316731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80054307346112</v>
      </c>
      <c r="D52" s="19" t="n">
        <v>0.18003525529500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22822274216984</v>
      </c>
      <c r="D53" s="19" t="n">
        <v>0.092265704113143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862219136963293</v>
      </c>
      <c r="D54" s="19" t="n">
        <v>0.085810471754661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613526456298584</v>
      </c>
      <c r="D55" s="19" t="n">
        <v>0.061349734632324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4978521502</v>
      </c>
      <c r="D56" s="19" t="n">
        <v>0.11544846988929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962</v>
      </c>
      <c r="C57" s="8" t="n">
        <v>0.0744225740100524</v>
      </c>
      <c r="D57" s="19" t="n">
        <v>0.074420828684484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36856521099002</v>
      </c>
      <c r="D58" s="19" t="n">
        <v>0.093677386170412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63</v>
      </c>
      <c r="C59" s="8" t="n">
        <v>0.134979276829063</v>
      </c>
      <c r="D59" s="19" t="n">
        <v>0.13431213580750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3643801332605</v>
      </c>
      <c r="D60" s="19" t="n">
        <v>0.1364431003292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37056681010854</v>
      </c>
      <c r="D61" s="27" t="n">
        <v>0.13706066925509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85710894318277</v>
      </c>
      <c r="D62" s="27" t="n">
        <v>0.18572259832912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40025984031328</v>
      </c>
      <c r="D63" s="27" t="n">
        <v>0.14021267223408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0899618779437465</v>
      </c>
      <c r="D64" s="27" t="n">
        <v>0.089980891166849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64</v>
      </c>
      <c r="C65" s="122" t="n">
        <v>0.0538264279678474</v>
      </c>
      <c r="D65" s="27" t="n">
        <v>0.053821367377500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4267417109211</v>
      </c>
      <c r="D66" s="27" t="n">
        <v>0.24262268664532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89577073364922</v>
      </c>
      <c r="D67" s="19" t="n">
        <v>0.098966330453257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069592728663623</v>
      </c>
      <c r="D68" s="19" t="n">
        <v>0.069603617477475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95918019626865</v>
      </c>
      <c r="D69" s="19" t="n">
        <v>0.19593424434707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65</v>
      </c>
      <c r="C70" s="8" t="n">
        <v>0.107101645581107</v>
      </c>
      <c r="D70" s="19" t="n">
        <v>0.10711189507731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21749181355597</v>
      </c>
      <c r="D71" s="19" t="n">
        <v>0.12113802979010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6</v>
      </c>
      <c r="C72" s="8" t="n">
        <v>0.0534753935796412</v>
      </c>
      <c r="D72" s="19" t="n">
        <v>0.053471283315808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19369752468255</v>
      </c>
      <c r="D73" s="19" t="n">
        <v>0.11937837971631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67</v>
      </c>
      <c r="C74" s="8" t="n">
        <v>0.0648521641438907</v>
      </c>
      <c r="D74" s="19" t="n">
        <v>0.064861011831418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8</v>
      </c>
      <c r="C75" s="8" t="n">
        <v>0.081715809653261</v>
      </c>
      <c r="D75" s="19" t="n">
        <v>0.081725039419315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63057748921713</v>
      </c>
      <c r="D76" s="19" t="n">
        <v>0.1626295965738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718084632726742</v>
      </c>
      <c r="D77" s="19" t="n">
        <v>0.071810941037468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45543132105016</v>
      </c>
      <c r="D78" s="19" t="n">
        <v>0.24543714630094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547831249483</v>
      </c>
      <c r="D79" s="19" t="n">
        <v>0.054549319887069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96515627138737</v>
      </c>
      <c r="D80" s="19" t="n">
        <v>0.19652634531588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95035357379411</v>
      </c>
      <c r="D81" s="19" t="n">
        <v>0.069498061604523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69</v>
      </c>
      <c r="C82" s="8" t="n">
        <v>0.0762946322970732</v>
      </c>
      <c r="D82" s="19" t="n">
        <v>0.07629584854635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52714681067238</v>
      </c>
      <c r="D83" s="19" t="n">
        <v>0.15247431811970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27024806128098</v>
      </c>
      <c r="D84" s="19" t="n">
        <v>0.062699005083078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62416653989473</v>
      </c>
      <c r="D85" s="19" t="n">
        <v>0.062426172202360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3942815306477</v>
      </c>
      <c r="D86" s="19" t="n">
        <v>0.13396931200132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970</v>
      </c>
      <c r="C87" s="8" t="n">
        <v>0.122923584862385</v>
      </c>
      <c r="D87" s="19" t="n">
        <v>0.1232252845392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825791079119887</v>
      </c>
      <c r="D88" s="19" t="n">
        <v>0.082583478714051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73733850493459</v>
      </c>
      <c r="D89" s="19" t="n">
        <v>0.2735573335102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025726238346</v>
      </c>
      <c r="D90" s="19" t="n">
        <v>0.070259421885366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655076334864234</v>
      </c>
      <c r="D91" s="19" t="n">
        <v>0.065498743239284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0087686966165</v>
      </c>
      <c r="D92" s="19" t="n">
        <v>0.16975643430100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76697905029337</v>
      </c>
      <c r="D93" s="19" t="n">
        <v>0.076702609275879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2639645385647</v>
      </c>
      <c r="D94" s="19" t="n">
        <v>0.13263376025298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89963274727452</v>
      </c>
      <c r="D95" s="19" t="n">
        <v>0.1899539201892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0434664515682</v>
      </c>
      <c r="D96" s="19" t="n">
        <v>0.1043163698988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866817231368199</v>
      </c>
      <c r="D97" s="19" t="n">
        <v>0.08668695476663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96685320356435</v>
      </c>
      <c r="D98" s="19" t="n">
        <v>0.29666463796677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11533265371305</v>
      </c>
      <c r="D99" s="19" t="n">
        <v>0.11150619433154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18655533020615</v>
      </c>
      <c r="D100" s="19" t="n">
        <v>0.2186447122351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4502891229889</v>
      </c>
      <c r="D101" s="19" t="n">
        <v>0.18450148858011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19351065660066</v>
      </c>
      <c r="D102" s="19" t="n">
        <v>0.1193299668735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30610469384</v>
      </c>
      <c r="D103" s="19" t="n">
        <v>0.23056579020349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19607339506279</v>
      </c>
      <c r="D104" s="19" t="n">
        <v>0.11961700698933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75981168396298</v>
      </c>
      <c r="D105" s="19" t="n">
        <v>0.27574346920151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7898198116288</v>
      </c>
      <c r="D106" s="19" t="n">
        <v>0.18790475096193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521110139254346</v>
      </c>
      <c r="D107" s="19" t="n">
        <v>0.05210455171330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06517887732685</v>
      </c>
      <c r="D108" s="19" t="n">
        <v>0.080657119666091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52663253796365</v>
      </c>
      <c r="D109" s="19" t="n">
        <v>0.075269076783986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4678479532927</v>
      </c>
      <c r="D110" s="19" t="n">
        <v>0.14676411124042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5894348454751</v>
      </c>
      <c r="D111" s="19" t="n">
        <v>0.15593892989382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0688103023951</v>
      </c>
      <c r="D112" s="19" t="n">
        <v>0.18064973276281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96685320356435</v>
      </c>
      <c r="D113" s="19" t="n">
        <v>0.29666463796677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96685320356435</v>
      </c>
      <c r="D114" s="19" t="n">
        <v>0.29666463796677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6685320356435</v>
      </c>
      <c r="D115" s="19" t="n">
        <v>0.29666463796677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96685320356435</v>
      </c>
      <c r="D116" s="19" t="n">
        <v>0.29666463796677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927440192225792</v>
      </c>
      <c r="D117" s="19" t="n">
        <v>0.092732608641152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0796147977341</v>
      </c>
      <c r="D118" s="19" t="n">
        <v>0.058085451062757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6426497514506</v>
      </c>
      <c r="D119" s="19" t="n">
        <v>0.20643016302619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444810728362</v>
      </c>
      <c r="D120" s="19" t="n">
        <v>0.10644648337638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83475435532246</v>
      </c>
      <c r="D121" s="19" t="n">
        <v>0.18344802085710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5786465952102</v>
      </c>
      <c r="D122" s="19" t="n">
        <v>0.19575832859628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2449017074009</v>
      </c>
      <c r="D123" s="19" t="n">
        <v>0.11192166124966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533704843197163</v>
      </c>
      <c r="D124" s="19" t="n">
        <v>0.053365729400127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999108624986271</v>
      </c>
      <c r="D125" s="19" t="n">
        <v>0.099909079513055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99630263304745</v>
      </c>
      <c r="D126" s="19" t="n">
        <v>0.19961748357701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255162117904892</v>
      </c>
      <c r="D127" s="19" t="n">
        <v>0.25511899089512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86450529499216</v>
      </c>
      <c r="D128" s="19" t="n">
        <v>0.098636756241639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12487767686168</v>
      </c>
      <c r="D129" s="19" t="n">
        <v>0.11235297980070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1</v>
      </c>
      <c r="C130" s="8" t="n">
        <v>0.0769723715922942</v>
      </c>
      <c r="D130" s="19" t="n">
        <v>0.076968039412062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2</v>
      </c>
      <c r="C131" s="8" t="n">
        <v>0.098778332144628</v>
      </c>
      <c r="D131" s="19" t="n">
        <v>0.098782814424533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407657324778744</v>
      </c>
      <c r="D132" s="19" t="n">
        <v>0.40714943244853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9082110185467</v>
      </c>
      <c r="D133" s="19" t="n">
        <v>0.19077717714843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683271688367817</v>
      </c>
      <c r="D134" s="19" t="n">
        <v>0.06827245682822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619817217204182</v>
      </c>
      <c r="D135" s="19" t="n">
        <v>0.061977798153325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524516945452327</v>
      </c>
      <c r="D136" s="19" t="n">
        <v>0.05243917821331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7367639054348</v>
      </c>
      <c r="D137" s="19" t="n">
        <v>0.1773993878735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30980228630262</v>
      </c>
      <c r="D138" s="19" t="n">
        <v>0.13098289790243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6086291337401</v>
      </c>
      <c r="D139" s="19" t="n">
        <v>0.3659212814163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73</v>
      </c>
      <c r="C140" s="8" t="n">
        <v>0.228712882800006</v>
      </c>
      <c r="D140" s="19" t="n">
        <v>0.22872093058970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74</v>
      </c>
      <c r="C141" s="8" t="n">
        <v>0.22933306603128</v>
      </c>
      <c r="D141" s="19" t="n">
        <v>0.22934039063306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5727146653572</v>
      </c>
      <c r="D142" s="19" t="n">
        <v>0.17570226700518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62803999080964</v>
      </c>
      <c r="D143" s="19" t="n">
        <v>0.26447610446977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62546132469116</v>
      </c>
      <c r="D144" s="19" t="n">
        <v>0.26408181055272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75</v>
      </c>
      <c r="C145" s="8" t="n">
        <v>0.229042291911724</v>
      </c>
      <c r="D145" s="19" t="n">
        <v>0.22904118718361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312170530453062</v>
      </c>
      <c r="D146" s="19" t="n">
        <v>0.031211847723889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49447781577365</v>
      </c>
      <c r="D147" s="19" t="n">
        <v>0.06494957427570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516667624951131</v>
      </c>
      <c r="D148" s="19" t="n">
        <v>0.51637469138884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23270185386776</v>
      </c>
      <c r="D149" s="19" t="n">
        <v>0.22324635143184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76</v>
      </c>
      <c r="C150" s="8" t="n">
        <v>0.0461236728412958</v>
      </c>
      <c r="D150" s="19" t="n">
        <v>0.046117874447336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77</v>
      </c>
      <c r="C151" s="8" t="n">
        <v>0.0845073720186719</v>
      </c>
      <c r="D151" s="19" t="n">
        <v>0.084510292873756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78</v>
      </c>
      <c r="C152" s="8" t="n">
        <v>0.05694069338281</v>
      </c>
      <c r="D152" s="19" t="n">
        <v>0.056935586010216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2564252311846</v>
      </c>
      <c r="D153" s="19" t="n">
        <v>0.1425591230068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79</v>
      </c>
      <c r="C154" s="8" t="n">
        <v>0.0649040887513215</v>
      </c>
      <c r="D154" s="19" t="n">
        <v>0.064908803828617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0646317962243</v>
      </c>
      <c r="D155" s="19" t="n">
        <v>0.19065404350517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80</v>
      </c>
      <c r="C156" s="8" t="n">
        <v>0.0941114819389907</v>
      </c>
      <c r="D156" s="19" t="n">
        <v>0.093648121442004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28934244433489</v>
      </c>
      <c r="D157" s="19" t="n">
        <v>0.07257601435730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911859742853538</v>
      </c>
      <c r="D158" s="19" t="n">
        <v>0.09120023957167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1282966744807</v>
      </c>
      <c r="D159" s="19" t="n">
        <v>0.12124890717611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97779657649786</v>
      </c>
      <c r="D160" s="19" t="n">
        <v>0.19774987406722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6077999151</v>
      </c>
      <c r="D161" s="19" t="n">
        <v>0.2915441491658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65029660308003</v>
      </c>
      <c r="D162" s="19" t="n">
        <v>0.36297386041267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01469241449522</v>
      </c>
      <c r="D163" s="19" t="n">
        <v>0.10143608590736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64039178372928</v>
      </c>
      <c r="D164" s="19" t="n">
        <v>0.16404368736697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919894919926089</v>
      </c>
      <c r="D165" s="19" t="n">
        <v>0.091998252586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57344393968759</v>
      </c>
      <c r="D166" s="19" t="n">
        <v>0.1573136363524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81</v>
      </c>
      <c r="C167" s="8" t="n">
        <v>0.183240922037837</v>
      </c>
      <c r="D167" s="19" t="n">
        <v>0.183230286711168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6004845353127</v>
      </c>
      <c r="D168" s="19" t="n">
        <v>0.1257647991292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9331827191027</v>
      </c>
      <c r="D169" s="19" t="n">
        <v>0.12932551972246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599284233260739</v>
      </c>
      <c r="D170" s="19" t="n">
        <v>0.059927229269738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314144226423936</v>
      </c>
      <c r="D171" s="19" t="n">
        <v>0.31412851797059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82</v>
      </c>
      <c r="C172" s="8" t="n">
        <v>0.0645884574879992</v>
      </c>
      <c r="D172" s="19" t="n">
        <v>0.064593495010486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83</v>
      </c>
      <c r="C173" s="8" t="n">
        <v>0.160912155797669</v>
      </c>
      <c r="D173" s="19" t="n">
        <v>0.16019087697507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84</v>
      </c>
      <c r="C174" s="8" t="n">
        <v>0.126451012584501</v>
      </c>
      <c r="D174" s="19" t="n">
        <v>0.126464435405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6768226292594</v>
      </c>
      <c r="D175" s="19" t="n">
        <v>0.1167658581065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291716620629826</v>
      </c>
      <c r="D176" s="19" t="n">
        <v>0.29145540699362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32459513472134</v>
      </c>
      <c r="D177" s="27" t="n">
        <v>0.1324630738276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85</v>
      </c>
      <c r="C178" s="8" t="n">
        <v>0.155353519246927</v>
      </c>
      <c r="D178" s="19" t="n">
        <v>0.1553318704278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608816365564349</v>
      </c>
      <c r="D179" s="19" t="n">
        <v>0.060883392286553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75434560193196</v>
      </c>
      <c r="D180" s="19" t="n">
        <v>0.17543722415400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7098417007288</v>
      </c>
      <c r="D181" s="19" t="n">
        <v>0.17049833466486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4751655335738</v>
      </c>
      <c r="D182" s="19" t="n">
        <v>0.14476670158922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99427681655742</v>
      </c>
      <c r="D183" s="19" t="n">
        <v>0.19942091842797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86</v>
      </c>
      <c r="C184" s="8" t="n">
        <v>0.0888758567541941</v>
      </c>
      <c r="D184" s="19" t="n">
        <v>0.088861526379874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813481097867005</v>
      </c>
      <c r="D185" s="19" t="n">
        <v>0.081346625854354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981872117094735</v>
      </c>
      <c r="D186" s="19" t="n">
        <v>0.098183804474977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5145836144934</v>
      </c>
      <c r="D187" s="19" t="n">
        <v>0.125140228271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987</v>
      </c>
      <c r="C188" s="8" t="n">
        <v>0.0571584637994386</v>
      </c>
      <c r="D188" s="19" t="n">
        <v>0.057157876431310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991809043199115</v>
      </c>
      <c r="D189" s="19" t="n">
        <v>0.099187270679323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8996899903695</v>
      </c>
      <c r="D190" s="19" t="n">
        <v>0.1290223122084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988</v>
      </c>
      <c r="C191" s="8" t="n">
        <v>0.0578813565830408</v>
      </c>
      <c r="D191" s="19" t="n">
        <v>0.05787911878318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989</v>
      </c>
      <c r="C192" s="8" t="n">
        <v>0.232746023848751</v>
      </c>
      <c r="D192" s="19" t="n">
        <v>0.23276598639076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40895083110502</v>
      </c>
      <c r="D193" s="19" t="n">
        <v>0.1403697741683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7953674609024</v>
      </c>
      <c r="D194" s="19" t="n">
        <v>0.1795212661915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5946587007559</v>
      </c>
      <c r="D195" s="19" t="n">
        <v>0.1959662801426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366991208712</v>
      </c>
      <c r="D196" s="19" t="n">
        <v>0.12354609979012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0170172760055</v>
      </c>
      <c r="D197" s="19" t="n">
        <v>0.070175013290087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5955849870799</v>
      </c>
      <c r="D198" s="19" t="n">
        <v>0.10592611959941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72494026970909</v>
      </c>
      <c r="D199" s="19" t="n">
        <v>0.1731995514073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04040334618407</v>
      </c>
      <c r="D200" s="19" t="n">
        <v>0.070400460294864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03385821231301</v>
      </c>
      <c r="D201" s="19" t="n">
        <v>0.060340789380615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1665186749775</v>
      </c>
      <c r="D202" s="19" t="n">
        <v>0.20168023630176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4470474418224</v>
      </c>
      <c r="D203" s="19" t="n">
        <v>0.19447281596220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387275473753865</v>
      </c>
      <c r="D204" s="19" t="n">
        <v>0.38705939166077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07833518107332</v>
      </c>
      <c r="D205" s="19" t="n">
        <v>0.20781654643715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690058612709196</v>
      </c>
      <c r="D206" s="19" t="n">
        <v>0.06900469977368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5462750590072</v>
      </c>
      <c r="D207" s="19" t="n">
        <v>0.12544085182858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247648366241027</v>
      </c>
      <c r="D208" s="19" t="n">
        <v>0.24758193961254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9508324869978</v>
      </c>
      <c r="D209" s="19" t="n">
        <v>0.089491899336237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5866167286282</v>
      </c>
      <c r="D210" s="19" t="n">
        <v>0.16590518529849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2134999962269</v>
      </c>
      <c r="D211" s="19" t="n">
        <v>0.15213453684139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73348563221838</v>
      </c>
      <c r="D212" s="27" t="n">
        <v>0.07334399719009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84237527399061</v>
      </c>
      <c r="D213" s="27" t="n">
        <v>0.18426557214984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8025042076496</v>
      </c>
      <c r="D214" s="19" t="n">
        <v>0.14783750378221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15632644579926</v>
      </c>
      <c r="D215" s="19" t="n">
        <v>0.09156637882229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90</v>
      </c>
      <c r="C216" s="8" t="n">
        <v>0.186050512717132</v>
      </c>
      <c r="D216" s="19" t="n">
        <v>0.18608714238220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91</v>
      </c>
      <c r="C217" s="8" t="n">
        <v>0.0680916497491365</v>
      </c>
      <c r="D217" s="19" t="n">
        <v>0.068089025436068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857099160120025</v>
      </c>
      <c r="D218" s="19" t="n">
        <v>0.085717186611033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0339562162523</v>
      </c>
      <c r="D219" s="19" t="n">
        <v>0.10033085954914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07686261139173</v>
      </c>
      <c r="D220" s="19" t="n">
        <v>0.10769656168568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18212843960369</v>
      </c>
      <c r="D221" s="19" t="n">
        <v>0.1182095639273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09609479020775</v>
      </c>
      <c r="D222" s="19" t="n">
        <v>0.20958090225902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44260044110398</v>
      </c>
      <c r="D223" s="19" t="n">
        <v>0.14425779676666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42959406521714</v>
      </c>
      <c r="D224" s="19" t="n">
        <v>0.24240266164059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2</v>
      </c>
      <c r="C225" s="8" t="n">
        <v>0.0658446634059492</v>
      </c>
      <c r="D225" s="19" t="n">
        <v>0.065834865724362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929755250030479</v>
      </c>
      <c r="D226" s="31" t="n">
        <v>0.09295567250961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933907347626676</v>
      </c>
      <c r="D227" s="19" t="n">
        <v>0.09339115567835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93</v>
      </c>
      <c r="C228" s="8" t="n">
        <v>0.0637407112025459</v>
      </c>
      <c r="D228" s="19" t="n">
        <v>0.063740647135561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9098612745606</v>
      </c>
      <c r="D229" s="19" t="n">
        <v>0.18903248145968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87064607262743</v>
      </c>
      <c r="D230" s="19" t="n">
        <v>0.058707116741241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6829845221652</v>
      </c>
      <c r="D231" s="19" t="n">
        <v>0.17683976281102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94</v>
      </c>
      <c r="C232" s="8" t="n">
        <v>0.17674710952113</v>
      </c>
      <c r="D232" s="19" t="n">
        <v>0.176754635281092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723350463410188</v>
      </c>
      <c r="D233" s="19" t="n">
        <v>0.072333159101645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95</v>
      </c>
      <c r="C234" s="8" t="n">
        <v>0.0915269761365139</v>
      </c>
      <c r="D234" s="19" t="n">
        <v>0.091534697418108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96</v>
      </c>
      <c r="C235" s="8" t="n">
        <v>0.0539061262880548</v>
      </c>
      <c r="D235" s="19" t="n">
        <v>0.053899814212850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67191235573173</v>
      </c>
      <c r="D236" s="19" t="n">
        <v>0.06719024988649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5876558089376</v>
      </c>
      <c r="D237" s="19" t="n">
        <v>0.15828116125634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458727502028048</v>
      </c>
      <c r="D238" s="19" t="n">
        <v>0.45765180369178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9285307388569</v>
      </c>
      <c r="D239" s="19" t="n">
        <v>0.17928090060330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68093683962652</v>
      </c>
      <c r="D240" s="19" t="n">
        <v>0.16807041294482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45978022158559</v>
      </c>
      <c r="D241" s="19" t="n">
        <v>0.064603257553941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212338653348646</v>
      </c>
      <c r="D242" s="19" t="n">
        <v>0.21216013597862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0889992426541</v>
      </c>
      <c r="D243" s="19" t="n">
        <v>0.14086704919591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780265504928885</v>
      </c>
      <c r="D244" s="19" t="n">
        <v>0.078019504091921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97</v>
      </c>
      <c r="C245" s="8" t="n">
        <v>0.0951006814768687</v>
      </c>
      <c r="D245" s="19" t="n">
        <v>0.094614426410891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98</v>
      </c>
      <c r="C246" s="8" t="n">
        <v>0.0728336701181684</v>
      </c>
      <c r="D246" s="19" t="n">
        <v>0.072828015342852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726970370491394</v>
      </c>
      <c r="D247" s="19" t="n">
        <v>0.072689546583244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99</v>
      </c>
      <c r="C248" s="8" t="n">
        <v>0.107019230786515</v>
      </c>
      <c r="D248" s="19" t="n">
        <v>0.10703690942052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3778088651371</v>
      </c>
      <c r="D249" s="19" t="n">
        <v>0.16378671147309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01262165674884</v>
      </c>
      <c r="D250" s="19" t="n">
        <v>0.090123637840898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614448672446289</v>
      </c>
      <c r="D251" s="19" t="n">
        <v>0.061446284615694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75296366684913</v>
      </c>
      <c r="D252" s="19" t="n">
        <v>0.17526914251715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75427159641973</v>
      </c>
      <c r="D253" s="19" t="n">
        <v>0.17541830956818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77955120375198</v>
      </c>
      <c r="D254" s="19" t="n">
        <v>0.17795025878922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08593039231446</v>
      </c>
      <c r="D255" s="19" t="n">
        <v>0.080857908655146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1000</v>
      </c>
      <c r="C256" s="8" t="n">
        <v>0.101308187184298</v>
      </c>
      <c r="D256" s="19" t="n">
        <v>0.10131739390010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20505243359733</v>
      </c>
      <c r="D257" s="19" t="n">
        <v>0.20504753787151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66457682331361</v>
      </c>
      <c r="D258" s="19" t="n">
        <v>0.16645754552856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1</v>
      </c>
      <c r="C259" s="122" t="n">
        <v>0.0482972390970633</v>
      </c>
      <c r="D259" s="19" t="n">
        <v>0.04829534410377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02</v>
      </c>
      <c r="C260" s="122" t="n">
        <v>0.0456722666426304</v>
      </c>
      <c r="D260" s="19" t="n">
        <v>0.045668892318737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03</v>
      </c>
      <c r="C261" s="122" t="n">
        <v>0.0457946176051395</v>
      </c>
      <c r="D261" s="19" t="n">
        <v>0.04579262072877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540143033535525</v>
      </c>
      <c r="D262" s="19" t="n">
        <v>0.054009273396071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921842940535135</v>
      </c>
      <c r="D263" s="19" t="n">
        <v>0.092193149370106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03171341650404</v>
      </c>
      <c r="D264" s="19" t="n">
        <v>0.10318035951211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883581664733203</v>
      </c>
      <c r="D265" s="27" t="n">
        <v>0.088348945391306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1004</v>
      </c>
      <c r="C266" s="8" t="n">
        <v>0.0536180201311537</v>
      </c>
      <c r="D266" s="27" t="n">
        <v>0.053615104548213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431481824788862</v>
      </c>
      <c r="D267" s="19" t="n">
        <v>0.043983455429489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64028201319734</v>
      </c>
      <c r="D268" s="19" t="n">
        <v>0.16403656570342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965394999145838</v>
      </c>
      <c r="D269" s="19" t="n">
        <v>0.096731986323878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754867477687372</v>
      </c>
      <c r="D270" s="19" t="n">
        <v>0.075485360830334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8586271785035</v>
      </c>
      <c r="D271" s="19" t="n">
        <v>0.19813533476080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1005</v>
      </c>
      <c r="C272" s="8" t="n">
        <v>0.313142905908053</v>
      </c>
      <c r="D272" s="19" t="n">
        <v>0.313109474609703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0321689329143</v>
      </c>
      <c r="D273" s="19" t="n">
        <v>0.1203250481884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3528684318368</v>
      </c>
      <c r="D274" s="19" t="n">
        <v>0.13528439543219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596516446073435</v>
      </c>
      <c r="D275" s="19" t="n">
        <v>0.059658792643169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717083655017411</v>
      </c>
      <c r="D276" s="19" t="n">
        <v>0.713481155263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1006</v>
      </c>
      <c r="C277" s="8" t="n">
        <v>0.0671192344855027</v>
      </c>
      <c r="D277" s="19" t="n">
        <v>0.067127601542103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6127353483134</v>
      </c>
      <c r="D278" s="19" t="n">
        <v>0.17614726389518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9227844580797</v>
      </c>
      <c r="D279" s="19" t="n">
        <v>0.20919907586116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1007</v>
      </c>
      <c r="C280" s="8" t="n">
        <v>0.151385284576804</v>
      </c>
      <c r="D280" s="19" t="n">
        <v>0.151345314869183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09558273744772</v>
      </c>
      <c r="D281" s="19" t="n">
        <v>0.10956115528980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678936265656</v>
      </c>
      <c r="D282" s="19" t="n">
        <v>0.15631123030085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1008</v>
      </c>
      <c r="C283" s="8" t="n">
        <v>0.0245748964333542</v>
      </c>
      <c r="D283" s="27" t="n">
        <v>0.024569948202148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71029406418942</v>
      </c>
      <c r="D284" s="27" t="n">
        <v>0.01710158507793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70523009680113</v>
      </c>
      <c r="D285" s="27" t="n">
        <v>0.17330894350707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53496346944701</v>
      </c>
      <c r="D286" s="27" t="n">
        <v>0.25348349589904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502294491521091</v>
      </c>
      <c r="D287" s="19" t="n">
        <v>0.050222762680427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81982961254494</v>
      </c>
      <c r="D288" s="27" t="n">
        <v>0.18182792917571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78216835866909</v>
      </c>
      <c r="D289" s="19" t="n">
        <v>0.27809522353643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0893554440433339</v>
      </c>
      <c r="D290" s="19" t="n">
        <v>0.0089335193116319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24488894508165</v>
      </c>
      <c r="D291" s="19" t="n">
        <v>0.012445017823765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684533551220995</v>
      </c>
      <c r="D292" s="19" t="n">
        <v>0.068446528315228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5109292750038</v>
      </c>
      <c r="D293" s="19" t="n">
        <v>0.15109551953416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03663674251363</v>
      </c>
      <c r="D294" s="19" t="n">
        <v>0.2036654956502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51578008566079</v>
      </c>
      <c r="D295" s="19" t="n">
        <v>0.25151430925783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79299009203988</v>
      </c>
      <c r="D296" s="19" t="n">
        <v>0.17906331357484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24571351392977</v>
      </c>
      <c r="D297" s="19" t="n">
        <v>0.12456876846813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1009</v>
      </c>
      <c r="C298" s="8" t="n">
        <v>0.0568283846577239</v>
      </c>
      <c r="D298" s="19" t="n">
        <v>0.056828148336221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818260139864385</v>
      </c>
      <c r="D299" s="19" t="n">
        <v>0.081817129831704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9968884943665</v>
      </c>
      <c r="D300" s="19" t="n">
        <v>0.12994710672115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243989915420597</v>
      </c>
      <c r="D301" s="19" t="n">
        <v>0.24403013109271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78388916437426</v>
      </c>
      <c r="D302" s="19" t="n">
        <v>0.078395495716182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30984816728559</v>
      </c>
      <c r="D303" s="19" t="n">
        <v>0.13103448854542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1010</v>
      </c>
      <c r="C304" s="8" t="n">
        <v>0.0727316415841352</v>
      </c>
      <c r="D304" s="19" t="n">
        <v>0.072718690314721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411672187455457</v>
      </c>
      <c r="D305" s="19" t="n">
        <v>0.4115851722868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17383654126022</v>
      </c>
      <c r="D306" s="19" t="n">
        <v>0.017383154743856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12731346946334</v>
      </c>
      <c r="D307" s="19" t="n">
        <v>0.041273937180039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961922098760912</v>
      </c>
      <c r="D308" s="19" t="n">
        <v>0.096206483935937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471531057122847</v>
      </c>
      <c r="D309" s="19" t="n">
        <v>0.047151632286049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1544173084662</v>
      </c>
      <c r="D310" s="19" t="n">
        <v>0.11544541984541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442937394060334</v>
      </c>
      <c r="D311" s="19" t="n">
        <v>0.044290766901603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56949992108208</v>
      </c>
      <c r="D312" s="19" t="n">
        <v>0.055689906931549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460334943636312</v>
      </c>
      <c r="D313" s="19" t="n">
        <v>0.046030346515686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439966623033408</v>
      </c>
      <c r="D314" s="19" t="n">
        <v>0.043999768581171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0804064213912495</v>
      </c>
      <c r="D315" s="19" t="n">
        <v>0.0080392621967426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530970771136727</v>
      </c>
      <c r="D316" s="19" t="n">
        <v>0.053096182158421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632</v>
      </c>
      <c r="C317" s="8" t="n">
        <v>0.0683988387530574</v>
      </c>
      <c r="D317" s="19" t="n">
        <v>0.068400287061252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3</v>
      </c>
      <c r="B318" s="22" t="s">
        <v>634</v>
      </c>
      <c r="C318" s="8" t="n">
        <v>0.165415183411368</v>
      </c>
      <c r="D318" s="19" t="n">
        <v>0.16542565383652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5</v>
      </c>
      <c r="B319" s="18" t="s">
        <v>636</v>
      </c>
      <c r="C319" s="8" t="n">
        <v>0.0170501818731309</v>
      </c>
      <c r="D319" s="19" t="n">
        <v>0.017049080652975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7</v>
      </c>
      <c r="B320" s="18" t="s">
        <v>638</v>
      </c>
      <c r="C320" s="8" t="n">
        <v>0.0893317922625171</v>
      </c>
      <c r="D320" s="19" t="n">
        <v>0.08932782169032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9</v>
      </c>
      <c r="B321" s="22" t="s">
        <v>1011</v>
      </c>
      <c r="C321" s="8" t="n">
        <v>0.0454225277725636</v>
      </c>
      <c r="D321" s="19" t="n">
        <v>0.045419184983180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1</v>
      </c>
      <c r="B322" s="18" t="s">
        <v>642</v>
      </c>
      <c r="C322" s="8" t="n">
        <v>0.0556272729465758</v>
      </c>
      <c r="D322" s="19" t="n">
        <v>0.05561821670819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3</v>
      </c>
      <c r="B323" s="18" t="s">
        <v>1012</v>
      </c>
      <c r="C323" s="8" t="n">
        <v>0.0475588902979519</v>
      </c>
      <c r="D323" s="19" t="n">
        <v>0.047557092566548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1013</v>
      </c>
      <c r="C324" s="8" t="n">
        <v>0.075197208165806</v>
      </c>
      <c r="D324" s="19" t="n">
        <v>0.075194365702878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321729503692929</v>
      </c>
      <c r="D325" s="19" t="n">
        <v>0.032171358413063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347076512562027</v>
      </c>
      <c r="D326" s="19" t="n">
        <v>0.034703515694669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363624895950828</v>
      </c>
      <c r="D327" s="19" t="n">
        <v>0.036352523023037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2</v>
      </c>
      <c r="B328" s="18" t="s">
        <v>653</v>
      </c>
      <c r="C328" s="8" t="n">
        <v>0.062175361371865</v>
      </c>
      <c r="D328" s="19" t="n">
        <v>0.062175933593496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4</v>
      </c>
      <c r="B329" s="18" t="s">
        <v>655</v>
      </c>
      <c r="C329" s="8" t="n">
        <v>0.0497089535096241</v>
      </c>
      <c r="D329" s="19" t="n">
        <v>0.049702507761477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6</v>
      </c>
      <c r="B330" s="18" t="s">
        <v>657</v>
      </c>
      <c r="C330" s="8" t="n">
        <v>0.08672969498404</v>
      </c>
      <c r="D330" s="19" t="n">
        <v>0.086731482919955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8</v>
      </c>
      <c r="B331" s="18" t="s">
        <v>659</v>
      </c>
      <c r="C331" s="8" t="n">
        <v>0.0522134639040424</v>
      </c>
      <c r="D331" s="19" t="n">
        <v>0.052212933964129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60</v>
      </c>
      <c r="B332" s="18" t="s">
        <v>1014</v>
      </c>
      <c r="C332" s="8" t="n">
        <v>0.0566574557701498</v>
      </c>
      <c r="D332" s="19" t="n">
        <v>0.056649017035077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2</v>
      </c>
      <c r="B333" s="18" t="s">
        <v>663</v>
      </c>
      <c r="C333" s="8" t="n">
        <v>0.0463516503742284</v>
      </c>
      <c r="D333" s="19" t="n">
        <v>0.046354197258600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4</v>
      </c>
      <c r="B334" s="18" t="s">
        <v>665</v>
      </c>
      <c r="C334" s="8" t="n">
        <v>0.118271458825444</v>
      </c>
      <c r="D334" s="19" t="n">
        <v>0.118278575098483</v>
      </c>
      <c r="E334" s="20" t="n">
        <v>0</v>
      </c>
      <c r="F33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4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OCTOBRE 2021</v>
      </c>
      <c r="B2" s="33"/>
      <c r="C2" s="33"/>
      <c r="D2" s="33"/>
    </row>
    <row r="3" customFormat="false" ht="12.75" hidden="false" customHeight="true" outlineLevel="0" collapsed="false">
      <c r="A3" s="125" t="s">
        <v>1015</v>
      </c>
      <c r="B3" s="34" t="s">
        <v>943</v>
      </c>
      <c r="C3" s="34" t="s">
        <v>944</v>
      </c>
      <c r="D3" s="126" t="s">
        <v>94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2310223365957</v>
      </c>
      <c r="D5" s="19" t="n">
        <v>0.00123043762807523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169648640513145</v>
      </c>
      <c r="D6" s="19" t="n">
        <v>0.00169576028167447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10192411302545</v>
      </c>
      <c r="D7" s="19" t="n">
        <v>0.00210139920133855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21158720847216</v>
      </c>
      <c r="D8" s="19" t="n">
        <v>0.00221103681445635</v>
      </c>
    </row>
    <row r="9" customFormat="false" ht="15" hidden="false" customHeight="false" outlineLevel="0" collapsed="false">
      <c r="A9" s="17" t="s">
        <v>672</v>
      </c>
      <c r="B9" s="18" t="s">
        <v>1016</v>
      </c>
      <c r="C9" s="8" t="n">
        <v>0.0173175891938397</v>
      </c>
      <c r="D9" s="19" t="n">
        <v>0.0173175356972257</v>
      </c>
    </row>
    <row r="10" customFormat="false" ht="15" hidden="false" customHeight="false" outlineLevel="0" collapsed="false">
      <c r="A10" s="17" t="s">
        <v>674</v>
      </c>
      <c r="B10" s="18" t="s">
        <v>1017</v>
      </c>
      <c r="C10" s="8" t="n">
        <v>0.00823486344020417</v>
      </c>
      <c r="D10" s="19" t="n">
        <v>0.00820447877438632</v>
      </c>
    </row>
    <row r="11" customFormat="false" ht="15" hidden="false" customHeight="false" outlineLevel="0" collapsed="false">
      <c r="A11" s="17" t="s">
        <v>676</v>
      </c>
      <c r="B11" s="18" t="s">
        <v>1018</v>
      </c>
      <c r="C11" s="8" t="n">
        <v>0.00367692765540295</v>
      </c>
      <c r="D11" s="19" t="n">
        <v>0.00367371759897645</v>
      </c>
    </row>
    <row r="12" customFormat="false" ht="14.25" hidden="false" customHeight="true" outlineLevel="0" collapsed="false">
      <c r="A12" s="17" t="s">
        <v>678</v>
      </c>
      <c r="B12" s="18" t="s">
        <v>679</v>
      </c>
      <c r="C12" s="8" t="n">
        <v>0.000850246588090245</v>
      </c>
      <c r="D12" s="19" t="n">
        <v>0.000849783337185953</v>
      </c>
    </row>
    <row r="13" customFormat="false" ht="15" hidden="false" customHeight="false" outlineLevel="0" collapsed="false">
      <c r="A13" s="17" t="s">
        <v>680</v>
      </c>
      <c r="B13" s="18" t="s">
        <v>679</v>
      </c>
      <c r="C13" s="8" t="n">
        <v>0.00135755915850221</v>
      </c>
      <c r="D13" s="19" t="n">
        <v>0.00135694722424275</v>
      </c>
    </row>
    <row r="14" customFormat="false" ht="15" hidden="false" customHeight="false" outlineLevel="0" collapsed="false">
      <c r="A14" s="17" t="s">
        <v>681</v>
      </c>
      <c r="B14" s="18" t="s">
        <v>679</v>
      </c>
      <c r="C14" s="8" t="n">
        <v>0.00164688802114433</v>
      </c>
      <c r="D14" s="19" t="n">
        <v>0.00164616486658574</v>
      </c>
    </row>
    <row r="15" customFormat="false" ht="15" hidden="false" customHeight="false" outlineLevel="0" collapsed="false">
      <c r="A15" s="17" t="s">
        <v>682</v>
      </c>
      <c r="B15" s="18" t="s">
        <v>679</v>
      </c>
      <c r="C15" s="8" t="n">
        <v>0.00212681664850249</v>
      </c>
      <c r="D15" s="19" t="n">
        <v>0.00212586700081166</v>
      </c>
    </row>
    <row r="16" customFormat="false" ht="15" hidden="false" customHeight="false" outlineLevel="0" collapsed="false">
      <c r="A16" s="17" t="s">
        <v>683</v>
      </c>
      <c r="B16" s="18" t="s">
        <v>1019</v>
      </c>
      <c r="C16" s="8" t="n">
        <v>0.0361210203895965</v>
      </c>
      <c r="D16" s="19" t="n">
        <v>0.0361044017455518</v>
      </c>
    </row>
    <row r="17" customFormat="false" ht="15" hidden="false" customHeight="false" outlineLevel="0" collapsed="false">
      <c r="A17" s="17" t="s">
        <v>685</v>
      </c>
      <c r="B17" s="18" t="s">
        <v>1020</v>
      </c>
      <c r="C17" s="8" t="n">
        <v>0.0452852371584186</v>
      </c>
      <c r="D17" s="19" t="n">
        <v>0.0452819578996377</v>
      </c>
    </row>
    <row r="18" customFormat="false" ht="15" hidden="false" customHeight="false" outlineLevel="0" collapsed="false">
      <c r="A18" s="17" t="s">
        <v>687</v>
      </c>
      <c r="B18" s="18" t="s">
        <v>1021</v>
      </c>
      <c r="C18" s="8" t="n">
        <v>0.0456105020159401</v>
      </c>
      <c r="D18" s="19" t="n">
        <v>0.0456075630634548</v>
      </c>
    </row>
    <row r="19" customFormat="false" ht="15" hidden="false" customHeight="false" outlineLevel="0" collapsed="false">
      <c r="A19" s="17" t="s">
        <v>689</v>
      </c>
      <c r="B19" s="18" t="s">
        <v>690</v>
      </c>
      <c r="C19" s="8" t="n">
        <v>0.0274824336745271</v>
      </c>
      <c r="D19" s="19" t="n">
        <v>0.0272062213006747</v>
      </c>
    </row>
    <row r="20" customFormat="false" ht="15" hidden="false" customHeight="false" outlineLevel="0" collapsed="false">
      <c r="A20" s="17" t="s">
        <v>691</v>
      </c>
      <c r="B20" s="18" t="s">
        <v>690</v>
      </c>
      <c r="C20" s="8" t="n">
        <v>0.0364410747405997</v>
      </c>
      <c r="D20" s="19" t="n">
        <v>0.0360745762858554</v>
      </c>
    </row>
    <row r="21" customFormat="false" ht="15" hidden="false" customHeight="false" outlineLevel="0" collapsed="false">
      <c r="A21" s="17" t="s">
        <v>692</v>
      </c>
      <c r="B21" s="22" t="s">
        <v>690</v>
      </c>
      <c r="C21" s="8" t="n">
        <v>0.0497275309454151</v>
      </c>
      <c r="D21" s="19" t="n">
        <v>0.0497219079229077</v>
      </c>
    </row>
    <row r="22" customFormat="false" ht="15" hidden="false" customHeight="false" outlineLevel="0" collapsed="false">
      <c r="A22" s="17" t="s">
        <v>693</v>
      </c>
      <c r="B22" s="18" t="s">
        <v>1022</v>
      </c>
      <c r="C22" s="8" t="n">
        <v>0.0450320180163682</v>
      </c>
      <c r="D22" s="19" t="n">
        <v>0.0450288724969689</v>
      </c>
    </row>
    <row r="23" customFormat="false" ht="15" hidden="false" customHeight="false" outlineLevel="0" collapsed="false">
      <c r="A23" s="17" t="s">
        <v>695</v>
      </c>
      <c r="B23" s="18" t="s">
        <v>1023</v>
      </c>
      <c r="C23" s="8" t="n">
        <v>0.220364929547239</v>
      </c>
      <c r="D23" s="19" t="n">
        <v>0.22033980899565</v>
      </c>
    </row>
    <row r="24" customFormat="false" ht="15" hidden="false" customHeight="false" outlineLevel="0" collapsed="false">
      <c r="A24" s="17" t="s">
        <v>697</v>
      </c>
      <c r="B24" s="18" t="s">
        <v>1024</v>
      </c>
      <c r="C24" s="8" t="n">
        <v>0.115538579252052</v>
      </c>
      <c r="D24" s="19" t="n">
        <v>0.115540363019778</v>
      </c>
    </row>
    <row r="25" customFormat="false" ht="15" hidden="false" customHeight="false" outlineLevel="0" collapsed="false">
      <c r="A25" s="17" t="s">
        <v>699</v>
      </c>
      <c r="B25" s="18" t="s">
        <v>1025</v>
      </c>
      <c r="C25" s="8" t="n">
        <v>0.0484950336195265</v>
      </c>
      <c r="D25" s="19" t="n">
        <v>0.0484937234147542</v>
      </c>
    </row>
    <row r="26" customFormat="false" ht="15" hidden="false" customHeight="false" outlineLevel="0" collapsed="false">
      <c r="A26" s="17" t="s">
        <v>701</v>
      </c>
      <c r="B26" s="18" t="s">
        <v>1026</v>
      </c>
      <c r="C26" s="8" t="n">
        <v>0.0474771033975827</v>
      </c>
      <c r="D26" s="19" t="n">
        <v>0.0474729540150389</v>
      </c>
    </row>
    <row r="27" customFormat="false" ht="15" hidden="false" customHeight="false" outlineLevel="0" collapsed="false">
      <c r="A27" s="17" t="s">
        <v>703</v>
      </c>
      <c r="B27" s="18" t="s">
        <v>1027</v>
      </c>
      <c r="C27" s="8" t="n">
        <v>0.0754530130826148</v>
      </c>
      <c r="D27" s="19" t="n">
        <v>0.0754573898350237</v>
      </c>
    </row>
    <row r="28" customFormat="false" ht="15" hidden="false" customHeight="false" outlineLevel="0" collapsed="false">
      <c r="A28" s="17" t="s">
        <v>705</v>
      </c>
      <c r="B28" s="18" t="s">
        <v>1028</v>
      </c>
      <c r="C28" s="8" t="n">
        <v>0.0526759478577005</v>
      </c>
      <c r="D28" s="19" t="n">
        <v>0.0526631221983682</v>
      </c>
    </row>
    <row r="29" customFormat="false" ht="15" hidden="false" customHeight="false" outlineLevel="0" collapsed="false">
      <c r="A29" s="17" t="s">
        <v>707</v>
      </c>
      <c r="B29" s="18" t="s">
        <v>1029</v>
      </c>
      <c r="C29" s="8" t="n">
        <v>0.0474771033975827</v>
      </c>
      <c r="D29" s="19" t="n">
        <v>0.0474729540150389</v>
      </c>
    </row>
    <row r="30" customFormat="false" ht="15" hidden="false" customHeight="false" outlineLevel="0" collapsed="false">
      <c r="A30" s="17" t="s">
        <v>709</v>
      </c>
      <c r="B30" s="18" t="s">
        <v>1030</v>
      </c>
      <c r="C30" s="8" t="n">
        <v>0.050136798824208</v>
      </c>
      <c r="D30" s="19" t="n">
        <v>0.0501178299232078</v>
      </c>
    </row>
    <row r="31" customFormat="false" ht="15" hidden="false" customHeight="false" outlineLevel="0" collapsed="false">
      <c r="A31" s="17" t="s">
        <v>711</v>
      </c>
      <c r="B31" s="18" t="s">
        <v>1031</v>
      </c>
      <c r="C31" s="8" t="n">
        <v>0.0990743936527105</v>
      </c>
      <c r="D31" s="19" t="n">
        <v>0.0990929523822899</v>
      </c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OCTOBRE 2021</v>
      </c>
      <c r="B2" s="33"/>
      <c r="C2" s="33"/>
      <c r="D2" s="33"/>
    </row>
    <row r="3" customFormat="false" ht="15" hidden="false" customHeight="true" outlineLevel="0" collapsed="false">
      <c r="A3" s="37" t="s">
        <v>1015</v>
      </c>
      <c r="B3" s="38" t="s">
        <v>943</v>
      </c>
      <c r="C3" s="39" t="s">
        <v>944</v>
      </c>
      <c r="D3" s="40" t="s">
        <v>94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952</v>
      </c>
      <c r="C5" s="41" t="n">
        <v>0.103547784413605</v>
      </c>
      <c r="D5" s="9" t="n">
        <v>0.103543285561968</v>
      </c>
    </row>
    <row r="6" customFormat="false" ht="15" hidden="false" customHeight="false" outlineLevel="0" collapsed="false">
      <c r="A6" s="17" t="s">
        <v>714</v>
      </c>
      <c r="B6" s="18" t="s">
        <v>106</v>
      </c>
      <c r="C6" s="8" t="n">
        <v>0.0862219136963293</v>
      </c>
      <c r="D6" s="14" t="n">
        <v>0.0858104717546613</v>
      </c>
    </row>
    <row r="7" customFormat="false" ht="15" hidden="false" customHeight="false" outlineLevel="0" collapsed="false">
      <c r="A7" s="17" t="s">
        <v>715</v>
      </c>
      <c r="B7" s="18" t="s">
        <v>950</v>
      </c>
      <c r="C7" s="8" t="n">
        <v>0.135789074684953</v>
      </c>
      <c r="D7" s="19" t="n">
        <v>0.135788257885868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294457632534</v>
      </c>
      <c r="D8" s="19" t="n">
        <v>0.0852296886771569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19986060433751</v>
      </c>
      <c r="D9" s="19" t="n">
        <v>0.120004033909005</v>
      </c>
    </row>
    <row r="10" customFormat="false" ht="15" hidden="false" customHeight="false" outlineLevel="0" collapsed="false">
      <c r="A10" s="17" t="s">
        <v>718</v>
      </c>
      <c r="B10" s="18" t="s">
        <v>948</v>
      </c>
      <c r="C10" s="8" t="n">
        <v>0.130267527786982</v>
      </c>
      <c r="D10" s="19" t="n">
        <v>0.130267129807177</v>
      </c>
    </row>
    <row r="11" customFormat="false" ht="15" hidden="false" customHeight="false" outlineLevel="0" collapsed="false">
      <c r="A11" s="17" t="s">
        <v>719</v>
      </c>
      <c r="B11" s="18" t="s">
        <v>62</v>
      </c>
      <c r="C11" s="8" t="n">
        <v>0.229312736820015</v>
      </c>
      <c r="D11" s="19" t="n">
        <v>0.228142061866544</v>
      </c>
    </row>
    <row r="12" customFormat="false" ht="15" hidden="false" customHeight="false" outlineLevel="0" collapsed="false">
      <c r="A12" s="17" t="s">
        <v>720</v>
      </c>
      <c r="B12" s="18" t="s">
        <v>958</v>
      </c>
      <c r="C12" s="8" t="n">
        <v>0.046927103658091</v>
      </c>
      <c r="D12" s="19" t="n">
        <v>0.0469237214663807</v>
      </c>
    </row>
    <row r="13" customFormat="false" ht="15" hidden="false" customHeight="false" outlineLevel="0" collapsed="false">
      <c r="A13" s="17" t="s">
        <v>721</v>
      </c>
      <c r="B13" s="18" t="s">
        <v>78</v>
      </c>
      <c r="C13" s="8" t="n">
        <v>0.171481810835031</v>
      </c>
      <c r="D13" s="19" t="n">
        <v>0.171477646137355</v>
      </c>
    </row>
    <row r="14" customFormat="false" ht="15" hidden="false" customHeight="false" outlineLevel="0" collapsed="false">
      <c r="A14" s="17" t="s">
        <v>722</v>
      </c>
      <c r="B14" s="18" t="s">
        <v>960</v>
      </c>
      <c r="C14" s="8" t="n">
        <v>0.0545537651224365</v>
      </c>
      <c r="D14" s="19" t="n">
        <v>0.0545540294263823</v>
      </c>
    </row>
    <row r="15" customFormat="false" ht="15" hidden="false" customHeight="false" outlineLevel="0" collapsed="false">
      <c r="A15" s="17" t="s">
        <v>723</v>
      </c>
      <c r="B15" s="18" t="s">
        <v>966</v>
      </c>
      <c r="C15" s="8" t="n">
        <v>0.0534753935796412</v>
      </c>
      <c r="D15" s="19" t="n">
        <v>0.0534712833158087</v>
      </c>
    </row>
    <row r="16" customFormat="false" ht="15" hidden="false" customHeight="false" outlineLevel="0" collapsed="false">
      <c r="A16" s="17" t="s">
        <v>724</v>
      </c>
      <c r="B16" s="18" t="s">
        <v>150</v>
      </c>
      <c r="C16" s="8" t="n">
        <v>0.163057748921713</v>
      </c>
      <c r="D16" s="19" t="n">
        <v>0.162629596573827</v>
      </c>
    </row>
    <row r="17" customFormat="false" ht="15" hidden="false" customHeight="false" outlineLevel="0" collapsed="false">
      <c r="A17" s="17" t="s">
        <v>725</v>
      </c>
      <c r="B17" s="18" t="s">
        <v>114</v>
      </c>
      <c r="C17" s="8" t="n">
        <v>0.0936856521099002</v>
      </c>
      <c r="D17" s="19" t="n">
        <v>0.0936773861704122</v>
      </c>
    </row>
    <row r="18" customFormat="false" ht="15" hidden="false" customHeight="false" outlineLevel="0" collapsed="false">
      <c r="A18" s="17" t="s">
        <v>726</v>
      </c>
      <c r="B18" s="18" t="s">
        <v>999</v>
      </c>
      <c r="C18" s="8" t="n">
        <v>0.107019230786515</v>
      </c>
      <c r="D18" s="19" t="n">
        <v>0.107036909420525</v>
      </c>
    </row>
    <row r="19" customFormat="false" ht="15" hidden="false" customHeight="false" outlineLevel="0" collapsed="false">
      <c r="A19" s="17" t="s">
        <v>727</v>
      </c>
      <c r="B19" s="18" t="s">
        <v>967</v>
      </c>
      <c r="C19" s="8" t="n">
        <v>0.0648521641438907</v>
      </c>
      <c r="D19" s="19" t="n">
        <v>0.0648610118314189</v>
      </c>
    </row>
    <row r="20" customFormat="false" ht="15" hidden="false" customHeight="false" outlineLevel="0" collapsed="false">
      <c r="A20" s="17" t="s">
        <v>728</v>
      </c>
      <c r="B20" s="18" t="s">
        <v>968</v>
      </c>
      <c r="C20" s="8" t="n">
        <v>0.081715809653261</v>
      </c>
      <c r="D20" s="19" t="n">
        <v>0.0817250394193157</v>
      </c>
    </row>
    <row r="21" customFormat="false" ht="15" hidden="false" customHeight="false" outlineLevel="0" collapsed="false">
      <c r="A21" s="17" t="s">
        <v>729</v>
      </c>
      <c r="B21" s="18" t="s">
        <v>144</v>
      </c>
      <c r="C21" s="8" t="n">
        <v>0.119369752468255</v>
      </c>
      <c r="D21" s="19" t="n">
        <v>0.119378379716313</v>
      </c>
    </row>
    <row r="22" customFormat="false" ht="15" hidden="false" customHeight="false" outlineLevel="0" collapsed="false">
      <c r="A22" s="17" t="s">
        <v>730</v>
      </c>
      <c r="B22" s="18" t="s">
        <v>969</v>
      </c>
      <c r="C22" s="8" t="n">
        <v>0.0762946322970732</v>
      </c>
      <c r="D22" s="19" t="n">
        <v>0.076295848546354</v>
      </c>
    </row>
    <row r="23" customFormat="false" ht="15" hidden="false" customHeight="false" outlineLevel="0" collapsed="false">
      <c r="A23" s="17" t="s">
        <v>731</v>
      </c>
      <c r="B23" s="18" t="s">
        <v>134</v>
      </c>
      <c r="C23" s="8" t="n">
        <v>0.069592728663623</v>
      </c>
      <c r="D23" s="19" t="n">
        <v>0.0696036174774756</v>
      </c>
    </row>
    <row r="24" customFormat="false" ht="15" hidden="false" customHeight="false" outlineLevel="0" collapsed="false">
      <c r="A24" s="17" t="s">
        <v>732</v>
      </c>
      <c r="B24" s="18" t="s">
        <v>184</v>
      </c>
      <c r="C24" s="8" t="n">
        <v>0.076697905029337</v>
      </c>
      <c r="D24" s="19" t="n">
        <v>0.0767026092758799</v>
      </c>
    </row>
    <row r="25" customFormat="false" ht="15" hidden="false" customHeight="false" outlineLevel="0" collapsed="false">
      <c r="A25" s="17" t="s">
        <v>733</v>
      </c>
      <c r="B25" s="18" t="s">
        <v>216</v>
      </c>
      <c r="C25" s="8" t="n">
        <v>0.0752663253796365</v>
      </c>
      <c r="D25" s="19" t="n">
        <v>0.0752690767839865</v>
      </c>
    </row>
    <row r="26" customFormat="false" ht="15" hidden="false" customHeight="false" outlineLevel="0" collapsed="false">
      <c r="A26" s="17" t="s">
        <v>734</v>
      </c>
      <c r="B26" s="18" t="s">
        <v>202</v>
      </c>
      <c r="C26" s="8" t="n">
        <v>0.119351065660066</v>
      </c>
      <c r="D26" s="19" t="n">
        <v>0.11932996687355</v>
      </c>
    </row>
    <row r="27" customFormat="false" ht="15" hidden="false" customHeight="false" outlineLevel="0" collapsed="false">
      <c r="A27" s="17" t="s">
        <v>735</v>
      </c>
      <c r="B27" s="18" t="s">
        <v>614</v>
      </c>
      <c r="C27" s="8" t="n">
        <v>0.0961922098760912</v>
      </c>
      <c r="D27" s="19" t="n">
        <v>0.0962064839359372</v>
      </c>
    </row>
    <row r="28" customFormat="false" ht="15" hidden="false" customHeight="false" outlineLevel="0" collapsed="false">
      <c r="A28" s="17" t="s">
        <v>736</v>
      </c>
      <c r="B28" s="18" t="s">
        <v>72</v>
      </c>
      <c r="C28" s="8" t="n">
        <v>0.0809712701751341</v>
      </c>
      <c r="D28" s="19" t="n">
        <v>0.0809742911797068</v>
      </c>
    </row>
    <row r="29" customFormat="false" ht="15" hidden="false" customHeight="false" outlineLevel="0" collapsed="false">
      <c r="A29" s="17" t="s">
        <v>737</v>
      </c>
      <c r="B29" s="18" t="s">
        <v>210</v>
      </c>
      <c r="C29" s="8" t="n">
        <v>0.187898198116288</v>
      </c>
      <c r="D29" s="19" t="n">
        <v>0.187904750961934</v>
      </c>
    </row>
    <row r="30" customFormat="false" ht="15" hidden="false" customHeight="false" outlineLevel="0" collapsed="false">
      <c r="A30" s="17" t="s">
        <v>738</v>
      </c>
      <c r="B30" s="18" t="s">
        <v>214</v>
      </c>
      <c r="C30" s="8" t="n">
        <v>0.0806517887732685</v>
      </c>
      <c r="D30" s="19" t="n">
        <v>0.0806571196660914</v>
      </c>
    </row>
    <row r="31" customFormat="false" ht="15" hidden="false" customHeight="false" outlineLevel="0" collapsed="false">
      <c r="A31" s="17" t="s">
        <v>739</v>
      </c>
      <c r="B31" s="18" t="s">
        <v>984</v>
      </c>
      <c r="C31" s="8" t="n">
        <v>0.126451012584501</v>
      </c>
      <c r="D31" s="19" t="n">
        <v>0.1264644354053</v>
      </c>
    </row>
    <row r="32" customFormat="false" ht="15" hidden="false" customHeight="false" outlineLevel="0" collapsed="false">
      <c r="A32" s="17" t="s">
        <v>740</v>
      </c>
      <c r="B32" s="18" t="s">
        <v>570</v>
      </c>
      <c r="C32" s="8" t="n">
        <v>0.253496346944701</v>
      </c>
      <c r="D32" s="19" t="n">
        <v>0.253483495899041</v>
      </c>
    </row>
    <row r="33" customFormat="false" ht="15" hidden="false" customHeight="false" outlineLevel="0" collapsed="false">
      <c r="A33" s="17" t="s">
        <v>741</v>
      </c>
      <c r="B33" s="18" t="s">
        <v>234</v>
      </c>
      <c r="C33" s="8" t="n">
        <v>0.0580796147977341</v>
      </c>
      <c r="D33" s="19" t="n">
        <v>0.0580854510627578</v>
      </c>
    </row>
    <row r="34" customFormat="false" ht="15" hidden="false" customHeight="false" outlineLevel="0" collapsed="false">
      <c r="A34" s="17" t="s">
        <v>742</v>
      </c>
      <c r="B34" s="18" t="s">
        <v>246</v>
      </c>
      <c r="C34" s="8" t="n">
        <v>0.0533704843197163</v>
      </c>
      <c r="D34" s="19" t="n">
        <v>0.0533657294001271</v>
      </c>
    </row>
    <row r="35" customFormat="false" ht="15" hidden="false" customHeight="false" outlineLevel="0" collapsed="false">
      <c r="A35" s="17" t="s">
        <v>743</v>
      </c>
      <c r="B35" s="18" t="s">
        <v>238</v>
      </c>
      <c r="C35" s="8" t="n">
        <v>0.106444810728362</v>
      </c>
      <c r="D35" s="19" t="n">
        <v>0.106446483376383</v>
      </c>
    </row>
    <row r="36" customFormat="false" ht="15" hidden="false" customHeight="false" outlineLevel="0" collapsed="false">
      <c r="A36" s="17" t="s">
        <v>744</v>
      </c>
      <c r="B36" s="18" t="s">
        <v>971</v>
      </c>
      <c r="C36" s="8" t="n">
        <v>0.0769723715922942</v>
      </c>
      <c r="D36" s="19" t="n">
        <v>0.0769680394120626</v>
      </c>
    </row>
    <row r="37" customFormat="false" ht="15" hidden="false" customHeight="false" outlineLevel="0" collapsed="false">
      <c r="A37" s="17" t="s">
        <v>745</v>
      </c>
      <c r="B37" s="18" t="s">
        <v>979</v>
      </c>
      <c r="C37" s="8" t="n">
        <v>0.0649040887513215</v>
      </c>
      <c r="D37" s="19" t="n">
        <v>0.0649088038286179</v>
      </c>
    </row>
    <row r="38" customFormat="false" ht="15" hidden="false" customHeight="false" outlineLevel="0" collapsed="false">
      <c r="A38" s="17" t="s">
        <v>746</v>
      </c>
      <c r="B38" s="18" t="s">
        <v>972</v>
      </c>
      <c r="C38" s="8" t="n">
        <v>0.098778332144628</v>
      </c>
      <c r="D38" s="19" t="n">
        <v>0.0987828144245339</v>
      </c>
    </row>
    <row r="39" customFormat="false" ht="15" hidden="false" customHeight="false" outlineLevel="0" collapsed="false">
      <c r="A39" s="17" t="s">
        <v>747</v>
      </c>
      <c r="B39" s="18" t="s">
        <v>270</v>
      </c>
      <c r="C39" s="8" t="n">
        <v>0.0524516945452327</v>
      </c>
      <c r="D39" s="19" t="n">
        <v>0.0524391782133164</v>
      </c>
    </row>
    <row r="40" customFormat="false" ht="15" hidden="false" customHeight="false" outlineLevel="0" collapsed="false">
      <c r="A40" s="17" t="s">
        <v>748</v>
      </c>
      <c r="B40" s="18" t="s">
        <v>276</v>
      </c>
      <c r="C40" s="8" t="n">
        <v>0.366086291337401</v>
      </c>
      <c r="D40" s="19" t="n">
        <v>0.36592128141632</v>
      </c>
    </row>
    <row r="41" customFormat="false" ht="15" hidden="false" customHeight="false" outlineLevel="0" collapsed="false">
      <c r="A41" s="17" t="s">
        <v>749</v>
      </c>
      <c r="B41" s="18" t="s">
        <v>977</v>
      </c>
      <c r="C41" s="8" t="n">
        <v>0.0845073720186719</v>
      </c>
      <c r="D41" s="19" t="n">
        <v>0.0845102928737565</v>
      </c>
    </row>
    <row r="42" customFormat="false" ht="15" hidden="false" customHeight="false" outlineLevel="0" collapsed="false">
      <c r="A42" s="17" t="s">
        <v>750</v>
      </c>
      <c r="B42" s="18" t="s">
        <v>620</v>
      </c>
      <c r="C42" s="8" t="n">
        <v>0.0442937394060334</v>
      </c>
      <c r="D42" s="19" t="n">
        <v>0.0442907669016031</v>
      </c>
    </row>
    <row r="43" customFormat="false" ht="15" hidden="false" customHeight="false" outlineLevel="0" collapsed="false">
      <c r="A43" s="17" t="s">
        <v>751</v>
      </c>
      <c r="B43" s="18" t="s">
        <v>978</v>
      </c>
      <c r="C43" s="8" t="n">
        <v>0.05694069338281</v>
      </c>
      <c r="D43" s="19" t="n">
        <v>0.0569355860102162</v>
      </c>
    </row>
    <row r="44" customFormat="false" ht="15" hidden="false" customHeight="false" outlineLevel="0" collapsed="false">
      <c r="A44" s="17" t="s">
        <v>752</v>
      </c>
      <c r="B44" s="18" t="s">
        <v>993</v>
      </c>
      <c r="C44" s="8" t="n">
        <v>0.0637407112025459</v>
      </c>
      <c r="D44" s="19" t="n">
        <v>0.0637406471355616</v>
      </c>
    </row>
    <row r="45" customFormat="false" ht="15" hidden="false" customHeight="false" outlineLevel="0" collapsed="false">
      <c r="A45" s="17" t="s">
        <v>753</v>
      </c>
      <c r="B45" s="18" t="s">
        <v>624</v>
      </c>
      <c r="C45" s="8" t="n">
        <v>0.0460334943636312</v>
      </c>
      <c r="D45" s="19" t="n">
        <v>0.0460303465156861</v>
      </c>
    </row>
    <row r="46" customFormat="false" ht="15" hidden="false" customHeight="false" outlineLevel="0" collapsed="false">
      <c r="A46" s="17" t="s">
        <v>754</v>
      </c>
      <c r="B46" s="18" t="s">
        <v>486</v>
      </c>
      <c r="C46" s="8" t="n">
        <v>0.0780265504928885</v>
      </c>
      <c r="D46" s="19" t="n">
        <v>0.0780195040919213</v>
      </c>
    </row>
    <row r="47" customFormat="false" ht="15" hidden="false" customHeight="false" outlineLevel="0" collapsed="false">
      <c r="A47" s="17" t="s">
        <v>755</v>
      </c>
      <c r="B47" s="18" t="s">
        <v>292</v>
      </c>
      <c r="C47" s="8" t="n">
        <v>0.0649447781577365</v>
      </c>
      <c r="D47" s="19" t="n">
        <v>0.064949574275702</v>
      </c>
    </row>
    <row r="48" customFormat="false" ht="15" hidden="false" customHeight="false" outlineLevel="0" collapsed="false">
      <c r="A48" s="17" t="s">
        <v>756</v>
      </c>
      <c r="B48" s="18" t="s">
        <v>330</v>
      </c>
      <c r="C48" s="8" t="n">
        <v>0.157344393968759</v>
      </c>
      <c r="D48" s="19" t="n">
        <v>0.15731363635248</v>
      </c>
    </row>
    <row r="49" customFormat="false" ht="15" hidden="false" customHeight="false" outlineLevel="0" collapsed="false">
      <c r="A49" s="17" t="s">
        <v>757</v>
      </c>
      <c r="B49" s="18" t="s">
        <v>326</v>
      </c>
      <c r="C49" s="8" t="n">
        <v>0.164039178372928</v>
      </c>
      <c r="D49" s="19" t="n">
        <v>0.164043687366971</v>
      </c>
    </row>
    <row r="50" customFormat="false" ht="15" hidden="false" customHeight="false" outlineLevel="0" collapsed="false">
      <c r="A50" s="17" t="s">
        <v>758</v>
      </c>
      <c r="B50" s="18" t="s">
        <v>328</v>
      </c>
      <c r="C50" s="8" t="n">
        <v>0.0919894919926089</v>
      </c>
      <c r="D50" s="19" t="n">
        <v>0.0919982525861</v>
      </c>
    </row>
    <row r="51" customFormat="false" ht="15" hidden="false" customHeight="false" outlineLevel="0" collapsed="false">
      <c r="A51" s="17" t="s">
        <v>759</v>
      </c>
      <c r="B51" s="18" t="s">
        <v>348</v>
      </c>
      <c r="C51" s="8" t="n">
        <v>0.116768226292594</v>
      </c>
      <c r="D51" s="19" t="n">
        <v>0.11676585810659</v>
      </c>
    </row>
    <row r="52" customFormat="false" ht="15" hidden="false" customHeight="false" outlineLevel="0" collapsed="false">
      <c r="A52" s="17" t="s">
        <v>760</v>
      </c>
      <c r="B52" s="18" t="s">
        <v>998</v>
      </c>
      <c r="C52" s="8" t="n">
        <v>0.0728336701181684</v>
      </c>
      <c r="D52" s="19" t="n">
        <v>0.0728280153428526</v>
      </c>
    </row>
    <row r="53" customFormat="false" ht="15" hidden="false" customHeight="false" outlineLevel="0" collapsed="false">
      <c r="A53" s="17" t="s">
        <v>761</v>
      </c>
      <c r="B53" s="18" t="s">
        <v>338</v>
      </c>
      <c r="C53" s="8" t="n">
        <v>0.0599284233260739</v>
      </c>
      <c r="D53" s="19" t="n">
        <v>0.0599272292697389</v>
      </c>
    </row>
    <row r="54" customFormat="false" ht="15" hidden="false" customHeight="false" outlineLevel="0" collapsed="false">
      <c r="A54" s="17" t="s">
        <v>762</v>
      </c>
      <c r="B54" s="18" t="s">
        <v>985</v>
      </c>
      <c r="C54" s="8" t="n">
        <v>0.155353519246927</v>
      </c>
      <c r="D54" s="19" t="n">
        <v>0.155331870427835</v>
      </c>
    </row>
    <row r="55" customFormat="false" ht="15" hidden="false" customHeight="false" outlineLevel="0" collapsed="false">
      <c r="A55" s="17" t="s">
        <v>763</v>
      </c>
      <c r="B55" s="18" t="s">
        <v>212</v>
      </c>
      <c r="C55" s="8" t="n">
        <v>0.0521110139254346</v>
      </c>
      <c r="D55" s="19" t="n">
        <v>0.052104551713301</v>
      </c>
    </row>
    <row r="56" customFormat="false" ht="15" hidden="false" customHeight="false" outlineLevel="0" collapsed="false">
      <c r="A56" s="17" t="s">
        <v>764</v>
      </c>
      <c r="B56" s="18" t="s">
        <v>986</v>
      </c>
      <c r="C56" s="8" t="n">
        <v>0.0888758567541941</v>
      </c>
      <c r="D56" s="19" t="n">
        <v>0.0888615263798743</v>
      </c>
    </row>
    <row r="57" customFormat="false" ht="15" hidden="false" customHeight="false" outlineLevel="0" collapsed="false">
      <c r="A57" s="17" t="s">
        <v>765</v>
      </c>
      <c r="B57" s="18" t="s">
        <v>370</v>
      </c>
      <c r="C57" s="8" t="n">
        <v>0.0981872117094735</v>
      </c>
      <c r="D57" s="19" t="n">
        <v>0.0981838044749776</v>
      </c>
    </row>
    <row r="58" customFormat="false" ht="15" hidden="false" customHeight="false" outlineLevel="0" collapsed="false">
      <c r="A58" s="17" t="s">
        <v>766</v>
      </c>
      <c r="B58" s="18" t="s">
        <v>282</v>
      </c>
      <c r="C58" s="8" t="n">
        <v>0.175727146653572</v>
      </c>
      <c r="D58" s="19" t="n">
        <v>0.175702267005189</v>
      </c>
    </row>
    <row r="59" customFormat="false" ht="15" hidden="false" customHeight="false" outlineLevel="0" collapsed="false">
      <c r="A59" s="17" t="s">
        <v>767</v>
      </c>
      <c r="B59" s="18" t="s">
        <v>980</v>
      </c>
      <c r="C59" s="8" t="n">
        <v>0.0941114819389907</v>
      </c>
      <c r="D59" s="19" t="n">
        <v>0.0936481214420043</v>
      </c>
    </row>
    <row r="60" customFormat="false" ht="15" hidden="false" customHeight="false" outlineLevel="0" collapsed="false">
      <c r="A60" s="17" t="s">
        <v>768</v>
      </c>
      <c r="B60" s="18" t="s">
        <v>236</v>
      </c>
      <c r="C60" s="8" t="n">
        <v>0.206426497514506</v>
      </c>
      <c r="D60" s="19" t="n">
        <v>0.206430163026194</v>
      </c>
    </row>
    <row r="61" customFormat="false" ht="15" hidden="false" customHeight="false" outlineLevel="0" collapsed="false">
      <c r="A61" s="17" t="s">
        <v>769</v>
      </c>
      <c r="B61" s="18" t="s">
        <v>987</v>
      </c>
      <c r="C61" s="8" t="n">
        <v>0.0571584637994386</v>
      </c>
      <c r="D61" s="19" t="n">
        <v>0.0571578764313103</v>
      </c>
    </row>
    <row r="62" customFormat="false" ht="15" hidden="false" customHeight="false" outlineLevel="0" collapsed="false">
      <c r="A62" s="17" t="s">
        <v>770</v>
      </c>
      <c r="B62" s="18" t="s">
        <v>378</v>
      </c>
      <c r="C62" s="8" t="n">
        <v>0.128996899903695</v>
      </c>
      <c r="D62" s="19" t="n">
        <v>0.129022312208465</v>
      </c>
    </row>
    <row r="63" customFormat="false" ht="15" hidden="false" customHeight="false" outlineLevel="0" collapsed="false">
      <c r="A63" s="17" t="s">
        <v>771</v>
      </c>
      <c r="B63" s="18" t="s">
        <v>988</v>
      </c>
      <c r="C63" s="8" t="n">
        <v>0.0578813565830408</v>
      </c>
      <c r="D63" s="19" t="n">
        <v>0.0578791187831841</v>
      </c>
    </row>
    <row r="64" customFormat="false" ht="15" hidden="false" customHeight="false" outlineLevel="0" collapsed="false">
      <c r="A64" s="17" t="s">
        <v>772</v>
      </c>
      <c r="B64" s="18" t="s">
        <v>248</v>
      </c>
      <c r="C64" s="8" t="n">
        <v>0.0999108624986271</v>
      </c>
      <c r="D64" s="19" t="n">
        <v>0.0999090795130559</v>
      </c>
    </row>
    <row r="65" customFormat="false" ht="15" hidden="false" customHeight="false" outlineLevel="0" collapsed="false">
      <c r="A65" s="17" t="s">
        <v>773</v>
      </c>
      <c r="B65" s="18" t="s">
        <v>154</v>
      </c>
      <c r="C65" s="8" t="n">
        <v>0.245543132105016</v>
      </c>
      <c r="D65" s="19" t="n">
        <v>0.245437146300941</v>
      </c>
    </row>
    <row r="66" customFormat="false" ht="15" hidden="false" customHeight="false" outlineLevel="0" collapsed="false">
      <c r="A66" s="17" t="s">
        <v>774</v>
      </c>
      <c r="B66" s="18" t="s">
        <v>961</v>
      </c>
      <c r="C66" s="8" t="n">
        <v>0.0550104945121062</v>
      </c>
      <c r="D66" s="19" t="n">
        <v>0.0550089816143065</v>
      </c>
    </row>
    <row r="67" customFormat="false" ht="15" hidden="false" customHeight="false" outlineLevel="0" collapsed="false">
      <c r="A67" s="17" t="s">
        <v>775</v>
      </c>
      <c r="B67" s="18" t="s">
        <v>508</v>
      </c>
      <c r="C67" s="8" t="n">
        <v>0.0808593039231446</v>
      </c>
      <c r="D67" s="19" t="n">
        <v>0.0808579086551468</v>
      </c>
    </row>
    <row r="68" customFormat="false" ht="15" hidden="false" customHeight="false" outlineLevel="0" collapsed="false">
      <c r="A68" s="17" t="s">
        <v>776</v>
      </c>
      <c r="B68" s="18" t="s">
        <v>394</v>
      </c>
      <c r="C68" s="8" t="n">
        <v>0.105955849870799</v>
      </c>
      <c r="D68" s="19" t="n">
        <v>0.105926119599418</v>
      </c>
    </row>
    <row r="69" customFormat="false" ht="15" hidden="false" customHeight="false" outlineLevel="0" collapsed="false">
      <c r="A69" s="17" t="s">
        <v>777</v>
      </c>
      <c r="B69" s="18" t="s">
        <v>12</v>
      </c>
      <c r="C69" s="8" t="n">
        <v>0.346102848838724</v>
      </c>
      <c r="D69" s="19" t="n">
        <v>0.346009655918729</v>
      </c>
    </row>
    <row r="70" customFormat="false" ht="15" hidden="false" customHeight="false" outlineLevel="0" collapsed="false">
      <c r="A70" s="17" t="s">
        <v>778</v>
      </c>
      <c r="B70" s="18" t="s">
        <v>963</v>
      </c>
      <c r="C70" s="8" t="n">
        <v>0.134979276829063</v>
      </c>
      <c r="D70" s="19" t="n">
        <v>0.134312135807507</v>
      </c>
    </row>
    <row r="71" customFormat="false" ht="15" hidden="false" customHeight="false" outlineLevel="0" collapsed="false">
      <c r="A71" s="17" t="s">
        <v>779</v>
      </c>
      <c r="B71" s="18" t="s">
        <v>410</v>
      </c>
      <c r="C71" s="8" t="n">
        <v>0.0690058612709196</v>
      </c>
      <c r="D71" s="19" t="n">
        <v>0.069004699773685</v>
      </c>
    </row>
    <row r="72" customFormat="false" ht="15" hidden="false" customHeight="false" outlineLevel="0" collapsed="false">
      <c r="A72" s="17" t="s">
        <v>780</v>
      </c>
      <c r="B72" s="18" t="s">
        <v>186</v>
      </c>
      <c r="C72" s="8" t="n">
        <v>0.132639645385647</v>
      </c>
      <c r="D72" s="19" t="n">
        <v>0.132633760252985</v>
      </c>
    </row>
    <row r="73" customFormat="false" ht="15" hidden="false" customHeight="false" outlineLevel="0" collapsed="false">
      <c r="A73" s="17" t="s">
        <v>781</v>
      </c>
      <c r="B73" s="18" t="s">
        <v>416</v>
      </c>
      <c r="C73" s="8" t="n">
        <v>0.089508324869978</v>
      </c>
      <c r="D73" s="19" t="n">
        <v>0.0894918993362376</v>
      </c>
    </row>
    <row r="74" customFormat="false" ht="15" hidden="false" customHeight="false" outlineLevel="0" collapsed="false">
      <c r="A74" s="17" t="s">
        <v>782</v>
      </c>
      <c r="B74" s="18" t="s">
        <v>544</v>
      </c>
      <c r="C74" s="8" t="n">
        <v>0.120321689329143</v>
      </c>
      <c r="D74" s="19" t="n">
        <v>0.120325048188453</v>
      </c>
    </row>
    <row r="75" customFormat="false" ht="15" hidden="false" customHeight="false" outlineLevel="0" collapsed="false">
      <c r="A75" s="17" t="s">
        <v>783</v>
      </c>
      <c r="B75" s="18" t="s">
        <v>440</v>
      </c>
      <c r="C75" s="8" t="n">
        <v>0.118212843960369</v>
      </c>
      <c r="D75" s="19" t="n">
        <v>0.11820956392733</v>
      </c>
    </row>
    <row r="76" customFormat="false" ht="15" hidden="false" customHeight="false" outlineLevel="0" collapsed="false">
      <c r="A76" s="17" t="s">
        <v>784</v>
      </c>
      <c r="B76" s="18" t="s">
        <v>314</v>
      </c>
      <c r="C76" s="8" t="n">
        <v>0.0911859742853538</v>
      </c>
      <c r="D76" s="19" t="n">
        <v>0.091200239571673</v>
      </c>
    </row>
    <row r="77" customFormat="false" ht="15" hidden="false" customHeight="false" outlineLevel="0" collapsed="false">
      <c r="A77" s="17" t="s">
        <v>785</v>
      </c>
      <c r="B77" s="18" t="s">
        <v>598</v>
      </c>
      <c r="C77" s="8" t="n">
        <v>0.129968884943665</v>
      </c>
      <c r="D77" s="19" t="n">
        <v>0.129947106721159</v>
      </c>
    </row>
    <row r="78" customFormat="false" ht="15" hidden="false" customHeight="false" outlineLevel="0" collapsed="false">
      <c r="A78" s="17" t="s">
        <v>786</v>
      </c>
      <c r="B78" s="18" t="s">
        <v>434</v>
      </c>
      <c r="C78" s="8" t="n">
        <v>0.0857099160120025</v>
      </c>
      <c r="D78" s="19" t="n">
        <v>0.0857171866110338</v>
      </c>
    </row>
    <row r="79" customFormat="false" ht="15" hidden="false" customHeight="false" outlineLevel="0" collapsed="false">
      <c r="A79" s="17" t="s">
        <v>787</v>
      </c>
      <c r="B79" s="18" t="s">
        <v>426</v>
      </c>
      <c r="C79" s="8" t="n">
        <v>0.148025042076496</v>
      </c>
      <c r="D79" s="19" t="n">
        <v>0.147837503782212</v>
      </c>
    </row>
    <row r="80" customFormat="false" ht="15" hidden="false" customHeight="false" outlineLevel="0" collapsed="false">
      <c r="A80" s="17" t="s">
        <v>788</v>
      </c>
      <c r="B80" s="18" t="s">
        <v>991</v>
      </c>
      <c r="C80" s="8" t="n">
        <v>0.0680916497491365</v>
      </c>
      <c r="D80" s="19" t="n">
        <v>0.0680890254360689</v>
      </c>
    </row>
    <row r="81" customFormat="false" ht="15" hidden="false" customHeight="false" outlineLevel="0" collapsed="false">
      <c r="A81" s="17" t="s">
        <v>789</v>
      </c>
      <c r="B81" s="18" t="s">
        <v>982</v>
      </c>
      <c r="C81" s="8" t="n">
        <v>0.0645884574879992</v>
      </c>
      <c r="D81" s="19" t="n">
        <v>0.0645934950104864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19631716309946</v>
      </c>
      <c r="D82" s="19" t="n">
        <v>0.0719556404146189</v>
      </c>
    </row>
    <row r="83" customFormat="false" ht="15" hidden="false" customHeight="false" outlineLevel="0" collapsed="false">
      <c r="A83" s="17" t="s">
        <v>791</v>
      </c>
      <c r="B83" s="18" t="s">
        <v>450</v>
      </c>
      <c r="C83" s="8" t="n">
        <v>0.0929755250030479</v>
      </c>
      <c r="D83" s="19" t="n">
        <v>0.0929556725096109</v>
      </c>
    </row>
    <row r="84" customFormat="false" ht="15" hidden="false" customHeight="false" outlineLevel="0" collapsed="false">
      <c r="A84" s="17" t="s">
        <v>792</v>
      </c>
      <c r="B84" s="18" t="s">
        <v>1006</v>
      </c>
      <c r="C84" s="8" t="n">
        <v>0.0671192344855027</v>
      </c>
      <c r="D84" s="19" t="n">
        <v>0.0671276015421037</v>
      </c>
    </row>
    <row r="85" customFormat="false" ht="15" hidden="false" customHeight="false" outlineLevel="0" collapsed="false">
      <c r="A85" s="17" t="s">
        <v>793</v>
      </c>
      <c r="B85" s="18" t="s">
        <v>80</v>
      </c>
      <c r="C85" s="8" t="n">
        <v>0.0718917007906413</v>
      </c>
      <c r="D85" s="19" t="n">
        <v>0.071885218107344</v>
      </c>
    </row>
    <row r="86" customFormat="false" ht="15" hidden="false" customHeight="false" outlineLevel="0" collapsed="false">
      <c r="A86" s="17" t="s">
        <v>794</v>
      </c>
      <c r="B86" s="18" t="s">
        <v>548</v>
      </c>
      <c r="C86" s="8" t="n">
        <v>0.0596516446073435</v>
      </c>
      <c r="D86" s="19" t="n">
        <v>0.0596587926431696</v>
      </c>
    </row>
    <row r="87" customFormat="false" ht="15" hidden="false" customHeight="false" outlineLevel="0" collapsed="false">
      <c r="A87" s="17" t="s">
        <v>795</v>
      </c>
      <c r="B87" s="18" t="s">
        <v>458</v>
      </c>
      <c r="C87" s="8" t="n">
        <v>0.0587064607262743</v>
      </c>
      <c r="D87" s="19" t="n">
        <v>0.0587071167412417</v>
      </c>
    </row>
    <row r="88" customFormat="false" ht="15" hidden="false" customHeight="false" outlineLevel="0" collapsed="false">
      <c r="A88" s="17" t="s">
        <v>796</v>
      </c>
      <c r="B88" s="18" t="s">
        <v>996</v>
      </c>
      <c r="C88" s="8" t="n">
        <v>0.0539061262880548</v>
      </c>
      <c r="D88" s="19" t="n">
        <v>0.0538998142128501</v>
      </c>
    </row>
    <row r="89" customFormat="false" ht="15" hidden="false" customHeight="false" outlineLevel="0" collapsed="false">
      <c r="A89" s="17" t="s">
        <v>797</v>
      </c>
      <c r="B89" s="18" t="s">
        <v>470</v>
      </c>
      <c r="C89" s="8" t="n">
        <v>0.067191235573173</v>
      </c>
      <c r="D89" s="19" t="n">
        <v>0.0671902498864904</v>
      </c>
    </row>
    <row r="90" customFormat="false" ht="15" hidden="false" customHeight="false" outlineLevel="0" collapsed="false">
      <c r="A90" s="17" t="s">
        <v>798</v>
      </c>
      <c r="B90" s="18" t="s">
        <v>478</v>
      </c>
      <c r="C90" s="8" t="n">
        <v>0.168093683962652</v>
      </c>
      <c r="D90" s="19" t="n">
        <v>0.168070412944823</v>
      </c>
    </row>
    <row r="91" customFormat="false" ht="15" hidden="false" customHeight="false" outlineLevel="0" collapsed="false">
      <c r="A91" s="17" t="s">
        <v>799</v>
      </c>
      <c r="B91" s="18" t="s">
        <v>997</v>
      </c>
      <c r="C91" s="8" t="n">
        <v>0.0951006814768687</v>
      </c>
      <c r="D91" s="19" t="n">
        <v>0.0946144264108918</v>
      </c>
    </row>
    <row r="92" customFormat="false" ht="15" hidden="false" customHeight="false" outlineLevel="0" collapsed="false">
      <c r="A92" s="17" t="s">
        <v>800</v>
      </c>
      <c r="B92" s="18" t="s">
        <v>264</v>
      </c>
      <c r="C92" s="8" t="n">
        <v>0.19082110185467</v>
      </c>
      <c r="D92" s="19" t="n">
        <v>0.190777177148438</v>
      </c>
    </row>
    <row r="93" customFormat="false" ht="15" hidden="false" customHeight="false" outlineLevel="0" collapsed="false">
      <c r="A93" s="17" t="s">
        <v>801</v>
      </c>
      <c r="B93" s="18" t="s">
        <v>1000</v>
      </c>
      <c r="C93" s="8" t="n">
        <v>0.101308187184298</v>
      </c>
      <c r="D93" s="19" t="n">
        <v>0.101317393900102</v>
      </c>
    </row>
    <row r="94" customFormat="false" ht="15" hidden="false" customHeight="false" outlineLevel="0" collapsed="false">
      <c r="A94" s="17" t="s">
        <v>802</v>
      </c>
      <c r="B94" s="18" t="s">
        <v>954</v>
      </c>
      <c r="C94" s="8" t="n">
        <v>0.081709454748603</v>
      </c>
      <c r="D94" s="19" t="n">
        <v>0.0817098062597439</v>
      </c>
    </row>
    <row r="95" customFormat="false" ht="15" hidden="false" customHeight="false" outlineLevel="0" collapsed="false">
      <c r="A95" s="17" t="s">
        <v>803</v>
      </c>
      <c r="B95" s="18" t="s">
        <v>522</v>
      </c>
      <c r="C95" s="8" t="n">
        <v>0.0540143033535525</v>
      </c>
      <c r="D95" s="19" t="n">
        <v>0.0540092733960719</v>
      </c>
    </row>
    <row r="96" customFormat="false" ht="15" hidden="false" customHeight="false" outlineLevel="0" collapsed="false">
      <c r="A96" s="17" t="s">
        <v>804</v>
      </c>
      <c r="B96" s="18" t="s">
        <v>1004</v>
      </c>
      <c r="C96" s="8" t="n">
        <v>0.0536180201311537</v>
      </c>
      <c r="D96" s="19" t="n">
        <v>0.0536151045482133</v>
      </c>
    </row>
    <row r="97" customFormat="false" ht="15" hidden="false" customHeight="false" outlineLevel="0" collapsed="false">
      <c r="A97" s="17" t="s">
        <v>805</v>
      </c>
      <c r="B97" s="18" t="s">
        <v>604</v>
      </c>
      <c r="C97" s="8" t="n">
        <v>0.130984816728559</v>
      </c>
      <c r="D97" s="19" t="n">
        <v>0.131034488545429</v>
      </c>
    </row>
    <row r="98" customFormat="false" ht="15" hidden="false" customHeight="false" outlineLevel="0" collapsed="false">
      <c r="A98" s="17" t="s">
        <v>806</v>
      </c>
      <c r="B98" s="18" t="s">
        <v>536</v>
      </c>
      <c r="C98" s="8" t="n">
        <v>0.0965394999145838</v>
      </c>
      <c r="D98" s="19" t="n">
        <v>0.0967319863238783</v>
      </c>
    </row>
    <row r="99" customFormat="false" ht="15" hidden="false" customHeight="false" outlineLevel="0" collapsed="false">
      <c r="A99" s="17" t="s">
        <v>807</v>
      </c>
      <c r="B99" s="18" t="s">
        <v>534</v>
      </c>
      <c r="C99" s="8" t="n">
        <v>0.164028201319734</v>
      </c>
      <c r="D99" s="19" t="n">
        <v>0.164036565703423</v>
      </c>
    </row>
    <row r="100" customFormat="false" ht="15" hidden="false" customHeight="false" outlineLevel="0" collapsed="false">
      <c r="A100" s="17" t="s">
        <v>808</v>
      </c>
      <c r="B100" s="18" t="s">
        <v>16</v>
      </c>
      <c r="C100" s="8" t="n">
        <v>0.0695406019341662</v>
      </c>
      <c r="D100" s="19" t="n">
        <v>0.0695356847765058</v>
      </c>
    </row>
    <row r="101" customFormat="false" ht="15" hidden="false" customHeight="false" outlineLevel="0" collapsed="false">
      <c r="A101" s="17" t="s">
        <v>809</v>
      </c>
      <c r="B101" s="18" t="s">
        <v>166</v>
      </c>
      <c r="C101" s="8" t="n">
        <v>0.0627024806128098</v>
      </c>
      <c r="D101" s="19" t="n">
        <v>0.0626990050830789</v>
      </c>
    </row>
    <row r="102" customFormat="false" ht="15" hidden="false" customHeight="false" outlineLevel="0" collapsed="false">
      <c r="A102" s="17" t="s">
        <v>810</v>
      </c>
      <c r="B102" s="18" t="s">
        <v>170</v>
      </c>
      <c r="C102" s="8" t="n">
        <v>0.133942815306477</v>
      </c>
      <c r="D102" s="19" t="n">
        <v>0.133969312001329</v>
      </c>
    </row>
    <row r="103" customFormat="false" ht="15" hidden="false" customHeight="false" outlineLevel="0" collapsed="false">
      <c r="A103" s="17" t="s">
        <v>811</v>
      </c>
      <c r="B103" s="18" t="s">
        <v>160</v>
      </c>
      <c r="C103" s="8" t="n">
        <v>0.0695035357379411</v>
      </c>
      <c r="D103" s="19" t="n">
        <v>0.0694980616045235</v>
      </c>
    </row>
    <row r="104" customFormat="false" ht="15" hidden="false" customHeight="false" outlineLevel="0" collapsed="false">
      <c r="A104" s="17" t="s">
        <v>812</v>
      </c>
      <c r="B104" s="18" t="s">
        <v>568</v>
      </c>
      <c r="C104" s="8" t="n">
        <v>0.170523009680113</v>
      </c>
      <c r="D104" s="19" t="n">
        <v>0.173308943507072</v>
      </c>
    </row>
    <row r="105" customFormat="false" ht="15" hidden="false" customHeight="false" outlineLevel="0" collapsed="false">
      <c r="A105" s="17" t="s">
        <v>813</v>
      </c>
      <c r="B105" s="18" t="s">
        <v>418</v>
      </c>
      <c r="C105" s="8" t="n">
        <v>0.165866167286282</v>
      </c>
      <c r="D105" s="19" t="n">
        <v>0.165905185298498</v>
      </c>
    </row>
    <row r="106" customFormat="false" ht="15" hidden="false" customHeight="false" outlineLevel="0" collapsed="false">
      <c r="A106" s="17" t="s">
        <v>814</v>
      </c>
      <c r="B106" s="18" t="s">
        <v>10</v>
      </c>
      <c r="C106" s="8" t="n">
        <v>0.158807386713951</v>
      </c>
      <c r="D106" s="19" t="n">
        <v>0.15880715514025</v>
      </c>
    </row>
    <row r="107" customFormat="false" ht="15" hidden="false" customHeight="false" outlineLevel="0" collapsed="false">
      <c r="A107" s="17" t="s">
        <v>815</v>
      </c>
      <c r="B107" s="18" t="s">
        <v>582</v>
      </c>
      <c r="C107" s="8" t="n">
        <v>0.0684533551220995</v>
      </c>
      <c r="D107" s="19" t="n">
        <v>0.0684465283152284</v>
      </c>
    </row>
    <row r="108" customFormat="false" ht="15" hidden="false" customHeight="false" outlineLevel="0" collapsed="false">
      <c r="A108" s="17" t="s">
        <v>816</v>
      </c>
      <c r="B108" s="18" t="s">
        <v>588</v>
      </c>
      <c r="C108" s="8" t="n">
        <v>0.251578008566079</v>
      </c>
      <c r="D108" s="19" t="n">
        <v>0.251514309257833</v>
      </c>
    </row>
    <row r="109" customFormat="false" ht="15" hidden="false" customHeight="false" outlineLevel="0" collapsed="false">
      <c r="A109" s="17" t="s">
        <v>817</v>
      </c>
      <c r="B109" s="18" t="s">
        <v>592</v>
      </c>
      <c r="C109" s="8" t="n">
        <v>0.124571351392977</v>
      </c>
      <c r="D109" s="19" t="n">
        <v>0.124568768468132</v>
      </c>
    </row>
    <row r="110" customFormat="false" ht="15" hidden="false" customHeight="false" outlineLevel="0" collapsed="false">
      <c r="A110" s="17" t="s">
        <v>818</v>
      </c>
      <c r="B110" s="18" t="s">
        <v>268</v>
      </c>
      <c r="C110" s="8" t="n">
        <v>0.0619817217204182</v>
      </c>
      <c r="D110" s="19" t="n">
        <v>0.0619777981533254</v>
      </c>
    </row>
    <row r="111" customFormat="false" ht="15" hidden="false" customHeight="false" outlineLevel="0" collapsed="false">
      <c r="A111" s="17" t="s">
        <v>819</v>
      </c>
      <c r="B111" s="18" t="s">
        <v>1009</v>
      </c>
      <c r="C111" s="8" t="n">
        <v>0.0568283846577239</v>
      </c>
      <c r="D111" s="19" t="n">
        <v>0.0568281483362215</v>
      </c>
    </row>
    <row r="112" customFormat="false" ht="15" hidden="false" customHeight="false" outlineLevel="0" collapsed="false">
      <c r="A112" s="17" t="s">
        <v>820</v>
      </c>
      <c r="B112" s="18" t="s">
        <v>584</v>
      </c>
      <c r="C112" s="8" t="n">
        <v>0.15109292750038</v>
      </c>
      <c r="D112" s="19" t="n">
        <v>0.151095519534169</v>
      </c>
    </row>
    <row r="113" customFormat="false" ht="15" hidden="false" customHeight="false" outlineLevel="0" collapsed="false">
      <c r="A113" s="17" t="s">
        <v>821</v>
      </c>
      <c r="B113" s="18" t="s">
        <v>610</v>
      </c>
      <c r="C113" s="8" t="n">
        <v>0.017383654126022</v>
      </c>
      <c r="D113" s="19" t="n">
        <v>0.0173831547438561</v>
      </c>
    </row>
    <row r="114" customFormat="false" ht="15" hidden="false" customHeight="false" outlineLevel="0" collapsed="false">
      <c r="A114" s="17" t="s">
        <v>822</v>
      </c>
      <c r="B114" s="18" t="s">
        <v>626</v>
      </c>
      <c r="C114" s="8" t="n">
        <v>0.0439966623033408</v>
      </c>
      <c r="D114" s="19" t="n">
        <v>0.0439997685811718</v>
      </c>
    </row>
    <row r="115" customFormat="false" ht="15" hidden="false" customHeight="false" outlineLevel="0" collapsed="false">
      <c r="A115" s="17" t="s">
        <v>823</v>
      </c>
      <c r="B115" s="18" t="s">
        <v>618</v>
      </c>
      <c r="C115" s="8" t="n">
        <v>0.11544173084662</v>
      </c>
      <c r="D115" s="19" t="n">
        <v>0.115445419845414</v>
      </c>
    </row>
    <row r="116" customFormat="false" ht="15" hidden="false" customHeight="false" outlineLevel="0" collapsed="false">
      <c r="A116" s="17" t="s">
        <v>824</v>
      </c>
      <c r="B116" s="18" t="s">
        <v>965</v>
      </c>
      <c r="C116" s="8" t="n">
        <v>0.107101645581107</v>
      </c>
      <c r="D116" s="19" t="n">
        <v>0.107111895077314</v>
      </c>
    </row>
    <row r="117" customFormat="false" ht="15" hidden="false" customHeight="false" outlineLevel="0" collapsed="false">
      <c r="A117" s="17" t="s">
        <v>825</v>
      </c>
      <c r="B117" s="18" t="s">
        <v>616</v>
      </c>
      <c r="C117" s="8" t="n">
        <v>0.0471531057122847</v>
      </c>
      <c r="D117" s="19" t="n">
        <v>0.0471516322860499</v>
      </c>
    </row>
    <row r="118" customFormat="false" ht="15" hidden="false" customHeight="false" outlineLevel="0" collapsed="false">
      <c r="A118" s="17" t="s">
        <v>826</v>
      </c>
      <c r="B118" s="18" t="s">
        <v>976</v>
      </c>
      <c r="C118" s="8" t="n">
        <v>0.0461236728412958</v>
      </c>
      <c r="D118" s="19" t="n">
        <v>0.0461178744473361</v>
      </c>
    </row>
    <row r="119" customFormat="false" ht="15" hidden="false" customHeight="false" outlineLevel="0" collapsed="false">
      <c r="A119" s="17" t="s">
        <v>827</v>
      </c>
      <c r="B119" s="18" t="s">
        <v>634</v>
      </c>
      <c r="C119" s="8" t="n">
        <v>0.165415183411368</v>
      </c>
      <c r="D119" s="19" t="n">
        <v>0.165425653836529</v>
      </c>
    </row>
    <row r="120" customFormat="false" ht="15" hidden="false" customHeight="false" outlineLevel="0" collapsed="false">
      <c r="A120" s="17" t="s">
        <v>828</v>
      </c>
      <c r="B120" s="18" t="s">
        <v>1012</v>
      </c>
      <c r="C120" s="8" t="n">
        <v>0.0475588902979519</v>
      </c>
      <c r="D120" s="19" t="n">
        <v>0.0475570925665485</v>
      </c>
    </row>
    <row r="121" customFormat="false" ht="15" hidden="false" customHeight="false" outlineLevel="0" collapsed="false">
      <c r="A121" s="17" t="s">
        <v>829</v>
      </c>
      <c r="B121" s="18" t="s">
        <v>962</v>
      </c>
      <c r="C121" s="8" t="n">
        <v>0.0744225740100524</v>
      </c>
      <c r="D121" s="19" t="n">
        <v>0.0744208286844848</v>
      </c>
    </row>
    <row r="122" customFormat="false" ht="15" hidden="false" customHeight="false" outlineLevel="0" collapsed="false">
      <c r="A122" s="17" t="s">
        <v>830</v>
      </c>
      <c r="B122" s="18" t="s">
        <v>1011</v>
      </c>
      <c r="C122" s="8" t="n">
        <v>0.0454225277725636</v>
      </c>
      <c r="D122" s="19" t="n">
        <v>0.0454191849831809</v>
      </c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7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5</v>
      </c>
      <c r="C19" s="60" t="s">
        <v>1036</v>
      </c>
      <c r="D19" s="60" t="s">
        <v>10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29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51</v>
      </c>
      <c r="D25" s="64" t="n">
        <v>1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63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5</v>
      </c>
      <c r="C33" s="48" t="s">
        <v>1036</v>
      </c>
      <c r="D33" s="48" t="s">
        <v>10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7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5</v>
      </c>
      <c r="C45" s="48" t="s">
        <v>1036</v>
      </c>
      <c r="D45" s="48" t="s">
        <v>10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7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8</v>
      </c>
      <c r="C48" s="71" t="n">
        <v>39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9</v>
      </c>
      <c r="C49" s="71" t="n">
        <v>161</v>
      </c>
      <c r="D49" s="71" t="n">
        <v>1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0</v>
      </c>
      <c r="C50" s="71" t="n">
        <v>149</v>
      </c>
      <c r="D50" s="71" t="n">
        <v>1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1</v>
      </c>
      <c r="C51" s="71" t="n">
        <v>200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2</v>
      </c>
      <c r="C52" s="73" t="n">
        <v>180</v>
      </c>
      <c r="D52" s="73" t="n">
        <v>1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5</v>
      </c>
      <c r="C55" s="48" t="s">
        <v>1036</v>
      </c>
      <c r="D55" s="48" t="s">
        <v>10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33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45</v>
      </c>
      <c r="D59" s="71" t="n">
        <v>2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48</v>
      </c>
      <c r="D60" s="73" t="n">
        <v>2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6</v>
      </c>
      <c r="C65" s="79" t="n">
        <v>205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7</v>
      </c>
      <c r="D66" s="84" t="n">
        <v>245</v>
      </c>
      <c r="E66" s="85" t="n">
        <v>2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2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7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7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7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8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8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8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8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8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8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8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8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8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5</v>
      </c>
      <c r="C19" s="60" t="s">
        <v>1036</v>
      </c>
      <c r="D19" s="60" t="s">
        <v>10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90</v>
      </c>
      <c r="C21" s="62" t="n">
        <v>153</v>
      </c>
      <c r="D21" s="62" t="n">
        <v>1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1</v>
      </c>
      <c r="C22" s="64" t="n">
        <v>241</v>
      </c>
      <c r="D22" s="64" t="n">
        <v>2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2</v>
      </c>
      <c r="C23" s="64" t="n">
        <v>245</v>
      </c>
      <c r="D23" s="64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3</v>
      </c>
      <c r="C24" s="64" t="n">
        <v>141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4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8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9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5</v>
      </c>
      <c r="C33" s="48" t="s">
        <v>1036</v>
      </c>
      <c r="D33" s="48" t="s">
        <v>10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900</v>
      </c>
      <c r="C35" s="71" t="n">
        <v>328</v>
      </c>
      <c r="D35" s="71" t="n">
        <v>3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901</v>
      </c>
      <c r="C36" s="71" t="n">
        <v>247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902</v>
      </c>
      <c r="C37" s="71" t="n">
        <v>275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903</v>
      </c>
      <c r="C38" s="71" t="n">
        <v>169</v>
      </c>
      <c r="D38" s="71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904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905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90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5</v>
      </c>
      <c r="C45" s="48" t="s">
        <v>1036</v>
      </c>
      <c r="D45" s="48" t="s">
        <v>10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8</v>
      </c>
      <c r="C47" s="71" t="n">
        <v>330</v>
      </c>
      <c r="D47" s="71" t="n">
        <v>3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9</v>
      </c>
      <c r="C48" s="71" t="n">
        <v>181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10</v>
      </c>
      <c r="C49" s="71" t="n">
        <v>253</v>
      </c>
      <c r="D49" s="71" t="n">
        <v>2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11</v>
      </c>
      <c r="C50" s="71" t="n">
        <v>221</v>
      </c>
      <c r="D50" s="71" t="n">
        <v>2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12</v>
      </c>
      <c r="C51" s="71" t="n">
        <v>162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13</v>
      </c>
      <c r="C52" s="73" t="n">
        <v>61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5</v>
      </c>
      <c r="C55" s="48" t="s">
        <v>1036</v>
      </c>
      <c r="D55" s="48" t="s">
        <v>10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14</v>
      </c>
      <c r="C57" s="71" t="n">
        <v>370</v>
      </c>
      <c r="D57" s="71" t="n">
        <v>3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5</v>
      </c>
      <c r="C58" s="71" t="n">
        <v>249</v>
      </c>
      <c r="D58" s="71" t="n">
        <v>2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6</v>
      </c>
      <c r="C59" s="71" t="n">
        <v>271</v>
      </c>
      <c r="D59" s="71" t="n">
        <v>2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7</v>
      </c>
      <c r="C60" s="73" t="n">
        <v>255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0</v>
      </c>
      <c r="C65" s="79" t="n">
        <v>184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3</v>
      </c>
      <c r="D66" s="84" t="n">
        <v>202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8</v>
      </c>
      <c r="E67" s="85" t="n">
        <v>1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OCTO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2</v>
      </c>
      <c r="D14" s="81" t="n">
        <v>16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2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2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2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2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2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2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2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OCTO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8</v>
      </c>
      <c r="D17" s="81" t="n">
        <v>18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58</v>
      </c>
      <c r="D18" s="85" t="n">
        <v>123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7 OCTOBRE 2021</v>
      </c>
      <c r="B2" s="108"/>
      <c r="C2" s="108"/>
      <c r="D2" s="108"/>
    </row>
    <row r="3" customFormat="false" ht="15" hidden="false" customHeight="true" outlineLevel="0" collapsed="false">
      <c r="A3" s="98" t="s">
        <v>1015</v>
      </c>
      <c r="B3" s="99" t="s">
        <v>943</v>
      </c>
      <c r="C3" s="99" t="s">
        <v>1038</v>
      </c>
      <c r="D3" s="99" t="s">
        <v>103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72</v>
      </c>
      <c r="B5" s="101" t="s">
        <v>101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74</v>
      </c>
      <c r="B6" s="101" t="s">
        <v>101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6</v>
      </c>
      <c r="B7" s="101" t="s">
        <v>101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83</v>
      </c>
      <c r="B8" s="101" t="s">
        <v>101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85</v>
      </c>
      <c r="B9" s="101" t="s">
        <v>102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7</v>
      </c>
      <c r="B10" s="18" t="s">
        <v>102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93</v>
      </c>
      <c r="B11" s="101" t="s">
        <v>102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95</v>
      </c>
      <c r="B12" s="101" t="s">
        <v>1023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97</v>
      </c>
      <c r="B13" s="101" t="s">
        <v>102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9</v>
      </c>
      <c r="B14" s="101" t="s">
        <v>102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03</v>
      </c>
      <c r="B15" s="106" t="s">
        <v>102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05</v>
      </c>
      <c r="B16" s="106" t="s">
        <v>102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7</v>
      </c>
      <c r="B17" s="106" t="s">
        <v>1029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709</v>
      </c>
      <c r="B18" s="106" t="s">
        <v>103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711</v>
      </c>
      <c r="B19" s="101" t="s">
        <v>103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OCTOBRE 2021</v>
      </c>
      <c r="B30" s="108"/>
      <c r="C30" s="108"/>
      <c r="D30" s="108"/>
    </row>
    <row r="31" customFormat="false" ht="15" hidden="false" customHeight="true" outlineLevel="0" collapsed="false">
      <c r="A31" s="98" t="s">
        <v>1015</v>
      </c>
      <c r="B31" s="99" t="s">
        <v>943</v>
      </c>
      <c r="C31" s="99" t="s">
        <v>1040</v>
      </c>
      <c r="D31" s="99" t="s">
        <v>104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95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10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95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2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40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94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6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95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7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96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96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5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11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999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96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96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14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96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13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18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21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20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61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7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21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21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98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57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3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2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23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97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97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97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27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27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97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6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97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993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62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4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29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32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32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3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99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98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2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98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37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28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98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23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98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37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9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24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1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96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50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39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96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41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18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1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44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3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9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43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42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99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98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3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45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100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8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5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45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9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4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4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997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26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100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9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5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10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6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53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53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9</v>
      </c>
      <c r="B129" s="106" t="s">
        <v>16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10</v>
      </c>
      <c r="B130" s="106" t="s">
        <v>17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11</v>
      </c>
      <c r="B131" s="106" t="s">
        <v>16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12</v>
      </c>
      <c r="B132" s="106" t="s">
        <v>56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13</v>
      </c>
      <c r="B133" s="106" t="s">
        <v>41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1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5</v>
      </c>
      <c r="B135" s="106" t="s">
        <v>58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6</v>
      </c>
      <c r="B136" s="106" t="s">
        <v>58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7</v>
      </c>
      <c r="B137" s="106" t="s">
        <v>592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8</v>
      </c>
      <c r="B138" s="106" t="s">
        <v>26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9</v>
      </c>
      <c r="B139" s="106" t="s">
        <v>1009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2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21</v>
      </c>
      <c r="B141" s="106" t="s">
        <v>6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2</v>
      </c>
      <c r="B142" s="106" t="s">
        <v>62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3</v>
      </c>
      <c r="B143" s="106" t="s">
        <v>61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4</v>
      </c>
      <c r="B144" s="106" t="s">
        <v>965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5</v>
      </c>
      <c r="B145" s="106" t="s">
        <v>61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6</v>
      </c>
      <c r="B146" s="106" t="s">
        <v>97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7</v>
      </c>
      <c r="B147" s="106" t="s">
        <v>63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8</v>
      </c>
      <c r="B148" s="106" t="s">
        <v>101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96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1011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7 OCTOBRE 2021</v>
      </c>
      <c r="B2" s="132"/>
      <c r="C2" s="132"/>
    </row>
    <row r="3" customFormat="false" ht="15" hidden="false" customHeight="true" outlineLevel="0" collapsed="false">
      <c r="A3" s="133" t="s">
        <v>1042</v>
      </c>
      <c r="B3" s="134" t="s">
        <v>1043</v>
      </c>
      <c r="C3" s="135" t="s">
        <v>104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3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3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3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3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4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7, 2021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2310223365957</v>
      </c>
      <c r="D5" s="19" t="n">
        <v>0.00123043762807523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169648640513145</v>
      </c>
      <c r="D6" s="19" t="n">
        <v>0.00169576028167447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10192411302545</v>
      </c>
      <c r="D7" s="19" t="n">
        <v>0.00210139920133855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21158720847216</v>
      </c>
      <c r="D8" s="19" t="n">
        <v>0.00221103681445635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173175891938397</v>
      </c>
      <c r="D9" s="19" t="n">
        <v>0.0173175356972257</v>
      </c>
    </row>
    <row r="10" customFormat="false" ht="15" hidden="false" customHeight="false" outlineLevel="0" collapsed="false">
      <c r="A10" s="17" t="s">
        <v>674</v>
      </c>
      <c r="B10" s="18" t="s">
        <v>675</v>
      </c>
      <c r="C10" s="8" t="n">
        <v>0.00823486344020417</v>
      </c>
      <c r="D10" s="19" t="n">
        <v>0.00820447877438632</v>
      </c>
    </row>
    <row r="11" customFormat="false" ht="15" hidden="false" customHeight="false" outlineLevel="0" collapsed="false">
      <c r="A11" s="17" t="s">
        <v>676</v>
      </c>
      <c r="B11" s="18" t="s">
        <v>677</v>
      </c>
      <c r="C11" s="8" t="n">
        <v>0.00367692765540295</v>
      </c>
      <c r="D11" s="19" t="n">
        <v>0.00367371759897645</v>
      </c>
    </row>
    <row r="12" customFormat="false" ht="15" hidden="false" customHeight="false" outlineLevel="0" collapsed="false">
      <c r="A12" s="17" t="s">
        <v>678</v>
      </c>
      <c r="B12" s="18" t="s">
        <v>679</v>
      </c>
      <c r="C12" s="8" t="n">
        <v>0.000850246588090245</v>
      </c>
      <c r="D12" s="19" t="n">
        <v>0.000849783337185953</v>
      </c>
    </row>
    <row r="13" customFormat="false" ht="15" hidden="false" customHeight="false" outlineLevel="0" collapsed="false">
      <c r="A13" s="17" t="s">
        <v>680</v>
      </c>
      <c r="B13" s="18" t="s">
        <v>679</v>
      </c>
      <c r="C13" s="8" t="n">
        <v>0.00135755915850221</v>
      </c>
      <c r="D13" s="19" t="n">
        <v>0.00135694722424275</v>
      </c>
    </row>
    <row r="14" customFormat="false" ht="15" hidden="false" customHeight="false" outlineLevel="0" collapsed="false">
      <c r="A14" s="35" t="s">
        <v>681</v>
      </c>
      <c r="B14" s="18" t="s">
        <v>679</v>
      </c>
      <c r="C14" s="8" t="n">
        <v>0.00164688802114433</v>
      </c>
      <c r="D14" s="19" t="n">
        <v>0.00164616486658574</v>
      </c>
    </row>
    <row r="15" customFormat="false" ht="15" hidden="false" customHeight="false" outlineLevel="0" collapsed="false">
      <c r="A15" s="17" t="s">
        <v>682</v>
      </c>
      <c r="B15" s="18" t="s">
        <v>679</v>
      </c>
      <c r="C15" s="8" t="n">
        <v>0.00212681664850249</v>
      </c>
      <c r="D15" s="19" t="n">
        <v>0.00212586700081166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361210203895965</v>
      </c>
      <c r="D16" s="19" t="n">
        <v>0.0361044017455518</v>
      </c>
    </row>
    <row r="17" customFormat="false" ht="15" hidden="false" customHeight="false" outlineLevel="0" collapsed="false">
      <c r="A17" s="35" t="s">
        <v>685</v>
      </c>
      <c r="B17" s="18" t="s">
        <v>686</v>
      </c>
      <c r="C17" s="8" t="n">
        <v>0.0452852371584186</v>
      </c>
      <c r="D17" s="19" t="n">
        <v>0.0452819578996377</v>
      </c>
    </row>
    <row r="18" customFormat="false" ht="15" hidden="false" customHeight="false" outlineLevel="0" collapsed="false">
      <c r="A18" s="35" t="s">
        <v>687</v>
      </c>
      <c r="B18" s="18" t="s">
        <v>688</v>
      </c>
      <c r="C18" s="8" t="n">
        <v>0.0456105020159401</v>
      </c>
      <c r="D18" s="19" t="n">
        <v>0.0456075630634548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274824336745271</v>
      </c>
      <c r="D19" s="19" t="n">
        <v>0.0272062213006747</v>
      </c>
    </row>
    <row r="20" customFormat="false" ht="15" hidden="false" customHeight="false" outlineLevel="0" collapsed="false">
      <c r="A20" s="35" t="s">
        <v>691</v>
      </c>
      <c r="B20" s="18" t="s">
        <v>690</v>
      </c>
      <c r="C20" s="8" t="n">
        <v>0.0364410747405997</v>
      </c>
      <c r="D20" s="19" t="n">
        <v>0.0360745762858554</v>
      </c>
    </row>
    <row r="21" customFormat="false" ht="15" hidden="false" customHeight="false" outlineLevel="0" collapsed="false">
      <c r="A21" s="35" t="s">
        <v>692</v>
      </c>
      <c r="B21" s="22" t="s">
        <v>690</v>
      </c>
      <c r="C21" s="8" t="n">
        <v>0.0497275309454151</v>
      </c>
      <c r="D21" s="19" t="n">
        <v>0.0497219079229077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450320180163682</v>
      </c>
      <c r="D22" s="19" t="n">
        <v>0.0450288724969689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220364929547239</v>
      </c>
      <c r="D23" s="19" t="n">
        <v>0.22033980899565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115538579252052</v>
      </c>
      <c r="D24" s="19" t="n">
        <v>0.115540363019778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484950336195265</v>
      </c>
      <c r="D25" s="19" t="n">
        <v>0.0484937234147542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474771033975827</v>
      </c>
      <c r="D26" s="19" t="n">
        <v>0.0474729540150389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754530130826148</v>
      </c>
      <c r="D27" s="19" t="n">
        <v>0.0754573898350237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26759478577005</v>
      </c>
      <c r="D28" s="19" t="n">
        <v>0.0526631221983682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474771033975827</v>
      </c>
      <c r="D29" s="19" t="n">
        <v>0.0474729540150389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50136798824208</v>
      </c>
      <c r="D30" s="19" t="n">
        <v>0.0501178299232078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990743936527105</v>
      </c>
      <c r="D31" s="19" t="n">
        <v>0.0990929523822899</v>
      </c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7, 2021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38</v>
      </c>
      <c r="C5" s="41" t="n">
        <v>0.103547784413605</v>
      </c>
      <c r="D5" s="9" t="n">
        <v>0.103543285561968</v>
      </c>
    </row>
    <row r="6" customFormat="false" ht="15" hidden="false" customHeight="false" outlineLevel="0" collapsed="false">
      <c r="A6" s="17" t="s">
        <v>714</v>
      </c>
      <c r="B6" s="18" t="s">
        <v>106</v>
      </c>
      <c r="C6" s="8" t="n">
        <v>0.0862219136963293</v>
      </c>
      <c r="D6" s="14" t="n">
        <v>0.0858104717546613</v>
      </c>
    </row>
    <row r="7" customFormat="false" ht="15" hidden="false" customHeight="false" outlineLevel="0" collapsed="false">
      <c r="A7" s="17" t="s">
        <v>715</v>
      </c>
      <c r="B7" s="18" t="s">
        <v>22</v>
      </c>
      <c r="C7" s="8" t="n">
        <v>0.135789074684953</v>
      </c>
      <c r="D7" s="19" t="n">
        <v>0.135788257885868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294457632534</v>
      </c>
      <c r="D8" s="19" t="n">
        <v>0.0852296886771569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19986060433751</v>
      </c>
      <c r="D9" s="14" t="n">
        <v>0.120004033909005</v>
      </c>
    </row>
    <row r="10" customFormat="false" ht="15" hidden="false" customHeight="false" outlineLevel="0" collapsed="false">
      <c r="A10" s="17" t="s">
        <v>718</v>
      </c>
      <c r="B10" s="18" t="s">
        <v>8</v>
      </c>
      <c r="C10" s="8" t="n">
        <v>0.130267527786982</v>
      </c>
      <c r="D10" s="19" t="n">
        <v>0.130267129807177</v>
      </c>
    </row>
    <row r="11" customFormat="false" ht="15" hidden="false" customHeight="false" outlineLevel="0" collapsed="false">
      <c r="A11" s="17" t="s">
        <v>719</v>
      </c>
      <c r="B11" s="18" t="s">
        <v>62</v>
      </c>
      <c r="C11" s="8" t="n">
        <v>0.229312736820015</v>
      </c>
      <c r="D11" s="14" t="n">
        <v>0.228142061866544</v>
      </c>
    </row>
    <row r="12" customFormat="false" ht="15" hidden="false" customHeight="false" outlineLevel="0" collapsed="false">
      <c r="A12" s="17" t="s">
        <v>720</v>
      </c>
      <c r="B12" s="18" t="s">
        <v>68</v>
      </c>
      <c r="C12" s="8" t="n">
        <v>0.046927103658091</v>
      </c>
      <c r="D12" s="19" t="n">
        <v>0.0469237214663807</v>
      </c>
    </row>
    <row r="13" customFormat="false" ht="15" hidden="false" customHeight="false" outlineLevel="0" collapsed="false">
      <c r="A13" s="17" t="s">
        <v>721</v>
      </c>
      <c r="B13" s="18" t="s">
        <v>78</v>
      </c>
      <c r="C13" s="8" t="n">
        <v>0.171481810835031</v>
      </c>
      <c r="D13" s="14" t="n">
        <v>0.171477646137355</v>
      </c>
    </row>
    <row r="14" customFormat="false" ht="15" hidden="false" customHeight="false" outlineLevel="0" collapsed="false">
      <c r="A14" s="17" t="s">
        <v>722</v>
      </c>
      <c r="B14" s="18" t="s">
        <v>90</v>
      </c>
      <c r="C14" s="8" t="n">
        <v>0.0545537651224365</v>
      </c>
      <c r="D14" s="19" t="n">
        <v>0.0545540294263823</v>
      </c>
    </row>
    <row r="15" customFormat="false" ht="15" hidden="false" customHeight="false" outlineLevel="0" collapsed="false">
      <c r="A15" s="17" t="s">
        <v>723</v>
      </c>
      <c r="B15" s="18" t="s">
        <v>142</v>
      </c>
      <c r="C15" s="8" t="n">
        <v>0.0534753935796412</v>
      </c>
      <c r="D15" s="14" t="n">
        <v>0.0534712833158087</v>
      </c>
    </row>
    <row r="16" customFormat="false" ht="15" hidden="false" customHeight="false" outlineLevel="0" collapsed="false">
      <c r="A16" s="17" t="s">
        <v>724</v>
      </c>
      <c r="B16" s="18" t="s">
        <v>150</v>
      </c>
      <c r="C16" s="8" t="n">
        <v>0.163057748921713</v>
      </c>
      <c r="D16" s="19" t="n">
        <v>0.162629596573827</v>
      </c>
    </row>
    <row r="17" customFormat="false" ht="15" hidden="false" customHeight="false" outlineLevel="0" collapsed="false">
      <c r="A17" s="17" t="s">
        <v>725</v>
      </c>
      <c r="B17" s="18" t="s">
        <v>114</v>
      </c>
      <c r="C17" s="8" t="n">
        <v>0.0936856521099002</v>
      </c>
      <c r="D17" s="14" t="n">
        <v>0.0936773861704122</v>
      </c>
    </row>
    <row r="18" customFormat="false" ht="15" hidden="false" customHeight="false" outlineLevel="0" collapsed="false">
      <c r="A18" s="17" t="s">
        <v>726</v>
      </c>
      <c r="B18" s="18" t="s">
        <v>494</v>
      </c>
      <c r="C18" s="8" t="n">
        <v>0.107019230786515</v>
      </c>
      <c r="D18" s="19" t="n">
        <v>0.107036909420525</v>
      </c>
    </row>
    <row r="19" customFormat="false" ht="15" hidden="false" customHeight="false" outlineLevel="0" collapsed="false">
      <c r="A19" s="17" t="s">
        <v>727</v>
      </c>
      <c r="B19" s="18" t="s">
        <v>146</v>
      </c>
      <c r="C19" s="8" t="n">
        <v>0.0648521641438907</v>
      </c>
      <c r="D19" s="14" t="n">
        <v>0.0648610118314189</v>
      </c>
    </row>
    <row r="20" customFormat="false" ht="15" hidden="false" customHeight="false" outlineLevel="0" collapsed="false">
      <c r="A20" s="17" t="s">
        <v>728</v>
      </c>
      <c r="B20" s="18" t="s">
        <v>148</v>
      </c>
      <c r="C20" s="8" t="n">
        <v>0.081715809653261</v>
      </c>
      <c r="D20" s="19" t="n">
        <v>0.0817250394193157</v>
      </c>
    </row>
    <row r="21" customFormat="false" ht="15" hidden="false" customHeight="false" outlineLevel="0" collapsed="false">
      <c r="A21" s="17" t="s">
        <v>729</v>
      </c>
      <c r="B21" s="18" t="s">
        <v>144</v>
      </c>
      <c r="C21" s="8" t="n">
        <v>0.119369752468255</v>
      </c>
      <c r="D21" s="14" t="n">
        <v>0.119378379716313</v>
      </c>
    </row>
    <row r="22" customFormat="false" ht="15" hidden="false" customHeight="false" outlineLevel="0" collapsed="false">
      <c r="A22" s="17" t="s">
        <v>730</v>
      </c>
      <c r="B22" s="18" t="s">
        <v>162</v>
      </c>
      <c r="C22" s="8" t="n">
        <v>0.0762946322970732</v>
      </c>
      <c r="D22" s="19" t="n">
        <v>0.076295848546354</v>
      </c>
    </row>
    <row r="23" customFormat="false" ht="15" hidden="false" customHeight="false" outlineLevel="0" collapsed="false">
      <c r="A23" s="17" t="s">
        <v>731</v>
      </c>
      <c r="B23" s="18" t="s">
        <v>134</v>
      </c>
      <c r="C23" s="8" t="n">
        <v>0.069592728663623</v>
      </c>
      <c r="D23" s="14" t="n">
        <v>0.0696036174774756</v>
      </c>
    </row>
    <row r="24" customFormat="false" ht="15" hidden="false" customHeight="false" outlineLevel="0" collapsed="false">
      <c r="A24" s="17" t="s">
        <v>732</v>
      </c>
      <c r="B24" s="18" t="s">
        <v>184</v>
      </c>
      <c r="C24" s="8" t="n">
        <v>0.076697905029337</v>
      </c>
      <c r="D24" s="19" t="n">
        <v>0.0767026092758799</v>
      </c>
    </row>
    <row r="25" customFormat="false" ht="15" hidden="false" customHeight="false" outlineLevel="0" collapsed="false">
      <c r="A25" s="17" t="s">
        <v>733</v>
      </c>
      <c r="B25" s="18" t="s">
        <v>216</v>
      </c>
      <c r="C25" s="8" t="n">
        <v>0.0752663253796365</v>
      </c>
      <c r="D25" s="14" t="n">
        <v>0.0752690767839865</v>
      </c>
    </row>
    <row r="26" customFormat="false" ht="15" hidden="false" customHeight="false" outlineLevel="0" collapsed="false">
      <c r="A26" s="17" t="s">
        <v>734</v>
      </c>
      <c r="B26" s="18" t="s">
        <v>202</v>
      </c>
      <c r="C26" s="8" t="n">
        <v>0.119351065660066</v>
      </c>
      <c r="D26" s="19" t="n">
        <v>0.11932996687355</v>
      </c>
    </row>
    <row r="27" customFormat="false" ht="15" hidden="false" customHeight="false" outlineLevel="0" collapsed="false">
      <c r="A27" s="17" t="s">
        <v>735</v>
      </c>
      <c r="B27" s="18" t="s">
        <v>614</v>
      </c>
      <c r="C27" s="8" t="n">
        <v>0.0961922098760912</v>
      </c>
      <c r="D27" s="14" t="n">
        <v>0.0962064839359372</v>
      </c>
    </row>
    <row r="28" customFormat="false" ht="15" hidden="false" customHeight="false" outlineLevel="0" collapsed="false">
      <c r="A28" s="17" t="s">
        <v>736</v>
      </c>
      <c r="B28" s="18" t="s">
        <v>72</v>
      </c>
      <c r="C28" s="8" t="n">
        <v>0.0809712701751341</v>
      </c>
      <c r="D28" s="19" t="n">
        <v>0.0809742911797068</v>
      </c>
    </row>
    <row r="29" customFormat="false" ht="15" hidden="false" customHeight="false" outlineLevel="0" collapsed="false">
      <c r="A29" s="17" t="s">
        <v>737</v>
      </c>
      <c r="B29" s="18" t="s">
        <v>210</v>
      </c>
      <c r="C29" s="8" t="n">
        <v>0.187898198116288</v>
      </c>
      <c r="D29" s="14" t="n">
        <v>0.187904750961934</v>
      </c>
    </row>
    <row r="30" customFormat="false" ht="15" hidden="false" customHeight="false" outlineLevel="0" collapsed="false">
      <c r="A30" s="17" t="s">
        <v>738</v>
      </c>
      <c r="B30" s="18" t="s">
        <v>214</v>
      </c>
      <c r="C30" s="8" t="n">
        <v>0.0806517887732685</v>
      </c>
      <c r="D30" s="19" t="n">
        <v>0.0806571196660914</v>
      </c>
    </row>
    <row r="31" customFormat="false" ht="15" hidden="false" customHeight="false" outlineLevel="0" collapsed="false">
      <c r="A31" s="17" t="s">
        <v>739</v>
      </c>
      <c r="B31" s="18" t="s">
        <v>346</v>
      </c>
      <c r="C31" s="8" t="n">
        <v>0.126451012584501</v>
      </c>
      <c r="D31" s="14" t="n">
        <v>0.1264644354053</v>
      </c>
    </row>
    <row r="32" customFormat="false" ht="15" hidden="false" customHeight="false" outlineLevel="0" collapsed="false">
      <c r="A32" s="17" t="s">
        <v>740</v>
      </c>
      <c r="B32" s="18" t="s">
        <v>570</v>
      </c>
      <c r="C32" s="8" t="n">
        <v>0.253496346944701</v>
      </c>
      <c r="D32" s="19" t="n">
        <v>0.253483495899041</v>
      </c>
    </row>
    <row r="33" customFormat="false" ht="15" hidden="false" customHeight="false" outlineLevel="0" collapsed="false">
      <c r="A33" s="17" t="s">
        <v>741</v>
      </c>
      <c r="B33" s="18" t="s">
        <v>234</v>
      </c>
      <c r="C33" s="8" t="n">
        <v>0.0580796147977341</v>
      </c>
      <c r="D33" s="14" t="n">
        <v>0.0580854510627578</v>
      </c>
    </row>
    <row r="34" customFormat="false" ht="15" hidden="false" customHeight="false" outlineLevel="0" collapsed="false">
      <c r="A34" s="17" t="s">
        <v>742</v>
      </c>
      <c r="B34" s="18" t="s">
        <v>246</v>
      </c>
      <c r="C34" s="8" t="n">
        <v>0.0533704843197163</v>
      </c>
      <c r="D34" s="19" t="n">
        <v>0.0533657294001271</v>
      </c>
    </row>
    <row r="35" customFormat="false" ht="15" hidden="false" customHeight="false" outlineLevel="0" collapsed="false">
      <c r="A35" s="17" t="s">
        <v>743</v>
      </c>
      <c r="B35" s="18" t="s">
        <v>238</v>
      </c>
      <c r="C35" s="8" t="n">
        <v>0.106444810728362</v>
      </c>
      <c r="D35" s="14" t="n">
        <v>0.106446483376383</v>
      </c>
    </row>
    <row r="36" customFormat="false" ht="15" hidden="false" customHeight="false" outlineLevel="0" collapsed="false">
      <c r="A36" s="17" t="s">
        <v>744</v>
      </c>
      <c r="B36" s="18" t="s">
        <v>258</v>
      </c>
      <c r="C36" s="8" t="n">
        <v>0.0769723715922942</v>
      </c>
      <c r="D36" s="19" t="n">
        <v>0.0769680394120626</v>
      </c>
    </row>
    <row r="37" customFormat="false" ht="15" hidden="false" customHeight="false" outlineLevel="0" collapsed="false">
      <c r="A37" s="17" t="s">
        <v>745</v>
      </c>
      <c r="B37" s="18" t="s">
        <v>306</v>
      </c>
      <c r="C37" s="8" t="n">
        <v>0.0649040887513215</v>
      </c>
      <c r="D37" s="14" t="n">
        <v>0.0649088038286179</v>
      </c>
    </row>
    <row r="38" customFormat="false" ht="15" hidden="false" customHeight="false" outlineLevel="0" collapsed="false">
      <c r="A38" s="17" t="s">
        <v>746</v>
      </c>
      <c r="B38" s="18" t="s">
        <v>260</v>
      </c>
      <c r="C38" s="8" t="n">
        <v>0.098778332144628</v>
      </c>
      <c r="D38" s="19" t="n">
        <v>0.0987828144245339</v>
      </c>
    </row>
    <row r="39" customFormat="false" ht="15" hidden="false" customHeight="false" outlineLevel="0" collapsed="false">
      <c r="A39" s="17" t="s">
        <v>747</v>
      </c>
      <c r="B39" s="18" t="s">
        <v>270</v>
      </c>
      <c r="C39" s="8" t="n">
        <v>0.0524516945452327</v>
      </c>
      <c r="D39" s="14" t="n">
        <v>0.0524391782133164</v>
      </c>
    </row>
    <row r="40" customFormat="false" ht="15" hidden="false" customHeight="false" outlineLevel="0" collapsed="false">
      <c r="A40" s="17" t="s">
        <v>748</v>
      </c>
      <c r="B40" s="18" t="s">
        <v>276</v>
      </c>
      <c r="C40" s="8" t="n">
        <v>0.366086291337401</v>
      </c>
      <c r="D40" s="19" t="n">
        <v>0.36592128141632</v>
      </c>
    </row>
    <row r="41" customFormat="false" ht="15" hidden="false" customHeight="false" outlineLevel="0" collapsed="false">
      <c r="A41" s="17" t="s">
        <v>749</v>
      </c>
      <c r="B41" s="18" t="s">
        <v>300</v>
      </c>
      <c r="C41" s="8" t="n">
        <v>0.0845073720186719</v>
      </c>
      <c r="D41" s="14" t="n">
        <v>0.0845102928737565</v>
      </c>
    </row>
    <row r="42" customFormat="false" ht="15" hidden="false" customHeight="false" outlineLevel="0" collapsed="false">
      <c r="A42" s="17" t="s">
        <v>750</v>
      </c>
      <c r="B42" s="18" t="s">
        <v>620</v>
      </c>
      <c r="C42" s="8" t="n">
        <v>0.0442937394060334</v>
      </c>
      <c r="D42" s="19" t="n">
        <v>0.0442907669016031</v>
      </c>
    </row>
    <row r="43" customFormat="false" ht="15" hidden="false" customHeight="false" outlineLevel="0" collapsed="false">
      <c r="A43" s="17" t="s">
        <v>751</v>
      </c>
      <c r="B43" s="18" t="s">
        <v>302</v>
      </c>
      <c r="C43" s="8" t="n">
        <v>0.05694069338281</v>
      </c>
      <c r="D43" s="14" t="n">
        <v>0.0569355860102162</v>
      </c>
    </row>
    <row r="44" customFormat="false" ht="15" hidden="false" customHeight="false" outlineLevel="0" collapsed="false">
      <c r="A44" s="17" t="s">
        <v>752</v>
      </c>
      <c r="B44" s="18" t="s">
        <v>454</v>
      </c>
      <c r="C44" s="8" t="n">
        <v>0.0637407112025459</v>
      </c>
      <c r="D44" s="19" t="n">
        <v>0.0637406471355616</v>
      </c>
    </row>
    <row r="45" customFormat="false" ht="15" hidden="false" customHeight="false" outlineLevel="0" collapsed="false">
      <c r="A45" s="17" t="s">
        <v>753</v>
      </c>
      <c r="B45" s="18" t="s">
        <v>624</v>
      </c>
      <c r="C45" s="8" t="n">
        <v>0.0460334943636312</v>
      </c>
      <c r="D45" s="14" t="n">
        <v>0.0460303465156861</v>
      </c>
    </row>
    <row r="46" customFormat="false" ht="15" hidden="false" customHeight="false" outlineLevel="0" collapsed="false">
      <c r="A46" s="17" t="s">
        <v>754</v>
      </c>
      <c r="B46" s="18" t="s">
        <v>486</v>
      </c>
      <c r="C46" s="8" t="n">
        <v>0.0780265504928885</v>
      </c>
      <c r="D46" s="19" t="n">
        <v>0.0780195040919213</v>
      </c>
    </row>
    <row r="47" customFormat="false" ht="15" hidden="false" customHeight="false" outlineLevel="0" collapsed="false">
      <c r="A47" s="17" t="s">
        <v>755</v>
      </c>
      <c r="B47" s="18" t="s">
        <v>292</v>
      </c>
      <c r="C47" s="8" t="n">
        <v>0.0649447781577365</v>
      </c>
      <c r="D47" s="14" t="n">
        <v>0.064949574275702</v>
      </c>
    </row>
    <row r="48" customFormat="false" ht="15" hidden="false" customHeight="false" outlineLevel="0" collapsed="false">
      <c r="A48" s="17" t="s">
        <v>756</v>
      </c>
      <c r="B48" s="18" t="s">
        <v>330</v>
      </c>
      <c r="C48" s="8" t="n">
        <v>0.157344393968759</v>
      </c>
      <c r="D48" s="19" t="n">
        <v>0.15731363635248</v>
      </c>
    </row>
    <row r="49" customFormat="false" ht="15" hidden="false" customHeight="false" outlineLevel="0" collapsed="false">
      <c r="A49" s="17" t="s">
        <v>757</v>
      </c>
      <c r="B49" s="18" t="s">
        <v>326</v>
      </c>
      <c r="C49" s="8" t="n">
        <v>0.164039178372928</v>
      </c>
      <c r="D49" s="14" t="n">
        <v>0.164043687366971</v>
      </c>
    </row>
    <row r="50" customFormat="false" ht="15" hidden="false" customHeight="false" outlineLevel="0" collapsed="false">
      <c r="A50" s="17" t="s">
        <v>758</v>
      </c>
      <c r="B50" s="18" t="s">
        <v>328</v>
      </c>
      <c r="C50" s="8" t="n">
        <v>0.0919894919926089</v>
      </c>
      <c r="D50" s="19" t="n">
        <v>0.0919982525861</v>
      </c>
    </row>
    <row r="51" customFormat="false" ht="15" hidden="false" customHeight="false" outlineLevel="0" collapsed="false">
      <c r="A51" s="17" t="s">
        <v>759</v>
      </c>
      <c r="B51" s="18" t="s">
        <v>348</v>
      </c>
      <c r="C51" s="8" t="n">
        <v>0.116768226292594</v>
      </c>
      <c r="D51" s="14" t="n">
        <v>0.11676585810659</v>
      </c>
    </row>
    <row r="52" customFormat="false" ht="15" hidden="false" customHeight="false" outlineLevel="0" collapsed="false">
      <c r="A52" s="17" t="s">
        <v>760</v>
      </c>
      <c r="B52" s="18" t="s">
        <v>490</v>
      </c>
      <c r="C52" s="8" t="n">
        <v>0.0728336701181684</v>
      </c>
      <c r="D52" s="19" t="n">
        <v>0.0728280153428526</v>
      </c>
    </row>
    <row r="53" customFormat="false" ht="15" hidden="false" customHeight="false" outlineLevel="0" collapsed="false">
      <c r="A53" s="17" t="s">
        <v>761</v>
      </c>
      <c r="B53" s="18" t="s">
        <v>338</v>
      </c>
      <c r="C53" s="8" t="n">
        <v>0.0599284233260739</v>
      </c>
      <c r="D53" s="14" t="n">
        <v>0.0599272292697389</v>
      </c>
    </row>
    <row r="54" customFormat="false" ht="15" hidden="false" customHeight="false" outlineLevel="0" collapsed="false">
      <c r="A54" s="17" t="s">
        <v>762</v>
      </c>
      <c r="B54" s="18" t="s">
        <v>354</v>
      </c>
      <c r="C54" s="8" t="n">
        <v>0.155353519246927</v>
      </c>
      <c r="D54" s="19" t="n">
        <v>0.155331870427835</v>
      </c>
    </row>
    <row r="55" customFormat="false" ht="15" hidden="false" customHeight="false" outlineLevel="0" collapsed="false">
      <c r="A55" s="17" t="s">
        <v>763</v>
      </c>
      <c r="B55" s="18" t="s">
        <v>212</v>
      </c>
      <c r="C55" s="8" t="n">
        <v>0.0521110139254346</v>
      </c>
      <c r="D55" s="14" t="n">
        <v>0.052104551713301</v>
      </c>
    </row>
    <row r="56" customFormat="false" ht="15" hidden="false" customHeight="false" outlineLevel="0" collapsed="false">
      <c r="A56" s="17" t="s">
        <v>764</v>
      </c>
      <c r="B56" s="18" t="s">
        <v>366</v>
      </c>
      <c r="C56" s="8" t="n">
        <v>0.0888758567541941</v>
      </c>
      <c r="D56" s="19" t="n">
        <v>0.0888615263798743</v>
      </c>
    </row>
    <row r="57" customFormat="false" ht="15" hidden="false" customHeight="false" outlineLevel="0" collapsed="false">
      <c r="A57" s="17" t="s">
        <v>765</v>
      </c>
      <c r="B57" s="18" t="s">
        <v>370</v>
      </c>
      <c r="C57" s="8" t="n">
        <v>0.0981872117094735</v>
      </c>
      <c r="D57" s="14" t="n">
        <v>0.0981838044749776</v>
      </c>
    </row>
    <row r="58" customFormat="false" ht="15" hidden="false" customHeight="false" outlineLevel="0" collapsed="false">
      <c r="A58" s="17" t="s">
        <v>766</v>
      </c>
      <c r="B58" s="18" t="s">
        <v>282</v>
      </c>
      <c r="C58" s="8" t="n">
        <v>0.175727146653572</v>
      </c>
      <c r="D58" s="19" t="n">
        <v>0.175702267005189</v>
      </c>
    </row>
    <row r="59" customFormat="false" ht="15" hidden="false" customHeight="false" outlineLevel="0" collapsed="false">
      <c r="A59" s="17" t="s">
        <v>767</v>
      </c>
      <c r="B59" s="18" t="s">
        <v>310</v>
      </c>
      <c r="C59" s="8" t="n">
        <v>0.0941114819389907</v>
      </c>
      <c r="D59" s="14" t="n">
        <v>0.0936481214420043</v>
      </c>
    </row>
    <row r="60" customFormat="false" ht="15" hidden="false" customHeight="false" outlineLevel="0" collapsed="false">
      <c r="A60" s="17" t="s">
        <v>768</v>
      </c>
      <c r="B60" s="18" t="s">
        <v>236</v>
      </c>
      <c r="C60" s="8" t="n">
        <v>0.206426497514506</v>
      </c>
      <c r="D60" s="19" t="n">
        <v>0.206430163026194</v>
      </c>
    </row>
    <row r="61" customFormat="false" ht="15" hidden="false" customHeight="false" outlineLevel="0" collapsed="false">
      <c r="A61" s="17" t="s">
        <v>769</v>
      </c>
      <c r="B61" s="18" t="s">
        <v>374</v>
      </c>
      <c r="C61" s="8" t="n">
        <v>0.0571584637994386</v>
      </c>
      <c r="D61" s="14" t="n">
        <v>0.0571578764313103</v>
      </c>
    </row>
    <row r="62" customFormat="false" ht="15" hidden="false" customHeight="false" outlineLevel="0" collapsed="false">
      <c r="A62" s="17" t="s">
        <v>770</v>
      </c>
      <c r="B62" s="18" t="s">
        <v>378</v>
      </c>
      <c r="C62" s="8" t="n">
        <v>0.128996899903695</v>
      </c>
      <c r="D62" s="19" t="n">
        <v>0.129022312208465</v>
      </c>
    </row>
    <row r="63" customFormat="false" ht="15" hidden="false" customHeight="false" outlineLevel="0" collapsed="false">
      <c r="A63" s="17" t="s">
        <v>771</v>
      </c>
      <c r="B63" s="18" t="s">
        <v>380</v>
      </c>
      <c r="C63" s="8" t="n">
        <v>0.0578813565830408</v>
      </c>
      <c r="D63" s="14" t="n">
        <v>0.0578791187831841</v>
      </c>
    </row>
    <row r="64" customFormat="false" ht="15" hidden="false" customHeight="false" outlineLevel="0" collapsed="false">
      <c r="A64" s="17" t="s">
        <v>772</v>
      </c>
      <c r="B64" s="18" t="s">
        <v>248</v>
      </c>
      <c r="C64" s="8" t="n">
        <v>0.0999108624986271</v>
      </c>
      <c r="D64" s="14" t="n">
        <v>0.0999090795130559</v>
      </c>
    </row>
    <row r="65" customFormat="false" ht="15" hidden="false" customHeight="false" outlineLevel="0" collapsed="false">
      <c r="A65" s="17" t="s">
        <v>773</v>
      </c>
      <c r="B65" s="18" t="s">
        <v>154</v>
      </c>
      <c r="C65" s="8" t="n">
        <v>0.245543132105016</v>
      </c>
      <c r="D65" s="14" t="n">
        <v>0.245437146300941</v>
      </c>
    </row>
    <row r="66" customFormat="false" ht="15" hidden="false" customHeight="false" outlineLevel="0" collapsed="false">
      <c r="A66" s="17" t="s">
        <v>774</v>
      </c>
      <c r="B66" s="18" t="s">
        <v>92</v>
      </c>
      <c r="C66" s="8" t="n">
        <v>0.0550104945121062</v>
      </c>
      <c r="D66" s="14" t="n">
        <v>0.0550089816143065</v>
      </c>
    </row>
    <row r="67" customFormat="false" ht="15" hidden="false" customHeight="false" outlineLevel="0" collapsed="false">
      <c r="A67" s="17" t="s">
        <v>775</v>
      </c>
      <c r="B67" s="18" t="s">
        <v>508</v>
      </c>
      <c r="C67" s="8" t="n">
        <v>0.0808593039231446</v>
      </c>
      <c r="D67" s="14" t="n">
        <v>0.0808579086551468</v>
      </c>
    </row>
    <row r="68" customFormat="false" ht="15" hidden="false" customHeight="false" outlineLevel="0" collapsed="false">
      <c r="A68" s="17" t="s">
        <v>776</v>
      </c>
      <c r="B68" s="18" t="s">
        <v>394</v>
      </c>
      <c r="C68" s="8" t="n">
        <v>0.105955849870799</v>
      </c>
      <c r="D68" s="14" t="n">
        <v>0.105926119599418</v>
      </c>
    </row>
    <row r="69" customFormat="false" ht="15" hidden="false" customHeight="false" outlineLevel="0" collapsed="false">
      <c r="A69" s="17" t="s">
        <v>777</v>
      </c>
      <c r="B69" s="18" t="s">
        <v>12</v>
      </c>
      <c r="C69" s="8" t="n">
        <v>0.346102848838724</v>
      </c>
      <c r="D69" s="14" t="n">
        <v>0.346009655918729</v>
      </c>
    </row>
    <row r="70" customFormat="false" ht="15" hidden="false" customHeight="false" outlineLevel="0" collapsed="false">
      <c r="A70" s="17" t="s">
        <v>778</v>
      </c>
      <c r="B70" s="18" t="s">
        <v>116</v>
      </c>
      <c r="C70" s="8" t="n">
        <v>0.134979276829063</v>
      </c>
      <c r="D70" s="14" t="n">
        <v>0.134312135807507</v>
      </c>
    </row>
    <row r="71" customFormat="false" ht="15" hidden="false" customHeight="false" outlineLevel="0" collapsed="false">
      <c r="A71" s="17" t="s">
        <v>779</v>
      </c>
      <c r="B71" s="18" t="s">
        <v>410</v>
      </c>
      <c r="C71" s="8" t="n">
        <v>0.0690058612709196</v>
      </c>
      <c r="D71" s="14" t="n">
        <v>0.069004699773685</v>
      </c>
    </row>
    <row r="72" customFormat="false" ht="15" hidden="false" customHeight="false" outlineLevel="0" collapsed="false">
      <c r="A72" s="17" t="s">
        <v>780</v>
      </c>
      <c r="B72" s="18" t="s">
        <v>186</v>
      </c>
      <c r="C72" s="8" t="n">
        <v>0.132639645385647</v>
      </c>
      <c r="D72" s="14" t="n">
        <v>0.132633760252985</v>
      </c>
    </row>
    <row r="73" customFormat="false" ht="15" hidden="false" customHeight="false" outlineLevel="0" collapsed="false">
      <c r="A73" s="17" t="s">
        <v>781</v>
      </c>
      <c r="B73" s="18" t="s">
        <v>416</v>
      </c>
      <c r="C73" s="8" t="n">
        <v>0.089508324869978</v>
      </c>
      <c r="D73" s="14" t="n">
        <v>0.0894918993362376</v>
      </c>
    </row>
    <row r="74" customFormat="false" ht="15" hidden="false" customHeight="false" outlineLevel="0" collapsed="false">
      <c r="A74" s="17" t="s">
        <v>782</v>
      </c>
      <c r="B74" s="18" t="s">
        <v>544</v>
      </c>
      <c r="C74" s="8" t="n">
        <v>0.120321689329143</v>
      </c>
      <c r="D74" s="14" t="n">
        <v>0.120325048188453</v>
      </c>
    </row>
    <row r="75" customFormat="false" ht="15" hidden="false" customHeight="false" outlineLevel="0" collapsed="false">
      <c r="A75" s="17" t="s">
        <v>783</v>
      </c>
      <c r="B75" s="18" t="s">
        <v>440</v>
      </c>
      <c r="C75" s="8" t="n">
        <v>0.118212843960369</v>
      </c>
      <c r="D75" s="14" t="n">
        <v>0.11820956392733</v>
      </c>
    </row>
    <row r="76" customFormat="false" ht="15" hidden="false" customHeight="false" outlineLevel="0" collapsed="false">
      <c r="A76" s="17" t="s">
        <v>784</v>
      </c>
      <c r="B76" s="18" t="s">
        <v>314</v>
      </c>
      <c r="C76" s="8" t="n">
        <v>0.0911859742853538</v>
      </c>
      <c r="D76" s="14" t="n">
        <v>0.091200239571673</v>
      </c>
    </row>
    <row r="77" customFormat="false" ht="15" hidden="false" customHeight="false" outlineLevel="0" collapsed="false">
      <c r="A77" s="17" t="s">
        <v>785</v>
      </c>
      <c r="B77" s="18" t="s">
        <v>598</v>
      </c>
      <c r="C77" s="8" t="n">
        <v>0.129968884943665</v>
      </c>
      <c r="D77" s="14" t="n">
        <v>0.129947106721159</v>
      </c>
    </row>
    <row r="78" customFormat="false" ht="15" hidden="false" customHeight="false" outlineLevel="0" collapsed="false">
      <c r="A78" s="17" t="s">
        <v>786</v>
      </c>
      <c r="B78" s="18" t="s">
        <v>434</v>
      </c>
      <c r="C78" s="8" t="n">
        <v>0.0857099160120025</v>
      </c>
      <c r="D78" s="14" t="n">
        <v>0.0857171866110338</v>
      </c>
    </row>
    <row r="79" customFormat="false" ht="15" hidden="false" customHeight="false" outlineLevel="0" collapsed="false">
      <c r="A79" s="17" t="s">
        <v>787</v>
      </c>
      <c r="B79" s="18" t="s">
        <v>426</v>
      </c>
      <c r="C79" s="8" t="n">
        <v>0.148025042076496</v>
      </c>
      <c r="D79" s="14" t="n">
        <v>0.147837503782212</v>
      </c>
    </row>
    <row r="80" customFormat="false" ht="15" hidden="false" customHeight="false" outlineLevel="0" collapsed="false">
      <c r="A80" s="17" t="s">
        <v>788</v>
      </c>
      <c r="B80" s="18" t="s">
        <v>432</v>
      </c>
      <c r="C80" s="8" t="n">
        <v>0.0680916497491365</v>
      </c>
      <c r="D80" s="14" t="n">
        <v>0.0680890254360689</v>
      </c>
    </row>
    <row r="81" customFormat="false" ht="15" hidden="false" customHeight="false" outlineLevel="0" collapsed="false">
      <c r="A81" s="17" t="s">
        <v>789</v>
      </c>
      <c r="B81" s="18" t="s">
        <v>342</v>
      </c>
      <c r="C81" s="8" t="n">
        <v>0.0645884574879992</v>
      </c>
      <c r="D81" s="14" t="n">
        <v>0.0645934950104864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19631716309946</v>
      </c>
      <c r="D82" s="14" t="n">
        <v>0.0719556404146189</v>
      </c>
    </row>
    <row r="83" customFormat="false" ht="15" hidden="false" customHeight="false" outlineLevel="0" collapsed="false">
      <c r="A83" s="17" t="s">
        <v>791</v>
      </c>
      <c r="B83" s="18" t="s">
        <v>450</v>
      </c>
      <c r="C83" s="8" t="n">
        <v>0.0929755250030479</v>
      </c>
      <c r="D83" s="14" t="n">
        <v>0.0929556725096109</v>
      </c>
    </row>
    <row r="84" customFormat="false" ht="15" hidden="false" customHeight="false" outlineLevel="0" collapsed="false">
      <c r="A84" s="17" t="s">
        <v>792</v>
      </c>
      <c r="B84" s="18" t="s">
        <v>552</v>
      </c>
      <c r="C84" s="8" t="n">
        <v>0.0671192344855027</v>
      </c>
      <c r="D84" s="14" t="n">
        <v>0.0671276015421037</v>
      </c>
    </row>
    <row r="85" customFormat="false" ht="15" hidden="false" customHeight="false" outlineLevel="0" collapsed="false">
      <c r="A85" s="17" t="s">
        <v>793</v>
      </c>
      <c r="B85" s="18" t="s">
        <v>80</v>
      </c>
      <c r="C85" s="8" t="n">
        <v>0.0718917007906413</v>
      </c>
      <c r="D85" s="14" t="n">
        <v>0.071885218107344</v>
      </c>
    </row>
    <row r="86" customFormat="false" ht="15" hidden="false" customHeight="false" outlineLevel="0" collapsed="false">
      <c r="A86" s="17" t="s">
        <v>794</v>
      </c>
      <c r="B86" s="18" t="s">
        <v>548</v>
      </c>
      <c r="C86" s="8" t="n">
        <v>0.0596516446073435</v>
      </c>
      <c r="D86" s="14" t="n">
        <v>0.0596587926431696</v>
      </c>
    </row>
    <row r="87" customFormat="false" ht="15" hidden="false" customHeight="false" outlineLevel="0" collapsed="false">
      <c r="A87" s="17" t="s">
        <v>795</v>
      </c>
      <c r="B87" s="18" t="s">
        <v>458</v>
      </c>
      <c r="C87" s="8" t="n">
        <v>0.0587064607262743</v>
      </c>
      <c r="D87" s="14" t="n">
        <v>0.0587071167412417</v>
      </c>
    </row>
    <row r="88" customFormat="false" ht="15" hidden="false" customHeight="false" outlineLevel="0" collapsed="false">
      <c r="A88" s="17" t="s">
        <v>796</v>
      </c>
      <c r="B88" s="18" t="s">
        <v>468</v>
      </c>
      <c r="C88" s="8" t="n">
        <v>0.0539061262880548</v>
      </c>
      <c r="D88" s="14" t="n">
        <v>0.0538998142128501</v>
      </c>
    </row>
    <row r="89" customFormat="false" ht="15" hidden="false" customHeight="false" outlineLevel="0" collapsed="false">
      <c r="A89" s="17" t="s">
        <v>797</v>
      </c>
      <c r="B89" s="18" t="s">
        <v>470</v>
      </c>
      <c r="C89" s="8" t="n">
        <v>0.067191235573173</v>
      </c>
      <c r="D89" s="14" t="n">
        <v>0.0671902498864904</v>
      </c>
    </row>
    <row r="90" customFormat="false" ht="15" hidden="false" customHeight="false" outlineLevel="0" collapsed="false">
      <c r="A90" s="17" t="s">
        <v>798</v>
      </c>
      <c r="B90" s="18" t="s">
        <v>478</v>
      </c>
      <c r="C90" s="8" t="n">
        <v>0.168093683962652</v>
      </c>
      <c r="D90" s="14" t="n">
        <v>0.168070412944823</v>
      </c>
    </row>
    <row r="91" customFormat="false" ht="15" hidden="false" customHeight="false" outlineLevel="0" collapsed="false">
      <c r="A91" s="17" t="s">
        <v>799</v>
      </c>
      <c r="B91" s="18" t="s">
        <v>488</v>
      </c>
      <c r="C91" s="8" t="n">
        <v>0.0951006814768687</v>
      </c>
      <c r="D91" s="14" t="n">
        <v>0.0946144264108918</v>
      </c>
    </row>
    <row r="92" customFormat="false" ht="15" hidden="false" customHeight="false" outlineLevel="0" collapsed="false">
      <c r="A92" s="17" t="s">
        <v>800</v>
      </c>
      <c r="B92" s="18" t="s">
        <v>264</v>
      </c>
      <c r="C92" s="8" t="n">
        <v>0.19082110185467</v>
      </c>
      <c r="D92" s="14" t="n">
        <v>0.190777177148438</v>
      </c>
    </row>
    <row r="93" customFormat="false" ht="15" hidden="false" customHeight="false" outlineLevel="0" collapsed="false">
      <c r="A93" s="17" t="s">
        <v>801</v>
      </c>
      <c r="B93" s="18" t="s">
        <v>510</v>
      </c>
      <c r="C93" s="8" t="n">
        <v>0.101308187184298</v>
      </c>
      <c r="D93" s="14" t="n">
        <v>0.101317393900102</v>
      </c>
    </row>
    <row r="94" customFormat="false" ht="15" hidden="false" customHeight="false" outlineLevel="0" collapsed="false">
      <c r="A94" s="17" t="s">
        <v>802</v>
      </c>
      <c r="B94" s="18" t="s">
        <v>48</v>
      </c>
      <c r="C94" s="8" t="n">
        <v>0.081709454748603</v>
      </c>
      <c r="D94" s="14" t="n">
        <v>0.0817098062597439</v>
      </c>
    </row>
    <row r="95" customFormat="false" ht="15" hidden="false" customHeight="false" outlineLevel="0" collapsed="false">
      <c r="A95" s="17" t="s">
        <v>803</v>
      </c>
      <c r="B95" s="18" t="s">
        <v>522</v>
      </c>
      <c r="C95" s="8" t="n">
        <v>0.0540143033535525</v>
      </c>
      <c r="D95" s="14" t="n">
        <v>0.0540092733960719</v>
      </c>
    </row>
    <row r="96" customFormat="false" ht="15" hidden="false" customHeight="false" outlineLevel="0" collapsed="false">
      <c r="A96" s="17" t="s">
        <v>804</v>
      </c>
      <c r="B96" s="18" t="s">
        <v>530</v>
      </c>
      <c r="C96" s="8" t="n">
        <v>0.0536180201311537</v>
      </c>
      <c r="D96" s="14" t="n">
        <v>0.0536151045482133</v>
      </c>
    </row>
    <row r="97" customFormat="false" ht="15" hidden="false" customHeight="false" outlineLevel="0" collapsed="false">
      <c r="A97" s="17" t="s">
        <v>805</v>
      </c>
      <c r="B97" s="18" t="s">
        <v>604</v>
      </c>
      <c r="C97" s="8" t="n">
        <v>0.130984816728559</v>
      </c>
      <c r="D97" s="14" t="n">
        <v>0.131034488545429</v>
      </c>
    </row>
    <row r="98" customFormat="false" ht="15" hidden="false" customHeight="false" outlineLevel="0" collapsed="false">
      <c r="A98" s="17" t="s">
        <v>806</v>
      </c>
      <c r="B98" s="18" t="s">
        <v>536</v>
      </c>
      <c r="C98" s="8" t="n">
        <v>0.0965394999145838</v>
      </c>
      <c r="D98" s="14" t="n">
        <v>0.0967319863238783</v>
      </c>
    </row>
    <row r="99" customFormat="false" ht="15" hidden="false" customHeight="false" outlineLevel="0" collapsed="false">
      <c r="A99" s="17" t="s">
        <v>807</v>
      </c>
      <c r="B99" s="18" t="s">
        <v>534</v>
      </c>
      <c r="C99" s="8" t="n">
        <v>0.164028201319734</v>
      </c>
      <c r="D99" s="14" t="n">
        <v>0.164036565703423</v>
      </c>
    </row>
    <row r="100" customFormat="false" ht="15" hidden="false" customHeight="false" outlineLevel="0" collapsed="false">
      <c r="A100" s="17" t="s">
        <v>808</v>
      </c>
      <c r="B100" s="18" t="s">
        <v>16</v>
      </c>
      <c r="C100" s="8" t="n">
        <v>0.0695406019341662</v>
      </c>
      <c r="D100" s="14" t="n">
        <v>0.0695356847765058</v>
      </c>
    </row>
    <row r="101" customFormat="false" ht="15" hidden="false" customHeight="false" outlineLevel="0" collapsed="false">
      <c r="A101" s="17" t="s">
        <v>809</v>
      </c>
      <c r="B101" s="18" t="s">
        <v>166</v>
      </c>
      <c r="C101" s="8" t="n">
        <v>0.0627024806128098</v>
      </c>
      <c r="D101" s="14" t="n">
        <v>0.0626990050830789</v>
      </c>
    </row>
    <row r="102" customFormat="false" ht="15" hidden="false" customHeight="false" outlineLevel="0" collapsed="false">
      <c r="A102" s="17" t="s">
        <v>810</v>
      </c>
      <c r="B102" s="18" t="s">
        <v>170</v>
      </c>
      <c r="C102" s="8" t="n">
        <v>0.133942815306477</v>
      </c>
      <c r="D102" s="14" t="n">
        <v>0.133969312001329</v>
      </c>
    </row>
    <row r="103" customFormat="false" ht="15" hidden="false" customHeight="false" outlineLevel="0" collapsed="false">
      <c r="A103" s="17" t="s">
        <v>811</v>
      </c>
      <c r="B103" s="18" t="s">
        <v>160</v>
      </c>
      <c r="C103" s="8" t="n">
        <v>0.0695035357379411</v>
      </c>
      <c r="D103" s="14" t="n">
        <v>0.0694980616045235</v>
      </c>
    </row>
    <row r="104" customFormat="false" ht="15" hidden="false" customHeight="false" outlineLevel="0" collapsed="false">
      <c r="A104" s="17" t="s">
        <v>812</v>
      </c>
      <c r="B104" s="18" t="s">
        <v>568</v>
      </c>
      <c r="C104" s="8" t="n">
        <v>0.170523009680113</v>
      </c>
      <c r="D104" s="14" t="n">
        <v>0.173308943507072</v>
      </c>
    </row>
    <row r="105" customFormat="false" ht="15" hidden="false" customHeight="false" outlineLevel="0" collapsed="false">
      <c r="A105" s="17" t="s">
        <v>813</v>
      </c>
      <c r="B105" s="18" t="s">
        <v>418</v>
      </c>
      <c r="C105" s="8" t="n">
        <v>0.165866167286282</v>
      </c>
      <c r="D105" s="14" t="n">
        <v>0.165905185298498</v>
      </c>
    </row>
    <row r="106" customFormat="false" ht="15" hidden="false" customHeight="false" outlineLevel="0" collapsed="false">
      <c r="A106" s="17" t="s">
        <v>814</v>
      </c>
      <c r="B106" s="18" t="s">
        <v>10</v>
      </c>
      <c r="C106" s="8" t="n">
        <v>0.158807386713951</v>
      </c>
      <c r="D106" s="14" t="n">
        <v>0.15880715514025</v>
      </c>
    </row>
    <row r="107" customFormat="false" ht="15" hidden="false" customHeight="false" outlineLevel="0" collapsed="false">
      <c r="A107" s="17" t="s">
        <v>815</v>
      </c>
      <c r="B107" s="18" t="s">
        <v>582</v>
      </c>
      <c r="C107" s="8" t="n">
        <v>0.0684533551220995</v>
      </c>
      <c r="D107" s="14" t="n">
        <v>0.0684465283152284</v>
      </c>
    </row>
    <row r="108" customFormat="false" ht="15" hidden="false" customHeight="false" outlineLevel="0" collapsed="false">
      <c r="A108" s="17" t="s">
        <v>816</v>
      </c>
      <c r="B108" s="18" t="s">
        <v>588</v>
      </c>
      <c r="C108" s="8" t="n">
        <v>0.251578008566079</v>
      </c>
      <c r="D108" s="14" t="n">
        <v>0.251514309257833</v>
      </c>
    </row>
    <row r="109" customFormat="false" ht="15" hidden="false" customHeight="false" outlineLevel="0" collapsed="false">
      <c r="A109" s="17" t="s">
        <v>817</v>
      </c>
      <c r="B109" s="18" t="s">
        <v>592</v>
      </c>
      <c r="C109" s="8" t="n">
        <v>0.124571351392977</v>
      </c>
      <c r="D109" s="14" t="n">
        <v>0.124568768468132</v>
      </c>
    </row>
    <row r="110" customFormat="false" ht="15" hidden="false" customHeight="false" outlineLevel="0" collapsed="false">
      <c r="A110" s="17" t="s">
        <v>818</v>
      </c>
      <c r="B110" s="18" t="s">
        <v>268</v>
      </c>
      <c r="C110" s="8" t="n">
        <v>0.0619817217204182</v>
      </c>
      <c r="D110" s="14" t="n">
        <v>0.0619777981533254</v>
      </c>
    </row>
    <row r="111" customFormat="false" ht="15" hidden="false" customHeight="false" outlineLevel="0" collapsed="false">
      <c r="A111" s="17" t="s">
        <v>819</v>
      </c>
      <c r="B111" s="18" t="s">
        <v>594</v>
      </c>
      <c r="C111" s="8" t="n">
        <v>0.0568283846577239</v>
      </c>
      <c r="D111" s="14" t="n">
        <v>0.0568281483362215</v>
      </c>
    </row>
    <row r="112" customFormat="false" ht="15" hidden="false" customHeight="false" outlineLevel="0" collapsed="false">
      <c r="A112" s="17" t="s">
        <v>820</v>
      </c>
      <c r="B112" s="18" t="s">
        <v>584</v>
      </c>
      <c r="C112" s="8" t="n">
        <v>0.15109292750038</v>
      </c>
      <c r="D112" s="14" t="n">
        <v>0.151095519534169</v>
      </c>
    </row>
    <row r="113" customFormat="false" ht="15" hidden="false" customHeight="false" outlineLevel="0" collapsed="false">
      <c r="A113" s="17" t="s">
        <v>821</v>
      </c>
      <c r="B113" s="18" t="s">
        <v>610</v>
      </c>
      <c r="C113" s="8" t="n">
        <v>0.017383654126022</v>
      </c>
      <c r="D113" s="14" t="n">
        <v>0.0173831547438561</v>
      </c>
    </row>
    <row r="114" customFormat="false" ht="15" hidden="false" customHeight="false" outlineLevel="0" collapsed="false">
      <c r="A114" s="17" t="s">
        <v>822</v>
      </c>
      <c r="B114" s="18" t="s">
        <v>626</v>
      </c>
      <c r="C114" s="8" t="n">
        <v>0.0439966623033408</v>
      </c>
      <c r="D114" s="14" t="n">
        <v>0.0439997685811718</v>
      </c>
    </row>
    <row r="115" customFormat="false" ht="15" hidden="false" customHeight="false" outlineLevel="0" collapsed="false">
      <c r="A115" s="17" t="s">
        <v>823</v>
      </c>
      <c r="B115" s="18" t="s">
        <v>618</v>
      </c>
      <c r="C115" s="8" t="n">
        <v>0.11544173084662</v>
      </c>
      <c r="D115" s="14" t="n">
        <v>0.115445419845414</v>
      </c>
    </row>
    <row r="116" customFormat="false" ht="15" hidden="false" customHeight="false" outlineLevel="0" collapsed="false">
      <c r="A116" s="17" t="s">
        <v>824</v>
      </c>
      <c r="B116" s="18" t="s">
        <v>138</v>
      </c>
      <c r="C116" s="8" t="n">
        <v>0.107101645581107</v>
      </c>
      <c r="D116" s="14" t="n">
        <v>0.107111895077314</v>
      </c>
    </row>
    <row r="117" customFormat="false" ht="15" hidden="false" customHeight="false" outlineLevel="0" collapsed="false">
      <c r="A117" s="17" t="s">
        <v>825</v>
      </c>
      <c r="B117" s="18" t="s">
        <v>616</v>
      </c>
      <c r="C117" s="8" t="n">
        <v>0.0471531057122847</v>
      </c>
      <c r="D117" s="14" t="n">
        <v>0.0471516322860499</v>
      </c>
    </row>
    <row r="118" customFormat="false" ht="15" hidden="false" customHeight="false" outlineLevel="0" collapsed="false">
      <c r="A118" s="17" t="s">
        <v>826</v>
      </c>
      <c r="B118" s="18" t="s">
        <v>298</v>
      </c>
      <c r="C118" s="8" t="n">
        <v>0.0461236728412958</v>
      </c>
      <c r="D118" s="14" t="n">
        <v>0.0461178744473361</v>
      </c>
    </row>
    <row r="119" customFormat="false" ht="15" hidden="false" customHeight="false" outlineLevel="0" collapsed="false">
      <c r="A119" s="17" t="s">
        <v>827</v>
      </c>
      <c r="B119" s="18" t="s">
        <v>634</v>
      </c>
      <c r="C119" s="8" t="n">
        <v>0.165415183411368</v>
      </c>
      <c r="D119" s="14" t="n">
        <v>0.165425653836529</v>
      </c>
    </row>
    <row r="120" customFormat="false" ht="15" hidden="false" customHeight="false" outlineLevel="0" collapsed="false">
      <c r="A120" s="17" t="s">
        <v>828</v>
      </c>
      <c r="B120" s="18" t="s">
        <v>644</v>
      </c>
      <c r="C120" s="8" t="n">
        <v>0.0475588902979519</v>
      </c>
      <c r="D120" s="14" t="n">
        <v>0.0475570925665485</v>
      </c>
    </row>
    <row r="121" customFormat="false" ht="15" hidden="false" customHeight="false" outlineLevel="0" collapsed="false">
      <c r="A121" s="17" t="s">
        <v>829</v>
      </c>
      <c r="B121" s="18" t="s">
        <v>112</v>
      </c>
      <c r="C121" s="8" t="n">
        <v>0.0744225740100524</v>
      </c>
      <c r="D121" s="14" t="n">
        <v>0.0744208286844848</v>
      </c>
    </row>
    <row r="122" customFormat="false" ht="15" hidden="false" customHeight="false" outlineLevel="0" collapsed="false">
      <c r="A122" s="17" t="s">
        <v>830</v>
      </c>
      <c r="B122" s="18" t="s">
        <v>640</v>
      </c>
      <c r="C122" s="8" t="n">
        <v>0.0454225277725636</v>
      </c>
      <c r="D122" s="14" t="n">
        <v>0.0454191849831809</v>
      </c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7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7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29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51</v>
      </c>
      <c r="D25" s="64" t="n">
        <v>1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63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7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7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7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7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8</v>
      </c>
      <c r="C48" s="71" t="n">
        <v>39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9</v>
      </c>
      <c r="C49" s="71" t="n">
        <v>161</v>
      </c>
      <c r="D49" s="71" t="n">
        <v>1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0</v>
      </c>
      <c r="C50" s="71" t="n">
        <v>149</v>
      </c>
      <c r="D50" s="71" t="n">
        <v>1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1</v>
      </c>
      <c r="C51" s="71" t="n">
        <v>200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2</v>
      </c>
      <c r="C52" s="73" t="n">
        <v>180</v>
      </c>
      <c r="D52" s="73" t="n">
        <v>1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7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33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45</v>
      </c>
      <c r="D59" s="71" t="n">
        <v>2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48</v>
      </c>
      <c r="D60" s="73" t="n">
        <v>2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7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6</v>
      </c>
      <c r="C65" s="79" t="n">
        <v>205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7</v>
      </c>
      <c r="D66" s="84" t="n">
        <v>245</v>
      </c>
      <c r="E66" s="85" t="n">
        <v>2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2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7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7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7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8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8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8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8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8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8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8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8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8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7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90</v>
      </c>
      <c r="C21" s="62" t="n">
        <v>153</v>
      </c>
      <c r="D21" s="62" t="n">
        <v>1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1</v>
      </c>
      <c r="C22" s="64" t="n">
        <v>241</v>
      </c>
      <c r="D22" s="64" t="n">
        <v>2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2</v>
      </c>
      <c r="C23" s="64" t="n">
        <v>245</v>
      </c>
      <c r="D23" s="64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3</v>
      </c>
      <c r="C24" s="64" t="n">
        <v>141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4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8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9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7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900</v>
      </c>
      <c r="C35" s="71" t="n">
        <v>328</v>
      </c>
      <c r="D35" s="71" t="n">
        <v>3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901</v>
      </c>
      <c r="C36" s="71" t="n">
        <v>247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902</v>
      </c>
      <c r="C37" s="71" t="n">
        <v>275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903</v>
      </c>
      <c r="C38" s="71" t="n">
        <v>169</v>
      </c>
      <c r="D38" s="71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904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905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90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7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8</v>
      </c>
      <c r="C47" s="71" t="n">
        <v>330</v>
      </c>
      <c r="D47" s="71" t="n">
        <v>3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9</v>
      </c>
      <c r="C48" s="71" t="n">
        <v>181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10</v>
      </c>
      <c r="C49" s="71" t="n">
        <v>253</v>
      </c>
      <c r="D49" s="71" t="n">
        <v>2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11</v>
      </c>
      <c r="C50" s="71" t="n">
        <v>221</v>
      </c>
      <c r="D50" s="71" t="n">
        <v>2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12</v>
      </c>
      <c r="C51" s="71" t="n">
        <v>162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13</v>
      </c>
      <c r="C52" s="73" t="n">
        <v>61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7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14</v>
      </c>
      <c r="C57" s="71" t="n">
        <v>370</v>
      </c>
      <c r="D57" s="71" t="n">
        <v>3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5</v>
      </c>
      <c r="C58" s="71" t="n">
        <v>249</v>
      </c>
      <c r="D58" s="71" t="n">
        <v>2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6</v>
      </c>
      <c r="C59" s="71" t="n">
        <v>271</v>
      </c>
      <c r="D59" s="71" t="n">
        <v>2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7</v>
      </c>
      <c r="C60" s="73" t="n">
        <v>255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7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0</v>
      </c>
      <c r="C65" s="79" t="n">
        <v>184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3</v>
      </c>
      <c r="D66" s="84" t="n">
        <v>202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8</v>
      </c>
      <c r="E67" s="85" t="n">
        <v>1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7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7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2</v>
      </c>
      <c r="D14" s="81" t="n">
        <v>16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7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2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2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2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2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2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2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2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7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8</v>
      </c>
      <c r="D17" s="81" t="n">
        <v>18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58</v>
      </c>
      <c r="D18" s="85" t="n">
        <v>123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7, 2021</v>
      </c>
      <c r="B2" s="97"/>
      <c r="C2" s="97"/>
      <c r="D2" s="97"/>
    </row>
    <row r="3" customFormat="false" ht="12.75" hidden="false" customHeight="true" outlineLevel="0" collapsed="false">
      <c r="A3" s="98" t="s">
        <v>666</v>
      </c>
      <c r="B3" s="99" t="s">
        <v>2</v>
      </c>
      <c r="C3" s="99" t="s">
        <v>931</v>
      </c>
      <c r="D3" s="99" t="s">
        <v>93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72</v>
      </c>
      <c r="B5" s="101" t="s">
        <v>67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74</v>
      </c>
      <c r="B6" s="101" t="s">
        <v>67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6</v>
      </c>
      <c r="B7" s="101" t="s">
        <v>67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83</v>
      </c>
      <c r="B8" s="101" t="s">
        <v>68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85</v>
      </c>
      <c r="B9" s="101" t="s">
        <v>68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7</v>
      </c>
      <c r="B10" s="18" t="s">
        <v>68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93</v>
      </c>
      <c r="B11" s="101" t="s">
        <v>69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95</v>
      </c>
      <c r="B12" s="101" t="s">
        <v>696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97</v>
      </c>
      <c r="B13" s="101" t="s">
        <v>69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9</v>
      </c>
      <c r="B14" s="101" t="s">
        <v>7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03</v>
      </c>
      <c r="B15" s="106" t="s">
        <v>70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05</v>
      </c>
      <c r="B16" s="106" t="s">
        <v>7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7</v>
      </c>
      <c r="B17" s="106" t="s">
        <v>708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709</v>
      </c>
      <c r="B18" s="106" t="s">
        <v>71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711</v>
      </c>
      <c r="B19" s="101" t="s">
        <v>71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7, 2021</v>
      </c>
      <c r="B30" s="108"/>
      <c r="C30" s="108"/>
      <c r="D30" s="108"/>
    </row>
    <row r="31" customFormat="false" ht="15" hidden="false" customHeight="true" outlineLevel="0" collapsed="false">
      <c r="A31" s="98" t="s">
        <v>666</v>
      </c>
      <c r="B31" s="99" t="s">
        <v>2</v>
      </c>
      <c r="C31" s="99" t="s">
        <v>931</v>
      </c>
      <c r="D31" s="99" t="s">
        <v>93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3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10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2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40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6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6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7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9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14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5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11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494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14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14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14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16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13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18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21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20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61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7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21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21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3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57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3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2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23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25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30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26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27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27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30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6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30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45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62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4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29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32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32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3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49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35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2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3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37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28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31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23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37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37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38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24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1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9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50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39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11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41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18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1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44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3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9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43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42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43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34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3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45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8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5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45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46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4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4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48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26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5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4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5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53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6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53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53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9</v>
      </c>
      <c r="B129" s="106" t="s">
        <v>16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10</v>
      </c>
      <c r="B130" s="106" t="s">
        <v>17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11</v>
      </c>
      <c r="B131" s="106" t="s">
        <v>16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12</v>
      </c>
      <c r="B132" s="106" t="s">
        <v>56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13</v>
      </c>
      <c r="B133" s="106" t="s">
        <v>41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1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5</v>
      </c>
      <c r="B135" s="106" t="s">
        <v>58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6</v>
      </c>
      <c r="B136" s="106" t="s">
        <v>58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7</v>
      </c>
      <c r="B137" s="106" t="s">
        <v>592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8</v>
      </c>
      <c r="B138" s="106" t="s">
        <v>26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9</v>
      </c>
      <c r="B139" s="106" t="s">
        <v>594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2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21</v>
      </c>
      <c r="B141" s="106" t="s">
        <v>6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2</v>
      </c>
      <c r="B142" s="106" t="s">
        <v>62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3</v>
      </c>
      <c r="B143" s="106" t="s">
        <v>61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4</v>
      </c>
      <c r="B144" s="106" t="s">
        <v>138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5</v>
      </c>
      <c r="B145" s="106" t="s">
        <v>61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6</v>
      </c>
      <c r="B146" s="106" t="s">
        <v>29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7</v>
      </c>
      <c r="B147" s="106" t="s">
        <v>63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8</v>
      </c>
      <c r="B148" s="106" t="s">
        <v>64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11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64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7, 2021</v>
      </c>
      <c r="B2" s="108"/>
      <c r="C2" s="108"/>
    </row>
    <row r="3" customFormat="false" ht="12.75" hidden="false" customHeight="true" outlineLevel="0" collapsed="false">
      <c r="A3" s="110" t="s">
        <v>933</v>
      </c>
      <c r="B3" s="111" t="s">
        <v>934</v>
      </c>
      <c r="C3" s="112" t="s">
        <v>93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3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3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3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3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4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0-06T14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