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0" uniqueCount="1045">
  <si>
    <t xml:space="preserve">OCTOBER 1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2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6869251461</v>
      </c>
      <c r="D5" s="9" t="n">
        <v>0.1302666327909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7135750452</v>
      </c>
      <c r="D6" s="14" t="n">
        <v>0.1588071558130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910608634071</v>
      </c>
      <c r="D7" s="19" t="n">
        <v>0.3458101428572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419265413585</v>
      </c>
      <c r="D8" s="19" t="n">
        <v>0.33831334368558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311390446697</v>
      </c>
      <c r="D9" s="19" t="n">
        <v>0.06952658084617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536086375998</v>
      </c>
      <c r="D10" s="19" t="n">
        <v>0.1615628909330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43116701908</v>
      </c>
      <c r="D11" s="19" t="n">
        <v>0.101446549489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7465356204</v>
      </c>
      <c r="D12" s="19" t="n">
        <v>0.1357866143475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59819478523</v>
      </c>
      <c r="D13" s="19" t="n">
        <v>0.104162786004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207518345</v>
      </c>
      <c r="D14" s="19" t="n">
        <v>0.1736160286129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17679834535</v>
      </c>
      <c r="D15" s="19" t="n">
        <v>0.1116124030381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32675108397</v>
      </c>
      <c r="D16" s="19" t="n">
        <v>0.1335635012290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99188841137</v>
      </c>
      <c r="D17" s="19" t="n">
        <v>0.08523012437747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638350787951</v>
      </c>
      <c r="D18" s="19" t="n">
        <v>0.06446684582390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48139551935</v>
      </c>
      <c r="D19" s="19" t="n">
        <v>0.07194067941978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38919246064</v>
      </c>
      <c r="D20" s="19" t="n">
        <v>0.10353472591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22083946651</v>
      </c>
      <c r="D21" s="19" t="n">
        <v>0.120040210601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093603866412</v>
      </c>
      <c r="D22" s="19" t="n">
        <v>0.17007249540524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208749193703</v>
      </c>
      <c r="D23" s="19" t="n">
        <v>0.3190439358411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85187137681</v>
      </c>
      <c r="D24" s="19" t="n">
        <v>0.1019900783774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01896611738</v>
      </c>
      <c r="D25" s="19" t="n">
        <v>0.08171061957166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796979987332</v>
      </c>
      <c r="D26" s="19" t="n">
        <v>0.1287622909999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8282439973891</v>
      </c>
      <c r="D27" s="19" t="n">
        <v>0.3382336233540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410687122035</v>
      </c>
      <c r="D28" s="19" t="n">
        <v>0.06864566386558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358329915041</v>
      </c>
      <c r="D29" s="19" t="n">
        <v>0.07194094304231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377886370142</v>
      </c>
      <c r="D30" s="19" t="n">
        <v>0.07194285875818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0491189402465</v>
      </c>
      <c r="D31" s="19" t="n">
        <v>0.084037066105762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7070241382825</v>
      </c>
      <c r="D32" s="19" t="n">
        <v>0.2261054579128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947544942543</v>
      </c>
      <c r="D33" s="19" t="n">
        <v>0.1779797532325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6055601049</v>
      </c>
      <c r="D34" s="19" t="n">
        <v>0.107594739519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202958801857</v>
      </c>
      <c r="D35" s="19" t="n">
        <v>0.04691692694709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45634736622</v>
      </c>
      <c r="D36" s="19" t="n">
        <v>0.1185540758827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771806653422</v>
      </c>
      <c r="D37" s="19" t="n">
        <v>0.08098067060425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49753431383539</v>
      </c>
      <c r="D38" s="19" t="n">
        <v>0.07498470266636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843500969449</v>
      </c>
      <c r="D39" s="19" t="n">
        <v>0.1087213620825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73203866343</v>
      </c>
      <c r="D40" s="19" t="n">
        <v>0.171468689017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787216196697</v>
      </c>
      <c r="D41" s="19" t="n">
        <v>0.07187226996758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7673895845791</v>
      </c>
      <c r="D42" s="19" t="n">
        <v>0.157545269470416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326642507363</v>
      </c>
      <c r="D43" s="19" t="n">
        <v>0.1673576293721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118482157446</v>
      </c>
      <c r="D44" s="19" t="n">
        <v>0.2431326906917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308701574108</v>
      </c>
      <c r="D45" s="19" t="n">
        <v>0.08333729392682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43086494743</v>
      </c>
      <c r="D46" s="19" t="n">
        <v>0.05455475431466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074511708161</v>
      </c>
      <c r="D47" s="19" t="n">
        <v>0.05500593516701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644880013125</v>
      </c>
      <c r="D48" s="19" t="n">
        <v>0.2966247883147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644880013125</v>
      </c>
      <c r="D49" s="19" t="n">
        <v>0.2966247883147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644880013125</v>
      </c>
      <c r="D50" s="19" t="n">
        <v>0.2966247883147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554222555879</v>
      </c>
      <c r="D51" s="19" t="n">
        <v>0.1896054839542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8001693668629</v>
      </c>
      <c r="D52" s="19" t="n">
        <v>0.1799983117986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2492610812829</v>
      </c>
      <c r="D53" s="19" t="n">
        <v>0.09223335422243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5520127017741</v>
      </c>
      <c r="D54" s="19" t="n">
        <v>0.08531136073810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467424712363</v>
      </c>
      <c r="D55" s="19" t="n">
        <v>0.06134369912255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7422310436</v>
      </c>
      <c r="D56" s="19" t="n">
        <v>0.1154464670251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190455091337</v>
      </c>
      <c r="D57" s="19" t="n">
        <v>0.07441686211353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6692666671252</v>
      </c>
      <c r="D58" s="19" t="n">
        <v>0.09366132025334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3684208822753</v>
      </c>
      <c r="D59" s="19" t="n">
        <v>0.1337036718444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48189076204</v>
      </c>
      <c r="D60" s="19" t="n">
        <v>0.1364532866692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64658618267</v>
      </c>
      <c r="D61" s="27" t="n">
        <v>0.1370685949104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734483157985</v>
      </c>
      <c r="D62" s="27" t="n">
        <v>0.1857465777616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9541061813016</v>
      </c>
      <c r="D63" s="27" t="n">
        <v>0.1388842388348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99998686889891</v>
      </c>
      <c r="D64" s="27" t="n">
        <v>0.0900187401223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164179700523</v>
      </c>
      <c r="D65" s="27" t="n">
        <v>0.05381186347769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570580282796</v>
      </c>
      <c r="D66" s="27" t="n">
        <v>0.2425189407790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749980029934</v>
      </c>
      <c r="D67" s="19" t="n">
        <v>0.09898413820192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139027884189</v>
      </c>
      <c r="D68" s="19" t="n">
        <v>0.06962428583171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949792503743</v>
      </c>
      <c r="D69" s="19" t="n">
        <v>0.195964830838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122085612076</v>
      </c>
      <c r="D70" s="19" t="n">
        <v>0.1071324312480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0474870862214</v>
      </c>
      <c r="D71" s="19" t="n">
        <v>0.1201092098344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67090735791</v>
      </c>
      <c r="D72" s="19" t="n">
        <v>0.05346301142450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387094003784</v>
      </c>
      <c r="D73" s="19" t="n">
        <v>0.1193957280210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698063280811</v>
      </c>
      <c r="D74" s="19" t="n">
        <v>0.0648786555016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7343398616594</v>
      </c>
      <c r="D75" s="19" t="n">
        <v>0.0817436061075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2385097271075</v>
      </c>
      <c r="D76" s="19" t="n">
        <v>0.162090276281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133885829184</v>
      </c>
      <c r="D77" s="19" t="n">
        <v>0.0718158568357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329785587767</v>
      </c>
      <c r="D78" s="19" t="n">
        <v>0.2452216526482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507870117413</v>
      </c>
      <c r="D79" s="19" t="n">
        <v>0.05455234088726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536865466951</v>
      </c>
      <c r="D80" s="19" t="n">
        <v>0.1965475048310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4925066558476</v>
      </c>
      <c r="D81" s="19" t="n">
        <v>0.06948717129029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71254109498</v>
      </c>
      <c r="D82" s="19" t="n">
        <v>0.07629860686222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2013759202847</v>
      </c>
      <c r="D83" s="19" t="n">
        <v>0.1515506363645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6957132275447</v>
      </c>
      <c r="D84" s="19" t="n">
        <v>0.06269187101129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4356402301769</v>
      </c>
      <c r="D85" s="19" t="n">
        <v>0.06244555691144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995794318896</v>
      </c>
      <c r="D86" s="19" t="n">
        <v>0.1340224838034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2721415537217</v>
      </c>
      <c r="D87" s="19" t="n">
        <v>0.122722254033881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5878574175934</v>
      </c>
      <c r="D88" s="19" t="n">
        <v>0.08259224850114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3379423277828</v>
      </c>
      <c r="D89" s="19" t="n">
        <v>0.2732922522155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615956836966</v>
      </c>
      <c r="D90" s="19" t="n">
        <v>0.07026375925359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4896928081093</v>
      </c>
      <c r="D91" s="19" t="n">
        <v>0.06548085213808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9426201925967</v>
      </c>
      <c r="D92" s="19" t="n">
        <v>0.1691020190246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7072331021918</v>
      </c>
      <c r="D93" s="19" t="n">
        <v>0.076711927330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27947123019</v>
      </c>
      <c r="D94" s="19" t="n">
        <v>0.1326218179520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45427765432</v>
      </c>
      <c r="D95" s="19" t="n">
        <v>0.1899368550804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286052879168</v>
      </c>
      <c r="D96" s="19" t="n">
        <v>0.1042556934420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6914928550177</v>
      </c>
      <c r="D97" s="19" t="n">
        <v>0.08669652296990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644880013125</v>
      </c>
      <c r="D98" s="19" t="n">
        <v>0.2966247883147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478718926665</v>
      </c>
      <c r="D99" s="19" t="n">
        <v>0.1114514464918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33620727846</v>
      </c>
      <c r="D100" s="19" t="n">
        <v>0.2186226682791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500308299268</v>
      </c>
      <c r="D101" s="19" t="n">
        <v>0.1844982280154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308692657042</v>
      </c>
      <c r="D102" s="19" t="n">
        <v>0.1192875034163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0522266287603</v>
      </c>
      <c r="D103" s="19" t="n">
        <v>0.2304786855925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626292774974</v>
      </c>
      <c r="D104" s="19" t="n">
        <v>0.1196352974854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5521163341008</v>
      </c>
      <c r="D105" s="19" t="n">
        <v>0.2752959680533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911545077885</v>
      </c>
      <c r="D106" s="19" t="n">
        <v>0.1879182814335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0982534223183</v>
      </c>
      <c r="D107" s="19" t="n">
        <v>0.05209195795077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624745593506</v>
      </c>
      <c r="D108" s="19" t="n">
        <v>0.08066777859190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71780685435</v>
      </c>
      <c r="D109" s="19" t="n">
        <v>0.07527451833735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758138579383</v>
      </c>
      <c r="D110" s="19" t="n">
        <v>0.1467483669428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983290348601</v>
      </c>
      <c r="D111" s="19" t="n">
        <v>0.1560277888381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61156796006</v>
      </c>
      <c r="D112" s="19" t="n">
        <v>0.1805777997698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644880013125</v>
      </c>
      <c r="D113" s="19" t="n">
        <v>0.2966247883147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644880013125</v>
      </c>
      <c r="D114" s="19" t="n">
        <v>0.2966247883147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644880013125</v>
      </c>
      <c r="D115" s="19" t="n">
        <v>0.2966247883147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644880013125</v>
      </c>
      <c r="D116" s="19" t="n">
        <v>0.2966247883147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7213028530277</v>
      </c>
      <c r="D117" s="19" t="n">
        <v>0.09270994494314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0912132611152</v>
      </c>
      <c r="D118" s="19" t="n">
        <v>0.0580975476603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33745687702</v>
      </c>
      <c r="D119" s="19" t="n">
        <v>0.20643825559774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48443760723</v>
      </c>
      <c r="D120" s="19" t="n">
        <v>0.1064504343276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419629004048</v>
      </c>
      <c r="D121" s="19" t="n">
        <v>0.1833904299045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730062802288</v>
      </c>
      <c r="D122" s="19" t="n">
        <v>0.195701892902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1653055213076</v>
      </c>
      <c r="D123" s="19" t="n">
        <v>0.111476704908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61332315792</v>
      </c>
      <c r="D124" s="19" t="n">
        <v>0.05335644384939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071752825863</v>
      </c>
      <c r="D125" s="19" t="n">
        <v>0.09990550945748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604073711297</v>
      </c>
      <c r="D126" s="19" t="n">
        <v>0.1995906110547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5075661480364</v>
      </c>
      <c r="D127" s="19" t="n">
        <v>0.2550320629237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28198209722</v>
      </c>
      <c r="D128" s="19" t="n">
        <v>0.09861947676360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2230007348596</v>
      </c>
      <c r="D129" s="19" t="n">
        <v>0.1121061435358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634683675639</v>
      </c>
      <c r="D130" s="19" t="n">
        <v>0.07695909834632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7886685059966</v>
      </c>
      <c r="D131" s="19" t="n">
        <v>0.0987948923183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6632217174239</v>
      </c>
      <c r="D132" s="19" t="n">
        <v>0.4061024292792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732496036673</v>
      </c>
      <c r="D133" s="19" t="n">
        <v>0.1906874105268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2181697022664</v>
      </c>
      <c r="D134" s="19" t="n">
        <v>0.06816431262831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738511858204</v>
      </c>
      <c r="D135" s="19" t="n">
        <v>0.0619699129277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4264911174083</v>
      </c>
      <c r="D136" s="19" t="n">
        <v>0.05241390512638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431095029797</v>
      </c>
      <c r="D137" s="19" t="n">
        <v>0.177463468552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85538662961</v>
      </c>
      <c r="D138" s="19" t="n">
        <v>0.1309882421305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5756621030483</v>
      </c>
      <c r="D139" s="19" t="n">
        <v>0.3655905159595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729086766397</v>
      </c>
      <c r="D140" s="19" t="n">
        <v>0.2287371428552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47901953195</v>
      </c>
      <c r="D141" s="19" t="n">
        <v>0.22935530871195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67637361417</v>
      </c>
      <c r="D142" s="19" t="n">
        <v>0.1756499233434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73846784787042</v>
      </c>
      <c r="D143" s="19" t="n">
        <v>0.2725292903114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4717341601491</v>
      </c>
      <c r="D144" s="19" t="n">
        <v>0.2733940969618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0980411346</v>
      </c>
      <c r="D145" s="19" t="n">
        <v>0.2290414228517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2066146382926</v>
      </c>
      <c r="D146" s="19" t="n">
        <v>0.03120134540403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542448626047</v>
      </c>
      <c r="D147" s="19" t="n">
        <v>0.06495895087288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6075174901648</v>
      </c>
      <c r="D148" s="19" t="n">
        <v>0.5157706014715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222592665507</v>
      </c>
      <c r="D149" s="19" t="n">
        <v>0.2231985779270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1119794775831</v>
      </c>
      <c r="D150" s="19" t="n">
        <v>0.04610623317168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132222606456</v>
      </c>
      <c r="D151" s="19" t="n">
        <v>0.08451611346594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304999766889</v>
      </c>
      <c r="D152" s="19" t="n">
        <v>0.05692571341171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54131701404</v>
      </c>
      <c r="D153" s="19" t="n">
        <v>0.142549208481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9135318506827</v>
      </c>
      <c r="D154" s="19" t="n">
        <v>0.0649182365054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6240168761</v>
      </c>
      <c r="D155" s="19" t="n">
        <v>0.1906707610031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33824685546321</v>
      </c>
      <c r="D156" s="19" t="n">
        <v>0.09326180995956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23690762158035</v>
      </c>
      <c r="D157" s="19" t="n">
        <v>0.07237856032397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2143211402834</v>
      </c>
      <c r="D158" s="19" t="n">
        <v>0.09122832581789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215050992772</v>
      </c>
      <c r="D159" s="19" t="n">
        <v>0.1211813049160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719650485499</v>
      </c>
      <c r="D160" s="19" t="n">
        <v>0.1976905705653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47995625782</v>
      </c>
      <c r="D161" s="19" t="n">
        <v>0.2914152869859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161697704316</v>
      </c>
      <c r="D162" s="19" t="n">
        <v>0.3600471983574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403732799175</v>
      </c>
      <c r="D163" s="19" t="n">
        <v>0.1013709931109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46834615987</v>
      </c>
      <c r="D164" s="19" t="n">
        <v>0.1640497882970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0069898370485</v>
      </c>
      <c r="D165" s="19" t="n">
        <v>0.0920157081668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282510690691</v>
      </c>
      <c r="D166" s="19" t="n">
        <v>0.1572509307814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219489896182</v>
      </c>
      <c r="D167" s="19" t="n">
        <v>0.183208653392594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637686778053</v>
      </c>
      <c r="D168" s="19" t="n">
        <v>0.125351177835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18776309515</v>
      </c>
      <c r="D169" s="19" t="n">
        <v>0.1293129636032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262597844506</v>
      </c>
      <c r="D170" s="19" t="n">
        <v>0.05992525417292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111959615441</v>
      </c>
      <c r="D171" s="19" t="n">
        <v>0.3140952986669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5985087030596</v>
      </c>
      <c r="D172" s="19" t="n">
        <v>0.06460357991313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686963917689</v>
      </c>
      <c r="D173" s="19" t="n">
        <v>0.1589581286535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47781760113</v>
      </c>
      <c r="D174" s="19" t="n">
        <v>0.1264914096965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63226633872</v>
      </c>
      <c r="D175" s="19" t="n">
        <v>0.1167606557995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1196308970918</v>
      </c>
      <c r="D176" s="19" t="n">
        <v>0.2909408667055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66430631027</v>
      </c>
      <c r="D177" s="27" t="n">
        <v>0.1324691757899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310620182103</v>
      </c>
      <c r="D178" s="19" t="n">
        <v>0.155289790813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851663889786</v>
      </c>
      <c r="D179" s="19" t="n">
        <v>0.06088728998352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39649013755</v>
      </c>
      <c r="D180" s="19" t="n">
        <v>0.1754420174011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69255187994848</v>
      </c>
      <c r="D181" s="19" t="n">
        <v>0.168495350507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779949437663</v>
      </c>
      <c r="D182" s="19" t="n">
        <v>0.1447932835684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413864712942</v>
      </c>
      <c r="D183" s="19" t="n">
        <v>0.1994067361633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8474259678856</v>
      </c>
      <c r="D184" s="19" t="n">
        <v>0.08883342420895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451360708618</v>
      </c>
      <c r="D185" s="19" t="n">
        <v>0.08134337065712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805727213173</v>
      </c>
      <c r="D186" s="19" t="n">
        <v>0.09817874249590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34756632203</v>
      </c>
      <c r="D187" s="19" t="n">
        <v>0.1251294417947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73608266073</v>
      </c>
      <c r="D188" s="19" t="n">
        <v>0.05715683745883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1945722215992</v>
      </c>
      <c r="D189" s="19" t="n">
        <v>0.09920199955236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048968182199</v>
      </c>
      <c r="D190" s="19" t="n">
        <v>0.1290755099195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768363616168</v>
      </c>
      <c r="D191" s="19" t="n">
        <v>0.05787459900438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785364103533</v>
      </c>
      <c r="D192" s="19" t="n">
        <v>0.2328041438027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9761808475745</v>
      </c>
      <c r="D193" s="19" t="n">
        <v>0.1391435510604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506301189097</v>
      </c>
      <c r="D194" s="19" t="n">
        <v>0.1794913717349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5985574263628</v>
      </c>
      <c r="D195" s="19" t="n">
        <v>0.1960046872744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422052789275</v>
      </c>
      <c r="D196" s="19" t="n">
        <v>0.1232974842761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798318883635</v>
      </c>
      <c r="D197" s="19" t="n">
        <v>0.07018425661779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895804685518</v>
      </c>
      <c r="D198" s="19" t="n">
        <v>0.1058658266493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3844144807678</v>
      </c>
      <c r="D199" s="19" t="n">
        <v>0.1744710654806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3969058372251</v>
      </c>
      <c r="D200" s="19" t="n">
        <v>0.07039340015626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42908574975</v>
      </c>
      <c r="D201" s="19" t="n">
        <v>0.06034509294872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695585057487</v>
      </c>
      <c r="D202" s="19" t="n">
        <v>0.2017116020949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74284403101</v>
      </c>
      <c r="D203" s="19" t="n">
        <v>0.1944758104840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6838131782456</v>
      </c>
      <c r="D204" s="19" t="n">
        <v>0.3866125183076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801803195717</v>
      </c>
      <c r="D205" s="19" t="n">
        <v>0.2077855753362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90032673486143</v>
      </c>
      <c r="D206" s="19" t="n">
        <v>0.06900206259293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418863920805</v>
      </c>
      <c r="D207" s="19" t="n">
        <v>0.1253966346384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515645672192</v>
      </c>
      <c r="D208" s="19" t="n">
        <v>0.2474491278281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4755316288423</v>
      </c>
      <c r="D209" s="19" t="n">
        <v>0.08945932715375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94390903375</v>
      </c>
      <c r="D210" s="19" t="n">
        <v>0.1659830456735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4224770154</v>
      </c>
      <c r="D211" s="19" t="n">
        <v>0.1521339071238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393210831986</v>
      </c>
      <c r="D212" s="27" t="n">
        <v>0.07333513937776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293447058081</v>
      </c>
      <c r="D213" s="27" t="n">
        <v>0.1843211555443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7145201226255</v>
      </c>
      <c r="D214" s="19" t="n">
        <v>0.1464188140414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695264600769</v>
      </c>
      <c r="D215" s="19" t="n">
        <v>0.09157264578575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6123671996429</v>
      </c>
      <c r="D216" s="19" t="n">
        <v>0.1861603320937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864818951239</v>
      </c>
      <c r="D217" s="19" t="n">
        <v>0.0680840535745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7242518630452</v>
      </c>
      <c r="D218" s="19" t="n">
        <v>0.08573134318306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322160947313</v>
      </c>
      <c r="D219" s="19" t="n">
        <v>0.1003137888163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7067427788</v>
      </c>
      <c r="D220" s="19" t="n">
        <v>0.1077172042144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205878766808</v>
      </c>
      <c r="D221" s="19" t="n">
        <v>0.1182038887087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552354828848</v>
      </c>
      <c r="D222" s="19" t="n">
        <v>0.209523640633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55210706166</v>
      </c>
      <c r="D223" s="19" t="n">
        <v>0.144252529797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185351296736</v>
      </c>
      <c r="D224" s="19" t="n">
        <v>0.2413081140351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8252280546225</v>
      </c>
      <c r="D225" s="19" t="n">
        <v>0.06581579136790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2935994328643</v>
      </c>
      <c r="D226" s="31" t="n">
        <v>0.0929163919475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911653042873</v>
      </c>
      <c r="D227" s="19" t="n">
        <v>0.09339096681408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06101947957</v>
      </c>
      <c r="D228" s="19" t="n">
        <v>0.0637406701651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8965645992319</v>
      </c>
      <c r="D229" s="19" t="n">
        <v>0.1888981954872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77008538437</v>
      </c>
      <c r="D230" s="19" t="n">
        <v>0.0587084476642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49122406057</v>
      </c>
      <c r="D231" s="19" t="n">
        <v>0.1768581463674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61603882695</v>
      </c>
      <c r="D232" s="19" t="n">
        <v>0.176768230747566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310774652723</v>
      </c>
      <c r="D233" s="19" t="n">
        <v>0.07232885333408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422818002736</v>
      </c>
      <c r="D234" s="19" t="n">
        <v>0.09154999822833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8925323131734</v>
      </c>
      <c r="D235" s="19" t="n">
        <v>0.05388530159331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891472954661</v>
      </c>
      <c r="D236" s="19" t="n">
        <v>0.06718808337115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7257901473128</v>
      </c>
      <c r="D237" s="19" t="n">
        <v>0.1568198964257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56552331711126</v>
      </c>
      <c r="D238" s="19" t="n">
        <v>0.4554682713446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76630740078</v>
      </c>
      <c r="D239" s="19" t="n">
        <v>0.1792724952642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8047154051297</v>
      </c>
      <c r="D240" s="19" t="n">
        <v>0.1680243813434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6086812156452</v>
      </c>
      <c r="D241" s="19" t="n">
        <v>0.06461385096498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1978540006655</v>
      </c>
      <c r="D242" s="19" t="n">
        <v>0.2117952098305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844370279512</v>
      </c>
      <c r="D243" s="19" t="n">
        <v>0.1408215772341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80124782582816</v>
      </c>
      <c r="D244" s="19" t="n">
        <v>0.0780054268413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1130383908488</v>
      </c>
      <c r="D245" s="19" t="n">
        <v>0.09363910393180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224158018705</v>
      </c>
      <c r="D246" s="19" t="n">
        <v>0.07281682947335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6821234320021</v>
      </c>
      <c r="D247" s="19" t="n">
        <v>0.07267556680202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705468091729</v>
      </c>
      <c r="D248" s="19" t="n">
        <v>0.1070723795507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95615645461</v>
      </c>
      <c r="D249" s="19" t="n">
        <v>0.16380445255780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211026757956</v>
      </c>
      <c r="D250" s="19" t="n">
        <v>0.09011863415296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476016326994</v>
      </c>
      <c r="D251" s="19" t="n">
        <v>0.06144896174526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242868276409</v>
      </c>
      <c r="D252" s="19" t="n">
        <v>0.1752163216760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40936937068</v>
      </c>
      <c r="D253" s="19" t="n">
        <v>0.1754004972267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45295406376</v>
      </c>
      <c r="D254" s="19" t="n">
        <v>0.1779406725941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564759123274</v>
      </c>
      <c r="D255" s="19" t="n">
        <v>0.080855116147897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326796759417</v>
      </c>
      <c r="D256" s="19" t="n">
        <v>0.1013366367907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42142974955</v>
      </c>
      <c r="D257" s="19" t="n">
        <v>0.2050367435667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7373777991</v>
      </c>
      <c r="D258" s="19" t="n">
        <v>0.1664579450394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2932608826653</v>
      </c>
      <c r="D259" s="19" t="n">
        <v>0.04829121802533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655013665345</v>
      </c>
      <c r="D260" s="19" t="n">
        <v>0.0456623152666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906300862821</v>
      </c>
      <c r="D261" s="19" t="n">
        <v>0.04578844615350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40042577919742</v>
      </c>
      <c r="D262" s="19" t="n">
        <v>0.05399927875081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2021163804821</v>
      </c>
      <c r="D263" s="19" t="n">
        <v>0.09221093461243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189258585498</v>
      </c>
      <c r="D264" s="19" t="n">
        <v>0.1031981137230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395461157833</v>
      </c>
      <c r="D265" s="27" t="n">
        <v>0.08833032288280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121833929253</v>
      </c>
      <c r="D266" s="27" t="n">
        <v>0.05360926966882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38235733267829</v>
      </c>
      <c r="D267" s="19" t="n">
        <v>0.043625664613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45360874754</v>
      </c>
      <c r="D268" s="19" t="n">
        <v>0.16405529351861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62540532776398</v>
      </c>
      <c r="D269" s="19" t="n">
        <v>0.09576253825139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39627215583</v>
      </c>
      <c r="D270" s="19" t="n">
        <v>0.0754827733720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7431535866843</v>
      </c>
      <c r="D271" s="19" t="n">
        <v>0.1966217899773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307488767022</v>
      </c>
      <c r="D272" s="19" t="n">
        <v>0.313038777413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29281012502</v>
      </c>
      <c r="D273" s="19" t="n">
        <v>0.1203335766150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81567610593</v>
      </c>
      <c r="D274" s="19" t="n">
        <v>0.1352782417512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660514136826</v>
      </c>
      <c r="D275" s="19" t="n">
        <v>0.05967341520067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709893947381057</v>
      </c>
      <c r="D276" s="19" t="n">
        <v>0.7063463734783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357380592721</v>
      </c>
      <c r="D277" s="19" t="n">
        <v>0.06714389667824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166434917796</v>
      </c>
      <c r="D278" s="19" t="n">
        <v>0.1761860495707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170971363818</v>
      </c>
      <c r="D279" s="19" t="n">
        <v>0.2091424703401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1270888702365</v>
      </c>
      <c r="D280" s="19" t="n">
        <v>0.15071729429487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64044979263</v>
      </c>
      <c r="D281" s="19" t="n">
        <v>0.109566928323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5502594405716</v>
      </c>
      <c r="D282" s="19" t="n">
        <v>0.1572309199525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649764567133</v>
      </c>
      <c r="D283" s="27" t="n">
        <v>0.02456001338249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1002348548486</v>
      </c>
      <c r="D284" s="27" t="n">
        <v>0.01709890078140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3575826609804</v>
      </c>
      <c r="D285" s="27" t="n">
        <v>0.1727640419973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470103316898</v>
      </c>
      <c r="D286" s="27" t="n">
        <v>0.2534562342627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215987320215</v>
      </c>
      <c r="D287" s="19" t="n">
        <v>0.05020916608202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1671165507191</v>
      </c>
      <c r="D288" s="27" t="n">
        <v>0.1815113328748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7964211637655</v>
      </c>
      <c r="D289" s="19" t="n">
        <v>0.2778229766520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314883128771</v>
      </c>
      <c r="D290" s="19" t="n">
        <v>0.008929472893026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411377496962</v>
      </c>
      <c r="D291" s="19" t="n">
        <v>0.01243725971610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397842071687</v>
      </c>
      <c r="D292" s="19" t="n">
        <v>0.06843322038301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097774883421</v>
      </c>
      <c r="D293" s="19" t="n">
        <v>0.1510998541466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67387126804</v>
      </c>
      <c r="D294" s="19" t="n">
        <v>0.2036692307520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449563011823</v>
      </c>
      <c r="D295" s="19" t="n">
        <v>0.2513844701312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8826535784513</v>
      </c>
      <c r="D296" s="19" t="n">
        <v>0.1785878819541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66082561928</v>
      </c>
      <c r="D297" s="19" t="n">
        <v>0.1245628822136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79912799943</v>
      </c>
      <c r="D298" s="19" t="n">
        <v>0.05682777115405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8081381851041</v>
      </c>
      <c r="D299" s="19" t="n">
        <v>0.08179913295654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9925337942823</v>
      </c>
      <c r="D300" s="19" t="n">
        <v>0.1299036266575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4069857534945</v>
      </c>
      <c r="D301" s="19" t="n">
        <v>0.2441099199107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4020438052002</v>
      </c>
      <c r="D302" s="19" t="n">
        <v>0.07840923362709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031803053896</v>
      </c>
      <c r="D303" s="19" t="n">
        <v>0.1330621712180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7056296348143</v>
      </c>
      <c r="D304" s="19" t="n">
        <v>0.07269266312474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497628412202</v>
      </c>
      <c r="D305" s="19" t="n">
        <v>0.411409554765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2643090259</v>
      </c>
      <c r="D306" s="19" t="n">
        <v>0.01738212519942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47221392218</v>
      </c>
      <c r="D307" s="19" t="n">
        <v>0.04127559339244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2209407503754</v>
      </c>
      <c r="D308" s="19" t="n">
        <v>0.09623560430675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501000565696</v>
      </c>
      <c r="D309" s="19" t="n">
        <v>0.04714870793818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49147821319</v>
      </c>
      <c r="D310" s="19" t="n">
        <v>0.1154528338270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877586485424</v>
      </c>
      <c r="D311" s="19" t="n">
        <v>0.0442850190963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6848944062381</v>
      </c>
      <c r="D312" s="19" t="n">
        <v>0.05568006815130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271958811225</v>
      </c>
      <c r="D313" s="19" t="n">
        <v>0.04602426325414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40027833133692</v>
      </c>
      <c r="D314" s="19" t="n">
        <v>0.0440059006612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3788869147314</v>
      </c>
      <c r="D315" s="19" t="n">
        <v>0.008036537641391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52470465947</v>
      </c>
      <c r="D316" s="19" t="n">
        <v>0.0530944455930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4016838162138</v>
      </c>
      <c r="D317" s="19" t="n">
        <v>0.06840331160679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436323760769</v>
      </c>
      <c r="D318" s="19" t="n">
        <v>0.1654468003554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479595158817</v>
      </c>
      <c r="D319" s="19" t="n">
        <v>0.01704685397197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235957112751</v>
      </c>
      <c r="D320" s="19" t="n">
        <v>0.08931913613066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157684914603</v>
      </c>
      <c r="D321" s="19" t="n">
        <v>0.04541259746771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6092017420523</v>
      </c>
      <c r="D322" s="19" t="n">
        <v>0.05560023884317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552732922769</v>
      </c>
      <c r="D323" s="19" t="n">
        <v>0.047553508253087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1914891776846</v>
      </c>
      <c r="D324" s="19" t="n">
        <v>0.075188698405685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697308841414</v>
      </c>
      <c r="D325" s="19" t="n">
        <v>0.03216809691078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6993097664093</v>
      </c>
      <c r="D326" s="19" t="n">
        <v>0.034695223099980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425236480972</v>
      </c>
      <c r="D327" s="19" t="n">
        <v>0.036332485077295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64669284977</v>
      </c>
      <c r="D328" s="19" t="n">
        <v>0.06217711048738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6959897207247</v>
      </c>
      <c r="D329" s="19" t="n">
        <v>0.049689422972615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330759743653</v>
      </c>
      <c r="D330" s="19" t="n">
        <v>0.086734517048278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121074993199</v>
      </c>
      <c r="D331" s="19" t="n">
        <v>0.052211366500785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404443781144</v>
      </c>
      <c r="D332" s="19" t="n">
        <v>0.056631823394069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0463567028109692</v>
      </c>
      <c r="D333" s="19" t="n">
        <v>0.046359234930666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4</v>
      </c>
      <c r="B334" s="18" t="s">
        <v>665</v>
      </c>
      <c r="C334" s="8" t="n">
        <v>0.118285781384979</v>
      </c>
      <c r="D334" s="19" t="n">
        <v>0.118292960703399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4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2</v>
      </c>
      <c r="B3" s="120" t="s">
        <v>943</v>
      </c>
      <c r="C3" s="120" t="s">
        <v>944</v>
      </c>
      <c r="D3" s="120" t="s">
        <v>945</v>
      </c>
      <c r="E3" s="120" t="s">
        <v>946</v>
      </c>
      <c r="F3" s="120" t="s">
        <v>94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8</v>
      </c>
      <c r="C5" s="41" t="n">
        <v>0.130266869251461</v>
      </c>
      <c r="D5" s="9" t="n">
        <v>0.1302666327909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7135750452</v>
      </c>
      <c r="D6" s="14" t="n">
        <v>0.1588071558130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910608634071</v>
      </c>
      <c r="D7" s="19" t="n">
        <v>0.3458101428572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9</v>
      </c>
      <c r="C8" s="8" t="n">
        <v>0.338419265413585</v>
      </c>
      <c r="D8" s="19" t="n">
        <v>0.33831334368558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311390446697</v>
      </c>
      <c r="D9" s="19" t="n">
        <v>0.06952658084617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536086375998</v>
      </c>
      <c r="D10" s="19" t="n">
        <v>0.1615628909330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43116701908</v>
      </c>
      <c r="D11" s="19" t="n">
        <v>0.101446549489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0</v>
      </c>
      <c r="C12" s="8" t="n">
        <v>0.135787465356204</v>
      </c>
      <c r="D12" s="19" t="n">
        <v>0.1357866143475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1</v>
      </c>
      <c r="C13" s="8" t="n">
        <v>0.104159819478523</v>
      </c>
      <c r="D13" s="19" t="n">
        <v>0.104162786004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207518345</v>
      </c>
      <c r="D14" s="19" t="n">
        <v>0.1736160286129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17679834535</v>
      </c>
      <c r="D15" s="19" t="n">
        <v>0.1116124030381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32675108397</v>
      </c>
      <c r="D16" s="19" t="n">
        <v>0.1335635012290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99188841137</v>
      </c>
      <c r="D17" s="19" t="n">
        <v>0.08523012437747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638350787951</v>
      </c>
      <c r="D18" s="19" t="n">
        <v>0.06446684582390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48139551935</v>
      </c>
      <c r="D19" s="19" t="n">
        <v>0.07194067941978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2</v>
      </c>
      <c r="C20" s="8" t="n">
        <v>0.103538919246064</v>
      </c>
      <c r="D20" s="19" t="n">
        <v>0.10353472591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22083946651</v>
      </c>
      <c r="D21" s="19" t="n">
        <v>0.120040210601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3</v>
      </c>
      <c r="C22" s="8" t="n">
        <v>0.170093603866412</v>
      </c>
      <c r="D22" s="19" t="n">
        <v>0.17007249540524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208749193703</v>
      </c>
      <c r="D23" s="19" t="n">
        <v>0.3190439358411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85187137681</v>
      </c>
      <c r="D24" s="19" t="n">
        <v>0.1019900783774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4</v>
      </c>
      <c r="C25" s="8" t="n">
        <v>0.0817101896611738</v>
      </c>
      <c r="D25" s="19" t="n">
        <v>0.08171061957166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796979987332</v>
      </c>
      <c r="D26" s="19" t="n">
        <v>0.1287622909999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8282439973891</v>
      </c>
      <c r="D27" s="19" t="n">
        <v>0.3382336233540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410687122035</v>
      </c>
      <c r="D28" s="19" t="n">
        <v>0.06864566386558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358329915041</v>
      </c>
      <c r="D29" s="19" t="n">
        <v>0.07194094304231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5</v>
      </c>
      <c r="C30" s="8" t="n">
        <v>0.0719377886370142</v>
      </c>
      <c r="D30" s="19" t="n">
        <v>0.07194285875818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6</v>
      </c>
      <c r="C31" s="8" t="n">
        <v>0.0840491189402465</v>
      </c>
      <c r="D31" s="19" t="n">
        <v>0.084037066105762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7070241382825</v>
      </c>
      <c r="D32" s="19" t="n">
        <v>0.2261054579128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7</v>
      </c>
      <c r="C33" s="8" t="n">
        <v>0.177947544942543</v>
      </c>
      <c r="D33" s="19" t="n">
        <v>0.1779797532325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6055601049</v>
      </c>
      <c r="D34" s="19" t="n">
        <v>0.107594739519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8</v>
      </c>
      <c r="C35" s="8" t="n">
        <v>0.0469202958801857</v>
      </c>
      <c r="D35" s="19" t="n">
        <v>0.04691692694709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45634736622</v>
      </c>
      <c r="D36" s="19" t="n">
        <v>0.1185540758827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771806653422</v>
      </c>
      <c r="D37" s="19" t="n">
        <v>0.08098067060425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49753431383539</v>
      </c>
      <c r="D38" s="19" t="n">
        <v>0.07498470266636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843500969449</v>
      </c>
      <c r="D39" s="19" t="n">
        <v>0.1087213620825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73203866343</v>
      </c>
      <c r="D40" s="19" t="n">
        <v>0.171468689017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8787216196697</v>
      </c>
      <c r="D41" s="19" t="n">
        <v>0.07187226996758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9</v>
      </c>
      <c r="C42" s="8" t="n">
        <v>0.157673895845791</v>
      </c>
      <c r="D42" s="19" t="n">
        <v>0.157545269470416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326642507363</v>
      </c>
      <c r="D43" s="19" t="n">
        <v>0.1673576293721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118482157446</v>
      </c>
      <c r="D44" s="19" t="n">
        <v>0.2431326906917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308701574108</v>
      </c>
      <c r="D45" s="19" t="n">
        <v>0.08333729392682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0</v>
      </c>
      <c r="C46" s="8" t="n">
        <v>0.0545543086494743</v>
      </c>
      <c r="D46" s="19" t="n">
        <v>0.05455475431466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1</v>
      </c>
      <c r="C47" s="8" t="n">
        <v>0.0550074511708161</v>
      </c>
      <c r="D47" s="19" t="n">
        <v>0.05500593516701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644880013125</v>
      </c>
      <c r="D48" s="19" t="n">
        <v>0.2966247883147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644880013125</v>
      </c>
      <c r="D49" s="19" t="n">
        <v>0.2966247883147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644880013125</v>
      </c>
      <c r="D50" s="19" t="n">
        <v>0.2966247883147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554222555879</v>
      </c>
      <c r="D51" s="19" t="n">
        <v>0.1896054839542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8001693668629</v>
      </c>
      <c r="D52" s="19" t="n">
        <v>0.1799983117986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2492610812829</v>
      </c>
      <c r="D53" s="19" t="n">
        <v>0.09223335422243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5520127017741</v>
      </c>
      <c r="D54" s="19" t="n">
        <v>0.08531136073810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467424712363</v>
      </c>
      <c r="D55" s="19" t="n">
        <v>0.06134369912255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7422310436</v>
      </c>
      <c r="D56" s="19" t="n">
        <v>0.1154464670251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2</v>
      </c>
      <c r="C57" s="8" t="n">
        <v>0.0744190455091337</v>
      </c>
      <c r="D57" s="19" t="n">
        <v>0.07441686211353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6692666671252</v>
      </c>
      <c r="D58" s="19" t="n">
        <v>0.09366132025334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3</v>
      </c>
      <c r="C59" s="8" t="n">
        <v>0.133684208822753</v>
      </c>
      <c r="D59" s="19" t="n">
        <v>0.1337036718444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48189076204</v>
      </c>
      <c r="D60" s="19" t="n">
        <v>0.1364532866692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64658618267</v>
      </c>
      <c r="D61" s="27" t="n">
        <v>0.1370685949104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734483157985</v>
      </c>
      <c r="D62" s="27" t="n">
        <v>0.1857465777616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9541061813016</v>
      </c>
      <c r="D63" s="27" t="n">
        <v>0.1388842388348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899998686889891</v>
      </c>
      <c r="D64" s="27" t="n">
        <v>0.0900187401223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4</v>
      </c>
      <c r="C65" s="122" t="n">
        <v>0.0538164179700523</v>
      </c>
      <c r="D65" s="27" t="n">
        <v>0.05381186347769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570580282796</v>
      </c>
      <c r="D66" s="27" t="n">
        <v>0.2425189407790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749980029934</v>
      </c>
      <c r="D67" s="19" t="n">
        <v>0.09898413820192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6139027884189</v>
      </c>
      <c r="D68" s="19" t="n">
        <v>0.06962428583171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949792503743</v>
      </c>
      <c r="D69" s="19" t="n">
        <v>0.195964830838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5</v>
      </c>
      <c r="C70" s="8" t="n">
        <v>0.107122085612076</v>
      </c>
      <c r="D70" s="19" t="n">
        <v>0.1071324312480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20474870862214</v>
      </c>
      <c r="D71" s="19" t="n">
        <v>0.1201092098344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6</v>
      </c>
      <c r="C72" s="8" t="n">
        <v>0.053467090735791</v>
      </c>
      <c r="D72" s="19" t="n">
        <v>0.05346301142450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387094003784</v>
      </c>
      <c r="D73" s="19" t="n">
        <v>0.1193957280210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7</v>
      </c>
      <c r="C74" s="8" t="n">
        <v>0.0648698063280811</v>
      </c>
      <c r="D74" s="19" t="n">
        <v>0.0648786555016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8</v>
      </c>
      <c r="C75" s="8" t="n">
        <v>0.0817343398616594</v>
      </c>
      <c r="D75" s="19" t="n">
        <v>0.0817436061075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2385097271075</v>
      </c>
      <c r="D76" s="19" t="n">
        <v>0.162090276281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133885829184</v>
      </c>
      <c r="D77" s="19" t="n">
        <v>0.0718158568357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329785587767</v>
      </c>
      <c r="D78" s="19" t="n">
        <v>0.2452216526482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507870117413</v>
      </c>
      <c r="D79" s="19" t="n">
        <v>0.05455234088726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536865466951</v>
      </c>
      <c r="D80" s="19" t="n">
        <v>0.1965475048310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4925066558476</v>
      </c>
      <c r="D81" s="19" t="n">
        <v>0.06948717129029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9</v>
      </c>
      <c r="C82" s="8" t="n">
        <v>0.0762971254109498</v>
      </c>
      <c r="D82" s="19" t="n">
        <v>0.07629860686222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2013759202847</v>
      </c>
      <c r="D83" s="19" t="n">
        <v>0.1515506363645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6957132275447</v>
      </c>
      <c r="D84" s="19" t="n">
        <v>0.06269187101129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4356402301769</v>
      </c>
      <c r="D85" s="19" t="n">
        <v>0.06244555691144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995794318896</v>
      </c>
      <c r="D86" s="19" t="n">
        <v>0.1340224838034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70</v>
      </c>
      <c r="C87" s="8" t="n">
        <v>0.122721415537217</v>
      </c>
      <c r="D87" s="19" t="n">
        <v>0.122722254033881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5878574175934</v>
      </c>
      <c r="D88" s="19" t="n">
        <v>0.08259224850114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3379423277828</v>
      </c>
      <c r="D89" s="19" t="n">
        <v>0.2732922522155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615956836966</v>
      </c>
      <c r="D90" s="19" t="n">
        <v>0.07026375925359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4896928081093</v>
      </c>
      <c r="D91" s="19" t="n">
        <v>0.06548085213808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9426201925967</v>
      </c>
      <c r="D92" s="19" t="n">
        <v>0.1691020190246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7072331021918</v>
      </c>
      <c r="D93" s="19" t="n">
        <v>0.076711927330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27947123019</v>
      </c>
      <c r="D94" s="19" t="n">
        <v>0.1326218179520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45427765432</v>
      </c>
      <c r="D95" s="19" t="n">
        <v>0.1899368550804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286052879168</v>
      </c>
      <c r="D96" s="19" t="n">
        <v>0.1042556934420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6914928550177</v>
      </c>
      <c r="D97" s="19" t="n">
        <v>0.08669652296990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644880013125</v>
      </c>
      <c r="D98" s="19" t="n">
        <v>0.2966247883147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478718926665</v>
      </c>
      <c r="D99" s="19" t="n">
        <v>0.1114514464918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33620727846</v>
      </c>
      <c r="D100" s="19" t="n">
        <v>0.2186226682791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500308299268</v>
      </c>
      <c r="D101" s="19" t="n">
        <v>0.1844982280154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308692657042</v>
      </c>
      <c r="D102" s="19" t="n">
        <v>0.1192875034163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0522266287603</v>
      </c>
      <c r="D103" s="19" t="n">
        <v>0.2304786855925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626292774974</v>
      </c>
      <c r="D104" s="19" t="n">
        <v>0.1196352974854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5521163341008</v>
      </c>
      <c r="D105" s="19" t="n">
        <v>0.2752959680533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911545077885</v>
      </c>
      <c r="D106" s="19" t="n">
        <v>0.1879182814335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0982534223183</v>
      </c>
      <c r="D107" s="19" t="n">
        <v>0.05209195795077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624745593506</v>
      </c>
      <c r="D108" s="19" t="n">
        <v>0.08066777859190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71780685435</v>
      </c>
      <c r="D109" s="19" t="n">
        <v>0.07527451833735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758138579383</v>
      </c>
      <c r="D110" s="19" t="n">
        <v>0.1467483669428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983290348601</v>
      </c>
      <c r="D111" s="19" t="n">
        <v>0.1560277888381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61156796006</v>
      </c>
      <c r="D112" s="19" t="n">
        <v>0.1805777997698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644880013125</v>
      </c>
      <c r="D113" s="19" t="n">
        <v>0.2966247883147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644880013125</v>
      </c>
      <c r="D114" s="19" t="n">
        <v>0.2966247883147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644880013125</v>
      </c>
      <c r="D115" s="19" t="n">
        <v>0.2966247883147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644880013125</v>
      </c>
      <c r="D116" s="19" t="n">
        <v>0.2966247883147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7213028530277</v>
      </c>
      <c r="D117" s="19" t="n">
        <v>0.09270994494314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0912132611152</v>
      </c>
      <c r="D118" s="19" t="n">
        <v>0.0580975476603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33745687702</v>
      </c>
      <c r="D119" s="19" t="n">
        <v>0.20643825559774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48443760723</v>
      </c>
      <c r="D120" s="19" t="n">
        <v>0.1064504343276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419629004048</v>
      </c>
      <c r="D121" s="19" t="n">
        <v>0.1833904299045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730062802288</v>
      </c>
      <c r="D122" s="19" t="n">
        <v>0.195701892902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1653055213076</v>
      </c>
      <c r="D123" s="19" t="n">
        <v>0.111476704908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61332315792</v>
      </c>
      <c r="D124" s="19" t="n">
        <v>0.05335644384939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071752825863</v>
      </c>
      <c r="D125" s="19" t="n">
        <v>0.09990550945748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604073711297</v>
      </c>
      <c r="D126" s="19" t="n">
        <v>0.1995906110547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5075661480364</v>
      </c>
      <c r="D127" s="19" t="n">
        <v>0.2550320629237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28198209722</v>
      </c>
      <c r="D128" s="19" t="n">
        <v>0.09861947676360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2230007348596</v>
      </c>
      <c r="D129" s="19" t="n">
        <v>0.1121061435358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1</v>
      </c>
      <c r="C130" s="8" t="n">
        <v>0.0769634683675639</v>
      </c>
      <c r="D130" s="19" t="n">
        <v>0.07695909834632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2</v>
      </c>
      <c r="C131" s="8" t="n">
        <v>0.0987886685059966</v>
      </c>
      <c r="D131" s="19" t="n">
        <v>0.0987948923183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6632217174239</v>
      </c>
      <c r="D132" s="19" t="n">
        <v>0.4061024292792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732496036673</v>
      </c>
      <c r="D133" s="19" t="n">
        <v>0.1906874105268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2181697022664</v>
      </c>
      <c r="D134" s="19" t="n">
        <v>0.06816431262831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738511858204</v>
      </c>
      <c r="D135" s="19" t="n">
        <v>0.0619699129277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4264911174083</v>
      </c>
      <c r="D136" s="19" t="n">
        <v>0.05241390512638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431095029797</v>
      </c>
      <c r="D137" s="19" t="n">
        <v>0.177463468552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85538662961</v>
      </c>
      <c r="D138" s="19" t="n">
        <v>0.1309882421305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5756621030483</v>
      </c>
      <c r="D139" s="19" t="n">
        <v>0.3655905159595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3</v>
      </c>
      <c r="C140" s="8" t="n">
        <v>0.228729086766397</v>
      </c>
      <c r="D140" s="19" t="n">
        <v>0.2287371428552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4</v>
      </c>
      <c r="C141" s="8" t="n">
        <v>0.229347901953195</v>
      </c>
      <c r="D141" s="19" t="n">
        <v>0.22935530871195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67637361417</v>
      </c>
      <c r="D142" s="19" t="n">
        <v>0.1756499233434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73846784787042</v>
      </c>
      <c r="D143" s="19" t="n">
        <v>0.2725292903114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4717341601491</v>
      </c>
      <c r="D144" s="19" t="n">
        <v>0.2733940969618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5</v>
      </c>
      <c r="C145" s="8" t="n">
        <v>0.229040980411346</v>
      </c>
      <c r="D145" s="19" t="n">
        <v>0.2290414228517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2066146382926</v>
      </c>
      <c r="D146" s="19" t="n">
        <v>0.03120134540403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542448626047</v>
      </c>
      <c r="D147" s="19" t="n">
        <v>0.06495895087288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6075174901648</v>
      </c>
      <c r="D148" s="19" t="n">
        <v>0.5157706014715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222592665507</v>
      </c>
      <c r="D149" s="19" t="n">
        <v>0.2231985779270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6</v>
      </c>
      <c r="C150" s="8" t="n">
        <v>0.0461119794775831</v>
      </c>
      <c r="D150" s="19" t="n">
        <v>0.04610623317168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7</v>
      </c>
      <c r="C151" s="8" t="n">
        <v>0.0845132222606456</v>
      </c>
      <c r="D151" s="19" t="n">
        <v>0.08451611346594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0569304999766889</v>
      </c>
      <c r="D152" s="19" t="n">
        <v>0.05692571341171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54131701404</v>
      </c>
      <c r="D153" s="19" t="n">
        <v>0.142549208481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9</v>
      </c>
      <c r="C154" s="8" t="n">
        <v>0.0649135318506827</v>
      </c>
      <c r="D154" s="19" t="n">
        <v>0.0649182365054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6240168761</v>
      </c>
      <c r="D155" s="19" t="n">
        <v>0.1906707610031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0</v>
      </c>
      <c r="C156" s="8" t="n">
        <v>0.0933824685546321</v>
      </c>
      <c r="D156" s="19" t="n">
        <v>0.09326180995956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23690762158035</v>
      </c>
      <c r="D157" s="19" t="n">
        <v>0.07237856032397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2143211402834</v>
      </c>
      <c r="D158" s="19" t="n">
        <v>0.09122832581789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215050992772</v>
      </c>
      <c r="D159" s="19" t="n">
        <v>0.1211813049160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719650485499</v>
      </c>
      <c r="D160" s="19" t="n">
        <v>0.1976905705653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47995625782</v>
      </c>
      <c r="D161" s="19" t="n">
        <v>0.2914152869859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161697704316</v>
      </c>
      <c r="D162" s="19" t="n">
        <v>0.3600471983574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403732799175</v>
      </c>
      <c r="D163" s="19" t="n">
        <v>0.1013709931109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46834615987</v>
      </c>
      <c r="D164" s="19" t="n">
        <v>0.1640497882970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20069898370485</v>
      </c>
      <c r="D165" s="19" t="n">
        <v>0.0920157081668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282510690691</v>
      </c>
      <c r="D166" s="19" t="n">
        <v>0.1572509307814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1</v>
      </c>
      <c r="C167" s="8" t="n">
        <v>0.183219489896182</v>
      </c>
      <c r="D167" s="19" t="n">
        <v>0.183208653392594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637686778053</v>
      </c>
      <c r="D168" s="19" t="n">
        <v>0.125351177835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18776309515</v>
      </c>
      <c r="D169" s="19" t="n">
        <v>0.1293129636032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262597844506</v>
      </c>
      <c r="D170" s="19" t="n">
        <v>0.05992525417292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111959615441</v>
      </c>
      <c r="D171" s="19" t="n">
        <v>0.3140952986669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645985087030596</v>
      </c>
      <c r="D172" s="19" t="n">
        <v>0.06460357991313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3</v>
      </c>
      <c r="C173" s="8" t="n">
        <v>0.159686963917689</v>
      </c>
      <c r="D173" s="19" t="n">
        <v>0.1589581286535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12647781760113</v>
      </c>
      <c r="D174" s="19" t="n">
        <v>0.1264914096965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63226633872</v>
      </c>
      <c r="D175" s="19" t="n">
        <v>0.1167606557995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1196308970918</v>
      </c>
      <c r="D176" s="19" t="n">
        <v>0.2909408667055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66430631027</v>
      </c>
      <c r="D177" s="27" t="n">
        <v>0.1324691757899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5</v>
      </c>
      <c r="C178" s="8" t="n">
        <v>0.155310620182103</v>
      </c>
      <c r="D178" s="19" t="n">
        <v>0.155289790813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851663889786</v>
      </c>
      <c r="D179" s="19" t="n">
        <v>0.06088728998352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39649013755</v>
      </c>
      <c r="D180" s="19" t="n">
        <v>0.1754420174011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69255187994848</v>
      </c>
      <c r="D181" s="19" t="n">
        <v>0.168495350507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779949437663</v>
      </c>
      <c r="D182" s="19" t="n">
        <v>0.1447932835684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413864712942</v>
      </c>
      <c r="D183" s="19" t="n">
        <v>0.1994067361633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6</v>
      </c>
      <c r="C184" s="8" t="n">
        <v>0.0888474259678856</v>
      </c>
      <c r="D184" s="19" t="n">
        <v>0.08883342420895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451360708618</v>
      </c>
      <c r="D185" s="19" t="n">
        <v>0.08134337065712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805727213173</v>
      </c>
      <c r="D186" s="19" t="n">
        <v>0.09817874249590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34756632203</v>
      </c>
      <c r="D187" s="19" t="n">
        <v>0.1251294417947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7</v>
      </c>
      <c r="C188" s="8" t="n">
        <v>0.0571573608266073</v>
      </c>
      <c r="D188" s="19" t="n">
        <v>0.05715683745883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1945722215992</v>
      </c>
      <c r="D189" s="19" t="n">
        <v>0.09920199955236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048968182199</v>
      </c>
      <c r="D190" s="19" t="n">
        <v>0.1290755099195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8</v>
      </c>
      <c r="C191" s="8" t="n">
        <v>0.0578768363616168</v>
      </c>
      <c r="D191" s="19" t="n">
        <v>0.05787459900438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9</v>
      </c>
      <c r="C192" s="8" t="n">
        <v>0.232785364103533</v>
      </c>
      <c r="D192" s="19" t="n">
        <v>0.2328041438027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9761808475745</v>
      </c>
      <c r="D193" s="19" t="n">
        <v>0.1391435510604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506301189097</v>
      </c>
      <c r="D194" s="19" t="n">
        <v>0.1794913717349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5985574263628</v>
      </c>
      <c r="D195" s="19" t="n">
        <v>0.1960046872744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422052789275</v>
      </c>
      <c r="D196" s="19" t="n">
        <v>0.1232974842761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798318883635</v>
      </c>
      <c r="D197" s="19" t="n">
        <v>0.07018425661779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895804685518</v>
      </c>
      <c r="D198" s="19" t="n">
        <v>0.1058658266493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3844144807678</v>
      </c>
      <c r="D199" s="19" t="n">
        <v>0.1744710654806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3969058372251</v>
      </c>
      <c r="D200" s="19" t="n">
        <v>0.07039340015626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42908574975</v>
      </c>
      <c r="D201" s="19" t="n">
        <v>0.06034509294872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695585057487</v>
      </c>
      <c r="D202" s="19" t="n">
        <v>0.2017116020949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74284403101</v>
      </c>
      <c r="D203" s="19" t="n">
        <v>0.1944758104840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6838131782456</v>
      </c>
      <c r="D204" s="19" t="n">
        <v>0.3866125183076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801803195717</v>
      </c>
      <c r="D205" s="19" t="n">
        <v>0.2077855753362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90032673486143</v>
      </c>
      <c r="D206" s="19" t="n">
        <v>0.06900206259293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418863920805</v>
      </c>
      <c r="D207" s="19" t="n">
        <v>0.1253966346384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515645672192</v>
      </c>
      <c r="D208" s="19" t="n">
        <v>0.2474491278281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4755316288423</v>
      </c>
      <c r="D209" s="19" t="n">
        <v>0.08945932715375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94390903375</v>
      </c>
      <c r="D210" s="19" t="n">
        <v>0.1659830456735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4224770154</v>
      </c>
      <c r="D211" s="19" t="n">
        <v>0.1521339071238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393210831986</v>
      </c>
      <c r="D212" s="27" t="n">
        <v>0.07333513937776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293447058081</v>
      </c>
      <c r="D213" s="27" t="n">
        <v>0.1843211555443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7145201226255</v>
      </c>
      <c r="D214" s="19" t="n">
        <v>0.1464188140414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695264600769</v>
      </c>
      <c r="D215" s="19" t="n">
        <v>0.09157264578575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0</v>
      </c>
      <c r="C216" s="8" t="n">
        <v>0.186123671996429</v>
      </c>
      <c r="D216" s="19" t="n">
        <v>0.1861603320937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1</v>
      </c>
      <c r="C217" s="8" t="n">
        <v>0.0680864818951239</v>
      </c>
      <c r="D217" s="19" t="n">
        <v>0.0680840535745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7242518630452</v>
      </c>
      <c r="D218" s="19" t="n">
        <v>0.08573134318306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322160947313</v>
      </c>
      <c r="D219" s="19" t="n">
        <v>0.1003137888163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7067427788</v>
      </c>
      <c r="D220" s="19" t="n">
        <v>0.1077172042144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205878766808</v>
      </c>
      <c r="D221" s="19" t="n">
        <v>0.1182038887087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552354828848</v>
      </c>
      <c r="D222" s="19" t="n">
        <v>0.209523640633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55210706166</v>
      </c>
      <c r="D223" s="19" t="n">
        <v>0.144252529797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185351296736</v>
      </c>
      <c r="D224" s="19" t="n">
        <v>0.2413081140351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0658252280546225</v>
      </c>
      <c r="D225" s="19" t="n">
        <v>0.06581579136790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2935994328643</v>
      </c>
      <c r="D226" s="31" t="n">
        <v>0.0929163919475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911653042873</v>
      </c>
      <c r="D227" s="19" t="n">
        <v>0.09339096681408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0637406101947957</v>
      </c>
      <c r="D228" s="19" t="n">
        <v>0.0637406701651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8965645992319</v>
      </c>
      <c r="D229" s="19" t="n">
        <v>0.1888981954872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77008538437</v>
      </c>
      <c r="D230" s="19" t="n">
        <v>0.0587084476642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49122406057</v>
      </c>
      <c r="D231" s="19" t="n">
        <v>0.1768581463674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4</v>
      </c>
      <c r="C232" s="8" t="n">
        <v>0.176761603882695</v>
      </c>
      <c r="D232" s="19" t="n">
        <v>0.176768230747566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310774652723</v>
      </c>
      <c r="D233" s="19" t="n">
        <v>0.07232885333408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5</v>
      </c>
      <c r="C234" s="8" t="n">
        <v>0.0915422818002736</v>
      </c>
      <c r="D234" s="19" t="n">
        <v>0.09154999822833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0538925323131734</v>
      </c>
      <c r="D235" s="19" t="n">
        <v>0.05388530159331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891472954661</v>
      </c>
      <c r="D236" s="19" t="n">
        <v>0.06718808337115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57257901473128</v>
      </c>
      <c r="D237" s="19" t="n">
        <v>0.1568198964257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56552331711126</v>
      </c>
      <c r="D238" s="19" t="n">
        <v>0.4554682713446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76630740078</v>
      </c>
      <c r="D239" s="19" t="n">
        <v>0.1792724952642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8047154051297</v>
      </c>
      <c r="D240" s="19" t="n">
        <v>0.1680243813434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6086812156452</v>
      </c>
      <c r="D241" s="19" t="n">
        <v>0.06461385096498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1978540006655</v>
      </c>
      <c r="D242" s="19" t="n">
        <v>0.2117952098305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844370279512</v>
      </c>
      <c r="D243" s="19" t="n">
        <v>0.1408215772341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80124782582816</v>
      </c>
      <c r="D244" s="19" t="n">
        <v>0.0780054268413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7</v>
      </c>
      <c r="C245" s="8" t="n">
        <v>0.0941130383908488</v>
      </c>
      <c r="D245" s="19" t="n">
        <v>0.09363910393180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8</v>
      </c>
      <c r="C246" s="8" t="n">
        <v>0.0728224158018705</v>
      </c>
      <c r="D246" s="19" t="n">
        <v>0.07281682947335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6821234320021</v>
      </c>
      <c r="D247" s="19" t="n">
        <v>0.07267556680202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9</v>
      </c>
      <c r="C248" s="8" t="n">
        <v>0.10705468091729</v>
      </c>
      <c r="D248" s="19" t="n">
        <v>0.1070723795507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795615645461</v>
      </c>
      <c r="D249" s="19" t="n">
        <v>0.16380445255780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211026757956</v>
      </c>
      <c r="D250" s="19" t="n">
        <v>0.09011863415296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476016326994</v>
      </c>
      <c r="D251" s="19" t="n">
        <v>0.06144896174526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242868276409</v>
      </c>
      <c r="D252" s="19" t="n">
        <v>0.1752163216760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40936937068</v>
      </c>
      <c r="D253" s="19" t="n">
        <v>0.1754004972267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45295406376</v>
      </c>
      <c r="D254" s="19" t="n">
        <v>0.1779406725941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564759123274</v>
      </c>
      <c r="D255" s="19" t="n">
        <v>0.080855116147897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00</v>
      </c>
      <c r="C256" s="8" t="n">
        <v>0.101326796759417</v>
      </c>
      <c r="D256" s="19" t="n">
        <v>0.1013366367907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42142974955</v>
      </c>
      <c r="D257" s="19" t="n">
        <v>0.2050367435667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7373777991</v>
      </c>
      <c r="D258" s="19" t="n">
        <v>0.1664579450394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1</v>
      </c>
      <c r="C259" s="122" t="n">
        <v>0.0482932608826653</v>
      </c>
      <c r="D259" s="19" t="n">
        <v>0.04829121802533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2</v>
      </c>
      <c r="C260" s="122" t="n">
        <v>0.0456655013665345</v>
      </c>
      <c r="D260" s="19" t="n">
        <v>0.0456623152666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3</v>
      </c>
      <c r="C261" s="122" t="n">
        <v>0.0457906300862821</v>
      </c>
      <c r="D261" s="19" t="n">
        <v>0.04578844615350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40042577919742</v>
      </c>
      <c r="D262" s="19" t="n">
        <v>0.05399927875081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2021163804821</v>
      </c>
      <c r="D263" s="19" t="n">
        <v>0.09221093461243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189258585498</v>
      </c>
      <c r="D264" s="19" t="n">
        <v>0.1031981137230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395461157833</v>
      </c>
      <c r="D265" s="27" t="n">
        <v>0.08833032288280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4</v>
      </c>
      <c r="C266" s="8" t="n">
        <v>0.0536121833929253</v>
      </c>
      <c r="D266" s="27" t="n">
        <v>0.05360926966882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38235733267829</v>
      </c>
      <c r="D267" s="19" t="n">
        <v>0.043625664613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45360874754</v>
      </c>
      <c r="D268" s="19" t="n">
        <v>0.16405529351861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62540532776398</v>
      </c>
      <c r="D269" s="19" t="n">
        <v>0.09576253825139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39627215583</v>
      </c>
      <c r="D270" s="19" t="n">
        <v>0.0754827733720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7431535866843</v>
      </c>
      <c r="D271" s="19" t="n">
        <v>0.1966217899773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5</v>
      </c>
      <c r="C272" s="8" t="n">
        <v>0.31307488767022</v>
      </c>
      <c r="D272" s="19" t="n">
        <v>0.313038777413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29281012502</v>
      </c>
      <c r="D273" s="19" t="n">
        <v>0.1203335766150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81567610593</v>
      </c>
      <c r="D274" s="19" t="n">
        <v>0.1352782417512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660514136826</v>
      </c>
      <c r="D275" s="19" t="n">
        <v>0.05967341520067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709893947381057</v>
      </c>
      <c r="D276" s="19" t="n">
        <v>0.7063463734783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6</v>
      </c>
      <c r="C277" s="8" t="n">
        <v>0.0671357380592721</v>
      </c>
      <c r="D277" s="19" t="n">
        <v>0.06714389667824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166434917796</v>
      </c>
      <c r="D278" s="19" t="n">
        <v>0.1761860495707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170971363818</v>
      </c>
      <c r="D279" s="19" t="n">
        <v>0.2091424703401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7</v>
      </c>
      <c r="C280" s="8" t="n">
        <v>0.151270888702365</v>
      </c>
      <c r="D280" s="19" t="n">
        <v>0.15071729429487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64044979263</v>
      </c>
      <c r="D281" s="19" t="n">
        <v>0.109566928323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5502594405716</v>
      </c>
      <c r="D282" s="19" t="n">
        <v>0.1572309199525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8</v>
      </c>
      <c r="C283" s="8" t="n">
        <v>0.0245649764567133</v>
      </c>
      <c r="D283" s="27" t="n">
        <v>0.02456001338249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1002348548486</v>
      </c>
      <c r="D284" s="27" t="n">
        <v>0.01709890078140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3575826609804</v>
      </c>
      <c r="D285" s="27" t="n">
        <v>0.1727640419973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470103316898</v>
      </c>
      <c r="D286" s="27" t="n">
        <v>0.2534562342627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215987320215</v>
      </c>
      <c r="D287" s="19" t="n">
        <v>0.05020916608202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1671165507191</v>
      </c>
      <c r="D288" s="27" t="n">
        <v>0.1815113328748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7964211637655</v>
      </c>
      <c r="D289" s="19" t="n">
        <v>0.2778229766520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314883128771</v>
      </c>
      <c r="D290" s="19" t="n">
        <v>0.008929472893026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411377496962</v>
      </c>
      <c r="D291" s="19" t="n">
        <v>0.01243725971610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397842071687</v>
      </c>
      <c r="D292" s="19" t="n">
        <v>0.06843322038301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097774883421</v>
      </c>
      <c r="D293" s="19" t="n">
        <v>0.1510998541466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67387126804</v>
      </c>
      <c r="D294" s="19" t="n">
        <v>0.2036692307520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449563011823</v>
      </c>
      <c r="D295" s="19" t="n">
        <v>0.2513844701312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8826535784513</v>
      </c>
      <c r="D296" s="19" t="n">
        <v>0.1785878819541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66082561928</v>
      </c>
      <c r="D297" s="19" t="n">
        <v>0.1245628822136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9</v>
      </c>
      <c r="C298" s="8" t="n">
        <v>0.0568279912799943</v>
      </c>
      <c r="D298" s="19" t="n">
        <v>0.05682777115405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8081381851041</v>
      </c>
      <c r="D299" s="19" t="n">
        <v>0.08179913295654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9925337942823</v>
      </c>
      <c r="D300" s="19" t="n">
        <v>0.1299036266575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4069857534945</v>
      </c>
      <c r="D301" s="19" t="n">
        <v>0.2441099199107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4020438052002</v>
      </c>
      <c r="D302" s="19" t="n">
        <v>0.07840923362709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031803053896</v>
      </c>
      <c r="D303" s="19" t="n">
        <v>0.1330621712180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0</v>
      </c>
      <c r="C304" s="8" t="n">
        <v>0.0727056296348143</v>
      </c>
      <c r="D304" s="19" t="n">
        <v>0.07269266312474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497628412202</v>
      </c>
      <c r="D305" s="19" t="n">
        <v>0.411409554765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2643090259</v>
      </c>
      <c r="D306" s="19" t="n">
        <v>0.01738212519942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47221392218</v>
      </c>
      <c r="D307" s="19" t="n">
        <v>0.04127559339244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2209407503754</v>
      </c>
      <c r="D308" s="19" t="n">
        <v>0.09623560430675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501000565696</v>
      </c>
      <c r="D309" s="19" t="n">
        <v>0.04714870793818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49147821319</v>
      </c>
      <c r="D310" s="19" t="n">
        <v>0.1154528338270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877586485424</v>
      </c>
      <c r="D311" s="19" t="n">
        <v>0.0442850190963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6848944062381</v>
      </c>
      <c r="D312" s="19" t="n">
        <v>0.05568006815130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271958811225</v>
      </c>
      <c r="D313" s="19" t="n">
        <v>0.04602426325414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40027833133692</v>
      </c>
      <c r="D314" s="19" t="n">
        <v>0.0440059006612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3788869147314</v>
      </c>
      <c r="D315" s="19" t="n">
        <v>0.008036537641391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52470465947</v>
      </c>
      <c r="D316" s="19" t="n">
        <v>0.0530944455930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4016838162138</v>
      </c>
      <c r="D317" s="19" t="n">
        <v>0.06840331160679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436323760769</v>
      </c>
      <c r="D318" s="19" t="n">
        <v>0.1654468003554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479595158817</v>
      </c>
      <c r="D319" s="19" t="n">
        <v>0.01704685397197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235957112751</v>
      </c>
      <c r="D320" s="19" t="n">
        <v>0.08931913613066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1</v>
      </c>
      <c r="C321" s="8" t="n">
        <v>0.0454157684914603</v>
      </c>
      <c r="D321" s="19" t="n">
        <v>0.04541259746771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6092017420523</v>
      </c>
      <c r="D322" s="19" t="n">
        <v>0.05560023884317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2</v>
      </c>
      <c r="C323" s="8" t="n">
        <v>0.0475552732922769</v>
      </c>
      <c r="D323" s="19" t="n">
        <v>0.047553508253087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3</v>
      </c>
      <c r="C324" s="8" t="n">
        <v>0.0751914891776846</v>
      </c>
      <c r="D324" s="19" t="n">
        <v>0.075188698405685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697308841414</v>
      </c>
      <c r="D325" s="19" t="n">
        <v>0.03216809691078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6993097664093</v>
      </c>
      <c r="D326" s="19" t="n">
        <v>0.034695223099980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425236480972</v>
      </c>
      <c r="D327" s="19" t="n">
        <v>0.036332485077295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64669284977</v>
      </c>
      <c r="D328" s="19" t="n">
        <v>0.06217711048738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6959897207247</v>
      </c>
      <c r="D329" s="19" t="n">
        <v>0.049689422972615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330759743653</v>
      </c>
      <c r="D330" s="19" t="n">
        <v>0.086734517048278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121074993199</v>
      </c>
      <c r="D331" s="19" t="n">
        <v>0.052211366500785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4</v>
      </c>
      <c r="C332" s="8" t="n">
        <v>0.0566404443781144</v>
      </c>
      <c r="D332" s="19" t="n">
        <v>0.056631823394069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0463567028109692</v>
      </c>
      <c r="D333" s="19" t="n">
        <v>0.046359234930666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4</v>
      </c>
      <c r="B334" s="18" t="s">
        <v>665</v>
      </c>
      <c r="C334" s="8" t="n">
        <v>0.118285781384979</v>
      </c>
      <c r="D334" s="19" t="n">
        <v>0.118292960703399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OCTOBRE 2021</v>
      </c>
      <c r="B2" s="33"/>
      <c r="C2" s="33"/>
      <c r="D2" s="33"/>
    </row>
    <row r="3" customFormat="false" ht="12.75" hidden="false" customHeight="true" outlineLevel="0" collapsed="false">
      <c r="A3" s="125" t="s">
        <v>1015</v>
      </c>
      <c r="B3" s="34" t="s">
        <v>943</v>
      </c>
      <c r="C3" s="34" t="s">
        <v>944</v>
      </c>
      <c r="D3" s="126" t="s">
        <v>94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985617283213</v>
      </c>
      <c r="D5" s="19" t="n">
        <v>0.00122927812170759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503766066553</v>
      </c>
      <c r="D6" s="19" t="n">
        <v>0.00169432157139203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087762399275</v>
      </c>
      <c r="D7" s="19" t="n">
        <v>0.00210036103153464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048979442365</v>
      </c>
      <c r="D8" s="19" t="n">
        <v>0.00220994771143006</v>
      </c>
    </row>
    <row r="9" customFormat="false" ht="15" hidden="false" customHeight="false" outlineLevel="0" collapsed="false">
      <c r="A9" s="17" t="s">
        <v>672</v>
      </c>
      <c r="B9" s="18" t="s">
        <v>1016</v>
      </c>
      <c r="C9" s="8" t="n">
        <v>0.0173174876444981</v>
      </c>
      <c r="D9" s="19" t="n">
        <v>0.0173174757836632</v>
      </c>
    </row>
    <row r="10" customFormat="false" ht="15" hidden="false" customHeight="false" outlineLevel="0" collapsed="false">
      <c r="A10" s="17" t="s">
        <v>674</v>
      </c>
      <c r="B10" s="18" t="s">
        <v>1017</v>
      </c>
      <c r="C10" s="8" t="n">
        <v>0.00818750117438167</v>
      </c>
      <c r="D10" s="19" t="n">
        <v>0.00818661817598119</v>
      </c>
    </row>
    <row r="11" customFormat="false" ht="15" hidden="false" customHeight="false" outlineLevel="0" collapsed="false">
      <c r="A11" s="17" t="s">
        <v>676</v>
      </c>
      <c r="B11" s="18" t="s">
        <v>1018</v>
      </c>
      <c r="C11" s="8" t="n">
        <v>0.00367052274965146</v>
      </c>
      <c r="D11" s="19" t="n">
        <v>0.0036673452663742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49322519366838</v>
      </c>
      <c r="D12" s="19" t="n">
        <v>0.000848863788784989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633839415564</v>
      </c>
      <c r="D13" s="19" t="n">
        <v>0.00135573511523704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544690541029</v>
      </c>
      <c r="D14" s="19" t="n">
        <v>0.00164473458952801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492483017653</v>
      </c>
      <c r="D15" s="19" t="n">
        <v>0.00212398926349148</v>
      </c>
    </row>
    <row r="16" customFormat="false" ht="15" hidden="false" customHeight="false" outlineLevel="0" collapsed="false">
      <c r="A16" s="17" t="s">
        <v>683</v>
      </c>
      <c r="B16" s="18" t="s">
        <v>1019</v>
      </c>
      <c r="C16" s="8" t="n">
        <v>0.0360878489194972</v>
      </c>
      <c r="D16" s="19" t="n">
        <v>0.0360715100059255</v>
      </c>
    </row>
    <row r="17" customFormat="false" ht="15" hidden="false" customHeight="false" outlineLevel="0" collapsed="false">
      <c r="A17" s="17" t="s">
        <v>685</v>
      </c>
      <c r="B17" s="18" t="s">
        <v>1020</v>
      </c>
      <c r="C17" s="8" t="n">
        <v>0.0452784842417826</v>
      </c>
      <c r="D17" s="19" t="n">
        <v>0.045275302725324</v>
      </c>
    </row>
    <row r="18" customFormat="false" ht="15" hidden="false" customHeight="false" outlineLevel="0" collapsed="false">
      <c r="A18" s="17" t="s">
        <v>687</v>
      </c>
      <c r="B18" s="18" t="s">
        <v>1021</v>
      </c>
      <c r="C18" s="8" t="n">
        <v>0.0456045939217352</v>
      </c>
      <c r="D18" s="19" t="n">
        <v>0.0456018781482604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69326930241858</v>
      </c>
      <c r="D19" s="19" t="n">
        <v>0.0266619131336624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57117575830598</v>
      </c>
      <c r="D20" s="19" t="n">
        <v>0.0353512441315391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716269228785</v>
      </c>
      <c r="D21" s="19" t="n">
        <v>0.0497106689380829</v>
      </c>
    </row>
    <row r="22" customFormat="false" ht="15" hidden="false" customHeight="false" outlineLevel="0" collapsed="false">
      <c r="A22" s="17" t="s">
        <v>693</v>
      </c>
      <c r="B22" s="18" t="s">
        <v>1022</v>
      </c>
      <c r="C22" s="8" t="n">
        <v>0.0450257083972331</v>
      </c>
      <c r="D22" s="19" t="n">
        <v>0.0450227514524009</v>
      </c>
    </row>
    <row r="23" customFormat="false" ht="15" hidden="false" customHeight="false" outlineLevel="0" collapsed="false">
      <c r="A23" s="17" t="s">
        <v>695</v>
      </c>
      <c r="B23" s="18" t="s">
        <v>1023</v>
      </c>
      <c r="C23" s="8" t="n">
        <v>0.220313305312503</v>
      </c>
      <c r="D23" s="19" t="n">
        <v>0.220286238459616</v>
      </c>
    </row>
    <row r="24" customFormat="false" ht="15" hidden="false" customHeight="false" outlineLevel="0" collapsed="false">
      <c r="A24" s="17" t="s">
        <v>697</v>
      </c>
      <c r="B24" s="18" t="s">
        <v>1024</v>
      </c>
      <c r="C24" s="8" t="n">
        <v>0.115542401813556</v>
      </c>
      <c r="D24" s="19" t="n">
        <v>0.115544380567462</v>
      </c>
    </row>
    <row r="25" customFormat="false" ht="15" hidden="false" customHeight="false" outlineLevel="0" collapsed="false">
      <c r="A25" s="17" t="s">
        <v>699</v>
      </c>
      <c r="B25" s="18" t="s">
        <v>1025</v>
      </c>
      <c r="C25" s="8" t="n">
        <v>0.0484923403286941</v>
      </c>
      <c r="D25" s="19" t="n">
        <v>0.0484910646919014</v>
      </c>
    </row>
    <row r="26" customFormat="false" ht="15" hidden="false" customHeight="false" outlineLevel="0" collapsed="false">
      <c r="A26" s="17" t="s">
        <v>701</v>
      </c>
      <c r="B26" s="18" t="s">
        <v>1026</v>
      </c>
      <c r="C26" s="8" t="n">
        <v>0.0474688021320313</v>
      </c>
      <c r="D26" s="19" t="n">
        <v>0.0474648879492655</v>
      </c>
    </row>
    <row r="27" customFormat="false" ht="15" hidden="false" customHeight="false" outlineLevel="0" collapsed="false">
      <c r="A27" s="17" t="s">
        <v>703</v>
      </c>
      <c r="B27" s="18" t="s">
        <v>1027</v>
      </c>
      <c r="C27" s="8" t="n">
        <v>0.0754617353992417</v>
      </c>
      <c r="D27" s="19" t="n">
        <v>0.0754666404606949</v>
      </c>
    </row>
    <row r="28" customFormat="false" ht="15" hidden="false" customHeight="false" outlineLevel="0" collapsed="false">
      <c r="A28" s="17" t="s">
        <v>705</v>
      </c>
      <c r="B28" s="18" t="s">
        <v>1028</v>
      </c>
      <c r="C28" s="8" t="n">
        <v>0.0526501740933748</v>
      </c>
      <c r="D28" s="19" t="n">
        <v>0.052637228512968</v>
      </c>
    </row>
    <row r="29" customFormat="false" ht="15" hidden="false" customHeight="false" outlineLevel="0" collapsed="false">
      <c r="A29" s="17" t="s">
        <v>707</v>
      </c>
      <c r="B29" s="18" t="s">
        <v>1029</v>
      </c>
      <c r="C29" s="8" t="n">
        <v>0.0474688021320313</v>
      </c>
      <c r="D29" s="19" t="n">
        <v>0.0474648879492655</v>
      </c>
    </row>
    <row r="30" customFormat="false" ht="15" hidden="false" customHeight="false" outlineLevel="0" collapsed="false">
      <c r="A30" s="17" t="s">
        <v>709</v>
      </c>
      <c r="B30" s="18" t="s">
        <v>1030</v>
      </c>
      <c r="C30" s="8" t="n">
        <v>0.050098795442769</v>
      </c>
      <c r="D30" s="19" t="n">
        <v>0.0500796998222161</v>
      </c>
    </row>
    <row r="31" customFormat="false" ht="15" hidden="false" customHeight="false" outlineLevel="0" collapsed="false">
      <c r="A31" s="17" t="s">
        <v>711</v>
      </c>
      <c r="B31" s="18" t="s">
        <v>1031</v>
      </c>
      <c r="C31" s="8" t="n">
        <v>0.099111423740352</v>
      </c>
      <c r="D31" s="19" t="n">
        <v>0.09913001648973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OCTOBRE 2021</v>
      </c>
      <c r="B2" s="33"/>
      <c r="C2" s="33"/>
      <c r="D2" s="33"/>
    </row>
    <row r="3" customFormat="false" ht="15" hidden="false" customHeight="true" outlineLevel="0" collapsed="false">
      <c r="A3" s="37" t="s">
        <v>1015</v>
      </c>
      <c r="B3" s="38" t="s">
        <v>943</v>
      </c>
      <c r="C3" s="39" t="s">
        <v>944</v>
      </c>
      <c r="D3" s="40" t="s">
        <v>94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2</v>
      </c>
      <c r="C5" s="41" t="n">
        <v>0.103538919246064</v>
      </c>
      <c r="D5" s="9" t="n">
        <v>0.1035347259163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520127017741</v>
      </c>
      <c r="D6" s="14" t="n">
        <v>0.0853113607381048</v>
      </c>
    </row>
    <row r="7" customFormat="false" ht="15" hidden="false" customHeight="false" outlineLevel="0" collapsed="false">
      <c r="A7" s="17" t="s">
        <v>715</v>
      </c>
      <c r="B7" s="18" t="s">
        <v>950</v>
      </c>
      <c r="C7" s="8" t="n">
        <v>0.135787465356204</v>
      </c>
      <c r="D7" s="19" t="n">
        <v>0.135786614347563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99188841137</v>
      </c>
      <c r="D8" s="19" t="n">
        <v>0.0852301243774709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22083946651</v>
      </c>
      <c r="D9" s="19" t="n">
        <v>0.120040210601989</v>
      </c>
    </row>
    <row r="10" customFormat="false" ht="15" hidden="false" customHeight="false" outlineLevel="0" collapsed="false">
      <c r="A10" s="17" t="s">
        <v>718</v>
      </c>
      <c r="B10" s="18" t="s">
        <v>948</v>
      </c>
      <c r="C10" s="8" t="n">
        <v>0.130266869251461</v>
      </c>
      <c r="D10" s="19" t="n">
        <v>0.130266632790955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7070241382825</v>
      </c>
      <c r="D11" s="19" t="n">
        <v>0.226105457912882</v>
      </c>
    </row>
    <row r="12" customFormat="false" ht="15" hidden="false" customHeight="false" outlineLevel="0" collapsed="false">
      <c r="A12" s="17" t="s">
        <v>720</v>
      </c>
      <c r="B12" s="18" t="s">
        <v>958</v>
      </c>
      <c r="C12" s="8" t="n">
        <v>0.0469202958801857</v>
      </c>
      <c r="D12" s="19" t="n">
        <v>0.0469169269470958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73203866343</v>
      </c>
      <c r="D13" s="19" t="n">
        <v>0.171468689017489</v>
      </c>
    </row>
    <row r="14" customFormat="false" ht="15" hidden="false" customHeight="false" outlineLevel="0" collapsed="false">
      <c r="A14" s="17" t="s">
        <v>722</v>
      </c>
      <c r="B14" s="18" t="s">
        <v>960</v>
      </c>
      <c r="C14" s="8" t="n">
        <v>0.0545543086494743</v>
      </c>
      <c r="D14" s="19" t="n">
        <v>0.0545547543146643</v>
      </c>
    </row>
    <row r="15" customFormat="false" ht="15" hidden="false" customHeight="false" outlineLevel="0" collapsed="false">
      <c r="A15" s="17" t="s">
        <v>723</v>
      </c>
      <c r="B15" s="18" t="s">
        <v>966</v>
      </c>
      <c r="C15" s="8" t="n">
        <v>0.053467090735791</v>
      </c>
      <c r="D15" s="19" t="n">
        <v>0.0534630114245054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2385097271075</v>
      </c>
      <c r="D16" s="19" t="n">
        <v>0.16209027628122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692666671252</v>
      </c>
      <c r="D17" s="19" t="n">
        <v>0.0936613202533446</v>
      </c>
    </row>
    <row r="18" customFormat="false" ht="15" hidden="false" customHeight="false" outlineLevel="0" collapsed="false">
      <c r="A18" s="17" t="s">
        <v>726</v>
      </c>
      <c r="B18" s="18" t="s">
        <v>999</v>
      </c>
      <c r="C18" s="8" t="n">
        <v>0.10705468091729</v>
      </c>
      <c r="D18" s="19" t="n">
        <v>0.107072379550784</v>
      </c>
    </row>
    <row r="19" customFormat="false" ht="15" hidden="false" customHeight="false" outlineLevel="0" collapsed="false">
      <c r="A19" s="17" t="s">
        <v>727</v>
      </c>
      <c r="B19" s="18" t="s">
        <v>967</v>
      </c>
      <c r="C19" s="8" t="n">
        <v>0.0648698063280811</v>
      </c>
      <c r="D19" s="19" t="n">
        <v>0.064878655501685</v>
      </c>
    </row>
    <row r="20" customFormat="false" ht="15" hidden="false" customHeight="false" outlineLevel="0" collapsed="false">
      <c r="A20" s="17" t="s">
        <v>728</v>
      </c>
      <c r="B20" s="18" t="s">
        <v>968</v>
      </c>
      <c r="C20" s="8" t="n">
        <v>0.0817343398616594</v>
      </c>
      <c r="D20" s="19" t="n">
        <v>0.081743606107527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87094003784</v>
      </c>
      <c r="D21" s="19" t="n">
        <v>0.119395728021012</v>
      </c>
    </row>
    <row r="22" customFormat="false" ht="15" hidden="false" customHeight="false" outlineLevel="0" collapsed="false">
      <c r="A22" s="17" t="s">
        <v>730</v>
      </c>
      <c r="B22" s="18" t="s">
        <v>969</v>
      </c>
      <c r="C22" s="8" t="n">
        <v>0.0762971254109498</v>
      </c>
      <c r="D22" s="19" t="n">
        <v>0.0762986068622264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139027884189</v>
      </c>
      <c r="D23" s="19" t="n">
        <v>0.0696242858317131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072331021918</v>
      </c>
      <c r="D24" s="19" t="n">
        <v>0.07671192733004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1780685435</v>
      </c>
      <c r="D25" s="19" t="n">
        <v>0.0752745183373582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308692657042</v>
      </c>
      <c r="D26" s="19" t="n">
        <v>0.119287503416399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209407503754</v>
      </c>
      <c r="D27" s="19" t="n">
        <v>0.0962356043067585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771806653422</v>
      </c>
      <c r="D28" s="19" t="n">
        <v>0.0809806706042546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11545077885</v>
      </c>
      <c r="D29" s="19" t="n">
        <v>0.187918281433523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624745593506</v>
      </c>
      <c r="D30" s="19" t="n">
        <v>0.0806677785919083</v>
      </c>
    </row>
    <row r="31" customFormat="false" ht="15" hidden="false" customHeight="false" outlineLevel="0" collapsed="false">
      <c r="A31" s="17" t="s">
        <v>739</v>
      </c>
      <c r="B31" s="18" t="s">
        <v>984</v>
      </c>
      <c r="C31" s="8" t="n">
        <v>0.12647781760113</v>
      </c>
      <c r="D31" s="19" t="n">
        <v>0.126491409696544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70103316898</v>
      </c>
      <c r="D32" s="19" t="n">
        <v>0.253456234262717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912132611152</v>
      </c>
      <c r="D33" s="19" t="n">
        <v>0.058097547660391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61332315792</v>
      </c>
      <c r="D34" s="19" t="n">
        <v>0.0533564438493934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8443760723</v>
      </c>
      <c r="D35" s="19" t="n">
        <v>0.106450434327692</v>
      </c>
    </row>
    <row r="36" customFormat="false" ht="15" hidden="false" customHeight="false" outlineLevel="0" collapsed="false">
      <c r="A36" s="17" t="s">
        <v>744</v>
      </c>
      <c r="B36" s="18" t="s">
        <v>971</v>
      </c>
      <c r="C36" s="8" t="n">
        <v>0.0769634683675639</v>
      </c>
      <c r="D36" s="19" t="n">
        <v>0.0769590983463245</v>
      </c>
    </row>
    <row r="37" customFormat="false" ht="15" hidden="false" customHeight="false" outlineLevel="0" collapsed="false">
      <c r="A37" s="17" t="s">
        <v>745</v>
      </c>
      <c r="B37" s="18" t="s">
        <v>979</v>
      </c>
      <c r="C37" s="8" t="n">
        <v>0.0649135318506827</v>
      </c>
      <c r="D37" s="19" t="n">
        <v>0.064918236505448</v>
      </c>
    </row>
    <row r="38" customFormat="false" ht="15" hidden="false" customHeight="false" outlineLevel="0" collapsed="false">
      <c r="A38" s="17" t="s">
        <v>746</v>
      </c>
      <c r="B38" s="18" t="s">
        <v>972</v>
      </c>
      <c r="C38" s="8" t="n">
        <v>0.0987886685059966</v>
      </c>
      <c r="D38" s="19" t="n">
        <v>0.098794892318343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264911174083</v>
      </c>
      <c r="D39" s="19" t="n">
        <v>0.0524139051263803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756621030483</v>
      </c>
      <c r="D40" s="19" t="n">
        <v>0.365590515959542</v>
      </c>
    </row>
    <row r="41" customFormat="false" ht="15" hidden="false" customHeight="false" outlineLevel="0" collapsed="false">
      <c r="A41" s="17" t="s">
        <v>749</v>
      </c>
      <c r="B41" s="18" t="s">
        <v>977</v>
      </c>
      <c r="C41" s="8" t="n">
        <v>0.0845132222606456</v>
      </c>
      <c r="D41" s="19" t="n">
        <v>0.0845161134659429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877586485424</v>
      </c>
      <c r="D42" s="19" t="n">
        <v>0.044285019096354</v>
      </c>
    </row>
    <row r="43" customFormat="false" ht="15" hidden="false" customHeight="false" outlineLevel="0" collapsed="false">
      <c r="A43" s="17" t="s">
        <v>751</v>
      </c>
      <c r="B43" s="18" t="s">
        <v>978</v>
      </c>
      <c r="C43" s="8" t="n">
        <v>0.0569304999766889</v>
      </c>
      <c r="D43" s="19" t="n">
        <v>0.0569257134117118</v>
      </c>
    </row>
    <row r="44" customFormat="false" ht="15" hidden="false" customHeight="false" outlineLevel="0" collapsed="false">
      <c r="A44" s="17" t="s">
        <v>752</v>
      </c>
      <c r="B44" s="18" t="s">
        <v>993</v>
      </c>
      <c r="C44" s="8" t="n">
        <v>0.0637406101947957</v>
      </c>
      <c r="D44" s="19" t="n">
        <v>0.063740670165197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271958811225</v>
      </c>
      <c r="D45" s="19" t="n">
        <v>0.0460242632541486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124782582816</v>
      </c>
      <c r="D46" s="19" t="n">
        <v>0.078005426841304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542448626047</v>
      </c>
      <c r="D47" s="19" t="n">
        <v>0.0649589508728803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282510690691</v>
      </c>
      <c r="D48" s="19" t="n">
        <v>0.157250930781485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46834615987</v>
      </c>
      <c r="D49" s="19" t="n">
        <v>0.164049788297004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069898370485</v>
      </c>
      <c r="D50" s="19" t="n">
        <v>0.092015708166822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63226633872</v>
      </c>
      <c r="D51" s="19" t="n">
        <v>0.116760655799565</v>
      </c>
    </row>
    <row r="52" customFormat="false" ht="15" hidden="false" customHeight="false" outlineLevel="0" collapsed="false">
      <c r="A52" s="17" t="s">
        <v>760</v>
      </c>
      <c r="B52" s="18" t="s">
        <v>998</v>
      </c>
      <c r="C52" s="8" t="n">
        <v>0.0728224158018705</v>
      </c>
      <c r="D52" s="19" t="n">
        <v>0.0728168294733567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62597844506</v>
      </c>
      <c r="D53" s="19" t="n">
        <v>0.0599252541729277</v>
      </c>
    </row>
    <row r="54" customFormat="false" ht="15" hidden="false" customHeight="false" outlineLevel="0" collapsed="false">
      <c r="A54" s="17" t="s">
        <v>762</v>
      </c>
      <c r="B54" s="18" t="s">
        <v>985</v>
      </c>
      <c r="C54" s="8" t="n">
        <v>0.155310620182103</v>
      </c>
      <c r="D54" s="19" t="n">
        <v>0.155289790813076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982534223183</v>
      </c>
      <c r="D55" s="19" t="n">
        <v>0.0520919579507723</v>
      </c>
    </row>
    <row r="56" customFormat="false" ht="15" hidden="false" customHeight="false" outlineLevel="0" collapsed="false">
      <c r="A56" s="17" t="s">
        <v>764</v>
      </c>
      <c r="B56" s="18" t="s">
        <v>986</v>
      </c>
      <c r="C56" s="8" t="n">
        <v>0.0888474259678856</v>
      </c>
      <c r="D56" s="19" t="n">
        <v>0.0888334242089539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805727213173</v>
      </c>
      <c r="D57" s="19" t="n">
        <v>0.0981787424959059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67637361417</v>
      </c>
      <c r="D58" s="19" t="n">
        <v>0.175649923343435</v>
      </c>
    </row>
    <row r="59" customFormat="false" ht="15" hidden="false" customHeight="false" outlineLevel="0" collapsed="false">
      <c r="A59" s="17" t="s">
        <v>767</v>
      </c>
      <c r="B59" s="18" t="s">
        <v>980</v>
      </c>
      <c r="C59" s="8" t="n">
        <v>0.0933824685546321</v>
      </c>
      <c r="D59" s="19" t="n">
        <v>0.0932618099595649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33745687702</v>
      </c>
      <c r="D60" s="19" t="n">
        <v>0.206438255597748</v>
      </c>
    </row>
    <row r="61" customFormat="false" ht="15" hidden="false" customHeight="false" outlineLevel="0" collapsed="false">
      <c r="A61" s="17" t="s">
        <v>769</v>
      </c>
      <c r="B61" s="18" t="s">
        <v>987</v>
      </c>
      <c r="C61" s="8" t="n">
        <v>0.0571573608266073</v>
      </c>
      <c r="D61" s="19" t="n">
        <v>0.0571568374588306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048968182199</v>
      </c>
      <c r="D62" s="19" t="n">
        <v>0.129075509919592</v>
      </c>
    </row>
    <row r="63" customFormat="false" ht="15" hidden="false" customHeight="false" outlineLevel="0" collapsed="false">
      <c r="A63" s="17" t="s">
        <v>771</v>
      </c>
      <c r="B63" s="18" t="s">
        <v>988</v>
      </c>
      <c r="C63" s="8" t="n">
        <v>0.0578768363616168</v>
      </c>
      <c r="D63" s="19" t="n">
        <v>0.0578745990043838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71752825863</v>
      </c>
      <c r="D64" s="19" t="n">
        <v>0.0999055094574828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329785587767</v>
      </c>
      <c r="D65" s="19" t="n">
        <v>0.245221652648288</v>
      </c>
    </row>
    <row r="66" customFormat="false" ht="15" hidden="false" customHeight="false" outlineLevel="0" collapsed="false">
      <c r="A66" s="17" t="s">
        <v>774</v>
      </c>
      <c r="B66" s="18" t="s">
        <v>961</v>
      </c>
      <c r="C66" s="8" t="n">
        <v>0.0550074511708161</v>
      </c>
      <c r="D66" s="19" t="n">
        <v>0.0550059351670156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64759123274</v>
      </c>
      <c r="D67" s="19" t="n">
        <v>0.0808551161478975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95804685518</v>
      </c>
      <c r="D68" s="19" t="n">
        <v>0.105865826649377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910608634071</v>
      </c>
      <c r="D69" s="19" t="n">
        <v>0.345810142857282</v>
      </c>
    </row>
    <row r="70" customFormat="false" ht="15" hidden="false" customHeight="false" outlineLevel="0" collapsed="false">
      <c r="A70" s="17" t="s">
        <v>778</v>
      </c>
      <c r="B70" s="18" t="s">
        <v>963</v>
      </c>
      <c r="C70" s="8" t="n">
        <v>0.133684208822753</v>
      </c>
      <c r="D70" s="19" t="n">
        <v>0.133703671844424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32673486143</v>
      </c>
      <c r="D71" s="19" t="n">
        <v>0.0690020625929338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27947123019</v>
      </c>
      <c r="D72" s="19" t="n">
        <v>0.132621817952015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755316288423</v>
      </c>
      <c r="D73" s="19" t="n">
        <v>0.0894593271537555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29281012502</v>
      </c>
      <c r="D74" s="19" t="n">
        <v>0.120333576615006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05878766808</v>
      </c>
      <c r="D75" s="19" t="n">
        <v>0.118203888708754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143211402834</v>
      </c>
      <c r="D76" s="19" t="n">
        <v>0.0912283258178903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925337942823</v>
      </c>
      <c r="D77" s="19" t="n">
        <v>0.129903626657508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242518630452</v>
      </c>
      <c r="D78" s="19" t="n">
        <v>0.085731343183069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145201226255</v>
      </c>
      <c r="D79" s="19" t="n">
        <v>0.146418814041473</v>
      </c>
    </row>
    <row r="80" customFormat="false" ht="15" hidden="false" customHeight="false" outlineLevel="0" collapsed="false">
      <c r="A80" s="17" t="s">
        <v>788</v>
      </c>
      <c r="B80" s="18" t="s">
        <v>991</v>
      </c>
      <c r="C80" s="8" t="n">
        <v>0.0680864818951239</v>
      </c>
      <c r="D80" s="19" t="n">
        <v>0.068084053574508</v>
      </c>
    </row>
    <row r="81" customFormat="false" ht="15" hidden="false" customHeight="false" outlineLevel="0" collapsed="false">
      <c r="A81" s="17" t="s">
        <v>789</v>
      </c>
      <c r="B81" s="18" t="s">
        <v>982</v>
      </c>
      <c r="C81" s="8" t="n">
        <v>0.0645985087030596</v>
      </c>
      <c r="D81" s="19" t="n">
        <v>0.0646035799131301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48139551935</v>
      </c>
      <c r="D82" s="19" t="n">
        <v>0.0719406794197819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935994328643</v>
      </c>
      <c r="D83" s="19" t="n">
        <v>0.092916391947585</v>
      </c>
    </row>
    <row r="84" customFormat="false" ht="15" hidden="false" customHeight="false" outlineLevel="0" collapsed="false">
      <c r="A84" s="17" t="s">
        <v>792</v>
      </c>
      <c r="B84" s="18" t="s">
        <v>1006</v>
      </c>
      <c r="C84" s="8" t="n">
        <v>0.0671357380592721</v>
      </c>
      <c r="D84" s="19" t="n">
        <v>0.0671438966782486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787216196697</v>
      </c>
      <c r="D85" s="19" t="n">
        <v>0.0718722699675845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660514136826</v>
      </c>
      <c r="D86" s="19" t="n">
        <v>0.0596734152006742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77008538437</v>
      </c>
      <c r="D87" s="19" t="n">
        <v>0.058708447664217</v>
      </c>
    </row>
    <row r="88" customFormat="false" ht="15" hidden="false" customHeight="false" outlineLevel="0" collapsed="false">
      <c r="A88" s="17" t="s">
        <v>796</v>
      </c>
      <c r="B88" s="18" t="s">
        <v>996</v>
      </c>
      <c r="C88" s="8" t="n">
        <v>0.0538925323131734</v>
      </c>
      <c r="D88" s="19" t="n">
        <v>0.0538853015933185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91472954661</v>
      </c>
      <c r="D89" s="19" t="n">
        <v>0.0671880833711566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47154051297</v>
      </c>
      <c r="D90" s="19" t="n">
        <v>0.168024381343441</v>
      </c>
    </row>
    <row r="91" customFormat="false" ht="15" hidden="false" customHeight="false" outlineLevel="0" collapsed="false">
      <c r="A91" s="17" t="s">
        <v>799</v>
      </c>
      <c r="B91" s="18" t="s">
        <v>997</v>
      </c>
      <c r="C91" s="8" t="n">
        <v>0.0941130383908488</v>
      </c>
      <c r="D91" s="19" t="n">
        <v>0.0936391039318011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732496036673</v>
      </c>
      <c r="D92" s="19" t="n">
        <v>0.190687410526835</v>
      </c>
    </row>
    <row r="93" customFormat="false" ht="15" hidden="false" customHeight="false" outlineLevel="0" collapsed="false">
      <c r="A93" s="17" t="s">
        <v>801</v>
      </c>
      <c r="B93" s="18" t="s">
        <v>1000</v>
      </c>
      <c r="C93" s="8" t="n">
        <v>0.101326796759417</v>
      </c>
      <c r="D93" s="19" t="n">
        <v>0.101336636790779</v>
      </c>
    </row>
    <row r="94" customFormat="false" ht="15" hidden="false" customHeight="false" outlineLevel="0" collapsed="false">
      <c r="A94" s="17" t="s">
        <v>802</v>
      </c>
      <c r="B94" s="18" t="s">
        <v>954</v>
      </c>
      <c r="C94" s="8" t="n">
        <v>0.0817101896611738</v>
      </c>
      <c r="D94" s="19" t="n">
        <v>0.0817106195716632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042577919742</v>
      </c>
      <c r="D95" s="19" t="n">
        <v>0.0539992787508178</v>
      </c>
    </row>
    <row r="96" customFormat="false" ht="15" hidden="false" customHeight="false" outlineLevel="0" collapsed="false">
      <c r="A96" s="17" t="s">
        <v>804</v>
      </c>
      <c r="B96" s="18" t="s">
        <v>1004</v>
      </c>
      <c r="C96" s="8" t="n">
        <v>0.0536121833929253</v>
      </c>
      <c r="D96" s="19" t="n">
        <v>0.0536092696688299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2031803053896</v>
      </c>
      <c r="D97" s="19" t="n">
        <v>0.133062171218071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62540532776398</v>
      </c>
      <c r="D98" s="19" t="n">
        <v>0.0957625382513943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45360874754</v>
      </c>
      <c r="D99" s="19" t="n">
        <v>0.164055293518614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311390446697</v>
      </c>
      <c r="D100" s="19" t="n">
        <v>0.0695265808461763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957132275447</v>
      </c>
      <c r="D101" s="19" t="n">
        <v>0.0626918710112921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995794318896</v>
      </c>
      <c r="D102" s="19" t="n">
        <v>0.134022483803478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925066558476</v>
      </c>
      <c r="D103" s="19" t="n">
        <v>0.0694871712902994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3575826609804</v>
      </c>
      <c r="D104" s="19" t="n">
        <v>0.172764041997346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94390903375</v>
      </c>
      <c r="D105" s="19" t="n">
        <v>0.165983045673594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135750452</v>
      </c>
      <c r="D106" s="19" t="n">
        <v>0.158807155813075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397842071687</v>
      </c>
      <c r="D107" s="19" t="n">
        <v>0.0684332203830126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449563011823</v>
      </c>
      <c r="D108" s="19" t="n">
        <v>0.251384470131269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66082561928</v>
      </c>
      <c r="D109" s="19" t="n">
        <v>0.124562882213677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738511858204</v>
      </c>
      <c r="D110" s="19" t="n">
        <v>0.061969912927761</v>
      </c>
    </row>
    <row r="111" customFormat="false" ht="15" hidden="false" customHeight="false" outlineLevel="0" collapsed="false">
      <c r="A111" s="17" t="s">
        <v>819</v>
      </c>
      <c r="B111" s="18" t="s">
        <v>1009</v>
      </c>
      <c r="C111" s="8" t="n">
        <v>0.0568279912799943</v>
      </c>
      <c r="D111" s="19" t="n">
        <v>0.0568277711540541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97774883421</v>
      </c>
      <c r="D112" s="19" t="n">
        <v>0.15109985414661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2643090259</v>
      </c>
      <c r="D113" s="19" t="n">
        <v>0.0173821251994224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027833133692</v>
      </c>
      <c r="D114" s="19" t="n">
        <v>0.044005900661263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49147821319</v>
      </c>
      <c r="D115" s="19" t="n">
        <v>0.115452833827059</v>
      </c>
    </row>
    <row r="116" customFormat="false" ht="15" hidden="false" customHeight="false" outlineLevel="0" collapsed="false">
      <c r="A116" s="17" t="s">
        <v>824</v>
      </c>
      <c r="B116" s="18" t="s">
        <v>965</v>
      </c>
      <c r="C116" s="8" t="n">
        <v>0.107122085612076</v>
      </c>
      <c r="D116" s="19" t="n">
        <v>0.107132431248081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01000565696</v>
      </c>
      <c r="D117" s="19" t="n">
        <v>0.0471487079381898</v>
      </c>
    </row>
    <row r="118" customFormat="false" ht="15" hidden="false" customHeight="false" outlineLevel="0" collapsed="false">
      <c r="A118" s="17" t="s">
        <v>826</v>
      </c>
      <c r="B118" s="18" t="s">
        <v>976</v>
      </c>
      <c r="C118" s="8" t="n">
        <v>0.0461119794775831</v>
      </c>
      <c r="D118" s="19" t="n">
        <v>0.0461062331716817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36323760769</v>
      </c>
      <c r="D119" s="19" t="n">
        <v>0.165446800355432</v>
      </c>
    </row>
    <row r="120" customFormat="false" ht="15" hidden="false" customHeight="false" outlineLevel="0" collapsed="false">
      <c r="A120" s="17" t="s">
        <v>828</v>
      </c>
      <c r="B120" s="18" t="s">
        <v>1012</v>
      </c>
      <c r="C120" s="8" t="n">
        <v>0.0475552732922769</v>
      </c>
      <c r="D120" s="19" t="n">
        <v>0.0475535082530873</v>
      </c>
    </row>
    <row r="121" customFormat="false" ht="15" hidden="false" customHeight="false" outlineLevel="0" collapsed="false">
      <c r="A121" s="17" t="s">
        <v>829</v>
      </c>
      <c r="B121" s="18" t="s">
        <v>962</v>
      </c>
      <c r="C121" s="8" t="n">
        <v>0.0744190455091337</v>
      </c>
      <c r="D121" s="19" t="n">
        <v>0.0744168621135305</v>
      </c>
    </row>
    <row r="122" customFormat="false" ht="15" hidden="false" customHeight="false" outlineLevel="0" collapsed="false">
      <c r="A122" s="17" t="s">
        <v>830</v>
      </c>
      <c r="B122" s="18" t="s">
        <v>1011</v>
      </c>
      <c r="C122" s="8" t="n">
        <v>0.0454157684914603</v>
      </c>
      <c r="D122" s="19" t="n">
        <v>0.04541259746771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9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3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5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3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3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0</v>
      </c>
      <c r="D22" s="64" t="n">
        <v>2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7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30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7</v>
      </c>
      <c r="D17" s="81" t="n">
        <v>18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59</v>
      </c>
      <c r="D18" s="85" t="n">
        <v>12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OCTOBRE 2021</v>
      </c>
      <c r="B2" s="108"/>
      <c r="C2" s="108"/>
      <c r="D2" s="108"/>
    </row>
    <row r="3" customFormat="false" ht="15" hidden="false" customHeight="true" outlineLevel="0" collapsed="false">
      <c r="A3" s="98" t="s">
        <v>1015</v>
      </c>
      <c r="B3" s="99" t="s">
        <v>943</v>
      </c>
      <c r="C3" s="99" t="s">
        <v>1038</v>
      </c>
      <c r="D3" s="99" t="s">
        <v>103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2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3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9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3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OCTOBRE 2021</v>
      </c>
      <c r="B30" s="108"/>
      <c r="C30" s="108"/>
      <c r="D30" s="108"/>
    </row>
    <row r="31" customFormat="false" ht="15" hidden="false" customHeight="true" outlineLevel="0" collapsed="false">
      <c r="A31" s="98" t="s">
        <v>1015</v>
      </c>
      <c r="B31" s="99" t="s">
        <v>943</v>
      </c>
      <c r="C31" s="99" t="s">
        <v>1040</v>
      </c>
      <c r="D31" s="99" t="s">
        <v>104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5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6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8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100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9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1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OCTOBRE 2021</v>
      </c>
      <c r="B2" s="132"/>
      <c r="C2" s="132"/>
    </row>
    <row r="3" customFormat="false" ht="15" hidden="false" customHeight="true" outlineLevel="0" collapsed="false">
      <c r="A3" s="133" t="s">
        <v>1042</v>
      </c>
      <c r="B3" s="134" t="s">
        <v>1043</v>
      </c>
      <c r="C3" s="135" t="s">
        <v>104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2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985617283213</v>
      </c>
      <c r="D5" s="19" t="n">
        <v>0.00122927812170759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503766066553</v>
      </c>
      <c r="D6" s="19" t="n">
        <v>0.00169432157139203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087762399275</v>
      </c>
      <c r="D7" s="19" t="n">
        <v>0.00210036103153464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1048979442365</v>
      </c>
      <c r="D8" s="19" t="n">
        <v>0.00220994771143006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4876444981</v>
      </c>
      <c r="D9" s="19" t="n">
        <v>0.0173174757836632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18750117438167</v>
      </c>
      <c r="D10" s="19" t="n">
        <v>0.00818661817598119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7052274965146</v>
      </c>
      <c r="D11" s="19" t="n">
        <v>0.0036673452663742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49322519366838</v>
      </c>
      <c r="D12" s="19" t="n">
        <v>0.000848863788784989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633839415564</v>
      </c>
      <c r="D13" s="19" t="n">
        <v>0.00135573511523704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544690541029</v>
      </c>
      <c r="D14" s="19" t="n">
        <v>0.00164473458952801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492483017653</v>
      </c>
      <c r="D15" s="19" t="n">
        <v>0.00212398926349148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0878489194972</v>
      </c>
      <c r="D16" s="19" t="n">
        <v>0.0360715100059255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784842417826</v>
      </c>
      <c r="D17" s="19" t="n">
        <v>0.045275302725324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6045939217352</v>
      </c>
      <c r="D18" s="19" t="n">
        <v>0.0456018781482604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69326930241858</v>
      </c>
      <c r="D19" s="19" t="n">
        <v>0.0266619131336624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57117575830598</v>
      </c>
      <c r="D20" s="19" t="n">
        <v>0.0353512441315391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716269228785</v>
      </c>
      <c r="D21" s="19" t="n">
        <v>0.0497106689380829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257083972331</v>
      </c>
      <c r="D22" s="19" t="n">
        <v>0.0450227514524009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313305312503</v>
      </c>
      <c r="D23" s="19" t="n">
        <v>0.220286238459616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42401813556</v>
      </c>
      <c r="D24" s="19" t="n">
        <v>0.115544380567462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923403286941</v>
      </c>
      <c r="D25" s="19" t="n">
        <v>0.0484910646919014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688021320313</v>
      </c>
      <c r="D26" s="19" t="n">
        <v>0.0474648879492655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617353992417</v>
      </c>
      <c r="D27" s="19" t="n">
        <v>0.0754666404606949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6501740933748</v>
      </c>
      <c r="D28" s="19" t="n">
        <v>0.052637228512968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688021320313</v>
      </c>
      <c r="D29" s="19" t="n">
        <v>0.0474648879492655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098795442769</v>
      </c>
      <c r="D30" s="19" t="n">
        <v>0.0500796998222161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111423740352</v>
      </c>
      <c r="D31" s="19" t="n">
        <v>0.09913001648973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2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38919246064</v>
      </c>
      <c r="D5" s="9" t="n">
        <v>0.1035347259163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520127017741</v>
      </c>
      <c r="D6" s="14" t="n">
        <v>0.0853113607381048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87465356204</v>
      </c>
      <c r="D7" s="19" t="n">
        <v>0.135786614347563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299188841137</v>
      </c>
      <c r="D8" s="19" t="n">
        <v>0.0852301243774709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22083946651</v>
      </c>
      <c r="D9" s="14" t="n">
        <v>0.120040210601989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6869251461</v>
      </c>
      <c r="D10" s="19" t="n">
        <v>0.130266632790955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7070241382825</v>
      </c>
      <c r="D11" s="14" t="n">
        <v>0.226105457912882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202958801857</v>
      </c>
      <c r="D12" s="19" t="n">
        <v>0.0469169269470958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73203866343</v>
      </c>
      <c r="D13" s="14" t="n">
        <v>0.171468689017489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43086494743</v>
      </c>
      <c r="D14" s="19" t="n">
        <v>0.0545547543146643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67090735791</v>
      </c>
      <c r="D15" s="14" t="n">
        <v>0.0534630114245054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2385097271075</v>
      </c>
      <c r="D16" s="19" t="n">
        <v>0.16209027628122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692666671252</v>
      </c>
      <c r="D17" s="14" t="n">
        <v>0.0936613202533446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705468091729</v>
      </c>
      <c r="D18" s="19" t="n">
        <v>0.107072379550784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698063280811</v>
      </c>
      <c r="D19" s="14" t="n">
        <v>0.064878655501685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7343398616594</v>
      </c>
      <c r="D20" s="19" t="n">
        <v>0.081743606107527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87094003784</v>
      </c>
      <c r="D21" s="14" t="n">
        <v>0.119395728021012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71254109498</v>
      </c>
      <c r="D22" s="19" t="n">
        <v>0.0762986068622264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139027884189</v>
      </c>
      <c r="D23" s="14" t="n">
        <v>0.0696242858317131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072331021918</v>
      </c>
      <c r="D24" s="19" t="n">
        <v>0.07671192733004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1780685435</v>
      </c>
      <c r="D25" s="14" t="n">
        <v>0.0752745183373582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308692657042</v>
      </c>
      <c r="D26" s="19" t="n">
        <v>0.119287503416399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209407503754</v>
      </c>
      <c r="D27" s="14" t="n">
        <v>0.0962356043067585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771806653422</v>
      </c>
      <c r="D28" s="19" t="n">
        <v>0.0809806706042546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11545077885</v>
      </c>
      <c r="D29" s="14" t="n">
        <v>0.187918281433523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624745593506</v>
      </c>
      <c r="D30" s="19" t="n">
        <v>0.0806677785919083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47781760113</v>
      </c>
      <c r="D31" s="14" t="n">
        <v>0.126491409696544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70103316898</v>
      </c>
      <c r="D32" s="19" t="n">
        <v>0.253456234262717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912132611152</v>
      </c>
      <c r="D33" s="14" t="n">
        <v>0.058097547660391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61332315792</v>
      </c>
      <c r="D34" s="19" t="n">
        <v>0.0533564438493934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48443760723</v>
      </c>
      <c r="D35" s="14" t="n">
        <v>0.106450434327692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634683675639</v>
      </c>
      <c r="D36" s="19" t="n">
        <v>0.0769590983463245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9135318506827</v>
      </c>
      <c r="D37" s="14" t="n">
        <v>0.064918236505448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7886685059966</v>
      </c>
      <c r="D38" s="19" t="n">
        <v>0.098794892318343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264911174083</v>
      </c>
      <c r="D39" s="14" t="n">
        <v>0.0524139051263803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756621030483</v>
      </c>
      <c r="D40" s="19" t="n">
        <v>0.365590515959542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132222606456</v>
      </c>
      <c r="D41" s="14" t="n">
        <v>0.0845161134659429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877586485424</v>
      </c>
      <c r="D42" s="19" t="n">
        <v>0.044285019096354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304999766889</v>
      </c>
      <c r="D43" s="14" t="n">
        <v>0.0569257134117118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06101947957</v>
      </c>
      <c r="D44" s="19" t="n">
        <v>0.063740670165197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271958811225</v>
      </c>
      <c r="D45" s="14" t="n">
        <v>0.0460242632541486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124782582816</v>
      </c>
      <c r="D46" s="19" t="n">
        <v>0.078005426841304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542448626047</v>
      </c>
      <c r="D47" s="14" t="n">
        <v>0.0649589508728803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282510690691</v>
      </c>
      <c r="D48" s="19" t="n">
        <v>0.157250930781485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46834615987</v>
      </c>
      <c r="D49" s="14" t="n">
        <v>0.164049788297004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069898370485</v>
      </c>
      <c r="D50" s="19" t="n">
        <v>0.092015708166822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63226633872</v>
      </c>
      <c r="D51" s="14" t="n">
        <v>0.116760655799565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224158018705</v>
      </c>
      <c r="D52" s="19" t="n">
        <v>0.0728168294733567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62597844506</v>
      </c>
      <c r="D53" s="14" t="n">
        <v>0.0599252541729277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310620182103</v>
      </c>
      <c r="D54" s="19" t="n">
        <v>0.155289790813076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982534223183</v>
      </c>
      <c r="D55" s="14" t="n">
        <v>0.0520919579507723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8474259678856</v>
      </c>
      <c r="D56" s="19" t="n">
        <v>0.0888334242089539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805727213173</v>
      </c>
      <c r="D57" s="14" t="n">
        <v>0.0981787424959059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67637361417</v>
      </c>
      <c r="D58" s="19" t="n">
        <v>0.175649923343435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33824685546321</v>
      </c>
      <c r="D59" s="14" t="n">
        <v>0.0932618099595649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33745687702</v>
      </c>
      <c r="D60" s="19" t="n">
        <v>0.206438255597748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73608266073</v>
      </c>
      <c r="D61" s="14" t="n">
        <v>0.0571568374588306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048968182199</v>
      </c>
      <c r="D62" s="19" t="n">
        <v>0.129075509919592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768363616168</v>
      </c>
      <c r="D63" s="14" t="n">
        <v>0.0578745990043838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71752825863</v>
      </c>
      <c r="D64" s="14" t="n">
        <v>0.0999055094574828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329785587767</v>
      </c>
      <c r="D65" s="14" t="n">
        <v>0.245221652648288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074511708161</v>
      </c>
      <c r="D66" s="14" t="n">
        <v>0.0550059351670156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64759123274</v>
      </c>
      <c r="D67" s="14" t="n">
        <v>0.0808551161478975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95804685518</v>
      </c>
      <c r="D68" s="14" t="n">
        <v>0.105865826649377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910608634071</v>
      </c>
      <c r="D69" s="14" t="n">
        <v>0.345810142857282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33684208822753</v>
      </c>
      <c r="D70" s="14" t="n">
        <v>0.133703671844424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32673486143</v>
      </c>
      <c r="D71" s="14" t="n">
        <v>0.0690020625929338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27947123019</v>
      </c>
      <c r="D72" s="14" t="n">
        <v>0.132621817952015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755316288423</v>
      </c>
      <c r="D73" s="14" t="n">
        <v>0.0894593271537555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29281012502</v>
      </c>
      <c r="D74" s="14" t="n">
        <v>0.120333576615006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05878766808</v>
      </c>
      <c r="D75" s="14" t="n">
        <v>0.118203888708754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143211402834</v>
      </c>
      <c r="D76" s="14" t="n">
        <v>0.0912283258178903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925337942823</v>
      </c>
      <c r="D77" s="14" t="n">
        <v>0.129903626657508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242518630452</v>
      </c>
      <c r="D78" s="14" t="n">
        <v>0.0857313431830698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145201226255</v>
      </c>
      <c r="D79" s="14" t="n">
        <v>0.146418814041473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864818951239</v>
      </c>
      <c r="D80" s="14" t="n">
        <v>0.068084053574508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5985087030596</v>
      </c>
      <c r="D81" s="14" t="n">
        <v>0.0646035799131301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48139551935</v>
      </c>
      <c r="D82" s="14" t="n">
        <v>0.0719406794197819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935994328643</v>
      </c>
      <c r="D83" s="14" t="n">
        <v>0.092916391947585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357380592721</v>
      </c>
      <c r="D84" s="14" t="n">
        <v>0.0671438966782486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787216196697</v>
      </c>
      <c r="D85" s="14" t="n">
        <v>0.0718722699675845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660514136826</v>
      </c>
      <c r="D86" s="14" t="n">
        <v>0.0596734152006742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77008538437</v>
      </c>
      <c r="D87" s="14" t="n">
        <v>0.058708447664217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8925323131734</v>
      </c>
      <c r="D88" s="14" t="n">
        <v>0.0538853015933185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91472954661</v>
      </c>
      <c r="D89" s="14" t="n">
        <v>0.0671880833711566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47154051297</v>
      </c>
      <c r="D90" s="14" t="n">
        <v>0.168024381343441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41130383908488</v>
      </c>
      <c r="D91" s="14" t="n">
        <v>0.0936391039318011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732496036673</v>
      </c>
      <c r="D92" s="14" t="n">
        <v>0.190687410526835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326796759417</v>
      </c>
      <c r="D93" s="14" t="n">
        <v>0.101336636790779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101896611738</v>
      </c>
      <c r="D94" s="14" t="n">
        <v>0.0817106195716632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40042577919742</v>
      </c>
      <c r="D95" s="14" t="n">
        <v>0.0539992787508178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121833929253</v>
      </c>
      <c r="D96" s="14" t="n">
        <v>0.0536092696688299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2031803053896</v>
      </c>
      <c r="D97" s="14" t="n">
        <v>0.133062171218071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62540532776398</v>
      </c>
      <c r="D98" s="14" t="n">
        <v>0.0957625382513943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45360874754</v>
      </c>
      <c r="D99" s="14" t="n">
        <v>0.164055293518614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311390446697</v>
      </c>
      <c r="D100" s="14" t="n">
        <v>0.0695265808461763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957132275447</v>
      </c>
      <c r="D101" s="14" t="n">
        <v>0.0626918710112921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3995794318896</v>
      </c>
      <c r="D102" s="14" t="n">
        <v>0.134022483803478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925066558476</v>
      </c>
      <c r="D103" s="14" t="n">
        <v>0.0694871712902994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3575826609804</v>
      </c>
      <c r="D104" s="14" t="n">
        <v>0.172764041997346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94390903375</v>
      </c>
      <c r="D105" s="14" t="n">
        <v>0.165983045673594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135750452</v>
      </c>
      <c r="D106" s="14" t="n">
        <v>0.158807155813075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397842071687</v>
      </c>
      <c r="D107" s="14" t="n">
        <v>0.0684332203830126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449563011823</v>
      </c>
      <c r="D108" s="14" t="n">
        <v>0.251384470131269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66082561928</v>
      </c>
      <c r="D109" s="14" t="n">
        <v>0.124562882213677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738511858204</v>
      </c>
      <c r="D110" s="14" t="n">
        <v>0.061969912927761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79912799943</v>
      </c>
      <c r="D111" s="14" t="n">
        <v>0.0568277711540541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97774883421</v>
      </c>
      <c r="D112" s="14" t="n">
        <v>0.15109985414661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2643090259</v>
      </c>
      <c r="D113" s="14" t="n">
        <v>0.0173821251994224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027833133692</v>
      </c>
      <c r="D114" s="14" t="n">
        <v>0.044005900661263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49147821319</v>
      </c>
      <c r="D115" s="14" t="n">
        <v>0.115452833827059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122085612076</v>
      </c>
      <c r="D116" s="14" t="n">
        <v>0.107132431248081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501000565696</v>
      </c>
      <c r="D117" s="14" t="n">
        <v>0.0471487079381898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1119794775831</v>
      </c>
      <c r="D118" s="14" t="n">
        <v>0.0461062331716817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36323760769</v>
      </c>
      <c r="D119" s="14" t="n">
        <v>0.165446800355432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552732922769</v>
      </c>
      <c r="D120" s="14" t="n">
        <v>0.0475535082530873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190455091337</v>
      </c>
      <c r="D121" s="14" t="n">
        <v>0.0744168621135305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157684914603</v>
      </c>
      <c r="D122" s="14" t="n">
        <v>0.04541259746771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9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3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5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7</v>
      </c>
      <c r="D66" s="84" t="n">
        <v>243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3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0</v>
      </c>
      <c r="D22" s="64" t="n">
        <v>2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7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30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1</v>
      </c>
      <c r="D59" s="71" t="n">
        <v>2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2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2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7</v>
      </c>
      <c r="D17" s="81" t="n">
        <v>18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59</v>
      </c>
      <c r="D18" s="85" t="n">
        <v>122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2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2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2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0-08T1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