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1</definedName>
    <definedName function="false" hidden="false" localSheetId="16" name="_xlnm.Print_Area" vbProcedure="false">'CAT - INTRA-MARCHANDISES'!$A$1:$D$150</definedName>
    <definedName function="false" hidden="false" localSheetId="11" name="_xlnm.Print_Area" vbProcedure="false">'CAT SUR ACTIONS - INTERVALLES'!$A$1:$D$122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50</definedName>
    <definedName function="false" hidden="false" localSheetId="1" name="_xlnm.Print_Area" vbProcedure="false">'FUTURES - MARGIN INTERVALS'!$A$1:$D$31</definedName>
    <definedName function="false" hidden="false" localSheetId="9" name="_xlnm.Print_Area" vbProcedure="false">'OPTIONS - INTERVALLES DE MARGE'!$A$1:$F$334</definedName>
    <definedName function="false" hidden="false" localSheetId="0" name="_xlnm.Print_Area" vbProcedure="false">'OPTIONS - MARGIN INTERVALS'!$A$1:$F$334</definedName>
    <definedName function="false" hidden="false" localSheetId="2" name="_xlnm.Print_Area" vbProcedure="false">'SHARE FUTURES - MARGIN INTERVAL'!$A$1:$D$122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60" uniqueCount="1045">
  <si>
    <t xml:space="preserve">OCTOBER 13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RX1</t>
  </si>
  <si>
    <t xml:space="preserve">ARC Resources Ltd. (adjusted)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AM2</t>
  </si>
  <si>
    <t xml:space="preserve">Brookfield Property Partners L.P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C</t>
  </si>
  <si>
    <t xml:space="preserve">Brookfield Infrastructure Corpor (Converge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GI</t>
  </si>
  <si>
    <t xml:space="preserve">Colliers International Group Inc.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FX</t>
  </si>
  <si>
    <t xml:space="preserve">Enerflex Ltd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FP1</t>
  </si>
  <si>
    <t xml:space="preserve">Resolute Forest Products Inc. (C (adjusted)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</t>
  </si>
  <si>
    <t xml:space="preserve">Score Media &amp; Gaming Inc.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LRY</t>
  </si>
  <si>
    <t xml:space="preserve">Tilray Inc.</t>
  </si>
  <si>
    <t xml:space="preserve">TLRY1</t>
  </si>
  <si>
    <t xml:space="preserve">Aphria Inc. (CA)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1</t>
  </si>
  <si>
    <t xml:space="preserve">Uranium Participation Corporatio (adjusted)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FAC</t>
  </si>
  <si>
    <t xml:space="preserve">FAE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FEL</t>
  </si>
  <si>
    <t xml:space="preserve">FEM</t>
  </si>
  <si>
    <t xml:space="preserve">FFL</t>
  </si>
  <si>
    <t xml:space="preserve">FFQ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T</t>
  </si>
  <si>
    <t xml:space="preserve">FNU</t>
  </si>
  <si>
    <t xml:space="preserve">FOA</t>
  </si>
  <si>
    <t xml:space="preserve">FOC</t>
  </si>
  <si>
    <t xml:space="preserve">FON</t>
  </si>
  <si>
    <t xml:space="preserve">FOO</t>
  </si>
  <si>
    <t xml:space="preserve">FOP</t>
  </si>
  <si>
    <t xml:space="preserve">FOU</t>
  </si>
  <si>
    <t xml:space="preserve">FPK</t>
  </si>
  <si>
    <t xml:space="preserve">FPL</t>
  </si>
  <si>
    <t xml:space="preserve">FPM</t>
  </si>
  <si>
    <t xml:space="preserve">FPP</t>
  </si>
  <si>
    <t xml:space="preserve">FPV</t>
  </si>
  <si>
    <t xml:space="preserve">FPW</t>
  </si>
  <si>
    <t xml:space="preserve">FQB</t>
  </si>
  <si>
    <t xml:space="preserve">FQN</t>
  </si>
  <si>
    <t xml:space="preserve">FQR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O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FTF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C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13 OCTOBRE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RC Resources Ltd. (ajusté)</t>
  </si>
  <si>
    <t xml:space="preserve">Alimentation Couche-Tard Inc. Classe B</t>
  </si>
  <si>
    <t xml:space="preserve">Brookfield Asset Management Inc. Class A (ajusté)</t>
  </si>
  <si>
    <t xml:space="preserve">Brookfield Asset Management Inc. Class A (ajusté) (ajusté)</t>
  </si>
  <si>
    <t xml:space="preserve">Bombardier Inc. Classe B</t>
  </si>
  <si>
    <t xml:space="preserve">BCE Inc.  </t>
  </si>
  <si>
    <t xml:space="preserve">Brookfield Infrastructure Corporation Class A Exchangeable Subordinate Voting Shares (Converge) (Converge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Resolute Forest Products Inc. (ajusté) (ajusté)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 (ajusté)</t>
  </si>
  <si>
    <t xml:space="preserve">TC Énergie Corporation</t>
  </si>
  <si>
    <t xml:space="preserve">Sprott Physical Uranium Trust (ajusté) (ajusté)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l'indice International S&amp;P/MX du Cannabis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9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OCTOBER 13, 202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0266632790955</v>
      </c>
      <c r="D5" s="9" t="n">
        <v>0.13026648825807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8807155813075</v>
      </c>
      <c r="D6" s="14" t="n">
        <v>0.15880722475961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5810142857282</v>
      </c>
      <c r="D7" s="19" t="n">
        <v>0.345708687482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38313343685582</v>
      </c>
      <c r="D8" s="19" t="n">
        <v>0.33820649921636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5265808461763</v>
      </c>
      <c r="D9" s="19" t="n">
        <v>0.069521039949832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1562890933085</v>
      </c>
      <c r="D10" s="19" t="n">
        <v>0.16158973017475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1446549489413</v>
      </c>
      <c r="D11" s="19" t="n">
        <v>0.1014499643315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5786614347563</v>
      </c>
      <c r="D12" s="19" t="n">
        <v>0.13578567489530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4162786004553</v>
      </c>
      <c r="D13" s="19" t="n">
        <v>0.1041654446144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616028612931</v>
      </c>
      <c r="D14" s="19" t="n">
        <v>0.17361138230452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612403038195</v>
      </c>
      <c r="D15" s="19" t="n">
        <v>0.11160649919834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3563501229006</v>
      </c>
      <c r="D16" s="19" t="n">
        <v>0.1335941646525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52301243774709</v>
      </c>
      <c r="D17" s="19" t="n">
        <v>0.085230380683568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44668458239034</v>
      </c>
      <c r="D18" s="19" t="n">
        <v>0.064469697767176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719406794197819</v>
      </c>
      <c r="D19" s="19" t="n">
        <v>0.071933137753732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35347259163</v>
      </c>
      <c r="D20" s="19" t="n">
        <v>0.10353052047949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20040210601989</v>
      </c>
      <c r="D21" s="19" t="n">
        <v>0.1200576233873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70072495405249</v>
      </c>
      <c r="D22" s="19" t="n">
        <v>0.170050854532897</v>
      </c>
      <c r="E22" s="20" t="n">
        <v>0</v>
      </c>
      <c r="F22" s="21" t="n">
        <v>1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319043935841107</v>
      </c>
      <c r="D23" s="19" t="n">
        <v>0.31887813393839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1990078377495</v>
      </c>
      <c r="D24" s="19" t="n">
        <v>0.10199496154981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17106195716632</v>
      </c>
      <c r="D25" s="19" t="n">
        <v>0.081711181206486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8762290999965</v>
      </c>
      <c r="D26" s="19" t="n">
        <v>0.12872707742824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339030699773398</v>
      </c>
      <c r="D27" s="19" t="n">
        <v>0.33903069977339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686456638655854</v>
      </c>
      <c r="D28" s="19" t="n">
        <v>0.068650220564709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719409430423139</v>
      </c>
      <c r="D29" s="19" t="n">
        <v>0.071945960768401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71942858758184</v>
      </c>
      <c r="D30" s="19" t="n">
        <v>0.0719478366053456</v>
      </c>
      <c r="E30" s="24" t="n">
        <v>0</v>
      </c>
      <c r="F30" s="25" t="n">
        <v>1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840370661057628</v>
      </c>
      <c r="D31" s="19" t="n">
        <v>0.0840248334780248</v>
      </c>
      <c r="E31" s="24" t="n">
        <v>0</v>
      </c>
      <c r="F31" s="25" t="n">
        <v>1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226105457912882</v>
      </c>
      <c r="D32" s="19" t="n">
        <v>0.22535635408273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77979753232565</v>
      </c>
      <c r="D33" s="19" t="n">
        <v>0.17801176546271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0759473951931</v>
      </c>
      <c r="D34" s="19" t="n">
        <v>0.10758364037255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469169269470958</v>
      </c>
      <c r="D35" s="19" t="n">
        <v>0.046913613243661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18554075882797</v>
      </c>
      <c r="D36" s="19" t="n">
        <v>0.11856202687269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809806706042546</v>
      </c>
      <c r="D37" s="19" t="n">
        <v>0.080984289083748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749847026663644</v>
      </c>
      <c r="D38" s="19" t="n">
        <v>0.074993907748378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8721362082535</v>
      </c>
      <c r="D39" s="19" t="n">
        <v>0.10858625993392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71468689017489</v>
      </c>
      <c r="D40" s="19" t="n">
        <v>0.17146404827625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18722699675845</v>
      </c>
      <c r="D41" s="19" t="n">
        <v>0.071865671865339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57545269470416</v>
      </c>
      <c r="D42" s="19" t="n">
        <v>0.157415728162529</v>
      </c>
      <c r="E42" s="24" t="n">
        <v>1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167357629372112</v>
      </c>
      <c r="D43" s="19" t="n">
        <v>0.16738852446446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43132690691707</v>
      </c>
      <c r="D44" s="19" t="n">
        <v>0.24314655824980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833372939268223</v>
      </c>
      <c r="D45" s="19" t="n">
        <v>0.083343229644184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0545547543146643</v>
      </c>
      <c r="D46" s="19" t="n">
        <v>0.054555242230402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0550059351670156</v>
      </c>
      <c r="D47" s="19" t="n">
        <v>0.055004536048962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296624788314771</v>
      </c>
      <c r="D48" s="19" t="n">
        <v>0.2966042396396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296624788314771</v>
      </c>
      <c r="D49" s="19" t="n">
        <v>0.2966042396396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296624788314771</v>
      </c>
      <c r="D50" s="19" t="n">
        <v>0.2966042396396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89605483954258</v>
      </c>
      <c r="D51" s="19" t="n">
        <v>0.189656310506926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79998311798619</v>
      </c>
      <c r="D52" s="19" t="n">
        <v>0.17997971293687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922333542224386</v>
      </c>
      <c r="D53" s="19" t="n">
        <v>0.092217498887965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853113607381048</v>
      </c>
      <c r="D54" s="19" t="n">
        <v>0.08529648441146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0613436991225521</v>
      </c>
      <c r="D55" s="19" t="n">
        <v>0.061340337844595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5446467025173</v>
      </c>
      <c r="D56" s="19" t="n">
        <v>0.11544490281017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0744168621135305</v>
      </c>
      <c r="D57" s="19" t="n">
        <v>0.074414873410147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0936613202533446</v>
      </c>
      <c r="D58" s="19" t="n">
        <v>0.093653085589150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33703671844424</v>
      </c>
      <c r="D59" s="19" t="n">
        <v>0.13515046700809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36453286669208</v>
      </c>
      <c r="D60" s="19" t="n">
        <v>0.1364584788790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37068594910475</v>
      </c>
      <c r="D61" s="27" t="n">
        <v>0.13707253590810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85746577761642</v>
      </c>
      <c r="D62" s="27" t="n">
        <v>0.18575860427748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8884238834875</v>
      </c>
      <c r="D63" s="27" t="n">
        <v>0.13820263137009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90018740122325</v>
      </c>
      <c r="D64" s="27" t="n">
        <v>0.090037437950249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538118634776952</v>
      </c>
      <c r="D65" s="27" t="n">
        <v>0.0538072133799738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242518940779077</v>
      </c>
      <c r="D66" s="27" t="n">
        <v>0.24246686892530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989841382019222</v>
      </c>
      <c r="D67" s="19" t="n">
        <v>0.098992805859503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96242858317131</v>
      </c>
      <c r="D68" s="19" t="n">
        <v>0.069634263704089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9596483083859</v>
      </c>
      <c r="D69" s="19" t="n">
        <v>0.195979185831704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07132431248081</v>
      </c>
      <c r="D70" s="19" t="n">
        <v>0.10714265775295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20109209834402</v>
      </c>
      <c r="D71" s="19" t="n">
        <v>0.11956857809987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534630114245054</v>
      </c>
      <c r="D72" s="19" t="n">
        <v>0.053458986565683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19395728021012</v>
      </c>
      <c r="D73" s="19" t="n">
        <v>0.119404453700342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64878655501685</v>
      </c>
      <c r="D74" s="19" t="n">
        <v>0.064887492640186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81743606107527</v>
      </c>
      <c r="D75" s="19" t="n">
        <v>0.08175287120386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6209027628122</v>
      </c>
      <c r="D76" s="19" t="n">
        <v>0.16140633165378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71815856835772</v>
      </c>
      <c r="D77" s="19" t="n">
        <v>0.071818330357476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245221652648288</v>
      </c>
      <c r="D78" s="19" t="n">
        <v>0.24511360842459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545523408872691</v>
      </c>
      <c r="D79" s="19" t="n">
        <v>0.05455389738699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96547504831056</v>
      </c>
      <c r="D80" s="19" t="n">
        <v>0.19655823923038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694871712902994</v>
      </c>
      <c r="D81" s="19" t="n">
        <v>0.069481960955120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762986068622264</v>
      </c>
      <c r="D82" s="19" t="n">
        <v>0.076299854792033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51550636364536</v>
      </c>
      <c r="D83" s="19" t="n">
        <v>0.15120764093937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626918710112921</v>
      </c>
      <c r="D84" s="19" t="n">
        <v>0.062687809373792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624455569114445</v>
      </c>
      <c r="D85" s="19" t="n">
        <v>0.062455280799740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34022483803478</v>
      </c>
      <c r="D86" s="19" t="n">
        <v>0.13404930994369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22722254033881</v>
      </c>
      <c r="D87" s="19" t="n">
        <v>0.122597892916091</v>
      </c>
      <c r="E87" s="24" t="n">
        <v>0</v>
      </c>
      <c r="F87" s="25" t="n">
        <v>1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825922485011472</v>
      </c>
      <c r="D88" s="19" t="n">
        <v>0.082596753477803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273292252215559</v>
      </c>
      <c r="D89" s="19" t="n">
        <v>0.27321853914208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702637592535906</v>
      </c>
      <c r="D90" s="19" t="n">
        <v>0.070265921600492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654808521380844</v>
      </c>
      <c r="D91" s="19" t="n">
        <v>0.06547186312873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69102019024609</v>
      </c>
      <c r="D92" s="19" t="n">
        <v>0.16884249324957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07671192733004</v>
      </c>
      <c r="D93" s="19" t="n">
        <v>0.076716551504644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32621817952015</v>
      </c>
      <c r="D94" s="19" t="n">
        <v>0.132615371870603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89936855080472</v>
      </c>
      <c r="D95" s="19" t="n">
        <v>0.18992856088775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04255693442095</v>
      </c>
      <c r="D96" s="19" t="n">
        <v>0.10422524022237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0866965229699006</v>
      </c>
      <c r="D97" s="19" t="n">
        <v>0.086701356786304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96624788314771</v>
      </c>
      <c r="D98" s="19" t="n">
        <v>0.2966042396396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11451446491876</v>
      </c>
      <c r="D99" s="19" t="n">
        <v>0.1114237795454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218622668279195</v>
      </c>
      <c r="D100" s="19" t="n">
        <v>0.218611888542343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84498228015454</v>
      </c>
      <c r="D101" s="19" t="n">
        <v>0.18449626856575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19287503416399</v>
      </c>
      <c r="D102" s="19" t="n">
        <v>0.11926617157703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230478685592557</v>
      </c>
      <c r="D103" s="19" t="n">
        <v>0.23043563353830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119635297485484</v>
      </c>
      <c r="D104" s="19" t="n">
        <v>0.11964407682738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75295968053323</v>
      </c>
      <c r="D105" s="19" t="n">
        <v>0.27506753972626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87918281433523</v>
      </c>
      <c r="D106" s="19" t="n">
        <v>0.18792498270493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0520919579507723</v>
      </c>
      <c r="D107" s="19" t="n">
        <v>0.052085725325800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806677785919083</v>
      </c>
      <c r="D108" s="19" t="n">
        <v>0.080673057015634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752745183373582</v>
      </c>
      <c r="D109" s="19" t="n">
        <v>0.075277210351599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46748366942865</v>
      </c>
      <c r="D110" s="19" t="n">
        <v>0.14673529577733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56027788838124</v>
      </c>
      <c r="D111" s="19" t="n">
        <v>0.15607209974923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80577799769865</v>
      </c>
      <c r="D112" s="19" t="n">
        <v>0.18054322294239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296624788314771</v>
      </c>
      <c r="D113" s="19" t="n">
        <v>0.2966042396396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96624788314771</v>
      </c>
      <c r="D114" s="19" t="n">
        <v>0.2966042396396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96624788314771</v>
      </c>
      <c r="D115" s="19" t="n">
        <v>0.2966042396396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296624788314771</v>
      </c>
      <c r="D116" s="19" t="n">
        <v>0.2966042396396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927099449431436</v>
      </c>
      <c r="D117" s="19" t="n">
        <v>0.092697562932357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58097547660391</v>
      </c>
      <c r="D118" s="19" t="n">
        <v>0.058103760890477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206438255597748</v>
      </c>
      <c r="D119" s="19" t="n">
        <v>0.20644292061815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06450434327692</v>
      </c>
      <c r="D120" s="19" t="n">
        <v>0.10645253458523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83390429904513</v>
      </c>
      <c r="D121" s="19" t="n">
        <v>0.1833603396364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9570189290227</v>
      </c>
      <c r="D122" s="19" t="n">
        <v>0.19567371258926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1147670490825</v>
      </c>
      <c r="D123" s="19" t="n">
        <v>0.11138214314931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533564438493934</v>
      </c>
      <c r="D124" s="19" t="n">
        <v>0.053351800504929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999055094574828</v>
      </c>
      <c r="D125" s="19" t="n">
        <v>0.099903923154817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99590611054702</v>
      </c>
      <c r="D126" s="19" t="n">
        <v>0.1995768193135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255032062923795</v>
      </c>
      <c r="D127" s="19" t="n">
        <v>0.25498839380816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986194767636069</v>
      </c>
      <c r="D128" s="19" t="n">
        <v>0.098610650679951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112106143535805</v>
      </c>
      <c r="D129" s="19" t="n">
        <v>0.11198392640965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769590983463245</v>
      </c>
      <c r="D130" s="19" t="n">
        <v>0.076954310480836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098794892318343</v>
      </c>
      <c r="D131" s="19" t="n">
        <v>0.098801151032782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406102429279249</v>
      </c>
      <c r="D132" s="19" t="n">
        <v>0.40554829805187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90687410526835</v>
      </c>
      <c r="D133" s="19" t="n">
        <v>0.190641584610366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0681643126283198</v>
      </c>
      <c r="D134" s="19" t="n">
        <v>0.068110747946859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061969912927761</v>
      </c>
      <c r="D135" s="19" t="n">
        <v>0.061965444448674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0524139051263803</v>
      </c>
      <c r="D136" s="19" t="n">
        <v>0.052401183613413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7746346855256</v>
      </c>
      <c r="D137" s="19" t="n">
        <v>0.177495876162503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130988242130579</v>
      </c>
      <c r="D138" s="19" t="n">
        <v>0.13099149347471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365590515959542</v>
      </c>
      <c r="D139" s="19" t="n">
        <v>0.365423317559004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28737142855208</v>
      </c>
      <c r="D140" s="19" t="n">
        <v>0.22874519330439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229355308711959</v>
      </c>
      <c r="D141" s="19" t="n">
        <v>0.22936270239273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75649923343435</v>
      </c>
      <c r="D142" s="19" t="n">
        <v>0.17562321260202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272529290311474</v>
      </c>
      <c r="D143" s="19" t="n">
        <v>0.272213522637745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273394096961898</v>
      </c>
      <c r="D144" s="19" t="n">
        <v>0.27297041286039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229041422851743</v>
      </c>
      <c r="D145" s="19" t="n">
        <v>0.22904142467849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312013454040385</v>
      </c>
      <c r="D146" s="19" t="n">
        <v>0.03119604524009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649589508728803</v>
      </c>
      <c r="D147" s="19" t="n">
        <v>0.064963575367978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515770601471574</v>
      </c>
      <c r="D148" s="19" t="n">
        <v>0.515463546859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223198577927057</v>
      </c>
      <c r="D149" s="19" t="n">
        <v>0.22317429440206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461062331716817</v>
      </c>
      <c r="D150" s="19" t="n">
        <v>0.04610041843815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845161134659429</v>
      </c>
      <c r="D151" s="19" t="n">
        <v>0.084519027738981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0569257134117118</v>
      </c>
      <c r="D152" s="19" t="n">
        <v>0.056920900708341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4254920848199</v>
      </c>
      <c r="D153" s="19" t="n">
        <v>0.14254431411532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64918236505448</v>
      </c>
      <c r="D154" s="19" t="n">
        <v>0.064922847865464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90670761003165</v>
      </c>
      <c r="D155" s="19" t="n">
        <v>0.190679091422724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0932618099595649</v>
      </c>
      <c r="D156" s="19" t="n">
        <v>0.093071144807226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0723785603239774</v>
      </c>
      <c r="D157" s="19" t="n">
        <v>0.072388048764276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912283258178903</v>
      </c>
      <c r="D158" s="19" t="n">
        <v>0.091242219773326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21181304916013</v>
      </c>
      <c r="D159" s="19" t="n">
        <v>0.12114739760495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97690570565309</v>
      </c>
      <c r="D160" s="19" t="n">
        <v>0.19766122617686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91415286985993</v>
      </c>
      <c r="D161" s="19" t="n">
        <v>0.2913505241593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360047198357424</v>
      </c>
      <c r="D162" s="19" t="n">
        <v>0.35826707686664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01370993110919</v>
      </c>
      <c r="D163" s="19" t="n">
        <v>0.10133785997564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64049788297004</v>
      </c>
      <c r="D164" s="19" t="n">
        <v>0.16405225673697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092015708166822</v>
      </c>
      <c r="D165" s="19" t="n">
        <v>0.092024368688209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57250930781485</v>
      </c>
      <c r="D166" s="19" t="n">
        <v>0.15721895408138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83208653392594</v>
      </c>
      <c r="D167" s="19" t="n">
        <v>0.183197926914937</v>
      </c>
      <c r="E167" s="24" t="n">
        <v>0</v>
      </c>
      <c r="F167" s="25" t="n">
        <v>1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2535117783523</v>
      </c>
      <c r="D168" s="19" t="n">
        <v>0.12569309976649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29312963603245</v>
      </c>
      <c r="D169" s="19" t="n">
        <v>0.1293067972191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0599252541729277</v>
      </c>
      <c r="D170" s="19" t="n">
        <v>0.059924314913485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314095298666937</v>
      </c>
      <c r="D171" s="19" t="n">
        <v>0.31407774970439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0646035799131301</v>
      </c>
      <c r="D172" s="19" t="n">
        <v>0.064608776068961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58958128653593</v>
      </c>
      <c r="D173" s="19" t="n">
        <v>0.15877125537366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26491409696544</v>
      </c>
      <c r="D174" s="19" t="n">
        <v>0.12650463721883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116760655799565</v>
      </c>
      <c r="D175" s="19" t="n">
        <v>0.11675835365505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290940866705508</v>
      </c>
      <c r="D176" s="19" t="n">
        <v>0.29069424800564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32469175789936</v>
      </c>
      <c r="D177" s="27" t="n">
        <v>0.13247197755162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55289790813076</v>
      </c>
      <c r="D178" s="19" t="n">
        <v>0.15526913877495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608872899835228</v>
      </c>
      <c r="D179" s="19" t="n">
        <v>0.060889050012252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75442017401129</v>
      </c>
      <c r="D180" s="19" t="n">
        <v>0.17544439488925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6849535050786</v>
      </c>
      <c r="D181" s="19" t="n">
        <v>0.16764950671365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44793283568437</v>
      </c>
      <c r="D182" s="19" t="n">
        <v>0.14480691650014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99406736163348</v>
      </c>
      <c r="D183" s="19" t="n">
        <v>0.19939926272301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0888334242089539</v>
      </c>
      <c r="D184" s="19" t="n">
        <v>0.088819546330379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0813433706571299</v>
      </c>
      <c r="D185" s="19" t="n">
        <v>0.081341574425088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0981787424959059</v>
      </c>
      <c r="D186" s="19" t="n">
        <v>0.098176865596175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25129441794764</v>
      </c>
      <c r="D187" s="19" t="n">
        <v>0.12512449988303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571568374588306</v>
      </c>
      <c r="D188" s="19" t="n">
        <v>0.057156335721168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992019995523611</v>
      </c>
      <c r="D189" s="19" t="n">
        <v>0.099209430876510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29075509919592</v>
      </c>
      <c r="D190" s="19" t="n">
        <v>0.12910189250215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0578745990043838</v>
      </c>
      <c r="D191" s="19" t="n">
        <v>0.057872371395914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232804143802717</v>
      </c>
      <c r="D192" s="19" t="n">
        <v>0.23282246717926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139143551060445</v>
      </c>
      <c r="D193" s="19" t="n">
        <v>0.13842495877390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179491371734961</v>
      </c>
      <c r="D194" s="19" t="n">
        <v>0.17947678586710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196004687274426</v>
      </c>
      <c r="D195" s="19" t="n">
        <v>0.19602383796932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123297484276157</v>
      </c>
      <c r="D196" s="19" t="n">
        <v>0.12317320603978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0701842566177948</v>
      </c>
      <c r="D197" s="19" t="n">
        <v>0.070188758587457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05865826649377</v>
      </c>
      <c r="D198" s="19" t="n">
        <v>0.10583535850000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74471065480627</v>
      </c>
      <c r="D199" s="19" t="n">
        <v>0.1749603374567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0703934001562624</v>
      </c>
      <c r="D200" s="19" t="n">
        <v>0.070389939609845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603450929487229</v>
      </c>
      <c r="D201" s="19" t="n">
        <v>0.060347106853290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201711602094923</v>
      </c>
      <c r="D202" s="19" t="n">
        <v>0.20172773455588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94475810484062</v>
      </c>
      <c r="D203" s="19" t="n">
        <v>0.19447743416355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386612518307651</v>
      </c>
      <c r="D204" s="19" t="n">
        <v>0.38638363944639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207785575336213</v>
      </c>
      <c r="D205" s="19" t="n">
        <v>0.20776789410025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690020625929338</v>
      </c>
      <c r="D206" s="19" t="n">
        <v>0.069000722181869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25396634638474</v>
      </c>
      <c r="D207" s="19" t="n">
        <v>0.12537414946976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247449127828124</v>
      </c>
      <c r="D208" s="19" t="n">
        <v>0.24738297003780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894593271537555</v>
      </c>
      <c r="D209" s="19" t="n">
        <v>0.089443237889969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65983045673594</v>
      </c>
      <c r="D210" s="19" t="n">
        <v>0.16602199733593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52133907123879</v>
      </c>
      <c r="D211" s="19" t="n">
        <v>0.15213353535238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0733351393777651</v>
      </c>
      <c r="D212" s="27" t="n">
        <v>0.073331078313763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84321155544397</v>
      </c>
      <c r="D213" s="27" t="n">
        <v>0.18434899532079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46418814041473</v>
      </c>
      <c r="D214" s="19" t="n">
        <v>0.14724092284988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915726457857543</v>
      </c>
      <c r="D215" s="19" t="n">
        <v>0.091576069365866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186160332093768</v>
      </c>
      <c r="D216" s="19" t="n">
        <v>0.18619693614856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68084053574508</v>
      </c>
      <c r="D217" s="19" t="n">
        <v>0.068081469001081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857313431830698</v>
      </c>
      <c r="D218" s="19" t="n">
        <v>0.085738620249667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00313788816384</v>
      </c>
      <c r="D219" s="19" t="n">
        <v>0.10030559049386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07717204214418</v>
      </c>
      <c r="D220" s="19" t="n">
        <v>0.1077277532767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18203888708754</v>
      </c>
      <c r="D221" s="19" t="n">
        <v>0.11820158732708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20952364063358</v>
      </c>
      <c r="D222" s="19" t="n">
        <v>0.2094946781819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14425252979708</v>
      </c>
      <c r="D223" s="19" t="n">
        <v>0.14424962712427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241308114035171</v>
      </c>
      <c r="D224" s="19" t="n">
        <v>0.24075912956525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658157913679044</v>
      </c>
      <c r="D225" s="19" t="n">
        <v>0.065806405611433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92916391947585</v>
      </c>
      <c r="D226" s="31" t="n">
        <v>0.092896569343503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0933909668140872</v>
      </c>
      <c r="D227" s="19" t="n">
        <v>0.093390266293884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063740670165197</v>
      </c>
      <c r="D228" s="19" t="n">
        <v>0.0637407219270864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88898195487243</v>
      </c>
      <c r="D229" s="19" t="n">
        <v>0.18883002477596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058708447664217</v>
      </c>
      <c r="D230" s="19" t="n">
        <v>0.058709219942206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176858146367464</v>
      </c>
      <c r="D231" s="19" t="n">
        <v>0.17686752312599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176768230747566</v>
      </c>
      <c r="D232" s="19" t="n">
        <v>0.176775122158137</v>
      </c>
      <c r="E232" s="24" t="n">
        <v>0</v>
      </c>
      <c r="F232" s="25" t="n">
        <v>1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723288533340857</v>
      </c>
      <c r="D233" s="19" t="n">
        <v>0.072326411190011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915499982283304</v>
      </c>
      <c r="D234" s="19" t="n">
        <v>0.091557611568745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538853015933185</v>
      </c>
      <c r="D235" s="19" t="n">
        <v>0.053878063401228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671880833711566</v>
      </c>
      <c r="D236" s="19" t="n">
        <v>0.06718710288040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56819896425725</v>
      </c>
      <c r="D237" s="19" t="n">
        <v>0.15750444069138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455468271344635</v>
      </c>
      <c r="D238" s="19" t="n">
        <v>0.45436865768561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79272495264239</v>
      </c>
      <c r="D239" s="19" t="n">
        <v>0.17926842911285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68024381343441</v>
      </c>
      <c r="D240" s="19" t="n">
        <v>0.16800132195771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646138509649875</v>
      </c>
      <c r="D241" s="19" t="n">
        <v>0.064618952567316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211795209830575</v>
      </c>
      <c r="D242" s="19" t="n">
        <v>0.21161022725973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40821577234136</v>
      </c>
      <c r="D243" s="19" t="n">
        <v>0.14079865289963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078005426841304</v>
      </c>
      <c r="D244" s="19" t="n">
        <v>0.07799849327466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0936391039318011</v>
      </c>
      <c r="D245" s="19" t="n">
        <v>0.093160442688481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728168294733567</v>
      </c>
      <c r="D246" s="19" t="n">
        <v>0.072811247946644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726755668020233</v>
      </c>
      <c r="D247" s="19" t="n">
        <v>0.072668834259979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07072379550784</v>
      </c>
      <c r="D248" s="19" t="n">
        <v>0.10708999871080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63804452557805</v>
      </c>
      <c r="D249" s="19" t="n">
        <v>0.16381354580938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901186341529642</v>
      </c>
      <c r="D250" s="19" t="n">
        <v>0.090116150933758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614489617452688</v>
      </c>
      <c r="D251" s="19" t="n">
        <v>0.061450318126765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175216321676056</v>
      </c>
      <c r="D252" s="19" t="n">
        <v>0.17518949231882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175400497226765</v>
      </c>
      <c r="D253" s="19" t="n">
        <v>0.1753917176811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177940672594115</v>
      </c>
      <c r="D254" s="19" t="n">
        <v>0.17793599623935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808551161478975</v>
      </c>
      <c r="D255" s="19" t="n">
        <v>0.080853296084189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01336636790779</v>
      </c>
      <c r="D256" s="19" t="n">
        <v>0.10134672380771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205036743566756</v>
      </c>
      <c r="D257" s="19" t="n">
        <v>0.20503141660983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66457945039432</v>
      </c>
      <c r="D258" s="19" t="n">
        <v>0.16645857570172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0482912180253367</v>
      </c>
      <c r="D259" s="19" t="n">
        <v>0.048289287884593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045662315266679</v>
      </c>
      <c r="D260" s="19" t="n">
        <v>0.0456591479796161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0457884461535038</v>
      </c>
      <c r="D261" s="19" t="n">
        <v>0.0457863278937507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0539992787508178</v>
      </c>
      <c r="D262" s="19" t="n">
        <v>0.053994379819670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0922109346124359</v>
      </c>
      <c r="D263" s="19" t="n">
        <v>0.092219746051890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103198113723014</v>
      </c>
      <c r="D264" s="19" t="n">
        <v>0.10320676667300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0883303228828093</v>
      </c>
      <c r="D265" s="27" t="n">
        <v>0.088320933508282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0536092696688299</v>
      </c>
      <c r="D266" s="27" t="n">
        <v>0.053606517632765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4362566461303</v>
      </c>
      <c r="D267" s="19" t="n">
        <v>0.0434195512034018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164055293518614</v>
      </c>
      <c r="D268" s="19" t="n">
        <v>0.16406543492678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0957625382513943</v>
      </c>
      <c r="D269" s="19" t="n">
        <v>0.095291781457823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075482773372065</v>
      </c>
      <c r="D270" s="19" t="n">
        <v>0.075481960658496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96621789977341</v>
      </c>
      <c r="D271" s="19" t="n">
        <v>0.19682623992757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3130387774133</v>
      </c>
      <c r="D272" s="19" t="n">
        <v>0.313002866457025</v>
      </c>
      <c r="E272" s="24" t="n">
        <v>0</v>
      </c>
      <c r="F272" s="25" t="n">
        <v>1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120333576615006</v>
      </c>
      <c r="D273" s="19" t="n">
        <v>0.1203375699437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135278241751292</v>
      </c>
      <c r="D274" s="19" t="n">
        <v>0.13527440823193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596734152006742</v>
      </c>
      <c r="D275" s="19" t="n">
        <v>0.059680659660454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706346373478398</v>
      </c>
      <c r="D276" s="19" t="n">
        <v>0.70282734728984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671438966782486</v>
      </c>
      <c r="D277" s="19" t="n">
        <v>0.067151936849880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176186049570745</v>
      </c>
      <c r="D278" s="19" t="n">
        <v>0.17620558606700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209142470340134</v>
      </c>
      <c r="D279" s="19" t="n">
        <v>0.209113702645773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150717294294874</v>
      </c>
      <c r="D280" s="19" t="n">
        <v>0.150172977250596</v>
      </c>
      <c r="E280" s="24" t="n">
        <v>0</v>
      </c>
      <c r="F280" s="25" t="n">
        <v>1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10956692832348</v>
      </c>
      <c r="D281" s="19" t="n">
        <v>0.10956975231173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157230919952558</v>
      </c>
      <c r="D282" s="19" t="n">
        <v>0.15695349890039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0245600133824903</v>
      </c>
      <c r="D283" s="27" t="n">
        <v>0.024555047051022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170989007814064</v>
      </c>
      <c r="D284" s="27" t="n">
        <v>0.017097660428226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172764041997346</v>
      </c>
      <c r="D285" s="27" t="n">
        <v>0.17172532759153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253456234262717</v>
      </c>
      <c r="D286" s="27" t="n">
        <v>0.25344207711748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0502091660820254</v>
      </c>
      <c r="D287" s="19" t="n">
        <v>0.0502023194188012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181511332874888</v>
      </c>
      <c r="D288" s="27" t="n">
        <v>0.18134845941421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277822976652001</v>
      </c>
      <c r="D289" s="19" t="n">
        <v>0.27767294770508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00892947289302629</v>
      </c>
      <c r="D290" s="19" t="n">
        <v>0.0089274907966609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124372597161045</v>
      </c>
      <c r="D291" s="19" t="n">
        <v>0.012433438224174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684332203830126</v>
      </c>
      <c r="D292" s="19" t="n">
        <v>0.068426481719616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151099854146614</v>
      </c>
      <c r="D293" s="19" t="n">
        <v>0.15110164036806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203669230752024</v>
      </c>
      <c r="D294" s="19" t="n">
        <v>0.20367107902874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251384470131269</v>
      </c>
      <c r="D295" s="19" t="n">
        <v>0.2513193664109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178587881954156</v>
      </c>
      <c r="D296" s="19" t="n">
        <v>0.17834737435260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124562882213677</v>
      </c>
      <c r="D297" s="19" t="n">
        <v>0.12455965251292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568277711540541</v>
      </c>
      <c r="D298" s="19" t="n">
        <v>0.05682753009774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817991329565457</v>
      </c>
      <c r="D299" s="19" t="n">
        <v>0.081790055781625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129903626657508</v>
      </c>
      <c r="D300" s="19" t="n">
        <v>0.129881990747102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244109919910776</v>
      </c>
      <c r="D301" s="19" t="n">
        <v>0.244149595647315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784092336270972</v>
      </c>
      <c r="D302" s="19" t="n">
        <v>0.078416051011749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133062171218071</v>
      </c>
      <c r="D303" s="19" t="n">
        <v>0.132394618930567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726926631247479</v>
      </c>
      <c r="D304" s="19" t="n">
        <v>0.072679612477071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41140955476514</v>
      </c>
      <c r="D305" s="19" t="n">
        <v>0.41132104222349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173821251994224</v>
      </c>
      <c r="D306" s="19" t="n">
        <v>0.017381683128752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412755933924414</v>
      </c>
      <c r="D307" s="19" t="n">
        <v>0.041276466494728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962356043067585</v>
      </c>
      <c r="D308" s="19" t="n">
        <v>0.0962503384010525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471487079381898</v>
      </c>
      <c r="D309" s="19" t="n">
        <v>0.0471473788527125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115452833827059</v>
      </c>
      <c r="D310" s="19" t="n">
        <v>0.115456518139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44285019096354</v>
      </c>
      <c r="D311" s="19" t="n">
        <v>0.044282295496321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556800681513091</v>
      </c>
      <c r="D312" s="19" t="n">
        <v>0.055674846738433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460242632541486</v>
      </c>
      <c r="D313" s="19" t="n">
        <v>0.046021352929823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5</v>
      </c>
      <c r="B314" s="26" t="s">
        <v>626</v>
      </c>
      <c r="C314" s="8" t="n">
        <v>0.044005900661263</v>
      </c>
      <c r="D314" s="19" t="n">
        <v>0.044008996606390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7</v>
      </c>
      <c r="B315" s="18" t="s">
        <v>628</v>
      </c>
      <c r="C315" s="8" t="n">
        <v>0.00803653764139115</v>
      </c>
      <c r="D315" s="19" t="n">
        <v>0.0080352766969304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9</v>
      </c>
      <c r="B316" s="18" t="s">
        <v>630</v>
      </c>
      <c r="C316" s="8" t="n">
        <v>0.053094445593083</v>
      </c>
      <c r="D316" s="19" t="n">
        <v>0.053093456142749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1</v>
      </c>
      <c r="B317" s="26" t="s">
        <v>632</v>
      </c>
      <c r="C317" s="8" t="n">
        <v>0.0684033116067901</v>
      </c>
      <c r="D317" s="19" t="n">
        <v>0.068404740226070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3</v>
      </c>
      <c r="B318" s="26" t="s">
        <v>634</v>
      </c>
      <c r="C318" s="8" t="n">
        <v>0.165446800355432</v>
      </c>
      <c r="D318" s="19" t="n">
        <v>0.16545706843333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5</v>
      </c>
      <c r="B319" s="18" t="s">
        <v>636</v>
      </c>
      <c r="C319" s="8" t="n">
        <v>0.0170468539719718</v>
      </c>
      <c r="D319" s="19" t="n">
        <v>0.0170458295015391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7</v>
      </c>
      <c r="B320" s="18" t="s">
        <v>638</v>
      </c>
      <c r="C320" s="8" t="n">
        <v>0.0893191361306616</v>
      </c>
      <c r="D320" s="19" t="n">
        <v>0.0893144060215997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9</v>
      </c>
      <c r="B321" s="26" t="s">
        <v>640</v>
      </c>
      <c r="C321" s="8" t="n">
        <v>0.0454125974677168</v>
      </c>
      <c r="D321" s="19" t="n">
        <v>0.0454094495325483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1</v>
      </c>
      <c r="B322" s="18" t="s">
        <v>642</v>
      </c>
      <c r="C322" s="8" t="n">
        <v>0.0556002388431797</v>
      </c>
      <c r="D322" s="19" t="n">
        <v>0.0555913282036323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3</v>
      </c>
      <c r="B323" s="18" t="s">
        <v>644</v>
      </c>
      <c r="C323" s="8" t="n">
        <v>0.0475535082530873</v>
      </c>
      <c r="D323" s="19" t="n">
        <v>0.0475518616139188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3</v>
      </c>
      <c r="B324" s="18" t="s">
        <v>645</v>
      </c>
      <c r="C324" s="8" t="n">
        <v>0.0751886984056853</v>
      </c>
      <c r="D324" s="19" t="n">
        <v>0.0751860948405568</v>
      </c>
      <c r="E324" s="24" t="n">
        <v>1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0321680969107858</v>
      </c>
      <c r="D325" s="19" t="n">
        <v>0.0321664568077916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8</v>
      </c>
      <c r="B326" s="18" t="s">
        <v>649</v>
      </c>
      <c r="C326" s="8" t="n">
        <v>0.0346952230999803</v>
      </c>
      <c r="D326" s="19" t="n">
        <v>0.0346910672874182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50</v>
      </c>
      <c r="B327" s="18" t="s">
        <v>651</v>
      </c>
      <c r="C327" s="8" t="n">
        <v>0.0363324850772959</v>
      </c>
      <c r="D327" s="19" t="n">
        <v>0.0363224279713673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52</v>
      </c>
      <c r="B328" s="18" t="s">
        <v>653</v>
      </c>
      <c r="C328" s="8" t="n">
        <v>0.0621771104873857</v>
      </c>
      <c r="D328" s="19" t="n">
        <v>0.062177479016445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4</v>
      </c>
      <c r="B329" s="18" t="s">
        <v>655</v>
      </c>
      <c r="C329" s="8" t="n">
        <v>0.0496894229726151</v>
      </c>
      <c r="D329" s="19" t="n">
        <v>0.0496828293116811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6</v>
      </c>
      <c r="B330" s="18" t="s">
        <v>657</v>
      </c>
      <c r="C330" s="8" t="n">
        <v>0.0867345170482783</v>
      </c>
      <c r="D330" s="19" t="n">
        <v>0.0867358032410003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8</v>
      </c>
      <c r="B331" s="18" t="s">
        <v>659</v>
      </c>
      <c r="C331" s="8" t="n">
        <v>0.0522113665007854</v>
      </c>
      <c r="D331" s="19" t="n">
        <v>0.0522105759126407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60</v>
      </c>
      <c r="B332" s="18" t="s">
        <v>661</v>
      </c>
      <c r="C332" s="8" t="n">
        <v>0.0566318233940691</v>
      </c>
      <c r="D332" s="19" t="n">
        <v>0.056623189708633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62</v>
      </c>
      <c r="B333" s="18" t="s">
        <v>663</v>
      </c>
      <c r="C333" s="8" t="n">
        <v>0.0463592349306662</v>
      </c>
      <c r="D333" s="19" t="n">
        <v>0.0463618588541663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64</v>
      </c>
      <c r="B334" s="18" t="s">
        <v>665</v>
      </c>
      <c r="C334" s="8" t="n">
        <v>0.118292960703399</v>
      </c>
      <c r="D334" s="19" t="n">
        <v>0.118299647974223</v>
      </c>
      <c r="E334" s="24" t="n">
        <v>0</v>
      </c>
      <c r="F334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2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E333:F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41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13 OCTOBRE 2021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42</v>
      </c>
      <c r="B3" s="120" t="s">
        <v>943</v>
      </c>
      <c r="C3" s="120" t="s">
        <v>944</v>
      </c>
      <c r="D3" s="120" t="s">
        <v>945</v>
      </c>
      <c r="E3" s="120" t="s">
        <v>946</v>
      </c>
      <c r="F3" s="120" t="s">
        <v>947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48</v>
      </c>
      <c r="C5" s="41" t="n">
        <v>0.130266632790955</v>
      </c>
      <c r="D5" s="9" t="n">
        <v>0.13026648825807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58807155813075</v>
      </c>
      <c r="D6" s="14" t="n">
        <v>0.15880722475961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5810142857282</v>
      </c>
      <c r="D7" s="19" t="n">
        <v>0.345708687482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49</v>
      </c>
      <c r="C8" s="8" t="n">
        <v>0.338313343685582</v>
      </c>
      <c r="D8" s="19" t="n">
        <v>0.33820649921636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5265808461763</v>
      </c>
      <c r="D9" s="19" t="n">
        <v>0.069521039949832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1562890933085</v>
      </c>
      <c r="D10" s="19" t="n">
        <v>0.16158973017475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1446549489413</v>
      </c>
      <c r="D11" s="19" t="n">
        <v>0.1014499643315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50</v>
      </c>
      <c r="C12" s="8" t="n">
        <v>0.135786614347563</v>
      </c>
      <c r="D12" s="19" t="n">
        <v>0.13578567489530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51</v>
      </c>
      <c r="C13" s="8" t="n">
        <v>0.104162786004553</v>
      </c>
      <c r="D13" s="19" t="n">
        <v>0.1041654446144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616028612931</v>
      </c>
      <c r="D14" s="19" t="n">
        <v>0.17361138230452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612403038195</v>
      </c>
      <c r="D15" s="19" t="n">
        <v>0.11160649919834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3563501229006</v>
      </c>
      <c r="D16" s="19" t="n">
        <v>0.1335941646525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52301243774709</v>
      </c>
      <c r="D17" s="19" t="n">
        <v>0.085230380683568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44668458239034</v>
      </c>
      <c r="D18" s="19" t="n">
        <v>0.064469697767176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719406794197819</v>
      </c>
      <c r="D19" s="19" t="n">
        <v>0.071933137753732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952</v>
      </c>
      <c r="C20" s="8" t="n">
        <v>0.1035347259163</v>
      </c>
      <c r="D20" s="19" t="n">
        <v>0.10353052047949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20040210601989</v>
      </c>
      <c r="D21" s="19" t="n">
        <v>0.1200576233873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53</v>
      </c>
      <c r="C22" s="8" t="n">
        <v>0.170072495405249</v>
      </c>
      <c r="D22" s="19" t="n">
        <v>0.170050854532897</v>
      </c>
      <c r="E22" s="20" t="n">
        <v>0</v>
      </c>
      <c r="F22" s="21" t="n">
        <v>1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319043935841107</v>
      </c>
      <c r="D23" s="19" t="n">
        <v>0.31887813393839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4</v>
      </c>
      <c r="C24" s="8" t="n">
        <v>0.101990078377495</v>
      </c>
      <c r="D24" s="19" t="n">
        <v>0.10199496154981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954</v>
      </c>
      <c r="C25" s="8" t="n">
        <v>0.0817106195716632</v>
      </c>
      <c r="D25" s="19" t="n">
        <v>0.081711181206486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8762290999965</v>
      </c>
      <c r="D26" s="19" t="n">
        <v>0.12872707742824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339030699773398</v>
      </c>
      <c r="D27" s="19" t="n">
        <v>0.33903069977339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686456638655854</v>
      </c>
      <c r="D28" s="19" t="n">
        <v>0.068650220564709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719409430423139</v>
      </c>
      <c r="D29" s="19" t="n">
        <v>0.071945960768401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955</v>
      </c>
      <c r="C30" s="8" t="n">
        <v>0.071942858758184</v>
      </c>
      <c r="D30" s="19" t="n">
        <v>0.0719478366053456</v>
      </c>
      <c r="E30" s="20" t="n">
        <v>0</v>
      </c>
      <c r="F30" s="21" t="n">
        <v>1</v>
      </c>
    </row>
    <row r="31" customFormat="false" ht="15" hidden="false" customHeight="false" outlineLevel="0" collapsed="false">
      <c r="A31" s="17" t="s">
        <v>59</v>
      </c>
      <c r="B31" s="26" t="s">
        <v>956</v>
      </c>
      <c r="C31" s="8" t="n">
        <v>0.0840370661057628</v>
      </c>
      <c r="D31" s="19" t="n">
        <v>0.0840248334780248</v>
      </c>
      <c r="E31" s="20" t="n">
        <v>0</v>
      </c>
      <c r="F31" s="21" t="n">
        <v>1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226105457912882</v>
      </c>
      <c r="D32" s="19" t="n">
        <v>0.22535635408273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57</v>
      </c>
      <c r="C33" s="8" t="n">
        <v>0.177979753232565</v>
      </c>
      <c r="D33" s="19" t="n">
        <v>0.17801176546271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0759473951931</v>
      </c>
      <c r="D34" s="19" t="n">
        <v>0.10758364037255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58</v>
      </c>
      <c r="C35" s="8" t="n">
        <v>0.0469169269470958</v>
      </c>
      <c r="D35" s="19" t="n">
        <v>0.046913613243661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18554075882797</v>
      </c>
      <c r="D36" s="19" t="n">
        <v>0.11856202687269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809806706042546</v>
      </c>
      <c r="D37" s="19" t="n">
        <v>0.080984289083748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749847026663644</v>
      </c>
      <c r="D38" s="19" t="n">
        <v>0.074993907748378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8721362082535</v>
      </c>
      <c r="D39" s="19" t="n">
        <v>0.10858625993392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71468689017489</v>
      </c>
      <c r="D40" s="19" t="n">
        <v>0.17146404827625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0718722699675845</v>
      </c>
      <c r="D41" s="19" t="n">
        <v>0.071865671865339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59</v>
      </c>
      <c r="C42" s="8" t="n">
        <v>0.157545269470416</v>
      </c>
      <c r="D42" s="19" t="n">
        <v>0.157415728162529</v>
      </c>
      <c r="E42" s="20" t="n">
        <v>1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167357629372112</v>
      </c>
      <c r="D43" s="19" t="n">
        <v>0.16738852446446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43132690691707</v>
      </c>
      <c r="D44" s="19" t="n">
        <v>0.24314655824980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0833372939268223</v>
      </c>
      <c r="D45" s="19" t="n">
        <v>0.083343229644184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60</v>
      </c>
      <c r="C46" s="8" t="n">
        <v>0.0545547543146643</v>
      </c>
      <c r="D46" s="19" t="n">
        <v>0.054555242230402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61</v>
      </c>
      <c r="C47" s="8" t="n">
        <v>0.0550059351670156</v>
      </c>
      <c r="D47" s="19" t="n">
        <v>0.055004536048962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296624788314771</v>
      </c>
      <c r="D48" s="19" t="n">
        <v>0.2966042396396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296624788314771</v>
      </c>
      <c r="D49" s="19" t="n">
        <v>0.2966042396396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296624788314771</v>
      </c>
      <c r="D50" s="19" t="n">
        <v>0.2966042396396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89605483954258</v>
      </c>
      <c r="D51" s="19" t="n">
        <v>0.189656310506926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179998311798619</v>
      </c>
      <c r="D52" s="19" t="n">
        <v>0.17997971293687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922333542224386</v>
      </c>
      <c r="D53" s="19" t="n">
        <v>0.092217498887965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0853113607381048</v>
      </c>
      <c r="D54" s="19" t="n">
        <v>0.08529648441146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0613436991225521</v>
      </c>
      <c r="D55" s="19" t="n">
        <v>0.061340337844595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5446467025173</v>
      </c>
      <c r="D56" s="19" t="n">
        <v>0.11544490281017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962</v>
      </c>
      <c r="C57" s="8" t="n">
        <v>0.0744168621135305</v>
      </c>
      <c r="D57" s="19" t="n">
        <v>0.074414873410147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0936613202533446</v>
      </c>
      <c r="D58" s="19" t="n">
        <v>0.093653085589150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63</v>
      </c>
      <c r="C59" s="8" t="n">
        <v>0.133703671844424</v>
      </c>
      <c r="D59" s="19" t="n">
        <v>0.13515046700809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36453286669208</v>
      </c>
      <c r="D60" s="19" t="n">
        <v>0.1364584788790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137068594910475</v>
      </c>
      <c r="D61" s="27" t="n">
        <v>0.13707253590810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185746577761642</v>
      </c>
      <c r="D62" s="27" t="n">
        <v>0.18575860427748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138884238834875</v>
      </c>
      <c r="D63" s="27" t="n">
        <v>0.13820263137009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090018740122325</v>
      </c>
      <c r="D64" s="27" t="n">
        <v>0.090037437950249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64</v>
      </c>
      <c r="C65" s="122" t="n">
        <v>0.0538118634776952</v>
      </c>
      <c r="D65" s="27" t="n">
        <v>0.0538072133799738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242518940779077</v>
      </c>
      <c r="D66" s="27" t="n">
        <v>0.24246686892530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0989841382019222</v>
      </c>
      <c r="D67" s="19" t="n">
        <v>0.098992805859503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0696242858317131</v>
      </c>
      <c r="D68" s="19" t="n">
        <v>0.069634263704089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9596483083859</v>
      </c>
      <c r="D69" s="19" t="n">
        <v>0.195979185831704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65</v>
      </c>
      <c r="C70" s="8" t="n">
        <v>0.107132431248081</v>
      </c>
      <c r="D70" s="19" t="n">
        <v>0.10714265775295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20109209834402</v>
      </c>
      <c r="D71" s="19" t="n">
        <v>0.11956857809987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66</v>
      </c>
      <c r="C72" s="8" t="n">
        <v>0.0534630114245054</v>
      </c>
      <c r="D72" s="19" t="n">
        <v>0.053458986565683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19395728021012</v>
      </c>
      <c r="D73" s="19" t="n">
        <v>0.119404453700342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967</v>
      </c>
      <c r="C74" s="8" t="n">
        <v>0.064878655501685</v>
      </c>
      <c r="D74" s="19" t="n">
        <v>0.064887492640186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68</v>
      </c>
      <c r="C75" s="8" t="n">
        <v>0.081743606107527</v>
      </c>
      <c r="D75" s="19" t="n">
        <v>0.08175287120386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16209027628122</v>
      </c>
      <c r="D76" s="19" t="n">
        <v>0.16140633165378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071815856835772</v>
      </c>
      <c r="D77" s="19" t="n">
        <v>0.071818330357476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245221652648288</v>
      </c>
      <c r="D78" s="19" t="n">
        <v>0.24511360842459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545523408872691</v>
      </c>
      <c r="D79" s="19" t="n">
        <v>0.05455389738699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96547504831056</v>
      </c>
      <c r="D80" s="19" t="n">
        <v>0.19655823923038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694871712902994</v>
      </c>
      <c r="D81" s="19" t="n">
        <v>0.069481960955120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969</v>
      </c>
      <c r="C82" s="8" t="n">
        <v>0.0762986068622264</v>
      </c>
      <c r="D82" s="19" t="n">
        <v>0.076299854792033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51550636364536</v>
      </c>
      <c r="D83" s="19" t="n">
        <v>0.15120764093937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626918710112921</v>
      </c>
      <c r="D84" s="19" t="n">
        <v>0.062687809373792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624455569114445</v>
      </c>
      <c r="D85" s="19" t="n">
        <v>0.062455280799740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34022483803478</v>
      </c>
      <c r="D86" s="19" t="n">
        <v>0.13404930994369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970</v>
      </c>
      <c r="C87" s="8" t="n">
        <v>0.122722254033881</v>
      </c>
      <c r="D87" s="19" t="n">
        <v>0.122597892916091</v>
      </c>
      <c r="E87" s="20" t="n">
        <v>0</v>
      </c>
      <c r="F87" s="21" t="n">
        <v>1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825922485011472</v>
      </c>
      <c r="D88" s="19" t="n">
        <v>0.082596753477803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273292252215559</v>
      </c>
      <c r="D89" s="19" t="n">
        <v>0.27321853914208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702637592535906</v>
      </c>
      <c r="D90" s="19" t="n">
        <v>0.070265921600492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654808521380844</v>
      </c>
      <c r="D91" s="19" t="n">
        <v>0.06547186312873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69102019024609</v>
      </c>
      <c r="D92" s="19" t="n">
        <v>0.16884249324957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07671192733004</v>
      </c>
      <c r="D93" s="19" t="n">
        <v>0.076716551504644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32621817952015</v>
      </c>
      <c r="D94" s="19" t="n">
        <v>0.132615371870603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89936855080472</v>
      </c>
      <c r="D95" s="19" t="n">
        <v>0.18992856088775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04255693442095</v>
      </c>
      <c r="D96" s="19" t="n">
        <v>0.10422524022237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0866965229699006</v>
      </c>
      <c r="D97" s="19" t="n">
        <v>0.086701356786304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96624788314771</v>
      </c>
      <c r="D98" s="19" t="n">
        <v>0.2966042396396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11451446491876</v>
      </c>
      <c r="D99" s="19" t="n">
        <v>0.1114237795454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218622668279195</v>
      </c>
      <c r="D100" s="19" t="n">
        <v>0.218611888542343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84498228015454</v>
      </c>
      <c r="D101" s="19" t="n">
        <v>0.18449626856575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19287503416399</v>
      </c>
      <c r="D102" s="19" t="n">
        <v>0.11926617157703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230478685592557</v>
      </c>
      <c r="D103" s="19" t="n">
        <v>0.23043563353830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119635297485484</v>
      </c>
      <c r="D104" s="19" t="n">
        <v>0.11964407682738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75295968053323</v>
      </c>
      <c r="D105" s="19" t="n">
        <v>0.27506753972626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87918281433523</v>
      </c>
      <c r="D106" s="19" t="n">
        <v>0.18792498270493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0520919579507723</v>
      </c>
      <c r="D107" s="19" t="n">
        <v>0.052085725325800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806677785919083</v>
      </c>
      <c r="D108" s="19" t="n">
        <v>0.080673057015634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752745183373582</v>
      </c>
      <c r="D109" s="19" t="n">
        <v>0.075277210351599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46748366942865</v>
      </c>
      <c r="D110" s="19" t="n">
        <v>0.14673529577733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56027788838124</v>
      </c>
      <c r="D111" s="19" t="n">
        <v>0.15607209974923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80577799769865</v>
      </c>
      <c r="D112" s="19" t="n">
        <v>0.18054322294239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296624788314771</v>
      </c>
      <c r="D113" s="19" t="n">
        <v>0.2966042396396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96624788314771</v>
      </c>
      <c r="D114" s="19" t="n">
        <v>0.2966042396396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296624788314771</v>
      </c>
      <c r="D115" s="19" t="n">
        <v>0.2966042396396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296624788314771</v>
      </c>
      <c r="D116" s="19" t="n">
        <v>0.2966042396396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927099449431436</v>
      </c>
      <c r="D117" s="19" t="n">
        <v>0.092697562932357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58097547660391</v>
      </c>
      <c r="D118" s="19" t="n">
        <v>0.058103760890477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206438255597748</v>
      </c>
      <c r="D119" s="19" t="n">
        <v>0.20644292061815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06450434327692</v>
      </c>
      <c r="D120" s="19" t="n">
        <v>0.10645253458523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83390429904513</v>
      </c>
      <c r="D121" s="19" t="n">
        <v>0.1833603396364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9570189290227</v>
      </c>
      <c r="D122" s="19" t="n">
        <v>0.19567371258926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1147670490825</v>
      </c>
      <c r="D123" s="19" t="n">
        <v>0.11138214314931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0533564438493934</v>
      </c>
      <c r="D124" s="19" t="n">
        <v>0.053351800504929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0999055094574828</v>
      </c>
      <c r="D125" s="19" t="n">
        <v>0.099903923154817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99590611054702</v>
      </c>
      <c r="D126" s="19" t="n">
        <v>0.1995768193135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255032062923795</v>
      </c>
      <c r="D127" s="19" t="n">
        <v>0.25498839380816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986194767636069</v>
      </c>
      <c r="D128" s="19" t="n">
        <v>0.098610650679951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112106143535805</v>
      </c>
      <c r="D129" s="19" t="n">
        <v>0.11198392640965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971</v>
      </c>
      <c r="C130" s="8" t="n">
        <v>0.0769590983463245</v>
      </c>
      <c r="D130" s="19" t="n">
        <v>0.076954310480836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972</v>
      </c>
      <c r="C131" s="8" t="n">
        <v>0.098794892318343</v>
      </c>
      <c r="D131" s="19" t="n">
        <v>0.098801151032782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406102429279249</v>
      </c>
      <c r="D132" s="19" t="n">
        <v>0.40554829805187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90687410526835</v>
      </c>
      <c r="D133" s="19" t="n">
        <v>0.190641584610366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0681643126283198</v>
      </c>
      <c r="D134" s="19" t="n">
        <v>0.068110747946859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268</v>
      </c>
      <c r="C135" s="8" t="n">
        <v>0.061969912927761</v>
      </c>
      <c r="D135" s="19" t="n">
        <v>0.061965444448674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0524139051263803</v>
      </c>
      <c r="D136" s="19" t="n">
        <v>0.052401183613413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17746346855256</v>
      </c>
      <c r="D137" s="19" t="n">
        <v>0.177495876162503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130988242130579</v>
      </c>
      <c r="D138" s="19" t="n">
        <v>0.13099149347471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365590515959542</v>
      </c>
      <c r="D139" s="19" t="n">
        <v>0.365423317559004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73</v>
      </c>
      <c r="C140" s="8" t="n">
        <v>0.228737142855208</v>
      </c>
      <c r="D140" s="19" t="n">
        <v>0.22874519330439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74</v>
      </c>
      <c r="C141" s="8" t="n">
        <v>0.229355308711959</v>
      </c>
      <c r="D141" s="19" t="n">
        <v>0.22936270239273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75649923343435</v>
      </c>
      <c r="D142" s="19" t="n">
        <v>0.17562321260202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272529290311474</v>
      </c>
      <c r="D143" s="19" t="n">
        <v>0.272213522637745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273394096961898</v>
      </c>
      <c r="D144" s="19" t="n">
        <v>0.27297041286039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75</v>
      </c>
      <c r="C145" s="8" t="n">
        <v>0.229041422851743</v>
      </c>
      <c r="D145" s="19" t="n">
        <v>0.22904142467849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0312013454040385</v>
      </c>
      <c r="D146" s="19" t="n">
        <v>0.03119604524009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0649589508728803</v>
      </c>
      <c r="D147" s="19" t="n">
        <v>0.064963575367978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515770601471574</v>
      </c>
      <c r="D148" s="19" t="n">
        <v>0.515463546859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223198577927057</v>
      </c>
      <c r="D149" s="19" t="n">
        <v>0.22317429440206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76</v>
      </c>
      <c r="C150" s="8" t="n">
        <v>0.0461062331716817</v>
      </c>
      <c r="D150" s="19" t="n">
        <v>0.04610041843815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77</v>
      </c>
      <c r="C151" s="8" t="n">
        <v>0.0845161134659429</v>
      </c>
      <c r="D151" s="19" t="n">
        <v>0.084519027738981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978</v>
      </c>
      <c r="C152" s="8" t="n">
        <v>0.0569257134117118</v>
      </c>
      <c r="D152" s="19" t="n">
        <v>0.056920900708341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4254920848199</v>
      </c>
      <c r="D153" s="19" t="n">
        <v>0.14254431411532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979</v>
      </c>
      <c r="C154" s="8" t="n">
        <v>0.064918236505448</v>
      </c>
      <c r="D154" s="19" t="n">
        <v>0.064922847865464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90670761003165</v>
      </c>
      <c r="D155" s="19" t="n">
        <v>0.190679091422724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980</v>
      </c>
      <c r="C156" s="8" t="n">
        <v>0.0932618099595649</v>
      </c>
      <c r="D156" s="19" t="n">
        <v>0.093071144807226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0723785603239774</v>
      </c>
      <c r="D157" s="19" t="n">
        <v>0.072388048764276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912283258178903</v>
      </c>
      <c r="D158" s="19" t="n">
        <v>0.091242219773326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21181304916013</v>
      </c>
      <c r="D159" s="19" t="n">
        <v>0.12114739760495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97690570565309</v>
      </c>
      <c r="D160" s="19" t="n">
        <v>0.19766122617686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91415286985993</v>
      </c>
      <c r="D161" s="19" t="n">
        <v>0.2913505241593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360047198357424</v>
      </c>
      <c r="D162" s="19" t="n">
        <v>0.35826707686664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101370993110919</v>
      </c>
      <c r="D163" s="19" t="n">
        <v>0.10133785997564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164049788297004</v>
      </c>
      <c r="D164" s="19" t="n">
        <v>0.16405225673697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092015708166822</v>
      </c>
      <c r="D165" s="19" t="n">
        <v>0.092024368688209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157250930781485</v>
      </c>
      <c r="D166" s="19" t="n">
        <v>0.15721895408138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981</v>
      </c>
      <c r="C167" s="8" t="n">
        <v>0.183208653392594</v>
      </c>
      <c r="D167" s="19" t="n">
        <v>0.183197926914937</v>
      </c>
      <c r="E167" s="20" t="n">
        <v>0</v>
      </c>
      <c r="F167" s="21" t="n">
        <v>1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2535117783523</v>
      </c>
      <c r="D168" s="19" t="n">
        <v>0.12569309976649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29312963603245</v>
      </c>
      <c r="D169" s="19" t="n">
        <v>0.1293067972191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0599252541729277</v>
      </c>
      <c r="D170" s="19" t="n">
        <v>0.059924314913485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314095298666937</v>
      </c>
      <c r="D171" s="19" t="n">
        <v>0.31407774970439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982</v>
      </c>
      <c r="C172" s="8" t="n">
        <v>0.0646035799131301</v>
      </c>
      <c r="D172" s="19" t="n">
        <v>0.064608776068961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983</v>
      </c>
      <c r="C173" s="8" t="n">
        <v>0.158958128653593</v>
      </c>
      <c r="D173" s="19" t="n">
        <v>0.15877125537366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984</v>
      </c>
      <c r="C174" s="8" t="n">
        <v>0.126491409696544</v>
      </c>
      <c r="D174" s="19" t="n">
        <v>0.12650463721883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116760655799565</v>
      </c>
      <c r="D175" s="19" t="n">
        <v>0.11675835365505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2" t="n">
        <v>0.290940866705508</v>
      </c>
      <c r="D176" s="19" t="n">
        <v>0.29069424800564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32469175789936</v>
      </c>
      <c r="D177" s="27" t="n">
        <v>0.13247197755162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985</v>
      </c>
      <c r="C178" s="8" t="n">
        <v>0.155289790813076</v>
      </c>
      <c r="D178" s="19" t="n">
        <v>0.15526913877495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0608872899835228</v>
      </c>
      <c r="D179" s="19" t="n">
        <v>0.060889050012252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75442017401129</v>
      </c>
      <c r="D180" s="19" t="n">
        <v>0.17544439488925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6849535050786</v>
      </c>
      <c r="D181" s="19" t="n">
        <v>0.16764950671365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44793283568437</v>
      </c>
      <c r="D182" s="19" t="n">
        <v>0.14480691650014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99406736163348</v>
      </c>
      <c r="D183" s="19" t="n">
        <v>0.199399262723015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986</v>
      </c>
      <c r="C184" s="8" t="n">
        <v>0.0888334242089539</v>
      </c>
      <c r="D184" s="19" t="n">
        <v>0.088819546330379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0813433706571299</v>
      </c>
      <c r="D185" s="19" t="n">
        <v>0.081341574425088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0981787424959059</v>
      </c>
      <c r="D186" s="19" t="n">
        <v>0.098176865596175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25129441794764</v>
      </c>
      <c r="D187" s="19" t="n">
        <v>0.12512449988303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987</v>
      </c>
      <c r="C188" s="8" t="n">
        <v>0.0571568374588306</v>
      </c>
      <c r="D188" s="19" t="n">
        <v>0.057156335721168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992019995523611</v>
      </c>
      <c r="D189" s="19" t="n">
        <v>0.099209430876510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29075509919592</v>
      </c>
      <c r="D190" s="19" t="n">
        <v>0.12910189250215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988</v>
      </c>
      <c r="C191" s="8" t="n">
        <v>0.0578745990043838</v>
      </c>
      <c r="D191" s="19" t="n">
        <v>0.057872371395914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989</v>
      </c>
      <c r="C192" s="8" t="n">
        <v>0.232804143802717</v>
      </c>
      <c r="D192" s="19" t="n">
        <v>0.23282246717926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139143551060445</v>
      </c>
      <c r="D193" s="19" t="n">
        <v>0.13842495877390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179491371734961</v>
      </c>
      <c r="D194" s="19" t="n">
        <v>0.17947678586710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196004687274426</v>
      </c>
      <c r="D195" s="19" t="n">
        <v>0.19602383796932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123297484276157</v>
      </c>
      <c r="D196" s="19" t="n">
        <v>0.12317320603978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0701842566177948</v>
      </c>
      <c r="D197" s="19" t="n">
        <v>0.070188758587457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05865826649377</v>
      </c>
      <c r="D198" s="19" t="n">
        <v>0.10583535850000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74471065480627</v>
      </c>
      <c r="D199" s="19" t="n">
        <v>0.1749603374567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0703934001562624</v>
      </c>
      <c r="D200" s="19" t="n">
        <v>0.070389939609845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603450929487229</v>
      </c>
      <c r="D201" s="19" t="n">
        <v>0.060347106853290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201711602094923</v>
      </c>
      <c r="D202" s="19" t="n">
        <v>0.20172773455588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94475810484062</v>
      </c>
      <c r="D203" s="19" t="n">
        <v>0.19447743416355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386612518307651</v>
      </c>
      <c r="D204" s="19" t="n">
        <v>0.38638363944639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207785575336213</v>
      </c>
      <c r="D205" s="19" t="n">
        <v>0.20776789410025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0690020625929338</v>
      </c>
      <c r="D206" s="19" t="n">
        <v>0.069000722181869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25396634638474</v>
      </c>
      <c r="D207" s="19" t="n">
        <v>0.12537414946976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247449127828124</v>
      </c>
      <c r="D208" s="19" t="n">
        <v>0.24738297003780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0894593271537555</v>
      </c>
      <c r="D209" s="19" t="n">
        <v>0.089443237889969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65983045673594</v>
      </c>
      <c r="D210" s="19" t="n">
        <v>0.16602199733593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52133907123879</v>
      </c>
      <c r="D211" s="19" t="n">
        <v>0.15213353535238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0733351393777651</v>
      </c>
      <c r="D212" s="27" t="n">
        <v>0.073331078313763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84321155544397</v>
      </c>
      <c r="D213" s="27" t="n">
        <v>0.18434899532079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46418814041473</v>
      </c>
      <c r="D214" s="19" t="n">
        <v>0.14724092284988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0915726457857543</v>
      </c>
      <c r="D215" s="19" t="n">
        <v>0.091576069365866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90</v>
      </c>
      <c r="C216" s="8" t="n">
        <v>0.186160332093768</v>
      </c>
      <c r="D216" s="19" t="n">
        <v>0.18619693614856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991</v>
      </c>
      <c r="C217" s="8" t="n">
        <v>0.068084053574508</v>
      </c>
      <c r="D217" s="19" t="n">
        <v>0.068081469001081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857313431830698</v>
      </c>
      <c r="D218" s="19" t="n">
        <v>0.085738620249667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00313788816384</v>
      </c>
      <c r="D219" s="19" t="n">
        <v>0.10030559049386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07717204214418</v>
      </c>
      <c r="D220" s="19" t="n">
        <v>0.1077277532767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18203888708754</v>
      </c>
      <c r="D221" s="19" t="n">
        <v>0.11820158732708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20952364063358</v>
      </c>
      <c r="D222" s="19" t="n">
        <v>0.2094946781819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14425252979708</v>
      </c>
      <c r="D223" s="19" t="n">
        <v>0.14424962712427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241308114035171</v>
      </c>
      <c r="D224" s="19" t="n">
        <v>0.24075912956525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92</v>
      </c>
      <c r="C225" s="8" t="n">
        <v>0.0658157913679044</v>
      </c>
      <c r="D225" s="19" t="n">
        <v>0.065806405611433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092916391947585</v>
      </c>
      <c r="D226" s="31" t="n">
        <v>0.092896569343503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0933909668140872</v>
      </c>
      <c r="D227" s="19" t="n">
        <v>0.093390266293884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993</v>
      </c>
      <c r="C228" s="8" t="n">
        <v>0.063740670165197</v>
      </c>
      <c r="D228" s="19" t="n">
        <v>0.0637407219270864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88898195487243</v>
      </c>
      <c r="D229" s="19" t="n">
        <v>0.18883002477596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058708447664217</v>
      </c>
      <c r="D230" s="19" t="n">
        <v>0.058709219942206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176858146367464</v>
      </c>
      <c r="D231" s="19" t="n">
        <v>0.17686752312599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994</v>
      </c>
      <c r="C232" s="8" t="n">
        <v>0.176768230747566</v>
      </c>
      <c r="D232" s="19" t="n">
        <v>0.176775122158137</v>
      </c>
      <c r="E232" s="20" t="n">
        <v>0</v>
      </c>
      <c r="F232" s="21" t="n">
        <v>1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0723288533340857</v>
      </c>
      <c r="D233" s="19" t="n">
        <v>0.072326411190011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995</v>
      </c>
      <c r="C234" s="8" t="n">
        <v>0.0915499982283304</v>
      </c>
      <c r="D234" s="19" t="n">
        <v>0.091557611568745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996</v>
      </c>
      <c r="C235" s="8" t="n">
        <v>0.0538853015933185</v>
      </c>
      <c r="D235" s="19" t="n">
        <v>0.053878063401228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0671880833711566</v>
      </c>
      <c r="D236" s="19" t="n">
        <v>0.06718710288040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156819896425725</v>
      </c>
      <c r="D237" s="19" t="n">
        <v>0.15750444069138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455468271344635</v>
      </c>
      <c r="D238" s="19" t="n">
        <v>0.45436865768561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179272495264239</v>
      </c>
      <c r="D239" s="19" t="n">
        <v>0.17926842911285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168024381343441</v>
      </c>
      <c r="D240" s="19" t="n">
        <v>0.16800132195771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646138509649875</v>
      </c>
      <c r="D241" s="19" t="n">
        <v>0.064618952567316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211795209830575</v>
      </c>
      <c r="D242" s="19" t="n">
        <v>0.21161022725973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140821577234136</v>
      </c>
      <c r="D243" s="19" t="n">
        <v>0.14079865289963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078005426841304</v>
      </c>
      <c r="D244" s="19" t="n">
        <v>0.07799849327466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997</v>
      </c>
      <c r="C245" s="8" t="n">
        <v>0.0936391039318011</v>
      </c>
      <c r="D245" s="19" t="n">
        <v>0.093160442688481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998</v>
      </c>
      <c r="C246" s="8" t="n">
        <v>0.0728168294733567</v>
      </c>
      <c r="D246" s="19" t="n">
        <v>0.072811247946644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0726755668020233</v>
      </c>
      <c r="D247" s="19" t="n">
        <v>0.072668834259979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99</v>
      </c>
      <c r="C248" s="8" t="n">
        <v>0.107072379550784</v>
      </c>
      <c r="D248" s="19" t="n">
        <v>0.10708999871080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63804452557805</v>
      </c>
      <c r="D249" s="19" t="n">
        <v>0.16381354580938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0901186341529642</v>
      </c>
      <c r="D250" s="19" t="n">
        <v>0.090116150933758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0614489617452688</v>
      </c>
      <c r="D251" s="19" t="n">
        <v>0.061450318126765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175216321676056</v>
      </c>
      <c r="D252" s="19" t="n">
        <v>0.175189492318826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175400497226765</v>
      </c>
      <c r="D253" s="19" t="n">
        <v>0.1753917176811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177940672594115</v>
      </c>
      <c r="D254" s="19" t="n">
        <v>0.17793599623935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0808551161478975</v>
      </c>
      <c r="D255" s="19" t="n">
        <v>0.080853296084189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1000</v>
      </c>
      <c r="C256" s="8" t="n">
        <v>0.101336636790779</v>
      </c>
      <c r="D256" s="19" t="n">
        <v>0.10134672380771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205036743566756</v>
      </c>
      <c r="D257" s="19" t="n">
        <v>0.20503141660983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166457945039432</v>
      </c>
      <c r="D258" s="19" t="n">
        <v>0.16645857570172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1001</v>
      </c>
      <c r="C259" s="122" t="n">
        <v>0.0482912180253367</v>
      </c>
      <c r="D259" s="19" t="n">
        <v>0.048289287884593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1002</v>
      </c>
      <c r="C260" s="122" t="n">
        <v>0.045662315266679</v>
      </c>
      <c r="D260" s="19" t="n">
        <v>0.0456591479796161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1003</v>
      </c>
      <c r="C261" s="122" t="n">
        <v>0.0457884461535038</v>
      </c>
      <c r="D261" s="19" t="n">
        <v>0.0457863278937507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0539992787508178</v>
      </c>
      <c r="D262" s="19" t="n">
        <v>0.053994379819670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0922109346124359</v>
      </c>
      <c r="D263" s="19" t="n">
        <v>0.092219746051890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103198113723014</v>
      </c>
      <c r="D264" s="19" t="n">
        <v>0.10320676667300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0883303228828093</v>
      </c>
      <c r="D265" s="27" t="n">
        <v>0.088320933508282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1004</v>
      </c>
      <c r="C266" s="8" t="n">
        <v>0.0536092696688299</v>
      </c>
      <c r="D266" s="27" t="n">
        <v>0.053606517632765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04362566461303</v>
      </c>
      <c r="D267" s="19" t="n">
        <v>0.0434195512034018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164055293518614</v>
      </c>
      <c r="D268" s="19" t="n">
        <v>0.16406543492678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0957625382513943</v>
      </c>
      <c r="D269" s="19" t="n">
        <v>0.095291781457823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075482773372065</v>
      </c>
      <c r="D270" s="19" t="n">
        <v>0.075481960658496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96621789977341</v>
      </c>
      <c r="D271" s="19" t="n">
        <v>0.19682623992757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1005</v>
      </c>
      <c r="C272" s="8" t="n">
        <v>0.3130387774133</v>
      </c>
      <c r="D272" s="19" t="n">
        <v>0.313002866457025</v>
      </c>
      <c r="E272" s="20" t="n">
        <v>0</v>
      </c>
      <c r="F272" s="21" t="n">
        <v>1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120333576615006</v>
      </c>
      <c r="D273" s="19" t="n">
        <v>0.1203375699437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135278241751292</v>
      </c>
      <c r="D274" s="19" t="n">
        <v>0.13527440823193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0596734152006742</v>
      </c>
      <c r="D275" s="19" t="n">
        <v>0.059680659660454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706346373478398</v>
      </c>
      <c r="D276" s="19" t="n">
        <v>0.70282734728984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1006</v>
      </c>
      <c r="C277" s="8" t="n">
        <v>0.0671438966782486</v>
      </c>
      <c r="D277" s="19" t="n">
        <v>0.067151936849880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176186049570745</v>
      </c>
      <c r="D278" s="19" t="n">
        <v>0.17620558606700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209142470340134</v>
      </c>
      <c r="D279" s="19" t="n">
        <v>0.209113702645773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1007</v>
      </c>
      <c r="C280" s="8" t="n">
        <v>0.150717294294874</v>
      </c>
      <c r="D280" s="19" t="n">
        <v>0.150172977250596</v>
      </c>
      <c r="E280" s="20" t="n">
        <v>0</v>
      </c>
      <c r="F280" s="21" t="n">
        <v>1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10956692832348</v>
      </c>
      <c r="D281" s="19" t="n">
        <v>0.10956975231173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157230919952558</v>
      </c>
      <c r="D282" s="19" t="n">
        <v>0.15695349890039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1008</v>
      </c>
      <c r="C283" s="8" t="n">
        <v>0.0245600133824903</v>
      </c>
      <c r="D283" s="27" t="n">
        <v>0.024555047051022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0170989007814064</v>
      </c>
      <c r="D284" s="27" t="n">
        <v>0.017097660428226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172764041997346</v>
      </c>
      <c r="D285" s="27" t="n">
        <v>0.17172532759153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253456234262717</v>
      </c>
      <c r="D286" s="27" t="n">
        <v>0.25344207711748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0502091660820254</v>
      </c>
      <c r="D287" s="19" t="n">
        <v>0.0502023194188012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181511332874888</v>
      </c>
      <c r="D288" s="27" t="n">
        <v>0.18134845941421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277822976652001</v>
      </c>
      <c r="D289" s="19" t="n">
        <v>0.27767294770508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00892947289302629</v>
      </c>
      <c r="D290" s="19" t="n">
        <v>0.0089274907966609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0124372597161045</v>
      </c>
      <c r="D291" s="19" t="n">
        <v>0.012433438224174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0684332203830126</v>
      </c>
      <c r="D292" s="19" t="n">
        <v>0.068426481719616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151099854146614</v>
      </c>
      <c r="D293" s="19" t="n">
        <v>0.15110164036806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203669230752024</v>
      </c>
      <c r="D294" s="19" t="n">
        <v>0.20367107902874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251384470131269</v>
      </c>
      <c r="D295" s="19" t="n">
        <v>0.2513193664109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178587881954156</v>
      </c>
      <c r="D296" s="19" t="n">
        <v>0.17834737435260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124562882213677</v>
      </c>
      <c r="D297" s="19" t="n">
        <v>0.12455965251292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1009</v>
      </c>
      <c r="C298" s="8" t="n">
        <v>0.0568277711540541</v>
      </c>
      <c r="D298" s="19" t="n">
        <v>0.05682753009774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817991329565457</v>
      </c>
      <c r="D299" s="19" t="n">
        <v>0.081790055781625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129903626657508</v>
      </c>
      <c r="D300" s="19" t="n">
        <v>0.129881990747102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244109919910776</v>
      </c>
      <c r="D301" s="19" t="n">
        <v>0.244149595647315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784092336270972</v>
      </c>
      <c r="D302" s="19" t="n">
        <v>0.078416051011749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133062171218071</v>
      </c>
      <c r="D303" s="19" t="n">
        <v>0.132394618930567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1010</v>
      </c>
      <c r="C304" s="8" t="n">
        <v>0.0726926631247479</v>
      </c>
      <c r="D304" s="19" t="n">
        <v>0.072679612477071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41140955476514</v>
      </c>
      <c r="D305" s="19" t="n">
        <v>0.41132104222349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173821251994224</v>
      </c>
      <c r="D306" s="19" t="n">
        <v>0.017381683128752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412755933924414</v>
      </c>
      <c r="D307" s="19" t="n">
        <v>0.041276466494728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962356043067585</v>
      </c>
      <c r="D308" s="19" t="n">
        <v>0.0962503384010525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471487079381898</v>
      </c>
      <c r="D309" s="19" t="n">
        <v>0.0471473788527125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115452833827059</v>
      </c>
      <c r="D310" s="19" t="n">
        <v>0.115456518139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44285019096354</v>
      </c>
      <c r="D311" s="19" t="n">
        <v>0.044282295496321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0556800681513091</v>
      </c>
      <c r="D312" s="19" t="n">
        <v>0.055674846738433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624</v>
      </c>
      <c r="C313" s="8" t="n">
        <v>0.0460242632541486</v>
      </c>
      <c r="D313" s="19" t="n">
        <v>0.046021352929823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5</v>
      </c>
      <c r="B314" s="26" t="s">
        <v>626</v>
      </c>
      <c r="C314" s="8" t="n">
        <v>0.044005900661263</v>
      </c>
      <c r="D314" s="19" t="n">
        <v>0.044008996606390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7</v>
      </c>
      <c r="B315" s="18" t="s">
        <v>628</v>
      </c>
      <c r="C315" s="8" t="n">
        <v>0.00803653764139115</v>
      </c>
      <c r="D315" s="19" t="n">
        <v>0.0080352766969304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9</v>
      </c>
      <c r="B316" s="18" t="s">
        <v>630</v>
      </c>
      <c r="C316" s="8" t="n">
        <v>0.053094445593083</v>
      </c>
      <c r="D316" s="19" t="n">
        <v>0.053093456142749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1</v>
      </c>
      <c r="B317" s="26" t="s">
        <v>632</v>
      </c>
      <c r="C317" s="8" t="n">
        <v>0.0684033116067901</v>
      </c>
      <c r="D317" s="19" t="n">
        <v>0.068404740226070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3</v>
      </c>
      <c r="B318" s="22" t="s">
        <v>634</v>
      </c>
      <c r="C318" s="8" t="n">
        <v>0.165446800355432</v>
      </c>
      <c r="D318" s="19" t="n">
        <v>0.16545706843333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5</v>
      </c>
      <c r="B319" s="18" t="s">
        <v>636</v>
      </c>
      <c r="C319" s="8" t="n">
        <v>0.0170468539719718</v>
      </c>
      <c r="D319" s="19" t="n">
        <v>0.0170458295015391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7</v>
      </c>
      <c r="B320" s="18" t="s">
        <v>638</v>
      </c>
      <c r="C320" s="8" t="n">
        <v>0.0893191361306616</v>
      </c>
      <c r="D320" s="19" t="n">
        <v>0.0893144060215997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9</v>
      </c>
      <c r="B321" s="22" t="s">
        <v>1011</v>
      </c>
      <c r="C321" s="8" t="n">
        <v>0.0454125974677168</v>
      </c>
      <c r="D321" s="19" t="n">
        <v>0.0454094495325483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1</v>
      </c>
      <c r="B322" s="18" t="s">
        <v>642</v>
      </c>
      <c r="C322" s="8" t="n">
        <v>0.0556002388431797</v>
      </c>
      <c r="D322" s="19" t="n">
        <v>0.0555913282036323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3</v>
      </c>
      <c r="B323" s="18" t="s">
        <v>1012</v>
      </c>
      <c r="C323" s="8" t="n">
        <v>0.0475535082530873</v>
      </c>
      <c r="D323" s="19" t="n">
        <v>0.0475518616139188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3</v>
      </c>
      <c r="B324" s="18" t="s">
        <v>1013</v>
      </c>
      <c r="C324" s="8" t="n">
        <v>0.0751886984056853</v>
      </c>
      <c r="D324" s="19" t="n">
        <v>0.0751860948405568</v>
      </c>
      <c r="E324" s="20" t="n">
        <v>1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647</v>
      </c>
      <c r="C325" s="8" t="n">
        <v>0.0321680969107858</v>
      </c>
      <c r="D325" s="19" t="n">
        <v>0.0321664568077916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8</v>
      </c>
      <c r="B326" s="18" t="s">
        <v>649</v>
      </c>
      <c r="C326" s="8" t="n">
        <v>0.0346952230999803</v>
      </c>
      <c r="D326" s="19" t="n">
        <v>0.0346910672874182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50</v>
      </c>
      <c r="B327" s="18" t="s">
        <v>651</v>
      </c>
      <c r="C327" s="8" t="n">
        <v>0.0363324850772959</v>
      </c>
      <c r="D327" s="19" t="n">
        <v>0.0363224279713673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52</v>
      </c>
      <c r="B328" s="18" t="s">
        <v>653</v>
      </c>
      <c r="C328" s="8" t="n">
        <v>0.0621771104873857</v>
      </c>
      <c r="D328" s="19" t="n">
        <v>0.062177479016445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4</v>
      </c>
      <c r="B329" s="18" t="s">
        <v>655</v>
      </c>
      <c r="C329" s="8" t="n">
        <v>0.0496894229726151</v>
      </c>
      <c r="D329" s="19" t="n">
        <v>0.0496828293116811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6</v>
      </c>
      <c r="B330" s="18" t="s">
        <v>657</v>
      </c>
      <c r="C330" s="8" t="n">
        <v>0.0867345170482783</v>
      </c>
      <c r="D330" s="19" t="n">
        <v>0.0867358032410003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8</v>
      </c>
      <c r="B331" s="18" t="s">
        <v>659</v>
      </c>
      <c r="C331" s="8" t="n">
        <v>0.0522113665007854</v>
      </c>
      <c r="D331" s="19" t="n">
        <v>0.0522105759126407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60</v>
      </c>
      <c r="B332" s="18" t="s">
        <v>1014</v>
      </c>
      <c r="C332" s="8" t="n">
        <v>0.0566318233940691</v>
      </c>
      <c r="D332" s="19" t="n">
        <v>0.056623189708633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62</v>
      </c>
      <c r="B333" s="18" t="s">
        <v>663</v>
      </c>
      <c r="C333" s="8" t="n">
        <v>0.0463592349306662</v>
      </c>
      <c r="D333" s="19" t="n">
        <v>0.0463618588541663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64</v>
      </c>
      <c r="B334" s="18" t="s">
        <v>665</v>
      </c>
      <c r="C334" s="8" t="n">
        <v>0.118292960703399</v>
      </c>
      <c r="D334" s="19" t="n">
        <v>0.118299647974223</v>
      </c>
      <c r="E334" s="20" t="n">
        <v>0</v>
      </c>
      <c r="F334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conditionalFormatting sqref="E333:F334">
    <cfRule type="cellIs" priority="5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3 OCTOBRE 2021</v>
      </c>
      <c r="B2" s="33"/>
      <c r="C2" s="33"/>
      <c r="D2" s="33"/>
    </row>
    <row r="3" customFormat="false" ht="12.75" hidden="false" customHeight="true" outlineLevel="0" collapsed="false">
      <c r="A3" s="125" t="s">
        <v>1015</v>
      </c>
      <c r="B3" s="34" t="s">
        <v>943</v>
      </c>
      <c r="C3" s="34" t="s">
        <v>944</v>
      </c>
      <c r="D3" s="126" t="s">
        <v>945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67</v>
      </c>
      <c r="B5" s="18" t="s">
        <v>668</v>
      </c>
      <c r="C5" s="8" t="n">
        <v>0.00122927812170759</v>
      </c>
      <c r="D5" s="19" t="n">
        <v>0.00122870688554868</v>
      </c>
    </row>
    <row r="6" customFormat="false" ht="15" hidden="false" customHeight="false" outlineLevel="0" collapsed="false">
      <c r="A6" s="17" t="s">
        <v>669</v>
      </c>
      <c r="B6" s="18" t="s">
        <v>668</v>
      </c>
      <c r="C6" s="8" t="n">
        <v>0.00169432157139203</v>
      </c>
      <c r="D6" s="19" t="n">
        <v>0.00169363214378142</v>
      </c>
    </row>
    <row r="7" customFormat="false" ht="15" hidden="false" customHeight="false" outlineLevel="0" collapsed="false">
      <c r="A7" s="17" t="s">
        <v>670</v>
      </c>
      <c r="B7" s="18" t="s">
        <v>668</v>
      </c>
      <c r="C7" s="8" t="n">
        <v>0.00210036103153464</v>
      </c>
      <c r="D7" s="19" t="n">
        <v>0.00209986855233214</v>
      </c>
    </row>
    <row r="8" customFormat="false" ht="15" hidden="false" customHeight="false" outlineLevel="0" collapsed="false">
      <c r="A8" s="17" t="s">
        <v>671</v>
      </c>
      <c r="B8" s="18" t="s">
        <v>668</v>
      </c>
      <c r="C8" s="8" t="n">
        <v>0.00220994771143006</v>
      </c>
      <c r="D8" s="19" t="n">
        <v>0.00220942829134995</v>
      </c>
    </row>
    <row r="9" customFormat="false" ht="15" hidden="false" customHeight="false" outlineLevel="0" collapsed="false">
      <c r="A9" s="17" t="s">
        <v>672</v>
      </c>
      <c r="B9" s="18" t="s">
        <v>1016</v>
      </c>
      <c r="C9" s="8" t="n">
        <v>0.0173174757836632</v>
      </c>
      <c r="D9" s="19" t="n">
        <v>0.0173175422419332</v>
      </c>
    </row>
    <row r="10" customFormat="false" ht="15" hidden="false" customHeight="false" outlineLevel="0" collapsed="false">
      <c r="A10" s="17" t="s">
        <v>674</v>
      </c>
      <c r="B10" s="18" t="s">
        <v>1017</v>
      </c>
      <c r="C10" s="8" t="n">
        <v>0.00818661817598119</v>
      </c>
      <c r="D10" s="19" t="n">
        <v>0.0082842381582288</v>
      </c>
    </row>
    <row r="11" customFormat="false" ht="15" hidden="false" customHeight="false" outlineLevel="0" collapsed="false">
      <c r="A11" s="17" t="s">
        <v>676</v>
      </c>
      <c r="B11" s="18" t="s">
        <v>1018</v>
      </c>
      <c r="C11" s="8" t="n">
        <v>0.0036673452663742</v>
      </c>
      <c r="D11" s="19" t="n">
        <v>0.0036642192148291</v>
      </c>
    </row>
    <row r="12" customFormat="false" ht="14.25" hidden="false" customHeight="true" outlineLevel="0" collapsed="false">
      <c r="A12" s="17" t="s">
        <v>678</v>
      </c>
      <c r="B12" s="18" t="s">
        <v>679</v>
      </c>
      <c r="C12" s="8" t="n">
        <v>0.000848863788784989</v>
      </c>
      <c r="D12" s="19" t="n">
        <v>0.000848407238296056</v>
      </c>
    </row>
    <row r="13" customFormat="false" ht="15" hidden="false" customHeight="false" outlineLevel="0" collapsed="false">
      <c r="A13" s="17" t="s">
        <v>680</v>
      </c>
      <c r="B13" s="18" t="s">
        <v>679</v>
      </c>
      <c r="C13" s="8" t="n">
        <v>0.00135573511523704</v>
      </c>
      <c r="D13" s="19" t="n">
        <v>0.00135514862731522</v>
      </c>
    </row>
    <row r="14" customFormat="false" ht="15" hidden="false" customHeight="false" outlineLevel="0" collapsed="false">
      <c r="A14" s="17" t="s">
        <v>681</v>
      </c>
      <c r="B14" s="18" t="s">
        <v>679</v>
      </c>
      <c r="C14" s="8" t="n">
        <v>0.00164473458952801</v>
      </c>
      <c r="D14" s="19" t="n">
        <v>0.00164403624857026</v>
      </c>
    </row>
    <row r="15" customFormat="false" ht="15" hidden="false" customHeight="false" outlineLevel="0" collapsed="false">
      <c r="A15" s="17" t="s">
        <v>682</v>
      </c>
      <c r="B15" s="18" t="s">
        <v>679</v>
      </c>
      <c r="C15" s="8" t="n">
        <v>0.00212398926349148</v>
      </c>
      <c r="D15" s="19" t="n">
        <v>0.00212306852125214</v>
      </c>
    </row>
    <row r="16" customFormat="false" ht="15" hidden="false" customHeight="false" outlineLevel="0" collapsed="false">
      <c r="A16" s="17" t="s">
        <v>683</v>
      </c>
      <c r="B16" s="18" t="s">
        <v>1019</v>
      </c>
      <c r="C16" s="8" t="n">
        <v>0.0360715100059255</v>
      </c>
      <c r="D16" s="19" t="n">
        <v>0.0360553890992226</v>
      </c>
    </row>
    <row r="17" customFormat="false" ht="15" hidden="false" customHeight="false" outlineLevel="0" collapsed="false">
      <c r="A17" s="17" t="s">
        <v>685</v>
      </c>
      <c r="B17" s="18" t="s">
        <v>1020</v>
      </c>
      <c r="C17" s="8" t="n">
        <v>0.045275302725324</v>
      </c>
      <c r="D17" s="19" t="n">
        <v>0.0452721156672361</v>
      </c>
    </row>
    <row r="18" customFormat="false" ht="15" hidden="false" customHeight="false" outlineLevel="0" collapsed="false">
      <c r="A18" s="17" t="s">
        <v>687</v>
      </c>
      <c r="B18" s="18" t="s">
        <v>1021</v>
      </c>
      <c r="C18" s="8" t="n">
        <v>0.0456018781482604</v>
      </c>
      <c r="D18" s="19" t="n">
        <v>0.0455991838888578</v>
      </c>
    </row>
    <row r="19" customFormat="false" ht="15" hidden="false" customHeight="false" outlineLevel="0" collapsed="false">
      <c r="A19" s="17" t="s">
        <v>689</v>
      </c>
      <c r="B19" s="18" t="s">
        <v>690</v>
      </c>
      <c r="C19" s="8" t="n">
        <v>0.0266619131336624</v>
      </c>
      <c r="D19" s="19" t="n">
        <v>0.0263939474067071</v>
      </c>
    </row>
    <row r="20" customFormat="false" ht="15" hidden="false" customHeight="false" outlineLevel="0" collapsed="false">
      <c r="A20" s="17" t="s">
        <v>691</v>
      </c>
      <c r="B20" s="18" t="s">
        <v>690</v>
      </c>
      <c r="C20" s="8" t="n">
        <v>0.0353512441315391</v>
      </c>
      <c r="D20" s="19" t="n">
        <v>0.0349953599817672</v>
      </c>
    </row>
    <row r="21" customFormat="false" ht="15" hidden="false" customHeight="false" outlineLevel="0" collapsed="false">
      <c r="A21" s="17" t="s">
        <v>692</v>
      </c>
      <c r="B21" s="22" t="s">
        <v>690</v>
      </c>
      <c r="C21" s="8" t="n">
        <v>0.0497106689380829</v>
      </c>
      <c r="D21" s="19" t="n">
        <v>0.0497050343179707</v>
      </c>
    </row>
    <row r="22" customFormat="false" ht="15" hidden="false" customHeight="false" outlineLevel="0" collapsed="false">
      <c r="A22" s="17" t="s">
        <v>693</v>
      </c>
      <c r="B22" s="18" t="s">
        <v>1022</v>
      </c>
      <c r="C22" s="8" t="n">
        <v>0.0450227514524009</v>
      </c>
      <c r="D22" s="19" t="n">
        <v>0.0450198144150397</v>
      </c>
    </row>
    <row r="23" customFormat="false" ht="15" hidden="false" customHeight="false" outlineLevel="0" collapsed="false">
      <c r="A23" s="17" t="s">
        <v>695</v>
      </c>
      <c r="B23" s="18" t="s">
        <v>1023</v>
      </c>
      <c r="C23" s="8" t="n">
        <v>0.220286238459616</v>
      </c>
      <c r="D23" s="19" t="n">
        <v>0.220258510180729</v>
      </c>
    </row>
    <row r="24" customFormat="false" ht="15" hidden="false" customHeight="false" outlineLevel="0" collapsed="false">
      <c r="A24" s="17" t="s">
        <v>697</v>
      </c>
      <c r="B24" s="18" t="s">
        <v>1024</v>
      </c>
      <c r="C24" s="8" t="n">
        <v>0.115544380567462</v>
      </c>
      <c r="D24" s="19" t="n">
        <v>0.11554629135767</v>
      </c>
    </row>
    <row r="25" customFormat="false" ht="15" hidden="false" customHeight="false" outlineLevel="0" collapsed="false">
      <c r="A25" s="17" t="s">
        <v>699</v>
      </c>
      <c r="B25" s="18" t="s">
        <v>1025</v>
      </c>
      <c r="C25" s="8" t="n">
        <v>0.0484910646919014</v>
      </c>
      <c r="D25" s="19" t="n">
        <v>0.0484897805347412</v>
      </c>
    </row>
    <row r="26" customFormat="false" ht="15" hidden="false" customHeight="false" outlineLevel="0" collapsed="false">
      <c r="A26" s="17" t="s">
        <v>701</v>
      </c>
      <c r="B26" s="18" t="s">
        <v>1026</v>
      </c>
      <c r="C26" s="8" t="n">
        <v>0.0474648879492655</v>
      </c>
      <c r="D26" s="19" t="n">
        <v>0.0474609802868347</v>
      </c>
    </row>
    <row r="27" customFormat="false" ht="15" hidden="false" customHeight="false" outlineLevel="0" collapsed="false">
      <c r="A27" s="17" t="s">
        <v>703</v>
      </c>
      <c r="B27" s="18" t="s">
        <v>1027</v>
      </c>
      <c r="C27" s="8" t="n">
        <v>0.0754666404606949</v>
      </c>
      <c r="D27" s="19" t="n">
        <v>0.075471747411682</v>
      </c>
    </row>
    <row r="28" customFormat="false" ht="15" hidden="false" customHeight="false" outlineLevel="0" collapsed="false">
      <c r="A28" s="17" t="s">
        <v>705</v>
      </c>
      <c r="B28" s="18" t="s">
        <v>1028</v>
      </c>
      <c r="C28" s="8" t="n">
        <v>0.052637228512968</v>
      </c>
      <c r="D28" s="19" t="n">
        <v>0.052624321799736</v>
      </c>
    </row>
    <row r="29" customFormat="false" ht="15" hidden="false" customHeight="false" outlineLevel="0" collapsed="false">
      <c r="A29" s="17" t="s">
        <v>707</v>
      </c>
      <c r="B29" s="18" t="s">
        <v>1029</v>
      </c>
      <c r="C29" s="8" t="n">
        <v>0.0474648879492655</v>
      </c>
      <c r="D29" s="19" t="n">
        <v>0.0474609802868347</v>
      </c>
    </row>
    <row r="30" customFormat="false" ht="15" hidden="false" customHeight="false" outlineLevel="0" collapsed="false">
      <c r="A30" s="17" t="s">
        <v>709</v>
      </c>
      <c r="B30" s="18" t="s">
        <v>1030</v>
      </c>
      <c r="C30" s="8" t="n">
        <v>0.0500796998222161</v>
      </c>
      <c r="D30" s="19" t="n">
        <v>0.0500607372125556</v>
      </c>
    </row>
    <row r="31" customFormat="false" ht="15" hidden="false" customHeight="false" outlineLevel="0" collapsed="false">
      <c r="A31" s="17" t="s">
        <v>711</v>
      </c>
      <c r="B31" s="18" t="s">
        <v>1031</v>
      </c>
      <c r="C31" s="8" t="n">
        <v>0.0991300164897387</v>
      </c>
      <c r="D31" s="19" t="n">
        <v>0.099148656582839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3 OCTOBRE 2021</v>
      </c>
      <c r="B2" s="33"/>
      <c r="C2" s="33"/>
      <c r="D2" s="33"/>
    </row>
    <row r="3" customFormat="false" ht="15" hidden="false" customHeight="true" outlineLevel="0" collapsed="false">
      <c r="A3" s="37" t="s">
        <v>1015</v>
      </c>
      <c r="B3" s="38" t="s">
        <v>943</v>
      </c>
      <c r="C3" s="39" t="s">
        <v>944</v>
      </c>
      <c r="D3" s="40" t="s">
        <v>94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3</v>
      </c>
      <c r="B5" s="7" t="s">
        <v>952</v>
      </c>
      <c r="C5" s="41" t="n">
        <v>0.1035347259163</v>
      </c>
      <c r="D5" s="9" t="n">
        <v>0.103530520479498</v>
      </c>
    </row>
    <row r="6" customFormat="false" ht="15" hidden="false" customHeight="false" outlineLevel="0" collapsed="false">
      <c r="A6" s="17" t="s">
        <v>714</v>
      </c>
      <c r="B6" s="18" t="s">
        <v>106</v>
      </c>
      <c r="C6" s="8" t="n">
        <v>0.0853113607381048</v>
      </c>
      <c r="D6" s="14" t="n">
        <v>0.085296484411465</v>
      </c>
    </row>
    <row r="7" customFormat="false" ht="15" hidden="false" customHeight="false" outlineLevel="0" collapsed="false">
      <c r="A7" s="17" t="s">
        <v>715</v>
      </c>
      <c r="B7" s="18" t="s">
        <v>950</v>
      </c>
      <c r="C7" s="8" t="n">
        <v>0.135786614347563</v>
      </c>
      <c r="D7" s="19" t="n">
        <v>0.135785674895308</v>
      </c>
    </row>
    <row r="8" customFormat="false" ht="15" hidden="false" customHeight="false" outlineLevel="0" collapsed="false">
      <c r="A8" s="17" t="s">
        <v>716</v>
      </c>
      <c r="B8" s="18" t="s">
        <v>32</v>
      </c>
      <c r="C8" s="8" t="n">
        <v>0.0852301243774709</v>
      </c>
      <c r="D8" s="19" t="n">
        <v>0.0852303806835686</v>
      </c>
    </row>
    <row r="9" customFormat="false" ht="15" hidden="false" customHeight="false" outlineLevel="0" collapsed="false">
      <c r="A9" s="17" t="s">
        <v>717</v>
      </c>
      <c r="B9" s="18" t="s">
        <v>40</v>
      </c>
      <c r="C9" s="8" t="n">
        <v>0.120040210601989</v>
      </c>
      <c r="D9" s="19" t="n">
        <v>0.12005762338735</v>
      </c>
    </row>
    <row r="10" customFormat="false" ht="15" hidden="false" customHeight="false" outlineLevel="0" collapsed="false">
      <c r="A10" s="17" t="s">
        <v>718</v>
      </c>
      <c r="B10" s="18" t="s">
        <v>948</v>
      </c>
      <c r="C10" s="8" t="n">
        <v>0.130266632790955</v>
      </c>
      <c r="D10" s="19" t="n">
        <v>0.130266488258071</v>
      </c>
    </row>
    <row r="11" customFormat="false" ht="15" hidden="false" customHeight="false" outlineLevel="0" collapsed="false">
      <c r="A11" s="17" t="s">
        <v>719</v>
      </c>
      <c r="B11" s="18" t="s">
        <v>62</v>
      </c>
      <c r="C11" s="8" t="n">
        <v>0.226105457912882</v>
      </c>
      <c r="D11" s="19" t="n">
        <v>0.225356354082738</v>
      </c>
    </row>
    <row r="12" customFormat="false" ht="15" hidden="false" customHeight="false" outlineLevel="0" collapsed="false">
      <c r="A12" s="17" t="s">
        <v>720</v>
      </c>
      <c r="B12" s="18" t="s">
        <v>958</v>
      </c>
      <c r="C12" s="8" t="n">
        <v>0.0469169269470958</v>
      </c>
      <c r="D12" s="19" t="n">
        <v>0.0469136132436619</v>
      </c>
    </row>
    <row r="13" customFormat="false" ht="15" hidden="false" customHeight="false" outlineLevel="0" collapsed="false">
      <c r="A13" s="17" t="s">
        <v>721</v>
      </c>
      <c r="B13" s="18" t="s">
        <v>78</v>
      </c>
      <c r="C13" s="8" t="n">
        <v>0.171468689017489</v>
      </c>
      <c r="D13" s="19" t="n">
        <v>0.171464048276251</v>
      </c>
    </row>
    <row r="14" customFormat="false" ht="15" hidden="false" customHeight="false" outlineLevel="0" collapsed="false">
      <c r="A14" s="17" t="s">
        <v>722</v>
      </c>
      <c r="B14" s="18" t="s">
        <v>960</v>
      </c>
      <c r="C14" s="8" t="n">
        <v>0.0545547543146643</v>
      </c>
      <c r="D14" s="19" t="n">
        <v>0.0545552422304026</v>
      </c>
    </row>
    <row r="15" customFormat="false" ht="15" hidden="false" customHeight="false" outlineLevel="0" collapsed="false">
      <c r="A15" s="17" t="s">
        <v>723</v>
      </c>
      <c r="B15" s="18" t="s">
        <v>966</v>
      </c>
      <c r="C15" s="8" t="n">
        <v>0.0534630114245054</v>
      </c>
      <c r="D15" s="19" t="n">
        <v>0.0534589865656839</v>
      </c>
    </row>
    <row r="16" customFormat="false" ht="15" hidden="false" customHeight="false" outlineLevel="0" collapsed="false">
      <c r="A16" s="17" t="s">
        <v>724</v>
      </c>
      <c r="B16" s="18" t="s">
        <v>150</v>
      </c>
      <c r="C16" s="8" t="n">
        <v>0.16209027628122</v>
      </c>
      <c r="D16" s="19" t="n">
        <v>0.161406331653786</v>
      </c>
    </row>
    <row r="17" customFormat="false" ht="15" hidden="false" customHeight="false" outlineLevel="0" collapsed="false">
      <c r="A17" s="17" t="s">
        <v>725</v>
      </c>
      <c r="B17" s="18" t="s">
        <v>114</v>
      </c>
      <c r="C17" s="8" t="n">
        <v>0.0936613202533446</v>
      </c>
      <c r="D17" s="19" t="n">
        <v>0.0936530855891505</v>
      </c>
    </row>
    <row r="18" customFormat="false" ht="15" hidden="false" customHeight="false" outlineLevel="0" collapsed="false">
      <c r="A18" s="17" t="s">
        <v>726</v>
      </c>
      <c r="B18" s="18" t="s">
        <v>999</v>
      </c>
      <c r="C18" s="8" t="n">
        <v>0.107072379550784</v>
      </c>
      <c r="D18" s="19" t="n">
        <v>0.107089998710808</v>
      </c>
    </row>
    <row r="19" customFormat="false" ht="15" hidden="false" customHeight="false" outlineLevel="0" collapsed="false">
      <c r="A19" s="17" t="s">
        <v>727</v>
      </c>
      <c r="B19" s="18" t="s">
        <v>967</v>
      </c>
      <c r="C19" s="8" t="n">
        <v>0.064878655501685</v>
      </c>
      <c r="D19" s="19" t="n">
        <v>0.0648874926401868</v>
      </c>
    </row>
    <row r="20" customFormat="false" ht="15" hidden="false" customHeight="false" outlineLevel="0" collapsed="false">
      <c r="A20" s="17" t="s">
        <v>728</v>
      </c>
      <c r="B20" s="18" t="s">
        <v>968</v>
      </c>
      <c r="C20" s="8" t="n">
        <v>0.081743606107527</v>
      </c>
      <c r="D20" s="19" t="n">
        <v>0.081752871203865</v>
      </c>
    </row>
    <row r="21" customFormat="false" ht="15" hidden="false" customHeight="false" outlineLevel="0" collapsed="false">
      <c r="A21" s="17" t="s">
        <v>729</v>
      </c>
      <c r="B21" s="18" t="s">
        <v>144</v>
      </c>
      <c r="C21" s="8" t="n">
        <v>0.119395728021012</v>
      </c>
      <c r="D21" s="19" t="n">
        <v>0.119404453700342</v>
      </c>
    </row>
    <row r="22" customFormat="false" ht="15" hidden="false" customHeight="false" outlineLevel="0" collapsed="false">
      <c r="A22" s="17" t="s">
        <v>730</v>
      </c>
      <c r="B22" s="18" t="s">
        <v>969</v>
      </c>
      <c r="C22" s="8" t="n">
        <v>0.0762986068622264</v>
      </c>
      <c r="D22" s="19" t="n">
        <v>0.0762998547920334</v>
      </c>
    </row>
    <row r="23" customFormat="false" ht="15" hidden="false" customHeight="false" outlineLevel="0" collapsed="false">
      <c r="A23" s="17" t="s">
        <v>731</v>
      </c>
      <c r="B23" s="18" t="s">
        <v>134</v>
      </c>
      <c r="C23" s="8" t="n">
        <v>0.0696242858317131</v>
      </c>
      <c r="D23" s="19" t="n">
        <v>0.0696342637040891</v>
      </c>
    </row>
    <row r="24" customFormat="false" ht="15" hidden="false" customHeight="false" outlineLevel="0" collapsed="false">
      <c r="A24" s="17" t="s">
        <v>732</v>
      </c>
      <c r="B24" s="18" t="s">
        <v>184</v>
      </c>
      <c r="C24" s="8" t="n">
        <v>0.07671192733004</v>
      </c>
      <c r="D24" s="19" t="n">
        <v>0.0767165515046442</v>
      </c>
    </row>
    <row r="25" customFormat="false" ht="15" hidden="false" customHeight="false" outlineLevel="0" collapsed="false">
      <c r="A25" s="17" t="s">
        <v>733</v>
      </c>
      <c r="B25" s="18" t="s">
        <v>216</v>
      </c>
      <c r="C25" s="8" t="n">
        <v>0.0752745183373582</v>
      </c>
      <c r="D25" s="19" t="n">
        <v>0.0752772103515991</v>
      </c>
    </row>
    <row r="26" customFormat="false" ht="15" hidden="false" customHeight="false" outlineLevel="0" collapsed="false">
      <c r="A26" s="17" t="s">
        <v>734</v>
      </c>
      <c r="B26" s="18" t="s">
        <v>202</v>
      </c>
      <c r="C26" s="8" t="n">
        <v>0.119287503416399</v>
      </c>
      <c r="D26" s="19" t="n">
        <v>0.119266171577037</v>
      </c>
    </row>
    <row r="27" customFormat="false" ht="15" hidden="false" customHeight="false" outlineLevel="0" collapsed="false">
      <c r="A27" s="17" t="s">
        <v>735</v>
      </c>
      <c r="B27" s="18" t="s">
        <v>614</v>
      </c>
      <c r="C27" s="8" t="n">
        <v>0.0962356043067585</v>
      </c>
      <c r="D27" s="19" t="n">
        <v>0.0962503384010525</v>
      </c>
    </row>
    <row r="28" customFormat="false" ht="15" hidden="false" customHeight="false" outlineLevel="0" collapsed="false">
      <c r="A28" s="17" t="s">
        <v>736</v>
      </c>
      <c r="B28" s="18" t="s">
        <v>72</v>
      </c>
      <c r="C28" s="8" t="n">
        <v>0.0809806706042546</v>
      </c>
      <c r="D28" s="19" t="n">
        <v>0.0809842890837486</v>
      </c>
    </row>
    <row r="29" customFormat="false" ht="15" hidden="false" customHeight="false" outlineLevel="0" collapsed="false">
      <c r="A29" s="17" t="s">
        <v>737</v>
      </c>
      <c r="B29" s="18" t="s">
        <v>210</v>
      </c>
      <c r="C29" s="8" t="n">
        <v>0.187918281433523</v>
      </c>
      <c r="D29" s="19" t="n">
        <v>0.187924982704931</v>
      </c>
    </row>
    <row r="30" customFormat="false" ht="15" hidden="false" customHeight="false" outlineLevel="0" collapsed="false">
      <c r="A30" s="17" t="s">
        <v>738</v>
      </c>
      <c r="B30" s="18" t="s">
        <v>214</v>
      </c>
      <c r="C30" s="8" t="n">
        <v>0.0806677785919083</v>
      </c>
      <c r="D30" s="19" t="n">
        <v>0.0806730570156349</v>
      </c>
    </row>
    <row r="31" customFormat="false" ht="15" hidden="false" customHeight="false" outlineLevel="0" collapsed="false">
      <c r="A31" s="17" t="s">
        <v>739</v>
      </c>
      <c r="B31" s="18" t="s">
        <v>984</v>
      </c>
      <c r="C31" s="8" t="n">
        <v>0.126491409696544</v>
      </c>
      <c r="D31" s="19" t="n">
        <v>0.126504637218831</v>
      </c>
    </row>
    <row r="32" customFormat="false" ht="15" hidden="false" customHeight="false" outlineLevel="0" collapsed="false">
      <c r="A32" s="17" t="s">
        <v>740</v>
      </c>
      <c r="B32" s="18" t="s">
        <v>570</v>
      </c>
      <c r="C32" s="8" t="n">
        <v>0.253456234262717</v>
      </c>
      <c r="D32" s="19" t="n">
        <v>0.253442077117481</v>
      </c>
    </row>
    <row r="33" customFormat="false" ht="15" hidden="false" customHeight="false" outlineLevel="0" collapsed="false">
      <c r="A33" s="17" t="s">
        <v>741</v>
      </c>
      <c r="B33" s="18" t="s">
        <v>234</v>
      </c>
      <c r="C33" s="8" t="n">
        <v>0.058097547660391</v>
      </c>
      <c r="D33" s="19" t="n">
        <v>0.0581037608904777</v>
      </c>
    </row>
    <row r="34" customFormat="false" ht="15" hidden="false" customHeight="false" outlineLevel="0" collapsed="false">
      <c r="A34" s="17" t="s">
        <v>742</v>
      </c>
      <c r="B34" s="18" t="s">
        <v>246</v>
      </c>
      <c r="C34" s="8" t="n">
        <v>0.0533564438493934</v>
      </c>
      <c r="D34" s="19" t="n">
        <v>0.0533518005049298</v>
      </c>
    </row>
    <row r="35" customFormat="false" ht="15" hidden="false" customHeight="false" outlineLevel="0" collapsed="false">
      <c r="A35" s="17" t="s">
        <v>743</v>
      </c>
      <c r="B35" s="18" t="s">
        <v>238</v>
      </c>
      <c r="C35" s="8" t="n">
        <v>0.106450434327692</v>
      </c>
      <c r="D35" s="19" t="n">
        <v>0.106452534585231</v>
      </c>
    </row>
    <row r="36" customFormat="false" ht="15" hidden="false" customHeight="false" outlineLevel="0" collapsed="false">
      <c r="A36" s="17" t="s">
        <v>744</v>
      </c>
      <c r="B36" s="18" t="s">
        <v>971</v>
      </c>
      <c r="C36" s="8" t="n">
        <v>0.0769590983463245</v>
      </c>
      <c r="D36" s="19" t="n">
        <v>0.0769543104808366</v>
      </c>
    </row>
    <row r="37" customFormat="false" ht="15" hidden="false" customHeight="false" outlineLevel="0" collapsed="false">
      <c r="A37" s="17" t="s">
        <v>745</v>
      </c>
      <c r="B37" s="18" t="s">
        <v>979</v>
      </c>
      <c r="C37" s="8" t="n">
        <v>0.064918236505448</v>
      </c>
      <c r="D37" s="19" t="n">
        <v>0.0649228478654646</v>
      </c>
    </row>
    <row r="38" customFormat="false" ht="15" hidden="false" customHeight="false" outlineLevel="0" collapsed="false">
      <c r="A38" s="17" t="s">
        <v>746</v>
      </c>
      <c r="B38" s="18" t="s">
        <v>972</v>
      </c>
      <c r="C38" s="8" t="n">
        <v>0.098794892318343</v>
      </c>
      <c r="D38" s="19" t="n">
        <v>0.0988011510327824</v>
      </c>
    </row>
    <row r="39" customFormat="false" ht="15" hidden="false" customHeight="false" outlineLevel="0" collapsed="false">
      <c r="A39" s="17" t="s">
        <v>747</v>
      </c>
      <c r="B39" s="18" t="s">
        <v>270</v>
      </c>
      <c r="C39" s="8" t="n">
        <v>0.0524139051263803</v>
      </c>
      <c r="D39" s="19" t="n">
        <v>0.0524011836134136</v>
      </c>
    </row>
    <row r="40" customFormat="false" ht="15" hidden="false" customHeight="false" outlineLevel="0" collapsed="false">
      <c r="A40" s="17" t="s">
        <v>748</v>
      </c>
      <c r="B40" s="18" t="s">
        <v>276</v>
      </c>
      <c r="C40" s="8" t="n">
        <v>0.365590515959542</v>
      </c>
      <c r="D40" s="19" t="n">
        <v>0.365423317559004</v>
      </c>
    </row>
    <row r="41" customFormat="false" ht="15" hidden="false" customHeight="false" outlineLevel="0" collapsed="false">
      <c r="A41" s="17" t="s">
        <v>749</v>
      </c>
      <c r="B41" s="18" t="s">
        <v>977</v>
      </c>
      <c r="C41" s="8" t="n">
        <v>0.0845161134659429</v>
      </c>
      <c r="D41" s="19" t="n">
        <v>0.0845190277389819</v>
      </c>
    </row>
    <row r="42" customFormat="false" ht="15" hidden="false" customHeight="false" outlineLevel="0" collapsed="false">
      <c r="A42" s="17" t="s">
        <v>750</v>
      </c>
      <c r="B42" s="18" t="s">
        <v>620</v>
      </c>
      <c r="C42" s="8" t="n">
        <v>0.044285019096354</v>
      </c>
      <c r="D42" s="19" t="n">
        <v>0.0442822954963212</v>
      </c>
    </row>
    <row r="43" customFormat="false" ht="15" hidden="false" customHeight="false" outlineLevel="0" collapsed="false">
      <c r="A43" s="17" t="s">
        <v>751</v>
      </c>
      <c r="B43" s="18" t="s">
        <v>978</v>
      </c>
      <c r="C43" s="8" t="n">
        <v>0.0569257134117118</v>
      </c>
      <c r="D43" s="19" t="n">
        <v>0.0569209007083418</v>
      </c>
    </row>
    <row r="44" customFormat="false" ht="15" hidden="false" customHeight="false" outlineLevel="0" collapsed="false">
      <c r="A44" s="17" t="s">
        <v>752</v>
      </c>
      <c r="B44" s="18" t="s">
        <v>993</v>
      </c>
      <c r="C44" s="8" t="n">
        <v>0.063740670165197</v>
      </c>
      <c r="D44" s="19" t="n">
        <v>0.0637407219270864</v>
      </c>
    </row>
    <row r="45" customFormat="false" ht="15" hidden="false" customHeight="false" outlineLevel="0" collapsed="false">
      <c r="A45" s="17" t="s">
        <v>753</v>
      </c>
      <c r="B45" s="18" t="s">
        <v>624</v>
      </c>
      <c r="C45" s="8" t="n">
        <v>0.0460242632541486</v>
      </c>
      <c r="D45" s="19" t="n">
        <v>0.0460213529298233</v>
      </c>
    </row>
    <row r="46" customFormat="false" ht="15" hidden="false" customHeight="false" outlineLevel="0" collapsed="false">
      <c r="A46" s="17" t="s">
        <v>754</v>
      </c>
      <c r="B46" s="18" t="s">
        <v>486</v>
      </c>
      <c r="C46" s="8" t="n">
        <v>0.078005426841304</v>
      </c>
      <c r="D46" s="19" t="n">
        <v>0.077998493274661</v>
      </c>
    </row>
    <row r="47" customFormat="false" ht="15" hidden="false" customHeight="false" outlineLevel="0" collapsed="false">
      <c r="A47" s="17" t="s">
        <v>755</v>
      </c>
      <c r="B47" s="18" t="s">
        <v>292</v>
      </c>
      <c r="C47" s="8" t="n">
        <v>0.0649589508728803</v>
      </c>
      <c r="D47" s="19" t="n">
        <v>0.0649635753679788</v>
      </c>
    </row>
    <row r="48" customFormat="false" ht="15" hidden="false" customHeight="false" outlineLevel="0" collapsed="false">
      <c r="A48" s="17" t="s">
        <v>756</v>
      </c>
      <c r="B48" s="18" t="s">
        <v>330</v>
      </c>
      <c r="C48" s="8" t="n">
        <v>0.157250930781485</v>
      </c>
      <c r="D48" s="19" t="n">
        <v>0.157218954081384</v>
      </c>
    </row>
    <row r="49" customFormat="false" ht="15" hidden="false" customHeight="false" outlineLevel="0" collapsed="false">
      <c r="A49" s="17" t="s">
        <v>757</v>
      </c>
      <c r="B49" s="18" t="s">
        <v>326</v>
      </c>
      <c r="C49" s="8" t="n">
        <v>0.164049788297004</v>
      </c>
      <c r="D49" s="19" t="n">
        <v>0.164052256736975</v>
      </c>
    </row>
    <row r="50" customFormat="false" ht="15" hidden="false" customHeight="false" outlineLevel="0" collapsed="false">
      <c r="A50" s="17" t="s">
        <v>758</v>
      </c>
      <c r="B50" s="18" t="s">
        <v>328</v>
      </c>
      <c r="C50" s="8" t="n">
        <v>0.092015708166822</v>
      </c>
      <c r="D50" s="19" t="n">
        <v>0.0920243686882093</v>
      </c>
    </row>
    <row r="51" customFormat="false" ht="15" hidden="false" customHeight="false" outlineLevel="0" collapsed="false">
      <c r="A51" s="17" t="s">
        <v>759</v>
      </c>
      <c r="B51" s="18" t="s">
        <v>348</v>
      </c>
      <c r="C51" s="8" t="n">
        <v>0.116760655799565</v>
      </c>
      <c r="D51" s="19" t="n">
        <v>0.116758353655056</v>
      </c>
    </row>
    <row r="52" customFormat="false" ht="15" hidden="false" customHeight="false" outlineLevel="0" collapsed="false">
      <c r="A52" s="17" t="s">
        <v>760</v>
      </c>
      <c r="B52" s="18" t="s">
        <v>998</v>
      </c>
      <c r="C52" s="8" t="n">
        <v>0.0728168294733567</v>
      </c>
      <c r="D52" s="19" t="n">
        <v>0.0728112479466448</v>
      </c>
    </row>
    <row r="53" customFormat="false" ht="15" hidden="false" customHeight="false" outlineLevel="0" collapsed="false">
      <c r="A53" s="17" t="s">
        <v>761</v>
      </c>
      <c r="B53" s="18" t="s">
        <v>338</v>
      </c>
      <c r="C53" s="8" t="n">
        <v>0.0599252541729277</v>
      </c>
      <c r="D53" s="19" t="n">
        <v>0.0599243149134851</v>
      </c>
    </row>
    <row r="54" customFormat="false" ht="15" hidden="false" customHeight="false" outlineLevel="0" collapsed="false">
      <c r="A54" s="17" t="s">
        <v>762</v>
      </c>
      <c r="B54" s="18" t="s">
        <v>985</v>
      </c>
      <c r="C54" s="8" t="n">
        <v>0.155289790813076</v>
      </c>
      <c r="D54" s="19" t="n">
        <v>0.155269138774951</v>
      </c>
    </row>
    <row r="55" customFormat="false" ht="15" hidden="false" customHeight="false" outlineLevel="0" collapsed="false">
      <c r="A55" s="17" t="s">
        <v>763</v>
      </c>
      <c r="B55" s="18" t="s">
        <v>212</v>
      </c>
      <c r="C55" s="8" t="n">
        <v>0.0520919579507723</v>
      </c>
      <c r="D55" s="19" t="n">
        <v>0.0520857253258001</v>
      </c>
    </row>
    <row r="56" customFormat="false" ht="15" hidden="false" customHeight="false" outlineLevel="0" collapsed="false">
      <c r="A56" s="17" t="s">
        <v>764</v>
      </c>
      <c r="B56" s="18" t="s">
        <v>986</v>
      </c>
      <c r="C56" s="8" t="n">
        <v>0.0888334242089539</v>
      </c>
      <c r="D56" s="19" t="n">
        <v>0.0888195463303798</v>
      </c>
    </row>
    <row r="57" customFormat="false" ht="15" hidden="false" customHeight="false" outlineLevel="0" collapsed="false">
      <c r="A57" s="17" t="s">
        <v>765</v>
      </c>
      <c r="B57" s="18" t="s">
        <v>370</v>
      </c>
      <c r="C57" s="8" t="n">
        <v>0.0981787424959059</v>
      </c>
      <c r="D57" s="19" t="n">
        <v>0.0981768655961754</v>
      </c>
    </row>
    <row r="58" customFormat="false" ht="15" hidden="false" customHeight="false" outlineLevel="0" collapsed="false">
      <c r="A58" s="17" t="s">
        <v>766</v>
      </c>
      <c r="B58" s="18" t="s">
        <v>282</v>
      </c>
      <c r="C58" s="8" t="n">
        <v>0.175649923343435</v>
      </c>
      <c r="D58" s="19" t="n">
        <v>0.175623212602025</v>
      </c>
    </row>
    <row r="59" customFormat="false" ht="15" hidden="false" customHeight="false" outlineLevel="0" collapsed="false">
      <c r="A59" s="17" t="s">
        <v>767</v>
      </c>
      <c r="B59" s="18" t="s">
        <v>980</v>
      </c>
      <c r="C59" s="8" t="n">
        <v>0.0932618099595649</v>
      </c>
      <c r="D59" s="19" t="n">
        <v>0.0930711448072266</v>
      </c>
    </row>
    <row r="60" customFormat="false" ht="15" hidden="false" customHeight="false" outlineLevel="0" collapsed="false">
      <c r="A60" s="17" t="s">
        <v>768</v>
      </c>
      <c r="B60" s="18" t="s">
        <v>236</v>
      </c>
      <c r="C60" s="8" t="n">
        <v>0.206438255597748</v>
      </c>
      <c r="D60" s="19" t="n">
        <v>0.206442920618152</v>
      </c>
    </row>
    <row r="61" customFormat="false" ht="15" hidden="false" customHeight="false" outlineLevel="0" collapsed="false">
      <c r="A61" s="17" t="s">
        <v>769</v>
      </c>
      <c r="B61" s="18" t="s">
        <v>987</v>
      </c>
      <c r="C61" s="8" t="n">
        <v>0.0571568374588306</v>
      </c>
      <c r="D61" s="19" t="n">
        <v>0.0571563357211688</v>
      </c>
    </row>
    <row r="62" customFormat="false" ht="15" hidden="false" customHeight="false" outlineLevel="0" collapsed="false">
      <c r="A62" s="17" t="s">
        <v>770</v>
      </c>
      <c r="B62" s="18" t="s">
        <v>378</v>
      </c>
      <c r="C62" s="8" t="n">
        <v>0.129075509919592</v>
      </c>
      <c r="D62" s="19" t="n">
        <v>0.129101892502158</v>
      </c>
    </row>
    <row r="63" customFormat="false" ht="15" hidden="false" customHeight="false" outlineLevel="0" collapsed="false">
      <c r="A63" s="17" t="s">
        <v>771</v>
      </c>
      <c r="B63" s="18" t="s">
        <v>988</v>
      </c>
      <c r="C63" s="8" t="n">
        <v>0.0578745990043838</v>
      </c>
      <c r="D63" s="19" t="n">
        <v>0.0578723713959146</v>
      </c>
    </row>
    <row r="64" customFormat="false" ht="15" hidden="false" customHeight="false" outlineLevel="0" collapsed="false">
      <c r="A64" s="17" t="s">
        <v>772</v>
      </c>
      <c r="B64" s="18" t="s">
        <v>248</v>
      </c>
      <c r="C64" s="8" t="n">
        <v>0.0999055094574828</v>
      </c>
      <c r="D64" s="19" t="n">
        <v>0.0999039231548177</v>
      </c>
    </row>
    <row r="65" customFormat="false" ht="15" hidden="false" customHeight="false" outlineLevel="0" collapsed="false">
      <c r="A65" s="17" t="s">
        <v>773</v>
      </c>
      <c r="B65" s="18" t="s">
        <v>154</v>
      </c>
      <c r="C65" s="8" t="n">
        <v>0.245221652648288</v>
      </c>
      <c r="D65" s="19" t="n">
        <v>0.245113608424591</v>
      </c>
    </row>
    <row r="66" customFormat="false" ht="15" hidden="false" customHeight="false" outlineLevel="0" collapsed="false">
      <c r="A66" s="17" t="s">
        <v>774</v>
      </c>
      <c r="B66" s="18" t="s">
        <v>961</v>
      </c>
      <c r="C66" s="8" t="n">
        <v>0.0550059351670156</v>
      </c>
      <c r="D66" s="19" t="n">
        <v>0.0550045360489621</v>
      </c>
    </row>
    <row r="67" customFormat="false" ht="15" hidden="false" customHeight="false" outlineLevel="0" collapsed="false">
      <c r="A67" s="17" t="s">
        <v>775</v>
      </c>
      <c r="B67" s="18" t="s">
        <v>508</v>
      </c>
      <c r="C67" s="8" t="n">
        <v>0.0808551161478975</v>
      </c>
      <c r="D67" s="19" t="n">
        <v>0.0808532960841897</v>
      </c>
    </row>
    <row r="68" customFormat="false" ht="15" hidden="false" customHeight="false" outlineLevel="0" collapsed="false">
      <c r="A68" s="17" t="s">
        <v>776</v>
      </c>
      <c r="B68" s="18" t="s">
        <v>394</v>
      </c>
      <c r="C68" s="8" t="n">
        <v>0.105865826649377</v>
      </c>
      <c r="D68" s="19" t="n">
        <v>0.105835358500008</v>
      </c>
    </row>
    <row r="69" customFormat="false" ht="15" hidden="false" customHeight="false" outlineLevel="0" collapsed="false">
      <c r="A69" s="17" t="s">
        <v>777</v>
      </c>
      <c r="B69" s="18" t="s">
        <v>12</v>
      </c>
      <c r="C69" s="8" t="n">
        <v>0.345810142857282</v>
      </c>
      <c r="D69" s="19" t="n">
        <v>0.3457086874829</v>
      </c>
    </row>
    <row r="70" customFormat="false" ht="15" hidden="false" customHeight="false" outlineLevel="0" collapsed="false">
      <c r="A70" s="17" t="s">
        <v>778</v>
      </c>
      <c r="B70" s="18" t="s">
        <v>963</v>
      </c>
      <c r="C70" s="8" t="n">
        <v>0.133703671844424</v>
      </c>
      <c r="D70" s="19" t="n">
        <v>0.135150467008097</v>
      </c>
    </row>
    <row r="71" customFormat="false" ht="15" hidden="false" customHeight="false" outlineLevel="0" collapsed="false">
      <c r="A71" s="17" t="s">
        <v>779</v>
      </c>
      <c r="B71" s="18" t="s">
        <v>410</v>
      </c>
      <c r="C71" s="8" t="n">
        <v>0.0690020625929338</v>
      </c>
      <c r="D71" s="19" t="n">
        <v>0.0690007221818698</v>
      </c>
    </row>
    <row r="72" customFormat="false" ht="15" hidden="false" customHeight="false" outlineLevel="0" collapsed="false">
      <c r="A72" s="17" t="s">
        <v>780</v>
      </c>
      <c r="B72" s="18" t="s">
        <v>186</v>
      </c>
      <c r="C72" s="8" t="n">
        <v>0.132621817952015</v>
      </c>
      <c r="D72" s="19" t="n">
        <v>0.132615371870603</v>
      </c>
    </row>
    <row r="73" customFormat="false" ht="15" hidden="false" customHeight="false" outlineLevel="0" collapsed="false">
      <c r="A73" s="17" t="s">
        <v>781</v>
      </c>
      <c r="B73" s="18" t="s">
        <v>416</v>
      </c>
      <c r="C73" s="8" t="n">
        <v>0.0894593271537555</v>
      </c>
      <c r="D73" s="19" t="n">
        <v>0.0894432378899691</v>
      </c>
    </row>
    <row r="74" customFormat="false" ht="15" hidden="false" customHeight="false" outlineLevel="0" collapsed="false">
      <c r="A74" s="17" t="s">
        <v>782</v>
      </c>
      <c r="B74" s="18" t="s">
        <v>544</v>
      </c>
      <c r="C74" s="8" t="n">
        <v>0.120333576615006</v>
      </c>
      <c r="D74" s="19" t="n">
        <v>0.12033756994373</v>
      </c>
    </row>
    <row r="75" customFormat="false" ht="15" hidden="false" customHeight="false" outlineLevel="0" collapsed="false">
      <c r="A75" s="17" t="s">
        <v>783</v>
      </c>
      <c r="B75" s="18" t="s">
        <v>440</v>
      </c>
      <c r="C75" s="8" t="n">
        <v>0.118203888708754</v>
      </c>
      <c r="D75" s="19" t="n">
        <v>0.118201587327081</v>
      </c>
    </row>
    <row r="76" customFormat="false" ht="15" hidden="false" customHeight="false" outlineLevel="0" collapsed="false">
      <c r="A76" s="17" t="s">
        <v>784</v>
      </c>
      <c r="B76" s="18" t="s">
        <v>314</v>
      </c>
      <c r="C76" s="8" t="n">
        <v>0.0912283258178903</v>
      </c>
      <c r="D76" s="19" t="n">
        <v>0.0912422197733267</v>
      </c>
    </row>
    <row r="77" customFormat="false" ht="15" hidden="false" customHeight="false" outlineLevel="0" collapsed="false">
      <c r="A77" s="17" t="s">
        <v>785</v>
      </c>
      <c r="B77" s="18" t="s">
        <v>598</v>
      </c>
      <c r="C77" s="8" t="n">
        <v>0.129903626657508</v>
      </c>
      <c r="D77" s="19" t="n">
        <v>0.129881990747102</v>
      </c>
    </row>
    <row r="78" customFormat="false" ht="15" hidden="false" customHeight="false" outlineLevel="0" collapsed="false">
      <c r="A78" s="17" t="s">
        <v>786</v>
      </c>
      <c r="B78" s="18" t="s">
        <v>434</v>
      </c>
      <c r="C78" s="8" t="n">
        <v>0.0857313431830698</v>
      </c>
      <c r="D78" s="19" t="n">
        <v>0.0857386202496671</v>
      </c>
    </row>
    <row r="79" customFormat="false" ht="15" hidden="false" customHeight="false" outlineLevel="0" collapsed="false">
      <c r="A79" s="17" t="s">
        <v>787</v>
      </c>
      <c r="B79" s="18" t="s">
        <v>426</v>
      </c>
      <c r="C79" s="8" t="n">
        <v>0.146418814041473</v>
      </c>
      <c r="D79" s="19" t="n">
        <v>0.147240922849883</v>
      </c>
    </row>
    <row r="80" customFormat="false" ht="15" hidden="false" customHeight="false" outlineLevel="0" collapsed="false">
      <c r="A80" s="17" t="s">
        <v>788</v>
      </c>
      <c r="B80" s="18" t="s">
        <v>991</v>
      </c>
      <c r="C80" s="8" t="n">
        <v>0.068084053574508</v>
      </c>
      <c r="D80" s="19" t="n">
        <v>0.0680814690010813</v>
      </c>
    </row>
    <row r="81" customFormat="false" ht="15" hidden="false" customHeight="false" outlineLevel="0" collapsed="false">
      <c r="A81" s="17" t="s">
        <v>789</v>
      </c>
      <c r="B81" s="18" t="s">
        <v>982</v>
      </c>
      <c r="C81" s="8" t="n">
        <v>0.0646035799131301</v>
      </c>
      <c r="D81" s="19" t="n">
        <v>0.0646087760689611</v>
      </c>
    </row>
    <row r="82" customFormat="false" ht="15" hidden="false" customHeight="false" outlineLevel="0" collapsed="false">
      <c r="A82" s="17" t="s">
        <v>790</v>
      </c>
      <c r="B82" s="18" t="s">
        <v>36</v>
      </c>
      <c r="C82" s="8" t="n">
        <v>0.0719406794197819</v>
      </c>
      <c r="D82" s="19" t="n">
        <v>0.0719331377537321</v>
      </c>
    </row>
    <row r="83" customFormat="false" ht="15" hidden="false" customHeight="false" outlineLevel="0" collapsed="false">
      <c r="A83" s="17" t="s">
        <v>791</v>
      </c>
      <c r="B83" s="18" t="s">
        <v>450</v>
      </c>
      <c r="C83" s="8" t="n">
        <v>0.092916391947585</v>
      </c>
      <c r="D83" s="19" t="n">
        <v>0.0928965693435035</v>
      </c>
    </row>
    <row r="84" customFormat="false" ht="15" hidden="false" customHeight="false" outlineLevel="0" collapsed="false">
      <c r="A84" s="17" t="s">
        <v>792</v>
      </c>
      <c r="B84" s="18" t="s">
        <v>1006</v>
      </c>
      <c r="C84" s="8" t="n">
        <v>0.0671438966782486</v>
      </c>
      <c r="D84" s="19" t="n">
        <v>0.0671519368498808</v>
      </c>
    </row>
    <row r="85" customFormat="false" ht="15" hidden="false" customHeight="false" outlineLevel="0" collapsed="false">
      <c r="A85" s="17" t="s">
        <v>793</v>
      </c>
      <c r="B85" s="18" t="s">
        <v>80</v>
      </c>
      <c r="C85" s="8" t="n">
        <v>0.0718722699675845</v>
      </c>
      <c r="D85" s="19" t="n">
        <v>0.0718656718653393</v>
      </c>
    </row>
    <row r="86" customFormat="false" ht="15" hidden="false" customHeight="false" outlineLevel="0" collapsed="false">
      <c r="A86" s="17" t="s">
        <v>794</v>
      </c>
      <c r="B86" s="18" t="s">
        <v>548</v>
      </c>
      <c r="C86" s="8" t="n">
        <v>0.0596734152006742</v>
      </c>
      <c r="D86" s="19" t="n">
        <v>0.0596806596604544</v>
      </c>
    </row>
    <row r="87" customFormat="false" ht="15" hidden="false" customHeight="false" outlineLevel="0" collapsed="false">
      <c r="A87" s="17" t="s">
        <v>795</v>
      </c>
      <c r="B87" s="18" t="s">
        <v>458</v>
      </c>
      <c r="C87" s="8" t="n">
        <v>0.058708447664217</v>
      </c>
      <c r="D87" s="19" t="n">
        <v>0.0587092199422067</v>
      </c>
    </row>
    <row r="88" customFormat="false" ht="15" hidden="false" customHeight="false" outlineLevel="0" collapsed="false">
      <c r="A88" s="17" t="s">
        <v>796</v>
      </c>
      <c r="B88" s="18" t="s">
        <v>996</v>
      </c>
      <c r="C88" s="8" t="n">
        <v>0.0538853015933185</v>
      </c>
      <c r="D88" s="19" t="n">
        <v>0.0538780634012284</v>
      </c>
    </row>
    <row r="89" customFormat="false" ht="15" hidden="false" customHeight="false" outlineLevel="0" collapsed="false">
      <c r="A89" s="17" t="s">
        <v>797</v>
      </c>
      <c r="B89" s="18" t="s">
        <v>470</v>
      </c>
      <c r="C89" s="8" t="n">
        <v>0.0671880833711566</v>
      </c>
      <c r="D89" s="19" t="n">
        <v>0.067187102880401</v>
      </c>
    </row>
    <row r="90" customFormat="false" ht="15" hidden="false" customHeight="false" outlineLevel="0" collapsed="false">
      <c r="A90" s="17" t="s">
        <v>798</v>
      </c>
      <c r="B90" s="18" t="s">
        <v>478</v>
      </c>
      <c r="C90" s="8" t="n">
        <v>0.168024381343441</v>
      </c>
      <c r="D90" s="19" t="n">
        <v>0.168001321957719</v>
      </c>
    </row>
    <row r="91" customFormat="false" ht="15" hidden="false" customHeight="false" outlineLevel="0" collapsed="false">
      <c r="A91" s="17" t="s">
        <v>799</v>
      </c>
      <c r="B91" s="18" t="s">
        <v>997</v>
      </c>
      <c r="C91" s="8" t="n">
        <v>0.0936391039318011</v>
      </c>
      <c r="D91" s="19" t="n">
        <v>0.0931604426884811</v>
      </c>
    </row>
    <row r="92" customFormat="false" ht="15" hidden="false" customHeight="false" outlineLevel="0" collapsed="false">
      <c r="A92" s="17" t="s">
        <v>800</v>
      </c>
      <c r="B92" s="18" t="s">
        <v>264</v>
      </c>
      <c r="C92" s="8" t="n">
        <v>0.190687410526835</v>
      </c>
      <c r="D92" s="19" t="n">
        <v>0.190641584610366</v>
      </c>
    </row>
    <row r="93" customFormat="false" ht="15" hidden="false" customHeight="false" outlineLevel="0" collapsed="false">
      <c r="A93" s="17" t="s">
        <v>801</v>
      </c>
      <c r="B93" s="18" t="s">
        <v>1000</v>
      </c>
      <c r="C93" s="8" t="n">
        <v>0.101336636790779</v>
      </c>
      <c r="D93" s="19" t="n">
        <v>0.101346723807711</v>
      </c>
    </row>
    <row r="94" customFormat="false" ht="15" hidden="false" customHeight="false" outlineLevel="0" collapsed="false">
      <c r="A94" s="17" t="s">
        <v>802</v>
      </c>
      <c r="B94" s="18" t="s">
        <v>954</v>
      </c>
      <c r="C94" s="8" t="n">
        <v>0.0817106195716632</v>
      </c>
      <c r="D94" s="19" t="n">
        <v>0.0817111812064862</v>
      </c>
    </row>
    <row r="95" customFormat="false" ht="15" hidden="false" customHeight="false" outlineLevel="0" collapsed="false">
      <c r="A95" s="17" t="s">
        <v>803</v>
      </c>
      <c r="B95" s="18" t="s">
        <v>522</v>
      </c>
      <c r="C95" s="8" t="n">
        <v>0.0539992787508178</v>
      </c>
      <c r="D95" s="19" t="n">
        <v>0.0539943798196705</v>
      </c>
    </row>
    <row r="96" customFormat="false" ht="15" hidden="false" customHeight="false" outlineLevel="0" collapsed="false">
      <c r="A96" s="17" t="s">
        <v>804</v>
      </c>
      <c r="B96" s="18" t="s">
        <v>1004</v>
      </c>
      <c r="C96" s="8" t="n">
        <v>0.0536092696688299</v>
      </c>
      <c r="D96" s="19" t="n">
        <v>0.0536065176327657</v>
      </c>
    </row>
    <row r="97" customFormat="false" ht="15" hidden="false" customHeight="false" outlineLevel="0" collapsed="false">
      <c r="A97" s="17" t="s">
        <v>805</v>
      </c>
      <c r="B97" s="18" t="s">
        <v>604</v>
      </c>
      <c r="C97" s="8" t="n">
        <v>0.133062171218071</v>
      </c>
      <c r="D97" s="19" t="n">
        <v>0.132394618930567</v>
      </c>
    </row>
    <row r="98" customFormat="false" ht="15" hidden="false" customHeight="false" outlineLevel="0" collapsed="false">
      <c r="A98" s="17" t="s">
        <v>806</v>
      </c>
      <c r="B98" s="18" t="s">
        <v>536</v>
      </c>
      <c r="C98" s="8" t="n">
        <v>0.0957625382513943</v>
      </c>
      <c r="D98" s="19" t="n">
        <v>0.0952917814578232</v>
      </c>
    </row>
    <row r="99" customFormat="false" ht="15" hidden="false" customHeight="false" outlineLevel="0" collapsed="false">
      <c r="A99" s="17" t="s">
        <v>807</v>
      </c>
      <c r="B99" s="18" t="s">
        <v>534</v>
      </c>
      <c r="C99" s="8" t="n">
        <v>0.164055293518614</v>
      </c>
      <c r="D99" s="19" t="n">
        <v>0.164065434926789</v>
      </c>
    </row>
    <row r="100" customFormat="false" ht="15" hidden="false" customHeight="false" outlineLevel="0" collapsed="false">
      <c r="A100" s="17" t="s">
        <v>808</v>
      </c>
      <c r="B100" s="18" t="s">
        <v>16</v>
      </c>
      <c r="C100" s="8" t="n">
        <v>0.0695265808461763</v>
      </c>
      <c r="D100" s="19" t="n">
        <v>0.0695210399498323</v>
      </c>
    </row>
    <row r="101" customFormat="false" ht="15" hidden="false" customHeight="false" outlineLevel="0" collapsed="false">
      <c r="A101" s="17" t="s">
        <v>809</v>
      </c>
      <c r="B101" s="18" t="s">
        <v>166</v>
      </c>
      <c r="C101" s="8" t="n">
        <v>0.0626918710112921</v>
      </c>
      <c r="D101" s="19" t="n">
        <v>0.0626878093737924</v>
      </c>
    </row>
    <row r="102" customFormat="false" ht="15" hidden="false" customHeight="false" outlineLevel="0" collapsed="false">
      <c r="A102" s="17" t="s">
        <v>810</v>
      </c>
      <c r="B102" s="18" t="s">
        <v>170</v>
      </c>
      <c r="C102" s="8" t="n">
        <v>0.134022483803478</v>
      </c>
      <c r="D102" s="19" t="n">
        <v>0.134049309943698</v>
      </c>
    </row>
    <row r="103" customFormat="false" ht="15" hidden="false" customHeight="false" outlineLevel="0" collapsed="false">
      <c r="A103" s="17" t="s">
        <v>811</v>
      </c>
      <c r="B103" s="18" t="s">
        <v>160</v>
      </c>
      <c r="C103" s="8" t="n">
        <v>0.0694871712902994</v>
      </c>
      <c r="D103" s="19" t="n">
        <v>0.0694819609551204</v>
      </c>
    </row>
    <row r="104" customFormat="false" ht="15" hidden="false" customHeight="false" outlineLevel="0" collapsed="false">
      <c r="A104" s="17" t="s">
        <v>812</v>
      </c>
      <c r="B104" s="18" t="s">
        <v>568</v>
      </c>
      <c r="C104" s="8" t="n">
        <v>0.172764041997346</v>
      </c>
      <c r="D104" s="19" t="n">
        <v>0.171725327591538</v>
      </c>
    </row>
    <row r="105" customFormat="false" ht="15" hidden="false" customHeight="false" outlineLevel="0" collapsed="false">
      <c r="A105" s="17" t="s">
        <v>813</v>
      </c>
      <c r="B105" s="18" t="s">
        <v>418</v>
      </c>
      <c r="C105" s="8" t="n">
        <v>0.165983045673594</v>
      </c>
      <c r="D105" s="19" t="n">
        <v>0.166021997335933</v>
      </c>
    </row>
    <row r="106" customFormat="false" ht="15" hidden="false" customHeight="false" outlineLevel="0" collapsed="false">
      <c r="A106" s="17" t="s">
        <v>814</v>
      </c>
      <c r="B106" s="18" t="s">
        <v>10</v>
      </c>
      <c r="C106" s="8" t="n">
        <v>0.158807155813075</v>
      </c>
      <c r="D106" s="19" t="n">
        <v>0.158807224759619</v>
      </c>
    </row>
    <row r="107" customFormat="false" ht="15" hidden="false" customHeight="false" outlineLevel="0" collapsed="false">
      <c r="A107" s="17" t="s">
        <v>815</v>
      </c>
      <c r="B107" s="18" t="s">
        <v>582</v>
      </c>
      <c r="C107" s="8" t="n">
        <v>0.0684332203830126</v>
      </c>
      <c r="D107" s="19" t="n">
        <v>0.0684264817196168</v>
      </c>
    </row>
    <row r="108" customFormat="false" ht="15" hidden="false" customHeight="false" outlineLevel="0" collapsed="false">
      <c r="A108" s="17" t="s">
        <v>816</v>
      </c>
      <c r="B108" s="18" t="s">
        <v>588</v>
      </c>
      <c r="C108" s="8" t="n">
        <v>0.251384470131269</v>
      </c>
      <c r="D108" s="19" t="n">
        <v>0.25131936641095</v>
      </c>
    </row>
    <row r="109" customFormat="false" ht="15" hidden="false" customHeight="false" outlineLevel="0" collapsed="false">
      <c r="A109" s="17" t="s">
        <v>817</v>
      </c>
      <c r="B109" s="18" t="s">
        <v>592</v>
      </c>
      <c r="C109" s="8" t="n">
        <v>0.124562882213677</v>
      </c>
      <c r="D109" s="19" t="n">
        <v>0.124559652512921</v>
      </c>
    </row>
    <row r="110" customFormat="false" ht="15" hidden="false" customHeight="false" outlineLevel="0" collapsed="false">
      <c r="A110" s="17" t="s">
        <v>818</v>
      </c>
      <c r="B110" s="18" t="s">
        <v>268</v>
      </c>
      <c r="C110" s="8" t="n">
        <v>0.061969912927761</v>
      </c>
      <c r="D110" s="19" t="n">
        <v>0.0619654444486744</v>
      </c>
    </row>
    <row r="111" customFormat="false" ht="15" hidden="false" customHeight="false" outlineLevel="0" collapsed="false">
      <c r="A111" s="17" t="s">
        <v>819</v>
      </c>
      <c r="B111" s="18" t="s">
        <v>1009</v>
      </c>
      <c r="C111" s="8" t="n">
        <v>0.0568277711540541</v>
      </c>
      <c r="D111" s="19" t="n">
        <v>0.056827530097746</v>
      </c>
    </row>
    <row r="112" customFormat="false" ht="15" hidden="false" customHeight="false" outlineLevel="0" collapsed="false">
      <c r="A112" s="17" t="s">
        <v>820</v>
      </c>
      <c r="B112" s="18" t="s">
        <v>584</v>
      </c>
      <c r="C112" s="8" t="n">
        <v>0.151099854146614</v>
      </c>
      <c r="D112" s="19" t="n">
        <v>0.151101640368064</v>
      </c>
    </row>
    <row r="113" customFormat="false" ht="15" hidden="false" customHeight="false" outlineLevel="0" collapsed="false">
      <c r="A113" s="17" t="s">
        <v>821</v>
      </c>
      <c r="B113" s="18" t="s">
        <v>610</v>
      </c>
      <c r="C113" s="8" t="n">
        <v>0.0173821251994224</v>
      </c>
      <c r="D113" s="19" t="n">
        <v>0.0173816831287528</v>
      </c>
    </row>
    <row r="114" customFormat="false" ht="15" hidden="false" customHeight="false" outlineLevel="0" collapsed="false">
      <c r="A114" s="17" t="s">
        <v>822</v>
      </c>
      <c r="B114" s="18" t="s">
        <v>626</v>
      </c>
      <c r="C114" s="8" t="n">
        <v>0.044005900661263</v>
      </c>
      <c r="D114" s="19" t="n">
        <v>0.0440089966063908</v>
      </c>
    </row>
    <row r="115" customFormat="false" ht="15" hidden="false" customHeight="false" outlineLevel="0" collapsed="false">
      <c r="A115" s="17" t="s">
        <v>823</v>
      </c>
      <c r="B115" s="18" t="s">
        <v>618</v>
      </c>
      <c r="C115" s="8" t="n">
        <v>0.115452833827059</v>
      </c>
      <c r="D115" s="19" t="n">
        <v>0.1154565181399</v>
      </c>
    </row>
    <row r="116" customFormat="false" ht="15" hidden="false" customHeight="false" outlineLevel="0" collapsed="false">
      <c r="A116" s="17" t="s">
        <v>824</v>
      </c>
      <c r="B116" s="18" t="s">
        <v>965</v>
      </c>
      <c r="C116" s="8" t="n">
        <v>0.107132431248081</v>
      </c>
      <c r="D116" s="19" t="n">
        <v>0.107142657752952</v>
      </c>
    </row>
    <row r="117" customFormat="false" ht="15" hidden="false" customHeight="false" outlineLevel="0" collapsed="false">
      <c r="A117" s="17" t="s">
        <v>825</v>
      </c>
      <c r="B117" s="18" t="s">
        <v>616</v>
      </c>
      <c r="C117" s="8" t="n">
        <v>0.0471487079381898</v>
      </c>
      <c r="D117" s="19" t="n">
        <v>0.0471473788527125</v>
      </c>
    </row>
    <row r="118" customFormat="false" ht="15" hidden="false" customHeight="false" outlineLevel="0" collapsed="false">
      <c r="A118" s="17" t="s">
        <v>826</v>
      </c>
      <c r="B118" s="18" t="s">
        <v>976</v>
      </c>
      <c r="C118" s="8" t="n">
        <v>0.0461062331716817</v>
      </c>
      <c r="D118" s="19" t="n">
        <v>0.046100418438156</v>
      </c>
    </row>
    <row r="119" customFormat="false" ht="15" hidden="false" customHeight="false" outlineLevel="0" collapsed="false">
      <c r="A119" s="17" t="s">
        <v>827</v>
      </c>
      <c r="B119" s="18" t="s">
        <v>634</v>
      </c>
      <c r="C119" s="8" t="n">
        <v>0.165446800355432</v>
      </c>
      <c r="D119" s="19" t="n">
        <v>0.165457068433337</v>
      </c>
    </row>
    <row r="120" customFormat="false" ht="15" hidden="false" customHeight="false" outlineLevel="0" collapsed="false">
      <c r="A120" s="17" t="s">
        <v>828</v>
      </c>
      <c r="B120" s="18" t="s">
        <v>1012</v>
      </c>
      <c r="C120" s="8" t="n">
        <v>0.0475535082530873</v>
      </c>
      <c r="D120" s="19" t="n">
        <v>0.0475518616139188</v>
      </c>
    </row>
    <row r="121" customFormat="false" ht="15" hidden="false" customHeight="false" outlineLevel="0" collapsed="false">
      <c r="A121" s="17" t="s">
        <v>829</v>
      </c>
      <c r="B121" s="18" t="s">
        <v>962</v>
      </c>
      <c r="C121" s="8" t="n">
        <v>0.0744168621135305</v>
      </c>
      <c r="D121" s="19" t="n">
        <v>0.0744148734101474</v>
      </c>
    </row>
    <row r="122" customFormat="false" ht="15" hidden="false" customHeight="false" outlineLevel="0" collapsed="false">
      <c r="A122" s="17" t="s">
        <v>830</v>
      </c>
      <c r="B122" s="18" t="s">
        <v>1011</v>
      </c>
      <c r="C122" s="8" t="n">
        <v>0.0454125974677168</v>
      </c>
      <c r="D122" s="19" t="n">
        <v>0.045409449532548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3 OCTO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2</v>
      </c>
      <c r="C3" s="48" t="s">
        <v>1033</v>
      </c>
      <c r="D3" s="48" t="s">
        <v>103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4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5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6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7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8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9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0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1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2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3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4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5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3 OCTOBRE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5</v>
      </c>
      <c r="C19" s="60" t="s">
        <v>1036</v>
      </c>
      <c r="D19" s="60" t="s">
        <v>103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9</v>
      </c>
      <c r="C21" s="62" t="n">
        <v>67</v>
      </c>
      <c r="D21" s="62" t="n">
        <v>6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0</v>
      </c>
      <c r="C22" s="64" t="n">
        <v>4</v>
      </c>
      <c r="D22" s="64" t="n">
        <v>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1</v>
      </c>
      <c r="C23" s="64" t="n">
        <v>29</v>
      </c>
      <c r="D23" s="64" t="n">
        <v>2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2</v>
      </c>
      <c r="C24" s="64" t="n">
        <v>40</v>
      </c>
      <c r="D24" s="64" t="n">
        <v>4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3</v>
      </c>
      <c r="C25" s="64" t="n">
        <v>151</v>
      </c>
      <c r="D25" s="64" t="n">
        <v>15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4</v>
      </c>
      <c r="C26" s="64" t="n">
        <v>163</v>
      </c>
      <c r="D26" s="64" t="n">
        <v>16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5</v>
      </c>
      <c r="C27" s="64" t="n">
        <v>144</v>
      </c>
      <c r="D27" s="64" t="n">
        <v>14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6</v>
      </c>
      <c r="C28" s="64" t="n">
        <v>147</v>
      </c>
      <c r="D28" s="64" t="n">
        <v>14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7</v>
      </c>
      <c r="C29" s="64" t="n">
        <v>181</v>
      </c>
      <c r="D29" s="64" t="n">
        <v>18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8</v>
      </c>
      <c r="C30" s="66" t="n">
        <v>183</v>
      </c>
      <c r="D30" s="66" t="n">
        <v>18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3 OCTOBRE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5</v>
      </c>
      <c r="C33" s="48" t="s">
        <v>1036</v>
      </c>
      <c r="D33" s="48" t="s">
        <v>103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9</v>
      </c>
      <c r="C35" s="71" t="n">
        <v>229</v>
      </c>
      <c r="D35" s="71" t="n">
        <v>2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0</v>
      </c>
      <c r="C36" s="71" t="n">
        <v>177</v>
      </c>
      <c r="D36" s="71" t="n">
        <v>17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1</v>
      </c>
      <c r="C37" s="71" t="n">
        <v>73</v>
      </c>
      <c r="D37" s="71" t="n">
        <v>7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2</v>
      </c>
      <c r="C38" s="71" t="n">
        <v>67</v>
      </c>
      <c r="D38" s="71" t="n">
        <v>6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3</v>
      </c>
      <c r="C39" s="71" t="n">
        <v>134</v>
      </c>
      <c r="D39" s="71" t="n">
        <v>13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4</v>
      </c>
      <c r="C40" s="71" t="n">
        <v>129</v>
      </c>
      <c r="D40" s="71" t="n">
        <v>12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5</v>
      </c>
      <c r="C41" s="71" t="n">
        <v>125</v>
      </c>
      <c r="D41" s="71" t="n">
        <v>12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6</v>
      </c>
      <c r="C42" s="73" t="n">
        <v>132</v>
      </c>
      <c r="D42" s="73" t="n">
        <v>13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3 OCTOBRE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5</v>
      </c>
      <c r="C45" s="48" t="s">
        <v>1036</v>
      </c>
      <c r="D45" s="48" t="s">
        <v>103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7</v>
      </c>
      <c r="C47" s="71" t="n">
        <v>304</v>
      </c>
      <c r="D47" s="71" t="n">
        <v>30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8</v>
      </c>
      <c r="C48" s="71" t="n">
        <v>39</v>
      </c>
      <c r="D48" s="71" t="n">
        <v>3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9</v>
      </c>
      <c r="C49" s="71" t="n">
        <v>161</v>
      </c>
      <c r="D49" s="71" t="n">
        <v>16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0</v>
      </c>
      <c r="C50" s="71" t="n">
        <v>146</v>
      </c>
      <c r="D50" s="71" t="n">
        <v>14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1</v>
      </c>
      <c r="C51" s="71" t="n">
        <v>197</v>
      </c>
      <c r="D51" s="71" t="n">
        <v>19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2</v>
      </c>
      <c r="C52" s="73" t="n">
        <v>178</v>
      </c>
      <c r="D52" s="73" t="n">
        <v>17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3 OCTOBRE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5</v>
      </c>
      <c r="C55" s="48" t="s">
        <v>1036</v>
      </c>
      <c r="D55" s="48" t="s">
        <v>103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3</v>
      </c>
      <c r="C57" s="71" t="n">
        <v>188</v>
      </c>
      <c r="D57" s="71" t="n">
        <v>18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4</v>
      </c>
      <c r="C58" s="71" t="n">
        <v>133</v>
      </c>
      <c r="D58" s="71" t="n">
        <v>13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5</v>
      </c>
      <c r="C59" s="71" t="n">
        <v>243</v>
      </c>
      <c r="D59" s="71" t="n">
        <v>24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6</v>
      </c>
      <c r="C60" s="73" t="n">
        <v>243</v>
      </c>
      <c r="D60" s="73" t="n">
        <v>24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3 OCTOBRE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85</v>
      </c>
      <c r="C65" s="79" t="n">
        <v>205</v>
      </c>
      <c r="D65" s="80" t="n">
        <v>235</v>
      </c>
      <c r="E65" s="81" t="n">
        <v>25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1</v>
      </c>
      <c r="D66" s="84" t="n">
        <v>247</v>
      </c>
      <c r="E66" s="85" t="n">
        <v>27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1</v>
      </c>
      <c r="E67" s="85" t="n">
        <v>26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13 OCTO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2</v>
      </c>
      <c r="C3" s="48" t="s">
        <v>1033</v>
      </c>
      <c r="D3" s="48" t="s">
        <v>103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78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79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80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1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82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83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84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85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86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87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88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89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3 OCTOBRE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5</v>
      </c>
      <c r="C19" s="60" t="s">
        <v>1036</v>
      </c>
      <c r="D19" s="60" t="s">
        <v>103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90</v>
      </c>
      <c r="C21" s="62" t="n">
        <v>152</v>
      </c>
      <c r="D21" s="62" t="n">
        <v>15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91</v>
      </c>
      <c r="C22" s="64" t="n">
        <v>240</v>
      </c>
      <c r="D22" s="64" t="n">
        <v>24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92</v>
      </c>
      <c r="C23" s="64" t="n">
        <v>244</v>
      </c>
      <c r="D23" s="64" t="n">
        <v>2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93</v>
      </c>
      <c r="C24" s="64" t="n">
        <v>140</v>
      </c>
      <c r="D24" s="64" t="n">
        <v>14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94</v>
      </c>
      <c r="C25" s="64" t="n">
        <v>73</v>
      </c>
      <c r="D25" s="64" t="n">
        <v>7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95</v>
      </c>
      <c r="C26" s="64" t="n">
        <v>106</v>
      </c>
      <c r="D26" s="64" t="n">
        <v>10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96</v>
      </c>
      <c r="C27" s="64" t="n">
        <v>1</v>
      </c>
      <c r="D27" s="64" t="n">
        <v>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97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98</v>
      </c>
      <c r="C29" s="64" t="n">
        <v>143</v>
      </c>
      <c r="D29" s="64" t="n">
        <v>14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99</v>
      </c>
      <c r="C30" s="66" t="n">
        <v>170</v>
      </c>
      <c r="D30" s="66" t="n">
        <v>17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3 OCTOBRE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5</v>
      </c>
      <c r="C33" s="48" t="s">
        <v>1036</v>
      </c>
      <c r="D33" s="48" t="s">
        <v>103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900</v>
      </c>
      <c r="C35" s="71" t="n">
        <v>327</v>
      </c>
      <c r="D35" s="71" t="n">
        <v>32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901</v>
      </c>
      <c r="C36" s="71" t="n">
        <v>246</v>
      </c>
      <c r="D36" s="71" t="n">
        <v>24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902</v>
      </c>
      <c r="C37" s="71" t="n">
        <v>275</v>
      </c>
      <c r="D37" s="71" t="n">
        <v>27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903</v>
      </c>
      <c r="C38" s="71" t="n">
        <v>169</v>
      </c>
      <c r="D38" s="71" t="n">
        <v>16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904</v>
      </c>
      <c r="C39" s="71" t="n">
        <v>62</v>
      </c>
      <c r="D39" s="71" t="n">
        <v>6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905</v>
      </c>
      <c r="C40" s="71" t="n">
        <v>51</v>
      </c>
      <c r="D40" s="71" t="n">
        <v>5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906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907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3 OCTOBRE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5</v>
      </c>
      <c r="C45" s="48" t="s">
        <v>1036</v>
      </c>
      <c r="D45" s="48" t="s">
        <v>103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908</v>
      </c>
      <c r="C47" s="71" t="n">
        <v>329</v>
      </c>
      <c r="D47" s="71" t="n">
        <v>32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909</v>
      </c>
      <c r="C48" s="71" t="n">
        <v>181</v>
      </c>
      <c r="D48" s="71" t="n">
        <v>18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910</v>
      </c>
      <c r="C49" s="71" t="n">
        <v>252</v>
      </c>
      <c r="D49" s="71" t="n">
        <v>25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911</v>
      </c>
      <c r="C50" s="71" t="n">
        <v>221</v>
      </c>
      <c r="D50" s="71" t="n">
        <v>22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912</v>
      </c>
      <c r="C51" s="71" t="n">
        <v>162</v>
      </c>
      <c r="D51" s="71" t="n">
        <v>16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913</v>
      </c>
      <c r="C52" s="73" t="n">
        <v>60</v>
      </c>
      <c r="D52" s="73" t="n">
        <v>6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3 OCTOBRE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5</v>
      </c>
      <c r="C55" s="48" t="s">
        <v>1036</v>
      </c>
      <c r="D55" s="48" t="s">
        <v>103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914</v>
      </c>
      <c r="C57" s="71" t="n">
        <v>369</v>
      </c>
      <c r="D57" s="71" t="n">
        <v>36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15</v>
      </c>
      <c r="C58" s="71" t="n">
        <v>249</v>
      </c>
      <c r="D58" s="71" t="n">
        <v>24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16</v>
      </c>
      <c r="C59" s="71" t="n">
        <v>271</v>
      </c>
      <c r="D59" s="71" t="n">
        <v>27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17</v>
      </c>
      <c r="C60" s="73" t="n">
        <v>255</v>
      </c>
      <c r="D60" s="73" t="n">
        <v>25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3 OCTOBRE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79</v>
      </c>
      <c r="C65" s="79" t="n">
        <v>184</v>
      </c>
      <c r="D65" s="80" t="n">
        <v>188</v>
      </c>
      <c r="E65" s="81" t="n">
        <v>19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3</v>
      </c>
      <c r="D66" s="84" t="n">
        <v>201</v>
      </c>
      <c r="E66" s="85" t="n">
        <v>20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8</v>
      </c>
      <c r="E67" s="85" t="n">
        <v>19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3 OCTO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1</v>
      </c>
      <c r="C3" s="48" t="s">
        <v>832</v>
      </c>
      <c r="D3" s="48" t="s">
        <v>8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918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919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920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921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922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3 OCTOBRE 2021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7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77</v>
      </c>
      <c r="D14" s="81" t="n">
        <v>16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1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3 OCTO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1</v>
      </c>
      <c r="C3" s="48" t="s">
        <v>832</v>
      </c>
      <c r="D3" s="48" t="s">
        <v>8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23</v>
      </c>
      <c r="D5" s="55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24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25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26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27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28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29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30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3 OCTOBRE 2021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77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77</v>
      </c>
      <c r="D17" s="81" t="n">
        <v>183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365</v>
      </c>
      <c r="D18" s="85" t="n">
        <v>1243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8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7">
      <formula>0</formula>
    </cfRule>
  </conditionalFormatting>
  <conditionalFormatting sqref="B18:B19">
    <cfRule type="cellIs" priority="3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13 OCTOBRE 2021</v>
      </c>
      <c r="B2" s="108"/>
      <c r="C2" s="108"/>
      <c r="D2" s="108"/>
    </row>
    <row r="3" customFormat="false" ht="15" hidden="false" customHeight="true" outlineLevel="0" collapsed="false">
      <c r="A3" s="98" t="s">
        <v>1015</v>
      </c>
      <c r="B3" s="99" t="s">
        <v>943</v>
      </c>
      <c r="C3" s="99" t="s">
        <v>1038</v>
      </c>
      <c r="D3" s="99" t="s">
        <v>1039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72</v>
      </c>
      <c r="B5" s="101" t="s">
        <v>1016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74</v>
      </c>
      <c r="B6" s="101" t="s">
        <v>101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76</v>
      </c>
      <c r="B7" s="101" t="s">
        <v>1018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83</v>
      </c>
      <c r="B8" s="101" t="s">
        <v>1019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85</v>
      </c>
      <c r="B9" s="101" t="s">
        <v>1020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87</v>
      </c>
      <c r="B10" s="18" t="s">
        <v>1021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93</v>
      </c>
      <c r="B11" s="101" t="s">
        <v>1022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95</v>
      </c>
      <c r="B12" s="101" t="s">
        <v>1023</v>
      </c>
      <c r="C12" s="102" t="n">
        <v>125</v>
      </c>
      <c r="D12" s="103" t="n">
        <v>125</v>
      </c>
    </row>
    <row r="13" customFormat="false" ht="15" hidden="false" customHeight="false" outlineLevel="0" collapsed="false">
      <c r="A13" s="100" t="s">
        <v>697</v>
      </c>
      <c r="B13" s="101" t="s">
        <v>1024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99</v>
      </c>
      <c r="B14" s="101" t="s">
        <v>1025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703</v>
      </c>
      <c r="B15" s="106" t="s">
        <v>1027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705</v>
      </c>
      <c r="B16" s="106" t="s">
        <v>1028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707</v>
      </c>
      <c r="B17" s="106" t="s">
        <v>1029</v>
      </c>
      <c r="C17" s="102" t="n">
        <v>125</v>
      </c>
      <c r="D17" s="103" t="n">
        <v>125</v>
      </c>
    </row>
    <row r="18" customFormat="false" ht="15" hidden="false" customHeight="false" outlineLevel="0" collapsed="false">
      <c r="A18" s="100" t="s">
        <v>709</v>
      </c>
      <c r="B18" s="106" t="s">
        <v>1030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 t="s">
        <v>711</v>
      </c>
      <c r="B19" s="101" t="s">
        <v>1031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/>
      <c r="B20" s="101"/>
      <c r="C20" s="102"/>
      <c r="D20" s="107"/>
    </row>
    <row r="21" customFormat="false" ht="15" hidden="false" customHeight="false" outlineLevel="0" collapsed="false">
      <c r="A21" s="100"/>
      <c r="B21" s="101"/>
      <c r="C21" s="102"/>
      <c r="D21" s="107"/>
    </row>
    <row r="22" customFormat="false" ht="15" hidden="false" customHeight="false" outlineLevel="0" collapsed="false">
      <c r="A22" s="100"/>
      <c r="B22" s="101"/>
      <c r="C22" s="102"/>
      <c r="D22" s="107"/>
    </row>
    <row r="23" customFormat="false" ht="15" hidden="false" customHeight="false" outlineLevel="0" collapsed="false">
      <c r="A23" s="100"/>
      <c r="B23" s="101"/>
      <c r="C23" s="102"/>
      <c r="D23" s="107"/>
    </row>
    <row r="24" customFormat="false" ht="15" hidden="false" customHeight="false" outlineLevel="0" collapsed="false">
      <c r="A24" s="100"/>
      <c r="B24" s="101"/>
      <c r="C24" s="102"/>
      <c r="D24" s="107"/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3 OCTOBRE 2021</v>
      </c>
      <c r="B30" s="108"/>
      <c r="C30" s="108"/>
      <c r="D30" s="108"/>
    </row>
    <row r="31" customFormat="false" ht="15" hidden="false" customHeight="true" outlineLevel="0" collapsed="false">
      <c r="A31" s="98" t="s">
        <v>1015</v>
      </c>
      <c r="B31" s="99" t="s">
        <v>943</v>
      </c>
      <c r="C31" s="99" t="s">
        <v>1040</v>
      </c>
      <c r="D31" s="99" t="s">
        <v>1041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13</v>
      </c>
      <c r="B33" s="106" t="s">
        <v>952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14</v>
      </c>
      <c r="B34" s="106" t="s">
        <v>106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5</v>
      </c>
      <c r="B35" s="106" t="s">
        <v>95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6</v>
      </c>
      <c r="B36" s="106" t="s">
        <v>32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7</v>
      </c>
      <c r="B37" s="106" t="s">
        <v>40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8</v>
      </c>
      <c r="B38" s="106" t="s">
        <v>94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9</v>
      </c>
      <c r="B39" s="106" t="s">
        <v>62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20</v>
      </c>
      <c r="B40" s="106" t="s">
        <v>95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21</v>
      </c>
      <c r="B41" s="106" t="s">
        <v>7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22</v>
      </c>
      <c r="B42" s="106" t="s">
        <v>960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23</v>
      </c>
      <c r="B43" s="106" t="s">
        <v>966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24</v>
      </c>
      <c r="B44" s="106" t="s">
        <v>15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5</v>
      </c>
      <c r="B45" s="106" t="s">
        <v>114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6</v>
      </c>
      <c r="B46" s="106" t="s">
        <v>999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7</v>
      </c>
      <c r="B47" s="106" t="s">
        <v>967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8</v>
      </c>
      <c r="B48" s="106" t="s">
        <v>968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9</v>
      </c>
      <c r="B49" s="106" t="s">
        <v>144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30</v>
      </c>
      <c r="B50" s="106" t="s">
        <v>969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31</v>
      </c>
      <c r="B51" s="106" t="s">
        <v>13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32</v>
      </c>
      <c r="B52" s="106" t="s">
        <v>18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33</v>
      </c>
      <c r="B53" s="106" t="s">
        <v>216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34</v>
      </c>
      <c r="B54" s="106" t="s">
        <v>202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5</v>
      </c>
      <c r="B55" s="106" t="s">
        <v>614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6</v>
      </c>
      <c r="B56" s="106" t="s">
        <v>72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7</v>
      </c>
      <c r="B57" s="106" t="s">
        <v>210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8</v>
      </c>
      <c r="B58" s="106" t="s">
        <v>214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9</v>
      </c>
      <c r="B59" s="106" t="s">
        <v>984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40</v>
      </c>
      <c r="B60" s="106" t="s">
        <v>57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41</v>
      </c>
      <c r="B61" s="106" t="s">
        <v>234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42</v>
      </c>
      <c r="B62" s="106" t="s">
        <v>24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43</v>
      </c>
      <c r="B63" s="106" t="s">
        <v>238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44</v>
      </c>
      <c r="B64" s="106" t="s">
        <v>971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5</v>
      </c>
      <c r="B65" s="106" t="s">
        <v>979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6</v>
      </c>
      <c r="B66" s="106" t="s">
        <v>972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7</v>
      </c>
      <c r="B67" s="106" t="s">
        <v>270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8</v>
      </c>
      <c r="B68" s="106" t="s">
        <v>276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9</v>
      </c>
      <c r="B69" s="106" t="s">
        <v>977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50</v>
      </c>
      <c r="B70" s="106" t="s">
        <v>620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51</v>
      </c>
      <c r="B71" s="106" t="s">
        <v>97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52</v>
      </c>
      <c r="B72" s="106" t="s">
        <v>993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53</v>
      </c>
      <c r="B73" s="106" t="s">
        <v>624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54</v>
      </c>
      <c r="B74" s="106" t="s">
        <v>486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5</v>
      </c>
      <c r="B75" s="106" t="s">
        <v>292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6</v>
      </c>
      <c r="B76" s="106" t="s">
        <v>330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7</v>
      </c>
      <c r="B77" s="106" t="s">
        <v>326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8</v>
      </c>
      <c r="B78" s="106" t="s">
        <v>328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9</v>
      </c>
      <c r="B79" s="106" t="s">
        <v>34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60</v>
      </c>
      <c r="B80" s="106" t="s">
        <v>998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61</v>
      </c>
      <c r="B81" s="106" t="s">
        <v>33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62</v>
      </c>
      <c r="B82" s="106" t="s">
        <v>985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63</v>
      </c>
      <c r="B83" s="106" t="s">
        <v>21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64</v>
      </c>
      <c r="B84" s="106" t="s">
        <v>986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5</v>
      </c>
      <c r="B85" s="106" t="s">
        <v>37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6</v>
      </c>
      <c r="B86" s="106" t="s">
        <v>282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7</v>
      </c>
      <c r="B87" s="106" t="s">
        <v>980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8</v>
      </c>
      <c r="B88" s="106" t="s">
        <v>236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9</v>
      </c>
      <c r="B89" s="106" t="s">
        <v>987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70</v>
      </c>
      <c r="B90" s="106" t="s">
        <v>378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71</v>
      </c>
      <c r="B91" s="106" t="s">
        <v>988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72</v>
      </c>
      <c r="B92" s="106" t="s">
        <v>248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73</v>
      </c>
      <c r="B93" s="106" t="s">
        <v>154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74</v>
      </c>
      <c r="B94" s="106" t="s">
        <v>961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5</v>
      </c>
      <c r="B95" s="106" t="s">
        <v>508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6</v>
      </c>
      <c r="B96" s="106" t="s">
        <v>394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7</v>
      </c>
      <c r="B97" s="106" t="s">
        <v>1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8</v>
      </c>
      <c r="B98" s="106" t="s">
        <v>963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9</v>
      </c>
      <c r="B99" s="106" t="s">
        <v>410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80</v>
      </c>
      <c r="B100" s="106" t="s">
        <v>186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81</v>
      </c>
      <c r="B101" s="106" t="s">
        <v>41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82</v>
      </c>
      <c r="B102" s="106" t="s">
        <v>544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83</v>
      </c>
      <c r="B103" s="106" t="s">
        <v>440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84</v>
      </c>
      <c r="B104" s="106" t="s">
        <v>31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5</v>
      </c>
      <c r="B105" s="106" t="s">
        <v>598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6</v>
      </c>
      <c r="B106" s="106" t="s">
        <v>43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7</v>
      </c>
      <c r="B107" s="106" t="s">
        <v>42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8</v>
      </c>
      <c r="B108" s="106" t="s">
        <v>991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9</v>
      </c>
      <c r="B109" s="106" t="s">
        <v>982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90</v>
      </c>
      <c r="B110" s="106" t="s">
        <v>3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91</v>
      </c>
      <c r="B111" s="106" t="s">
        <v>450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92</v>
      </c>
      <c r="B112" s="106" t="s">
        <v>1006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93</v>
      </c>
      <c r="B113" s="106" t="s">
        <v>80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94</v>
      </c>
      <c r="B114" s="106" t="s">
        <v>548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5</v>
      </c>
      <c r="B115" s="106" t="s">
        <v>458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6</v>
      </c>
      <c r="B116" s="106" t="s">
        <v>996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7</v>
      </c>
      <c r="B117" s="106" t="s">
        <v>47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8</v>
      </c>
      <c r="B118" s="106" t="s">
        <v>47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9</v>
      </c>
      <c r="B119" s="106" t="s">
        <v>997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800</v>
      </c>
      <c r="B120" s="106" t="s">
        <v>264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801</v>
      </c>
      <c r="B121" s="106" t="s">
        <v>1000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802</v>
      </c>
      <c r="B122" s="106" t="s">
        <v>954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803</v>
      </c>
      <c r="B123" s="106" t="s">
        <v>522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804</v>
      </c>
      <c r="B124" s="106" t="s">
        <v>1004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5</v>
      </c>
      <c r="B125" s="106" t="s">
        <v>604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6</v>
      </c>
      <c r="B126" s="106" t="s">
        <v>536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7</v>
      </c>
      <c r="B127" s="106" t="s">
        <v>534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8</v>
      </c>
      <c r="B128" s="106" t="s">
        <v>16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9</v>
      </c>
      <c r="B129" s="106" t="s">
        <v>166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10</v>
      </c>
      <c r="B130" s="106" t="s">
        <v>170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811</v>
      </c>
      <c r="B131" s="106" t="s">
        <v>160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812</v>
      </c>
      <c r="B132" s="106" t="s">
        <v>568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813</v>
      </c>
      <c r="B133" s="106" t="s">
        <v>418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814</v>
      </c>
      <c r="B134" s="106" t="s">
        <v>10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815</v>
      </c>
      <c r="B135" s="106" t="s">
        <v>582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816</v>
      </c>
      <c r="B136" s="106" t="s">
        <v>588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817</v>
      </c>
      <c r="B137" s="106" t="s">
        <v>592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818</v>
      </c>
      <c r="B138" s="106" t="s">
        <v>268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819</v>
      </c>
      <c r="B139" s="106" t="s">
        <v>1009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820</v>
      </c>
      <c r="B140" s="106" t="s">
        <v>584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821</v>
      </c>
      <c r="B141" s="106" t="s">
        <v>610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822</v>
      </c>
      <c r="B142" s="106" t="s">
        <v>626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823</v>
      </c>
      <c r="B143" s="106" t="s">
        <v>618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824</v>
      </c>
      <c r="B144" s="106" t="s">
        <v>965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825</v>
      </c>
      <c r="B145" s="106" t="s">
        <v>616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826</v>
      </c>
      <c r="B146" s="106" t="s">
        <v>976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827</v>
      </c>
      <c r="B147" s="106" t="s">
        <v>634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828</v>
      </c>
      <c r="B148" s="106" t="s">
        <v>1012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829</v>
      </c>
      <c r="B149" s="106" t="s">
        <v>962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 t="s">
        <v>830</v>
      </c>
      <c r="B150" s="106" t="s">
        <v>1011</v>
      </c>
      <c r="C150" s="102" t="n">
        <v>75</v>
      </c>
      <c r="D150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13 OCTOBRE 2021</v>
      </c>
      <c r="B2" s="132"/>
      <c r="C2" s="132"/>
    </row>
    <row r="3" customFormat="false" ht="15" hidden="false" customHeight="true" outlineLevel="0" collapsed="false">
      <c r="A3" s="133" t="s">
        <v>1042</v>
      </c>
      <c r="B3" s="134" t="s">
        <v>1043</v>
      </c>
      <c r="C3" s="135" t="s">
        <v>1044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36</v>
      </c>
      <c r="B5" s="114" t="n">
        <v>0.03</v>
      </c>
      <c r="C5" s="115" t="n">
        <v>0.03</v>
      </c>
    </row>
    <row r="6" customFormat="false" ht="15" hidden="false" customHeight="false" outlineLevel="0" collapsed="false">
      <c r="A6" s="136" t="s">
        <v>937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38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39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40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13, 2021</v>
      </c>
      <c r="B2" s="33"/>
      <c r="C2" s="33"/>
      <c r="D2" s="33"/>
    </row>
    <row r="3" customFormat="false" ht="15" hidden="false" customHeight="true" outlineLevel="0" collapsed="false">
      <c r="A3" s="34" t="s">
        <v>666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7</v>
      </c>
      <c r="B5" s="18" t="s">
        <v>668</v>
      </c>
      <c r="C5" s="8" t="n">
        <v>0.00122927812170759</v>
      </c>
      <c r="D5" s="19" t="n">
        <v>0.00122870688554868</v>
      </c>
    </row>
    <row r="6" customFormat="false" ht="15" hidden="false" customHeight="false" outlineLevel="0" collapsed="false">
      <c r="A6" s="17" t="s">
        <v>669</v>
      </c>
      <c r="B6" s="18" t="s">
        <v>668</v>
      </c>
      <c r="C6" s="8" t="n">
        <v>0.00169432157139203</v>
      </c>
      <c r="D6" s="19" t="n">
        <v>0.00169363214378142</v>
      </c>
    </row>
    <row r="7" customFormat="false" ht="15" hidden="false" customHeight="false" outlineLevel="0" collapsed="false">
      <c r="A7" s="17" t="s">
        <v>670</v>
      </c>
      <c r="B7" s="18" t="s">
        <v>668</v>
      </c>
      <c r="C7" s="8" t="n">
        <v>0.00210036103153464</v>
      </c>
      <c r="D7" s="19" t="n">
        <v>0.00209986855233214</v>
      </c>
    </row>
    <row r="8" customFormat="false" ht="15" hidden="false" customHeight="false" outlineLevel="0" collapsed="false">
      <c r="A8" s="17" t="s">
        <v>671</v>
      </c>
      <c r="B8" s="18" t="s">
        <v>668</v>
      </c>
      <c r="C8" s="8" t="n">
        <v>0.00220994771143006</v>
      </c>
      <c r="D8" s="19" t="n">
        <v>0.00220942829134995</v>
      </c>
    </row>
    <row r="9" customFormat="false" ht="15" hidden="false" customHeight="false" outlineLevel="0" collapsed="false">
      <c r="A9" s="17" t="s">
        <v>672</v>
      </c>
      <c r="B9" s="18" t="s">
        <v>673</v>
      </c>
      <c r="C9" s="8" t="n">
        <v>0.0173174757836632</v>
      </c>
      <c r="D9" s="19" t="n">
        <v>0.0173175422419332</v>
      </c>
    </row>
    <row r="10" customFormat="false" ht="15" hidden="false" customHeight="false" outlineLevel="0" collapsed="false">
      <c r="A10" s="17" t="s">
        <v>674</v>
      </c>
      <c r="B10" s="18" t="s">
        <v>675</v>
      </c>
      <c r="C10" s="8" t="n">
        <v>0.00818661817598119</v>
      </c>
      <c r="D10" s="19" t="n">
        <v>0.0082842381582288</v>
      </c>
    </row>
    <row r="11" customFormat="false" ht="15" hidden="false" customHeight="false" outlineLevel="0" collapsed="false">
      <c r="A11" s="17" t="s">
        <v>676</v>
      </c>
      <c r="B11" s="18" t="s">
        <v>677</v>
      </c>
      <c r="C11" s="8" t="n">
        <v>0.0036673452663742</v>
      </c>
      <c r="D11" s="19" t="n">
        <v>0.0036642192148291</v>
      </c>
    </row>
    <row r="12" customFormat="false" ht="15" hidden="false" customHeight="false" outlineLevel="0" collapsed="false">
      <c r="A12" s="17" t="s">
        <v>678</v>
      </c>
      <c r="B12" s="18" t="s">
        <v>679</v>
      </c>
      <c r="C12" s="8" t="n">
        <v>0.000848863788784989</v>
      </c>
      <c r="D12" s="19" t="n">
        <v>0.000848407238296056</v>
      </c>
    </row>
    <row r="13" customFormat="false" ht="15" hidden="false" customHeight="false" outlineLevel="0" collapsed="false">
      <c r="A13" s="17" t="s">
        <v>680</v>
      </c>
      <c r="B13" s="18" t="s">
        <v>679</v>
      </c>
      <c r="C13" s="8" t="n">
        <v>0.00135573511523704</v>
      </c>
      <c r="D13" s="19" t="n">
        <v>0.00135514862731522</v>
      </c>
    </row>
    <row r="14" customFormat="false" ht="15" hidden="false" customHeight="false" outlineLevel="0" collapsed="false">
      <c r="A14" s="35" t="s">
        <v>681</v>
      </c>
      <c r="B14" s="18" t="s">
        <v>679</v>
      </c>
      <c r="C14" s="8" t="n">
        <v>0.00164473458952801</v>
      </c>
      <c r="D14" s="19" t="n">
        <v>0.00164403624857026</v>
      </c>
    </row>
    <row r="15" customFormat="false" ht="15" hidden="false" customHeight="false" outlineLevel="0" collapsed="false">
      <c r="A15" s="17" t="s">
        <v>682</v>
      </c>
      <c r="B15" s="18" t="s">
        <v>679</v>
      </c>
      <c r="C15" s="8" t="n">
        <v>0.00212398926349148</v>
      </c>
      <c r="D15" s="19" t="n">
        <v>0.00212306852125214</v>
      </c>
    </row>
    <row r="16" customFormat="false" ht="15" hidden="false" customHeight="false" outlineLevel="0" collapsed="false">
      <c r="A16" s="17" t="s">
        <v>683</v>
      </c>
      <c r="B16" s="18" t="s">
        <v>684</v>
      </c>
      <c r="C16" s="8" t="n">
        <v>0.0360715100059255</v>
      </c>
      <c r="D16" s="19" t="n">
        <v>0.0360553890992226</v>
      </c>
    </row>
    <row r="17" customFormat="false" ht="15" hidden="false" customHeight="false" outlineLevel="0" collapsed="false">
      <c r="A17" s="35" t="s">
        <v>685</v>
      </c>
      <c r="B17" s="18" t="s">
        <v>686</v>
      </c>
      <c r="C17" s="8" t="n">
        <v>0.045275302725324</v>
      </c>
      <c r="D17" s="19" t="n">
        <v>0.0452721156672361</v>
      </c>
    </row>
    <row r="18" customFormat="false" ht="15" hidden="false" customHeight="false" outlineLevel="0" collapsed="false">
      <c r="A18" s="35" t="s">
        <v>687</v>
      </c>
      <c r="B18" s="18" t="s">
        <v>688</v>
      </c>
      <c r="C18" s="8" t="n">
        <v>0.0456018781482604</v>
      </c>
      <c r="D18" s="19" t="n">
        <v>0.0455991838888578</v>
      </c>
    </row>
    <row r="19" customFormat="false" ht="15" hidden="false" customHeight="false" outlineLevel="0" collapsed="false">
      <c r="A19" s="35" t="s">
        <v>689</v>
      </c>
      <c r="B19" s="18" t="s">
        <v>690</v>
      </c>
      <c r="C19" s="8" t="n">
        <v>0.0266619131336624</v>
      </c>
      <c r="D19" s="19" t="n">
        <v>0.0263939474067071</v>
      </c>
    </row>
    <row r="20" customFormat="false" ht="15" hidden="false" customHeight="false" outlineLevel="0" collapsed="false">
      <c r="A20" s="35" t="s">
        <v>691</v>
      </c>
      <c r="B20" s="18" t="s">
        <v>690</v>
      </c>
      <c r="C20" s="8" t="n">
        <v>0.0353512441315391</v>
      </c>
      <c r="D20" s="19" t="n">
        <v>0.0349953599817672</v>
      </c>
    </row>
    <row r="21" customFormat="false" ht="15" hidden="false" customHeight="false" outlineLevel="0" collapsed="false">
      <c r="A21" s="35" t="s">
        <v>692</v>
      </c>
      <c r="B21" s="22" t="s">
        <v>690</v>
      </c>
      <c r="C21" s="8" t="n">
        <v>0.0497106689380829</v>
      </c>
      <c r="D21" s="19" t="n">
        <v>0.0497050343179707</v>
      </c>
    </row>
    <row r="22" customFormat="false" ht="15" hidden="false" customHeight="false" outlineLevel="0" collapsed="false">
      <c r="A22" s="35" t="s">
        <v>693</v>
      </c>
      <c r="B22" s="22" t="s">
        <v>694</v>
      </c>
      <c r="C22" s="8" t="n">
        <v>0.0450227514524009</v>
      </c>
      <c r="D22" s="19" t="n">
        <v>0.0450198144150397</v>
      </c>
    </row>
    <row r="23" customFormat="false" ht="15" hidden="false" customHeight="false" outlineLevel="0" collapsed="false">
      <c r="A23" s="35" t="s">
        <v>695</v>
      </c>
      <c r="B23" s="22" t="s">
        <v>696</v>
      </c>
      <c r="C23" s="8" t="n">
        <v>0.220286238459616</v>
      </c>
      <c r="D23" s="19" t="n">
        <v>0.220258510180729</v>
      </c>
    </row>
    <row r="24" customFormat="false" ht="15" hidden="false" customHeight="false" outlineLevel="0" collapsed="false">
      <c r="A24" s="35" t="s">
        <v>697</v>
      </c>
      <c r="B24" s="22" t="s">
        <v>698</v>
      </c>
      <c r="C24" s="8" t="n">
        <v>0.115544380567462</v>
      </c>
      <c r="D24" s="19" t="n">
        <v>0.11554629135767</v>
      </c>
    </row>
    <row r="25" customFormat="false" ht="15" hidden="false" customHeight="false" outlineLevel="0" collapsed="false">
      <c r="A25" s="35" t="s">
        <v>699</v>
      </c>
      <c r="B25" s="22" t="s">
        <v>700</v>
      </c>
      <c r="C25" s="8" t="n">
        <v>0.0484910646919014</v>
      </c>
      <c r="D25" s="19" t="n">
        <v>0.0484897805347412</v>
      </c>
    </row>
    <row r="26" customFormat="false" ht="15" hidden="false" customHeight="false" outlineLevel="0" collapsed="false">
      <c r="A26" s="35" t="s">
        <v>701</v>
      </c>
      <c r="B26" s="22" t="s">
        <v>702</v>
      </c>
      <c r="C26" s="8" t="n">
        <v>0.0474648879492655</v>
      </c>
      <c r="D26" s="19" t="n">
        <v>0.0474609802868347</v>
      </c>
    </row>
    <row r="27" customFormat="false" ht="15" hidden="false" customHeight="false" outlineLevel="0" collapsed="false">
      <c r="A27" s="35" t="s">
        <v>703</v>
      </c>
      <c r="B27" s="22" t="s">
        <v>704</v>
      </c>
      <c r="C27" s="8" t="n">
        <v>0.0754666404606949</v>
      </c>
      <c r="D27" s="19" t="n">
        <v>0.075471747411682</v>
      </c>
    </row>
    <row r="28" customFormat="false" ht="15" hidden="false" customHeight="false" outlineLevel="0" collapsed="false">
      <c r="A28" s="35" t="s">
        <v>705</v>
      </c>
      <c r="B28" s="22" t="s">
        <v>706</v>
      </c>
      <c r="C28" s="8" t="n">
        <v>0.052637228512968</v>
      </c>
      <c r="D28" s="19" t="n">
        <v>0.052624321799736</v>
      </c>
    </row>
    <row r="29" customFormat="false" ht="15" hidden="false" customHeight="false" outlineLevel="0" collapsed="false">
      <c r="A29" s="35" t="s">
        <v>707</v>
      </c>
      <c r="B29" s="22" t="s">
        <v>708</v>
      </c>
      <c r="C29" s="8" t="n">
        <v>0.0474648879492655</v>
      </c>
      <c r="D29" s="19" t="n">
        <v>0.0474609802868347</v>
      </c>
    </row>
    <row r="30" customFormat="false" ht="15" hidden="false" customHeight="false" outlineLevel="0" collapsed="false">
      <c r="A30" s="35" t="s">
        <v>709</v>
      </c>
      <c r="B30" s="22" t="s">
        <v>710</v>
      </c>
      <c r="C30" s="8" t="n">
        <v>0.0500796998222161</v>
      </c>
      <c r="D30" s="19" t="n">
        <v>0.0500607372125556</v>
      </c>
    </row>
    <row r="31" customFormat="false" ht="15" hidden="false" customHeight="false" outlineLevel="0" collapsed="false">
      <c r="A31" s="35" t="s">
        <v>711</v>
      </c>
      <c r="B31" s="22" t="s">
        <v>712</v>
      </c>
      <c r="C31" s="8" t="n">
        <v>0.0991300164897387</v>
      </c>
      <c r="D31" s="19" t="n">
        <v>0.099148656582839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13, 2021</v>
      </c>
      <c r="B2" s="33"/>
      <c r="C2" s="33"/>
      <c r="D2" s="33"/>
    </row>
    <row r="3" customFormat="false" ht="15" hidden="false" customHeight="true" outlineLevel="0" collapsed="false">
      <c r="A3" s="37" t="s">
        <v>666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3</v>
      </c>
      <c r="B5" s="7" t="s">
        <v>38</v>
      </c>
      <c r="C5" s="41" t="n">
        <v>0.1035347259163</v>
      </c>
      <c r="D5" s="9" t="n">
        <v>0.103530520479498</v>
      </c>
    </row>
    <row r="6" customFormat="false" ht="15" hidden="false" customHeight="false" outlineLevel="0" collapsed="false">
      <c r="A6" s="17" t="s">
        <v>714</v>
      </c>
      <c r="B6" s="18" t="s">
        <v>106</v>
      </c>
      <c r="C6" s="8" t="n">
        <v>0.0853113607381048</v>
      </c>
      <c r="D6" s="14" t="n">
        <v>0.085296484411465</v>
      </c>
    </row>
    <row r="7" customFormat="false" ht="15" hidden="false" customHeight="false" outlineLevel="0" collapsed="false">
      <c r="A7" s="17" t="s">
        <v>715</v>
      </c>
      <c r="B7" s="18" t="s">
        <v>22</v>
      </c>
      <c r="C7" s="8" t="n">
        <v>0.135786614347563</v>
      </c>
      <c r="D7" s="19" t="n">
        <v>0.135785674895308</v>
      </c>
    </row>
    <row r="8" customFormat="false" ht="15" hidden="false" customHeight="false" outlineLevel="0" collapsed="false">
      <c r="A8" s="17" t="s">
        <v>716</v>
      </c>
      <c r="B8" s="18" t="s">
        <v>32</v>
      </c>
      <c r="C8" s="8" t="n">
        <v>0.0852301243774709</v>
      </c>
      <c r="D8" s="19" t="n">
        <v>0.0852303806835686</v>
      </c>
    </row>
    <row r="9" customFormat="false" ht="15" hidden="false" customHeight="false" outlineLevel="0" collapsed="false">
      <c r="A9" s="17" t="s">
        <v>717</v>
      </c>
      <c r="B9" s="18" t="s">
        <v>40</v>
      </c>
      <c r="C9" s="8" t="n">
        <v>0.120040210601989</v>
      </c>
      <c r="D9" s="14" t="n">
        <v>0.12005762338735</v>
      </c>
    </row>
    <row r="10" customFormat="false" ht="15" hidden="false" customHeight="false" outlineLevel="0" collapsed="false">
      <c r="A10" s="17" t="s">
        <v>718</v>
      </c>
      <c r="B10" s="18" t="s">
        <v>8</v>
      </c>
      <c r="C10" s="8" t="n">
        <v>0.130266632790955</v>
      </c>
      <c r="D10" s="19" t="n">
        <v>0.130266488258071</v>
      </c>
    </row>
    <row r="11" customFormat="false" ht="15" hidden="false" customHeight="false" outlineLevel="0" collapsed="false">
      <c r="A11" s="17" t="s">
        <v>719</v>
      </c>
      <c r="B11" s="18" t="s">
        <v>62</v>
      </c>
      <c r="C11" s="8" t="n">
        <v>0.226105457912882</v>
      </c>
      <c r="D11" s="14" t="n">
        <v>0.225356354082738</v>
      </c>
    </row>
    <row r="12" customFormat="false" ht="15" hidden="false" customHeight="false" outlineLevel="0" collapsed="false">
      <c r="A12" s="17" t="s">
        <v>720</v>
      </c>
      <c r="B12" s="18" t="s">
        <v>68</v>
      </c>
      <c r="C12" s="8" t="n">
        <v>0.0469169269470958</v>
      </c>
      <c r="D12" s="19" t="n">
        <v>0.0469136132436619</v>
      </c>
    </row>
    <row r="13" customFormat="false" ht="15" hidden="false" customHeight="false" outlineLevel="0" collapsed="false">
      <c r="A13" s="17" t="s">
        <v>721</v>
      </c>
      <c r="B13" s="18" t="s">
        <v>78</v>
      </c>
      <c r="C13" s="8" t="n">
        <v>0.171468689017489</v>
      </c>
      <c r="D13" s="14" t="n">
        <v>0.171464048276251</v>
      </c>
    </row>
    <row r="14" customFormat="false" ht="15" hidden="false" customHeight="false" outlineLevel="0" collapsed="false">
      <c r="A14" s="17" t="s">
        <v>722</v>
      </c>
      <c r="B14" s="18" t="s">
        <v>90</v>
      </c>
      <c r="C14" s="8" t="n">
        <v>0.0545547543146643</v>
      </c>
      <c r="D14" s="19" t="n">
        <v>0.0545552422304026</v>
      </c>
    </row>
    <row r="15" customFormat="false" ht="15" hidden="false" customHeight="false" outlineLevel="0" collapsed="false">
      <c r="A15" s="17" t="s">
        <v>723</v>
      </c>
      <c r="B15" s="18" t="s">
        <v>142</v>
      </c>
      <c r="C15" s="8" t="n">
        <v>0.0534630114245054</v>
      </c>
      <c r="D15" s="14" t="n">
        <v>0.0534589865656839</v>
      </c>
    </row>
    <row r="16" customFormat="false" ht="15" hidden="false" customHeight="false" outlineLevel="0" collapsed="false">
      <c r="A16" s="17" t="s">
        <v>724</v>
      </c>
      <c r="B16" s="18" t="s">
        <v>150</v>
      </c>
      <c r="C16" s="8" t="n">
        <v>0.16209027628122</v>
      </c>
      <c r="D16" s="19" t="n">
        <v>0.161406331653786</v>
      </c>
    </row>
    <row r="17" customFormat="false" ht="15" hidden="false" customHeight="false" outlineLevel="0" collapsed="false">
      <c r="A17" s="17" t="s">
        <v>725</v>
      </c>
      <c r="B17" s="18" t="s">
        <v>114</v>
      </c>
      <c r="C17" s="8" t="n">
        <v>0.0936613202533446</v>
      </c>
      <c r="D17" s="14" t="n">
        <v>0.0936530855891505</v>
      </c>
    </row>
    <row r="18" customFormat="false" ht="15" hidden="false" customHeight="false" outlineLevel="0" collapsed="false">
      <c r="A18" s="17" t="s">
        <v>726</v>
      </c>
      <c r="B18" s="18" t="s">
        <v>494</v>
      </c>
      <c r="C18" s="8" t="n">
        <v>0.107072379550784</v>
      </c>
      <c r="D18" s="19" t="n">
        <v>0.107089998710808</v>
      </c>
    </row>
    <row r="19" customFormat="false" ht="15" hidden="false" customHeight="false" outlineLevel="0" collapsed="false">
      <c r="A19" s="17" t="s">
        <v>727</v>
      </c>
      <c r="B19" s="18" t="s">
        <v>146</v>
      </c>
      <c r="C19" s="8" t="n">
        <v>0.064878655501685</v>
      </c>
      <c r="D19" s="14" t="n">
        <v>0.0648874926401868</v>
      </c>
    </row>
    <row r="20" customFormat="false" ht="15" hidden="false" customHeight="false" outlineLevel="0" collapsed="false">
      <c r="A20" s="17" t="s">
        <v>728</v>
      </c>
      <c r="B20" s="18" t="s">
        <v>148</v>
      </c>
      <c r="C20" s="8" t="n">
        <v>0.081743606107527</v>
      </c>
      <c r="D20" s="19" t="n">
        <v>0.081752871203865</v>
      </c>
    </row>
    <row r="21" customFormat="false" ht="15" hidden="false" customHeight="false" outlineLevel="0" collapsed="false">
      <c r="A21" s="17" t="s">
        <v>729</v>
      </c>
      <c r="B21" s="18" t="s">
        <v>144</v>
      </c>
      <c r="C21" s="8" t="n">
        <v>0.119395728021012</v>
      </c>
      <c r="D21" s="14" t="n">
        <v>0.119404453700342</v>
      </c>
    </row>
    <row r="22" customFormat="false" ht="15" hidden="false" customHeight="false" outlineLevel="0" collapsed="false">
      <c r="A22" s="17" t="s">
        <v>730</v>
      </c>
      <c r="B22" s="18" t="s">
        <v>162</v>
      </c>
      <c r="C22" s="8" t="n">
        <v>0.0762986068622264</v>
      </c>
      <c r="D22" s="19" t="n">
        <v>0.0762998547920334</v>
      </c>
    </row>
    <row r="23" customFormat="false" ht="15" hidden="false" customHeight="false" outlineLevel="0" collapsed="false">
      <c r="A23" s="17" t="s">
        <v>731</v>
      </c>
      <c r="B23" s="18" t="s">
        <v>134</v>
      </c>
      <c r="C23" s="8" t="n">
        <v>0.0696242858317131</v>
      </c>
      <c r="D23" s="14" t="n">
        <v>0.0696342637040891</v>
      </c>
    </row>
    <row r="24" customFormat="false" ht="15" hidden="false" customHeight="false" outlineLevel="0" collapsed="false">
      <c r="A24" s="17" t="s">
        <v>732</v>
      </c>
      <c r="B24" s="18" t="s">
        <v>184</v>
      </c>
      <c r="C24" s="8" t="n">
        <v>0.07671192733004</v>
      </c>
      <c r="D24" s="19" t="n">
        <v>0.0767165515046442</v>
      </c>
    </row>
    <row r="25" customFormat="false" ht="15" hidden="false" customHeight="false" outlineLevel="0" collapsed="false">
      <c r="A25" s="17" t="s">
        <v>733</v>
      </c>
      <c r="B25" s="18" t="s">
        <v>216</v>
      </c>
      <c r="C25" s="8" t="n">
        <v>0.0752745183373582</v>
      </c>
      <c r="D25" s="14" t="n">
        <v>0.0752772103515991</v>
      </c>
    </row>
    <row r="26" customFormat="false" ht="15" hidden="false" customHeight="false" outlineLevel="0" collapsed="false">
      <c r="A26" s="17" t="s">
        <v>734</v>
      </c>
      <c r="B26" s="18" t="s">
        <v>202</v>
      </c>
      <c r="C26" s="8" t="n">
        <v>0.119287503416399</v>
      </c>
      <c r="D26" s="19" t="n">
        <v>0.119266171577037</v>
      </c>
    </row>
    <row r="27" customFormat="false" ht="15" hidden="false" customHeight="false" outlineLevel="0" collapsed="false">
      <c r="A27" s="17" t="s">
        <v>735</v>
      </c>
      <c r="B27" s="18" t="s">
        <v>614</v>
      </c>
      <c r="C27" s="8" t="n">
        <v>0.0962356043067585</v>
      </c>
      <c r="D27" s="14" t="n">
        <v>0.0962503384010525</v>
      </c>
    </row>
    <row r="28" customFormat="false" ht="15" hidden="false" customHeight="false" outlineLevel="0" collapsed="false">
      <c r="A28" s="17" t="s">
        <v>736</v>
      </c>
      <c r="B28" s="18" t="s">
        <v>72</v>
      </c>
      <c r="C28" s="8" t="n">
        <v>0.0809806706042546</v>
      </c>
      <c r="D28" s="19" t="n">
        <v>0.0809842890837486</v>
      </c>
    </row>
    <row r="29" customFormat="false" ht="15" hidden="false" customHeight="false" outlineLevel="0" collapsed="false">
      <c r="A29" s="17" t="s">
        <v>737</v>
      </c>
      <c r="B29" s="18" t="s">
        <v>210</v>
      </c>
      <c r="C29" s="8" t="n">
        <v>0.187918281433523</v>
      </c>
      <c r="D29" s="14" t="n">
        <v>0.187924982704931</v>
      </c>
    </row>
    <row r="30" customFormat="false" ht="15" hidden="false" customHeight="false" outlineLevel="0" collapsed="false">
      <c r="A30" s="17" t="s">
        <v>738</v>
      </c>
      <c r="B30" s="18" t="s">
        <v>214</v>
      </c>
      <c r="C30" s="8" t="n">
        <v>0.0806677785919083</v>
      </c>
      <c r="D30" s="19" t="n">
        <v>0.0806730570156349</v>
      </c>
    </row>
    <row r="31" customFormat="false" ht="15" hidden="false" customHeight="false" outlineLevel="0" collapsed="false">
      <c r="A31" s="17" t="s">
        <v>739</v>
      </c>
      <c r="B31" s="18" t="s">
        <v>346</v>
      </c>
      <c r="C31" s="8" t="n">
        <v>0.126491409696544</v>
      </c>
      <c r="D31" s="14" t="n">
        <v>0.126504637218831</v>
      </c>
    </row>
    <row r="32" customFormat="false" ht="15" hidden="false" customHeight="false" outlineLevel="0" collapsed="false">
      <c r="A32" s="17" t="s">
        <v>740</v>
      </c>
      <c r="B32" s="18" t="s">
        <v>570</v>
      </c>
      <c r="C32" s="8" t="n">
        <v>0.253456234262717</v>
      </c>
      <c r="D32" s="19" t="n">
        <v>0.253442077117481</v>
      </c>
    </row>
    <row r="33" customFormat="false" ht="15" hidden="false" customHeight="false" outlineLevel="0" collapsed="false">
      <c r="A33" s="17" t="s">
        <v>741</v>
      </c>
      <c r="B33" s="18" t="s">
        <v>234</v>
      </c>
      <c r="C33" s="8" t="n">
        <v>0.058097547660391</v>
      </c>
      <c r="D33" s="14" t="n">
        <v>0.0581037608904777</v>
      </c>
    </row>
    <row r="34" customFormat="false" ht="15" hidden="false" customHeight="false" outlineLevel="0" collapsed="false">
      <c r="A34" s="17" t="s">
        <v>742</v>
      </c>
      <c r="B34" s="18" t="s">
        <v>246</v>
      </c>
      <c r="C34" s="8" t="n">
        <v>0.0533564438493934</v>
      </c>
      <c r="D34" s="19" t="n">
        <v>0.0533518005049298</v>
      </c>
    </row>
    <row r="35" customFormat="false" ht="15" hidden="false" customHeight="false" outlineLevel="0" collapsed="false">
      <c r="A35" s="17" t="s">
        <v>743</v>
      </c>
      <c r="B35" s="18" t="s">
        <v>238</v>
      </c>
      <c r="C35" s="8" t="n">
        <v>0.106450434327692</v>
      </c>
      <c r="D35" s="14" t="n">
        <v>0.106452534585231</v>
      </c>
    </row>
    <row r="36" customFormat="false" ht="15" hidden="false" customHeight="false" outlineLevel="0" collapsed="false">
      <c r="A36" s="17" t="s">
        <v>744</v>
      </c>
      <c r="B36" s="18" t="s">
        <v>258</v>
      </c>
      <c r="C36" s="8" t="n">
        <v>0.0769590983463245</v>
      </c>
      <c r="D36" s="19" t="n">
        <v>0.0769543104808366</v>
      </c>
    </row>
    <row r="37" customFormat="false" ht="15" hidden="false" customHeight="false" outlineLevel="0" collapsed="false">
      <c r="A37" s="17" t="s">
        <v>745</v>
      </c>
      <c r="B37" s="18" t="s">
        <v>306</v>
      </c>
      <c r="C37" s="8" t="n">
        <v>0.064918236505448</v>
      </c>
      <c r="D37" s="14" t="n">
        <v>0.0649228478654646</v>
      </c>
    </row>
    <row r="38" customFormat="false" ht="15" hidden="false" customHeight="false" outlineLevel="0" collapsed="false">
      <c r="A38" s="17" t="s">
        <v>746</v>
      </c>
      <c r="B38" s="18" t="s">
        <v>260</v>
      </c>
      <c r="C38" s="8" t="n">
        <v>0.098794892318343</v>
      </c>
      <c r="D38" s="19" t="n">
        <v>0.0988011510327824</v>
      </c>
    </row>
    <row r="39" customFormat="false" ht="15" hidden="false" customHeight="false" outlineLevel="0" collapsed="false">
      <c r="A39" s="17" t="s">
        <v>747</v>
      </c>
      <c r="B39" s="18" t="s">
        <v>270</v>
      </c>
      <c r="C39" s="8" t="n">
        <v>0.0524139051263803</v>
      </c>
      <c r="D39" s="14" t="n">
        <v>0.0524011836134136</v>
      </c>
    </row>
    <row r="40" customFormat="false" ht="15" hidden="false" customHeight="false" outlineLevel="0" collapsed="false">
      <c r="A40" s="17" t="s">
        <v>748</v>
      </c>
      <c r="B40" s="18" t="s">
        <v>276</v>
      </c>
      <c r="C40" s="8" t="n">
        <v>0.365590515959542</v>
      </c>
      <c r="D40" s="19" t="n">
        <v>0.365423317559004</v>
      </c>
    </row>
    <row r="41" customFormat="false" ht="15" hidden="false" customHeight="false" outlineLevel="0" collapsed="false">
      <c r="A41" s="17" t="s">
        <v>749</v>
      </c>
      <c r="B41" s="18" t="s">
        <v>300</v>
      </c>
      <c r="C41" s="8" t="n">
        <v>0.0845161134659429</v>
      </c>
      <c r="D41" s="14" t="n">
        <v>0.0845190277389819</v>
      </c>
    </row>
    <row r="42" customFormat="false" ht="15" hidden="false" customHeight="false" outlineLevel="0" collapsed="false">
      <c r="A42" s="17" t="s">
        <v>750</v>
      </c>
      <c r="B42" s="18" t="s">
        <v>620</v>
      </c>
      <c r="C42" s="8" t="n">
        <v>0.044285019096354</v>
      </c>
      <c r="D42" s="19" t="n">
        <v>0.0442822954963212</v>
      </c>
    </row>
    <row r="43" customFormat="false" ht="15" hidden="false" customHeight="false" outlineLevel="0" collapsed="false">
      <c r="A43" s="17" t="s">
        <v>751</v>
      </c>
      <c r="B43" s="18" t="s">
        <v>302</v>
      </c>
      <c r="C43" s="8" t="n">
        <v>0.0569257134117118</v>
      </c>
      <c r="D43" s="14" t="n">
        <v>0.0569209007083418</v>
      </c>
    </row>
    <row r="44" customFormat="false" ht="15" hidden="false" customHeight="false" outlineLevel="0" collapsed="false">
      <c r="A44" s="17" t="s">
        <v>752</v>
      </c>
      <c r="B44" s="18" t="s">
        <v>454</v>
      </c>
      <c r="C44" s="8" t="n">
        <v>0.063740670165197</v>
      </c>
      <c r="D44" s="19" t="n">
        <v>0.0637407219270864</v>
      </c>
    </row>
    <row r="45" customFormat="false" ht="15" hidden="false" customHeight="false" outlineLevel="0" collapsed="false">
      <c r="A45" s="17" t="s">
        <v>753</v>
      </c>
      <c r="B45" s="18" t="s">
        <v>624</v>
      </c>
      <c r="C45" s="8" t="n">
        <v>0.0460242632541486</v>
      </c>
      <c r="D45" s="14" t="n">
        <v>0.0460213529298233</v>
      </c>
    </row>
    <row r="46" customFormat="false" ht="15" hidden="false" customHeight="false" outlineLevel="0" collapsed="false">
      <c r="A46" s="17" t="s">
        <v>754</v>
      </c>
      <c r="B46" s="18" t="s">
        <v>486</v>
      </c>
      <c r="C46" s="8" t="n">
        <v>0.078005426841304</v>
      </c>
      <c r="D46" s="19" t="n">
        <v>0.077998493274661</v>
      </c>
    </row>
    <row r="47" customFormat="false" ht="15" hidden="false" customHeight="false" outlineLevel="0" collapsed="false">
      <c r="A47" s="17" t="s">
        <v>755</v>
      </c>
      <c r="B47" s="18" t="s">
        <v>292</v>
      </c>
      <c r="C47" s="8" t="n">
        <v>0.0649589508728803</v>
      </c>
      <c r="D47" s="14" t="n">
        <v>0.0649635753679788</v>
      </c>
    </row>
    <row r="48" customFormat="false" ht="15" hidden="false" customHeight="false" outlineLevel="0" collapsed="false">
      <c r="A48" s="17" t="s">
        <v>756</v>
      </c>
      <c r="B48" s="18" t="s">
        <v>330</v>
      </c>
      <c r="C48" s="8" t="n">
        <v>0.157250930781485</v>
      </c>
      <c r="D48" s="19" t="n">
        <v>0.157218954081384</v>
      </c>
    </row>
    <row r="49" customFormat="false" ht="15" hidden="false" customHeight="false" outlineLevel="0" collapsed="false">
      <c r="A49" s="17" t="s">
        <v>757</v>
      </c>
      <c r="B49" s="18" t="s">
        <v>326</v>
      </c>
      <c r="C49" s="8" t="n">
        <v>0.164049788297004</v>
      </c>
      <c r="D49" s="14" t="n">
        <v>0.164052256736975</v>
      </c>
    </row>
    <row r="50" customFormat="false" ht="15" hidden="false" customHeight="false" outlineLevel="0" collapsed="false">
      <c r="A50" s="17" t="s">
        <v>758</v>
      </c>
      <c r="B50" s="18" t="s">
        <v>328</v>
      </c>
      <c r="C50" s="8" t="n">
        <v>0.092015708166822</v>
      </c>
      <c r="D50" s="19" t="n">
        <v>0.0920243686882093</v>
      </c>
    </row>
    <row r="51" customFormat="false" ht="15" hidden="false" customHeight="false" outlineLevel="0" collapsed="false">
      <c r="A51" s="17" t="s">
        <v>759</v>
      </c>
      <c r="B51" s="18" t="s">
        <v>348</v>
      </c>
      <c r="C51" s="8" t="n">
        <v>0.116760655799565</v>
      </c>
      <c r="D51" s="14" t="n">
        <v>0.116758353655056</v>
      </c>
    </row>
    <row r="52" customFormat="false" ht="15" hidden="false" customHeight="false" outlineLevel="0" collapsed="false">
      <c r="A52" s="17" t="s">
        <v>760</v>
      </c>
      <c r="B52" s="18" t="s">
        <v>490</v>
      </c>
      <c r="C52" s="8" t="n">
        <v>0.0728168294733567</v>
      </c>
      <c r="D52" s="19" t="n">
        <v>0.0728112479466448</v>
      </c>
    </row>
    <row r="53" customFormat="false" ht="15" hidden="false" customHeight="false" outlineLevel="0" collapsed="false">
      <c r="A53" s="17" t="s">
        <v>761</v>
      </c>
      <c r="B53" s="18" t="s">
        <v>338</v>
      </c>
      <c r="C53" s="8" t="n">
        <v>0.0599252541729277</v>
      </c>
      <c r="D53" s="14" t="n">
        <v>0.0599243149134851</v>
      </c>
    </row>
    <row r="54" customFormat="false" ht="15" hidden="false" customHeight="false" outlineLevel="0" collapsed="false">
      <c r="A54" s="17" t="s">
        <v>762</v>
      </c>
      <c r="B54" s="18" t="s">
        <v>354</v>
      </c>
      <c r="C54" s="8" t="n">
        <v>0.155289790813076</v>
      </c>
      <c r="D54" s="19" t="n">
        <v>0.155269138774951</v>
      </c>
    </row>
    <row r="55" customFormat="false" ht="15" hidden="false" customHeight="false" outlineLevel="0" collapsed="false">
      <c r="A55" s="17" t="s">
        <v>763</v>
      </c>
      <c r="B55" s="18" t="s">
        <v>212</v>
      </c>
      <c r="C55" s="8" t="n">
        <v>0.0520919579507723</v>
      </c>
      <c r="D55" s="14" t="n">
        <v>0.0520857253258001</v>
      </c>
    </row>
    <row r="56" customFormat="false" ht="15" hidden="false" customHeight="false" outlineLevel="0" collapsed="false">
      <c r="A56" s="17" t="s">
        <v>764</v>
      </c>
      <c r="B56" s="18" t="s">
        <v>366</v>
      </c>
      <c r="C56" s="8" t="n">
        <v>0.0888334242089539</v>
      </c>
      <c r="D56" s="19" t="n">
        <v>0.0888195463303798</v>
      </c>
    </row>
    <row r="57" customFormat="false" ht="15" hidden="false" customHeight="false" outlineLevel="0" collapsed="false">
      <c r="A57" s="17" t="s">
        <v>765</v>
      </c>
      <c r="B57" s="18" t="s">
        <v>370</v>
      </c>
      <c r="C57" s="8" t="n">
        <v>0.0981787424959059</v>
      </c>
      <c r="D57" s="14" t="n">
        <v>0.0981768655961754</v>
      </c>
    </row>
    <row r="58" customFormat="false" ht="15" hidden="false" customHeight="false" outlineLevel="0" collapsed="false">
      <c r="A58" s="17" t="s">
        <v>766</v>
      </c>
      <c r="B58" s="18" t="s">
        <v>282</v>
      </c>
      <c r="C58" s="8" t="n">
        <v>0.175649923343435</v>
      </c>
      <c r="D58" s="19" t="n">
        <v>0.175623212602025</v>
      </c>
    </row>
    <row r="59" customFormat="false" ht="15" hidden="false" customHeight="false" outlineLevel="0" collapsed="false">
      <c r="A59" s="17" t="s">
        <v>767</v>
      </c>
      <c r="B59" s="18" t="s">
        <v>310</v>
      </c>
      <c r="C59" s="8" t="n">
        <v>0.0932618099595649</v>
      </c>
      <c r="D59" s="14" t="n">
        <v>0.0930711448072266</v>
      </c>
    </row>
    <row r="60" customFormat="false" ht="15" hidden="false" customHeight="false" outlineLevel="0" collapsed="false">
      <c r="A60" s="17" t="s">
        <v>768</v>
      </c>
      <c r="B60" s="18" t="s">
        <v>236</v>
      </c>
      <c r="C60" s="8" t="n">
        <v>0.206438255597748</v>
      </c>
      <c r="D60" s="19" t="n">
        <v>0.206442920618152</v>
      </c>
    </row>
    <row r="61" customFormat="false" ht="15" hidden="false" customHeight="false" outlineLevel="0" collapsed="false">
      <c r="A61" s="17" t="s">
        <v>769</v>
      </c>
      <c r="B61" s="18" t="s">
        <v>374</v>
      </c>
      <c r="C61" s="8" t="n">
        <v>0.0571568374588306</v>
      </c>
      <c r="D61" s="14" t="n">
        <v>0.0571563357211688</v>
      </c>
    </row>
    <row r="62" customFormat="false" ht="15" hidden="false" customHeight="false" outlineLevel="0" collapsed="false">
      <c r="A62" s="17" t="s">
        <v>770</v>
      </c>
      <c r="B62" s="18" t="s">
        <v>378</v>
      </c>
      <c r="C62" s="8" t="n">
        <v>0.129075509919592</v>
      </c>
      <c r="D62" s="19" t="n">
        <v>0.129101892502158</v>
      </c>
    </row>
    <row r="63" customFormat="false" ht="15" hidden="false" customHeight="false" outlineLevel="0" collapsed="false">
      <c r="A63" s="17" t="s">
        <v>771</v>
      </c>
      <c r="B63" s="18" t="s">
        <v>380</v>
      </c>
      <c r="C63" s="8" t="n">
        <v>0.0578745990043838</v>
      </c>
      <c r="D63" s="14" t="n">
        <v>0.0578723713959146</v>
      </c>
    </row>
    <row r="64" customFormat="false" ht="15" hidden="false" customHeight="false" outlineLevel="0" collapsed="false">
      <c r="A64" s="17" t="s">
        <v>772</v>
      </c>
      <c r="B64" s="18" t="s">
        <v>248</v>
      </c>
      <c r="C64" s="8" t="n">
        <v>0.0999055094574828</v>
      </c>
      <c r="D64" s="14" t="n">
        <v>0.0999039231548177</v>
      </c>
    </row>
    <row r="65" customFormat="false" ht="15" hidden="false" customHeight="false" outlineLevel="0" collapsed="false">
      <c r="A65" s="17" t="s">
        <v>773</v>
      </c>
      <c r="B65" s="18" t="s">
        <v>154</v>
      </c>
      <c r="C65" s="8" t="n">
        <v>0.245221652648288</v>
      </c>
      <c r="D65" s="14" t="n">
        <v>0.245113608424591</v>
      </c>
    </row>
    <row r="66" customFormat="false" ht="15" hidden="false" customHeight="false" outlineLevel="0" collapsed="false">
      <c r="A66" s="17" t="s">
        <v>774</v>
      </c>
      <c r="B66" s="18" t="s">
        <v>92</v>
      </c>
      <c r="C66" s="8" t="n">
        <v>0.0550059351670156</v>
      </c>
      <c r="D66" s="14" t="n">
        <v>0.0550045360489621</v>
      </c>
    </row>
    <row r="67" customFormat="false" ht="15" hidden="false" customHeight="false" outlineLevel="0" collapsed="false">
      <c r="A67" s="17" t="s">
        <v>775</v>
      </c>
      <c r="B67" s="18" t="s">
        <v>508</v>
      </c>
      <c r="C67" s="8" t="n">
        <v>0.0808551161478975</v>
      </c>
      <c r="D67" s="14" t="n">
        <v>0.0808532960841897</v>
      </c>
    </row>
    <row r="68" customFormat="false" ht="15" hidden="false" customHeight="false" outlineLevel="0" collapsed="false">
      <c r="A68" s="17" t="s">
        <v>776</v>
      </c>
      <c r="B68" s="18" t="s">
        <v>394</v>
      </c>
      <c r="C68" s="8" t="n">
        <v>0.105865826649377</v>
      </c>
      <c r="D68" s="14" t="n">
        <v>0.105835358500008</v>
      </c>
    </row>
    <row r="69" customFormat="false" ht="15" hidden="false" customHeight="false" outlineLevel="0" collapsed="false">
      <c r="A69" s="17" t="s">
        <v>777</v>
      </c>
      <c r="B69" s="18" t="s">
        <v>12</v>
      </c>
      <c r="C69" s="8" t="n">
        <v>0.345810142857282</v>
      </c>
      <c r="D69" s="14" t="n">
        <v>0.3457086874829</v>
      </c>
    </row>
    <row r="70" customFormat="false" ht="15" hidden="false" customHeight="false" outlineLevel="0" collapsed="false">
      <c r="A70" s="17" t="s">
        <v>778</v>
      </c>
      <c r="B70" s="18" t="s">
        <v>116</v>
      </c>
      <c r="C70" s="8" t="n">
        <v>0.133703671844424</v>
      </c>
      <c r="D70" s="14" t="n">
        <v>0.135150467008097</v>
      </c>
    </row>
    <row r="71" customFormat="false" ht="15" hidden="false" customHeight="false" outlineLevel="0" collapsed="false">
      <c r="A71" s="17" t="s">
        <v>779</v>
      </c>
      <c r="B71" s="18" t="s">
        <v>410</v>
      </c>
      <c r="C71" s="8" t="n">
        <v>0.0690020625929338</v>
      </c>
      <c r="D71" s="14" t="n">
        <v>0.0690007221818698</v>
      </c>
    </row>
    <row r="72" customFormat="false" ht="15" hidden="false" customHeight="false" outlineLevel="0" collapsed="false">
      <c r="A72" s="17" t="s">
        <v>780</v>
      </c>
      <c r="B72" s="18" t="s">
        <v>186</v>
      </c>
      <c r="C72" s="8" t="n">
        <v>0.132621817952015</v>
      </c>
      <c r="D72" s="14" t="n">
        <v>0.132615371870603</v>
      </c>
    </row>
    <row r="73" customFormat="false" ht="15" hidden="false" customHeight="false" outlineLevel="0" collapsed="false">
      <c r="A73" s="17" t="s">
        <v>781</v>
      </c>
      <c r="B73" s="18" t="s">
        <v>416</v>
      </c>
      <c r="C73" s="8" t="n">
        <v>0.0894593271537555</v>
      </c>
      <c r="D73" s="14" t="n">
        <v>0.0894432378899691</v>
      </c>
    </row>
    <row r="74" customFormat="false" ht="15" hidden="false" customHeight="false" outlineLevel="0" collapsed="false">
      <c r="A74" s="17" t="s">
        <v>782</v>
      </c>
      <c r="B74" s="18" t="s">
        <v>544</v>
      </c>
      <c r="C74" s="8" t="n">
        <v>0.120333576615006</v>
      </c>
      <c r="D74" s="14" t="n">
        <v>0.12033756994373</v>
      </c>
    </row>
    <row r="75" customFormat="false" ht="15" hidden="false" customHeight="false" outlineLevel="0" collapsed="false">
      <c r="A75" s="17" t="s">
        <v>783</v>
      </c>
      <c r="B75" s="18" t="s">
        <v>440</v>
      </c>
      <c r="C75" s="8" t="n">
        <v>0.118203888708754</v>
      </c>
      <c r="D75" s="14" t="n">
        <v>0.118201587327081</v>
      </c>
    </row>
    <row r="76" customFormat="false" ht="15" hidden="false" customHeight="false" outlineLevel="0" collapsed="false">
      <c r="A76" s="17" t="s">
        <v>784</v>
      </c>
      <c r="B76" s="18" t="s">
        <v>314</v>
      </c>
      <c r="C76" s="8" t="n">
        <v>0.0912283258178903</v>
      </c>
      <c r="D76" s="14" t="n">
        <v>0.0912422197733267</v>
      </c>
    </row>
    <row r="77" customFormat="false" ht="15" hidden="false" customHeight="false" outlineLevel="0" collapsed="false">
      <c r="A77" s="17" t="s">
        <v>785</v>
      </c>
      <c r="B77" s="18" t="s">
        <v>598</v>
      </c>
      <c r="C77" s="8" t="n">
        <v>0.129903626657508</v>
      </c>
      <c r="D77" s="14" t="n">
        <v>0.129881990747102</v>
      </c>
    </row>
    <row r="78" customFormat="false" ht="15" hidden="false" customHeight="false" outlineLevel="0" collapsed="false">
      <c r="A78" s="17" t="s">
        <v>786</v>
      </c>
      <c r="B78" s="18" t="s">
        <v>434</v>
      </c>
      <c r="C78" s="8" t="n">
        <v>0.0857313431830698</v>
      </c>
      <c r="D78" s="14" t="n">
        <v>0.0857386202496671</v>
      </c>
    </row>
    <row r="79" customFormat="false" ht="15" hidden="false" customHeight="false" outlineLevel="0" collapsed="false">
      <c r="A79" s="17" t="s">
        <v>787</v>
      </c>
      <c r="B79" s="18" t="s">
        <v>426</v>
      </c>
      <c r="C79" s="8" t="n">
        <v>0.146418814041473</v>
      </c>
      <c r="D79" s="14" t="n">
        <v>0.147240922849883</v>
      </c>
    </row>
    <row r="80" customFormat="false" ht="15" hidden="false" customHeight="false" outlineLevel="0" collapsed="false">
      <c r="A80" s="17" t="s">
        <v>788</v>
      </c>
      <c r="B80" s="18" t="s">
        <v>432</v>
      </c>
      <c r="C80" s="8" t="n">
        <v>0.068084053574508</v>
      </c>
      <c r="D80" s="14" t="n">
        <v>0.0680814690010813</v>
      </c>
    </row>
    <row r="81" customFormat="false" ht="15" hidden="false" customHeight="false" outlineLevel="0" collapsed="false">
      <c r="A81" s="17" t="s">
        <v>789</v>
      </c>
      <c r="B81" s="18" t="s">
        <v>342</v>
      </c>
      <c r="C81" s="8" t="n">
        <v>0.0646035799131301</v>
      </c>
      <c r="D81" s="14" t="n">
        <v>0.0646087760689611</v>
      </c>
    </row>
    <row r="82" customFormat="false" ht="15" hidden="false" customHeight="false" outlineLevel="0" collapsed="false">
      <c r="A82" s="17" t="s">
        <v>790</v>
      </c>
      <c r="B82" s="18" t="s">
        <v>36</v>
      </c>
      <c r="C82" s="8" t="n">
        <v>0.0719406794197819</v>
      </c>
      <c r="D82" s="14" t="n">
        <v>0.0719331377537321</v>
      </c>
    </row>
    <row r="83" customFormat="false" ht="15" hidden="false" customHeight="false" outlineLevel="0" collapsed="false">
      <c r="A83" s="17" t="s">
        <v>791</v>
      </c>
      <c r="B83" s="18" t="s">
        <v>450</v>
      </c>
      <c r="C83" s="8" t="n">
        <v>0.092916391947585</v>
      </c>
      <c r="D83" s="14" t="n">
        <v>0.0928965693435035</v>
      </c>
    </row>
    <row r="84" customFormat="false" ht="15" hidden="false" customHeight="false" outlineLevel="0" collapsed="false">
      <c r="A84" s="17" t="s">
        <v>792</v>
      </c>
      <c r="B84" s="18" t="s">
        <v>552</v>
      </c>
      <c r="C84" s="8" t="n">
        <v>0.0671438966782486</v>
      </c>
      <c r="D84" s="14" t="n">
        <v>0.0671519368498808</v>
      </c>
    </row>
    <row r="85" customFormat="false" ht="15" hidden="false" customHeight="false" outlineLevel="0" collapsed="false">
      <c r="A85" s="17" t="s">
        <v>793</v>
      </c>
      <c r="B85" s="18" t="s">
        <v>80</v>
      </c>
      <c r="C85" s="8" t="n">
        <v>0.0718722699675845</v>
      </c>
      <c r="D85" s="14" t="n">
        <v>0.0718656718653393</v>
      </c>
    </row>
    <row r="86" customFormat="false" ht="15" hidden="false" customHeight="false" outlineLevel="0" collapsed="false">
      <c r="A86" s="17" t="s">
        <v>794</v>
      </c>
      <c r="B86" s="18" t="s">
        <v>548</v>
      </c>
      <c r="C86" s="8" t="n">
        <v>0.0596734152006742</v>
      </c>
      <c r="D86" s="14" t="n">
        <v>0.0596806596604544</v>
      </c>
    </row>
    <row r="87" customFormat="false" ht="15" hidden="false" customHeight="false" outlineLevel="0" collapsed="false">
      <c r="A87" s="17" t="s">
        <v>795</v>
      </c>
      <c r="B87" s="18" t="s">
        <v>458</v>
      </c>
      <c r="C87" s="8" t="n">
        <v>0.058708447664217</v>
      </c>
      <c r="D87" s="14" t="n">
        <v>0.0587092199422067</v>
      </c>
    </row>
    <row r="88" customFormat="false" ht="15" hidden="false" customHeight="false" outlineLevel="0" collapsed="false">
      <c r="A88" s="17" t="s">
        <v>796</v>
      </c>
      <c r="B88" s="18" t="s">
        <v>468</v>
      </c>
      <c r="C88" s="8" t="n">
        <v>0.0538853015933185</v>
      </c>
      <c r="D88" s="14" t="n">
        <v>0.0538780634012284</v>
      </c>
    </row>
    <row r="89" customFormat="false" ht="15" hidden="false" customHeight="false" outlineLevel="0" collapsed="false">
      <c r="A89" s="17" t="s">
        <v>797</v>
      </c>
      <c r="B89" s="18" t="s">
        <v>470</v>
      </c>
      <c r="C89" s="8" t="n">
        <v>0.0671880833711566</v>
      </c>
      <c r="D89" s="14" t="n">
        <v>0.067187102880401</v>
      </c>
    </row>
    <row r="90" customFormat="false" ht="15" hidden="false" customHeight="false" outlineLevel="0" collapsed="false">
      <c r="A90" s="17" t="s">
        <v>798</v>
      </c>
      <c r="B90" s="18" t="s">
        <v>478</v>
      </c>
      <c r="C90" s="8" t="n">
        <v>0.168024381343441</v>
      </c>
      <c r="D90" s="14" t="n">
        <v>0.168001321957719</v>
      </c>
    </row>
    <row r="91" customFormat="false" ht="15" hidden="false" customHeight="false" outlineLevel="0" collapsed="false">
      <c r="A91" s="17" t="s">
        <v>799</v>
      </c>
      <c r="B91" s="18" t="s">
        <v>488</v>
      </c>
      <c r="C91" s="8" t="n">
        <v>0.0936391039318011</v>
      </c>
      <c r="D91" s="14" t="n">
        <v>0.0931604426884811</v>
      </c>
    </row>
    <row r="92" customFormat="false" ht="15" hidden="false" customHeight="false" outlineLevel="0" collapsed="false">
      <c r="A92" s="17" t="s">
        <v>800</v>
      </c>
      <c r="B92" s="18" t="s">
        <v>264</v>
      </c>
      <c r="C92" s="8" t="n">
        <v>0.190687410526835</v>
      </c>
      <c r="D92" s="14" t="n">
        <v>0.190641584610366</v>
      </c>
    </row>
    <row r="93" customFormat="false" ht="15" hidden="false" customHeight="false" outlineLevel="0" collapsed="false">
      <c r="A93" s="17" t="s">
        <v>801</v>
      </c>
      <c r="B93" s="18" t="s">
        <v>510</v>
      </c>
      <c r="C93" s="8" t="n">
        <v>0.101336636790779</v>
      </c>
      <c r="D93" s="14" t="n">
        <v>0.101346723807711</v>
      </c>
    </row>
    <row r="94" customFormat="false" ht="15" hidden="false" customHeight="false" outlineLevel="0" collapsed="false">
      <c r="A94" s="17" t="s">
        <v>802</v>
      </c>
      <c r="B94" s="18" t="s">
        <v>48</v>
      </c>
      <c r="C94" s="8" t="n">
        <v>0.0817106195716632</v>
      </c>
      <c r="D94" s="14" t="n">
        <v>0.0817111812064862</v>
      </c>
    </row>
    <row r="95" customFormat="false" ht="15" hidden="false" customHeight="false" outlineLevel="0" collapsed="false">
      <c r="A95" s="17" t="s">
        <v>803</v>
      </c>
      <c r="B95" s="18" t="s">
        <v>522</v>
      </c>
      <c r="C95" s="8" t="n">
        <v>0.0539992787508178</v>
      </c>
      <c r="D95" s="14" t="n">
        <v>0.0539943798196705</v>
      </c>
    </row>
    <row r="96" customFormat="false" ht="15" hidden="false" customHeight="false" outlineLevel="0" collapsed="false">
      <c r="A96" s="17" t="s">
        <v>804</v>
      </c>
      <c r="B96" s="18" t="s">
        <v>530</v>
      </c>
      <c r="C96" s="8" t="n">
        <v>0.0536092696688299</v>
      </c>
      <c r="D96" s="14" t="n">
        <v>0.0536065176327657</v>
      </c>
    </row>
    <row r="97" customFormat="false" ht="15" hidden="false" customHeight="false" outlineLevel="0" collapsed="false">
      <c r="A97" s="17" t="s">
        <v>805</v>
      </c>
      <c r="B97" s="18" t="s">
        <v>604</v>
      </c>
      <c r="C97" s="8" t="n">
        <v>0.133062171218071</v>
      </c>
      <c r="D97" s="14" t="n">
        <v>0.132394618930567</v>
      </c>
    </row>
    <row r="98" customFormat="false" ht="15" hidden="false" customHeight="false" outlineLevel="0" collapsed="false">
      <c r="A98" s="17" t="s">
        <v>806</v>
      </c>
      <c r="B98" s="18" t="s">
        <v>536</v>
      </c>
      <c r="C98" s="8" t="n">
        <v>0.0957625382513943</v>
      </c>
      <c r="D98" s="14" t="n">
        <v>0.0952917814578232</v>
      </c>
    </row>
    <row r="99" customFormat="false" ht="15" hidden="false" customHeight="false" outlineLevel="0" collapsed="false">
      <c r="A99" s="17" t="s">
        <v>807</v>
      </c>
      <c r="B99" s="18" t="s">
        <v>534</v>
      </c>
      <c r="C99" s="8" t="n">
        <v>0.164055293518614</v>
      </c>
      <c r="D99" s="14" t="n">
        <v>0.164065434926789</v>
      </c>
    </row>
    <row r="100" customFormat="false" ht="15" hidden="false" customHeight="false" outlineLevel="0" collapsed="false">
      <c r="A100" s="17" t="s">
        <v>808</v>
      </c>
      <c r="B100" s="18" t="s">
        <v>16</v>
      </c>
      <c r="C100" s="8" t="n">
        <v>0.0695265808461763</v>
      </c>
      <c r="D100" s="14" t="n">
        <v>0.0695210399498323</v>
      </c>
    </row>
    <row r="101" customFormat="false" ht="15" hidden="false" customHeight="false" outlineLevel="0" collapsed="false">
      <c r="A101" s="17" t="s">
        <v>809</v>
      </c>
      <c r="B101" s="18" t="s">
        <v>166</v>
      </c>
      <c r="C101" s="8" t="n">
        <v>0.0626918710112921</v>
      </c>
      <c r="D101" s="14" t="n">
        <v>0.0626878093737924</v>
      </c>
    </row>
    <row r="102" customFormat="false" ht="15" hidden="false" customHeight="false" outlineLevel="0" collapsed="false">
      <c r="A102" s="17" t="s">
        <v>810</v>
      </c>
      <c r="B102" s="18" t="s">
        <v>170</v>
      </c>
      <c r="C102" s="8" t="n">
        <v>0.134022483803478</v>
      </c>
      <c r="D102" s="14" t="n">
        <v>0.134049309943698</v>
      </c>
    </row>
    <row r="103" customFormat="false" ht="15" hidden="false" customHeight="false" outlineLevel="0" collapsed="false">
      <c r="A103" s="17" t="s">
        <v>811</v>
      </c>
      <c r="B103" s="18" t="s">
        <v>160</v>
      </c>
      <c r="C103" s="8" t="n">
        <v>0.0694871712902994</v>
      </c>
      <c r="D103" s="14" t="n">
        <v>0.0694819609551204</v>
      </c>
    </row>
    <row r="104" customFormat="false" ht="15" hidden="false" customHeight="false" outlineLevel="0" collapsed="false">
      <c r="A104" s="17" t="s">
        <v>812</v>
      </c>
      <c r="B104" s="18" t="s">
        <v>568</v>
      </c>
      <c r="C104" s="8" t="n">
        <v>0.172764041997346</v>
      </c>
      <c r="D104" s="14" t="n">
        <v>0.171725327591538</v>
      </c>
    </row>
    <row r="105" customFormat="false" ht="15" hidden="false" customHeight="false" outlineLevel="0" collapsed="false">
      <c r="A105" s="17" t="s">
        <v>813</v>
      </c>
      <c r="B105" s="18" t="s">
        <v>418</v>
      </c>
      <c r="C105" s="8" t="n">
        <v>0.165983045673594</v>
      </c>
      <c r="D105" s="14" t="n">
        <v>0.166021997335933</v>
      </c>
    </row>
    <row r="106" customFormat="false" ht="15" hidden="false" customHeight="false" outlineLevel="0" collapsed="false">
      <c r="A106" s="17" t="s">
        <v>814</v>
      </c>
      <c r="B106" s="18" t="s">
        <v>10</v>
      </c>
      <c r="C106" s="8" t="n">
        <v>0.158807155813075</v>
      </c>
      <c r="D106" s="14" t="n">
        <v>0.158807224759619</v>
      </c>
    </row>
    <row r="107" customFormat="false" ht="15" hidden="false" customHeight="false" outlineLevel="0" collapsed="false">
      <c r="A107" s="17" t="s">
        <v>815</v>
      </c>
      <c r="B107" s="18" t="s">
        <v>582</v>
      </c>
      <c r="C107" s="8" t="n">
        <v>0.0684332203830126</v>
      </c>
      <c r="D107" s="14" t="n">
        <v>0.0684264817196168</v>
      </c>
    </row>
    <row r="108" customFormat="false" ht="15" hidden="false" customHeight="false" outlineLevel="0" collapsed="false">
      <c r="A108" s="17" t="s">
        <v>816</v>
      </c>
      <c r="B108" s="18" t="s">
        <v>588</v>
      </c>
      <c r="C108" s="8" t="n">
        <v>0.251384470131269</v>
      </c>
      <c r="D108" s="14" t="n">
        <v>0.25131936641095</v>
      </c>
    </row>
    <row r="109" customFormat="false" ht="15" hidden="false" customHeight="false" outlineLevel="0" collapsed="false">
      <c r="A109" s="17" t="s">
        <v>817</v>
      </c>
      <c r="B109" s="18" t="s">
        <v>592</v>
      </c>
      <c r="C109" s="8" t="n">
        <v>0.124562882213677</v>
      </c>
      <c r="D109" s="14" t="n">
        <v>0.124559652512921</v>
      </c>
    </row>
    <row r="110" customFormat="false" ht="15" hidden="false" customHeight="false" outlineLevel="0" collapsed="false">
      <c r="A110" s="17" t="s">
        <v>818</v>
      </c>
      <c r="B110" s="18" t="s">
        <v>268</v>
      </c>
      <c r="C110" s="8" t="n">
        <v>0.061969912927761</v>
      </c>
      <c r="D110" s="14" t="n">
        <v>0.0619654444486744</v>
      </c>
    </row>
    <row r="111" customFormat="false" ht="15" hidden="false" customHeight="false" outlineLevel="0" collapsed="false">
      <c r="A111" s="17" t="s">
        <v>819</v>
      </c>
      <c r="B111" s="18" t="s">
        <v>594</v>
      </c>
      <c r="C111" s="8" t="n">
        <v>0.0568277711540541</v>
      </c>
      <c r="D111" s="14" t="n">
        <v>0.056827530097746</v>
      </c>
    </row>
    <row r="112" customFormat="false" ht="15" hidden="false" customHeight="false" outlineLevel="0" collapsed="false">
      <c r="A112" s="17" t="s">
        <v>820</v>
      </c>
      <c r="B112" s="18" t="s">
        <v>584</v>
      </c>
      <c r="C112" s="8" t="n">
        <v>0.151099854146614</v>
      </c>
      <c r="D112" s="14" t="n">
        <v>0.151101640368064</v>
      </c>
    </row>
    <row r="113" customFormat="false" ht="15" hidden="false" customHeight="false" outlineLevel="0" collapsed="false">
      <c r="A113" s="17" t="s">
        <v>821</v>
      </c>
      <c r="B113" s="18" t="s">
        <v>610</v>
      </c>
      <c r="C113" s="8" t="n">
        <v>0.0173821251994224</v>
      </c>
      <c r="D113" s="14" t="n">
        <v>0.0173816831287528</v>
      </c>
    </row>
    <row r="114" customFormat="false" ht="15" hidden="false" customHeight="false" outlineLevel="0" collapsed="false">
      <c r="A114" s="17" t="s">
        <v>822</v>
      </c>
      <c r="B114" s="18" t="s">
        <v>626</v>
      </c>
      <c r="C114" s="8" t="n">
        <v>0.044005900661263</v>
      </c>
      <c r="D114" s="14" t="n">
        <v>0.0440089966063908</v>
      </c>
    </row>
    <row r="115" customFormat="false" ht="15" hidden="false" customHeight="false" outlineLevel="0" collapsed="false">
      <c r="A115" s="17" t="s">
        <v>823</v>
      </c>
      <c r="B115" s="18" t="s">
        <v>618</v>
      </c>
      <c r="C115" s="8" t="n">
        <v>0.115452833827059</v>
      </c>
      <c r="D115" s="14" t="n">
        <v>0.1154565181399</v>
      </c>
    </row>
    <row r="116" customFormat="false" ht="15" hidden="false" customHeight="false" outlineLevel="0" collapsed="false">
      <c r="A116" s="17" t="s">
        <v>824</v>
      </c>
      <c r="B116" s="18" t="s">
        <v>138</v>
      </c>
      <c r="C116" s="8" t="n">
        <v>0.107132431248081</v>
      </c>
      <c r="D116" s="14" t="n">
        <v>0.107142657752952</v>
      </c>
    </row>
    <row r="117" customFormat="false" ht="15" hidden="false" customHeight="false" outlineLevel="0" collapsed="false">
      <c r="A117" s="17" t="s">
        <v>825</v>
      </c>
      <c r="B117" s="18" t="s">
        <v>616</v>
      </c>
      <c r="C117" s="8" t="n">
        <v>0.0471487079381898</v>
      </c>
      <c r="D117" s="14" t="n">
        <v>0.0471473788527125</v>
      </c>
    </row>
    <row r="118" customFormat="false" ht="15" hidden="false" customHeight="false" outlineLevel="0" collapsed="false">
      <c r="A118" s="17" t="s">
        <v>826</v>
      </c>
      <c r="B118" s="18" t="s">
        <v>298</v>
      </c>
      <c r="C118" s="8" t="n">
        <v>0.0461062331716817</v>
      </c>
      <c r="D118" s="14" t="n">
        <v>0.046100418438156</v>
      </c>
    </row>
    <row r="119" customFormat="false" ht="15" hidden="false" customHeight="false" outlineLevel="0" collapsed="false">
      <c r="A119" s="17" t="s">
        <v>827</v>
      </c>
      <c r="B119" s="18" t="s">
        <v>634</v>
      </c>
      <c r="C119" s="8" t="n">
        <v>0.165446800355432</v>
      </c>
      <c r="D119" s="14" t="n">
        <v>0.165457068433337</v>
      </c>
    </row>
    <row r="120" customFormat="false" ht="15" hidden="false" customHeight="false" outlineLevel="0" collapsed="false">
      <c r="A120" s="17" t="s">
        <v>828</v>
      </c>
      <c r="B120" s="18" t="s">
        <v>644</v>
      </c>
      <c r="C120" s="8" t="n">
        <v>0.0475535082530873</v>
      </c>
      <c r="D120" s="14" t="n">
        <v>0.0475518616139188</v>
      </c>
    </row>
    <row r="121" customFormat="false" ht="15" hidden="false" customHeight="false" outlineLevel="0" collapsed="false">
      <c r="A121" s="17" t="s">
        <v>829</v>
      </c>
      <c r="B121" s="18" t="s">
        <v>112</v>
      </c>
      <c r="C121" s="8" t="n">
        <v>0.0744168621135305</v>
      </c>
      <c r="D121" s="14" t="n">
        <v>0.0744148734101474</v>
      </c>
    </row>
    <row r="122" customFormat="false" ht="15" hidden="false" customHeight="false" outlineLevel="0" collapsed="false">
      <c r="A122" s="17" t="s">
        <v>830</v>
      </c>
      <c r="B122" s="18" t="s">
        <v>640</v>
      </c>
      <c r="C122" s="8" t="n">
        <v>0.0454125974677168</v>
      </c>
      <c r="D122" s="14" t="n">
        <v>0.045409449532548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OCTOBER 13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1</v>
      </c>
      <c r="C3" s="48" t="s">
        <v>832</v>
      </c>
      <c r="D3" s="48" t="s">
        <v>8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4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5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6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7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8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9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0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1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2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3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4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5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13,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46</v>
      </c>
      <c r="C19" s="60" t="s">
        <v>847</v>
      </c>
      <c r="D19" s="60" t="s">
        <v>84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9</v>
      </c>
      <c r="C21" s="62" t="n">
        <v>67</v>
      </c>
      <c r="D21" s="62" t="n">
        <v>6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0</v>
      </c>
      <c r="C22" s="64" t="n">
        <v>4</v>
      </c>
      <c r="D22" s="64" t="n">
        <v>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1</v>
      </c>
      <c r="C23" s="64" t="n">
        <v>29</v>
      </c>
      <c r="D23" s="64" t="n">
        <v>2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2</v>
      </c>
      <c r="C24" s="64" t="n">
        <v>40</v>
      </c>
      <c r="D24" s="64" t="n">
        <v>4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3</v>
      </c>
      <c r="C25" s="64" t="n">
        <v>151</v>
      </c>
      <c r="D25" s="64" t="n">
        <v>15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4</v>
      </c>
      <c r="C26" s="64" t="n">
        <v>163</v>
      </c>
      <c r="D26" s="64" t="n">
        <v>16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5</v>
      </c>
      <c r="C27" s="64" t="n">
        <v>144</v>
      </c>
      <c r="D27" s="64" t="n">
        <v>14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6</v>
      </c>
      <c r="C28" s="64" t="n">
        <v>147</v>
      </c>
      <c r="D28" s="64" t="n">
        <v>14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7</v>
      </c>
      <c r="C29" s="64" t="n">
        <v>181</v>
      </c>
      <c r="D29" s="64" t="n">
        <v>18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8</v>
      </c>
      <c r="C30" s="66" t="n">
        <v>183</v>
      </c>
      <c r="D30" s="66" t="n">
        <v>18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13,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46</v>
      </c>
      <c r="C33" s="48" t="s">
        <v>847</v>
      </c>
      <c r="D33" s="48" t="s">
        <v>84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9</v>
      </c>
      <c r="C35" s="71" t="n">
        <v>229</v>
      </c>
      <c r="D35" s="71" t="n">
        <v>2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0</v>
      </c>
      <c r="C36" s="71" t="n">
        <v>177</v>
      </c>
      <c r="D36" s="71" t="n">
        <v>17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1</v>
      </c>
      <c r="C37" s="71" t="n">
        <v>73</v>
      </c>
      <c r="D37" s="71" t="n">
        <v>7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2</v>
      </c>
      <c r="C38" s="71" t="n">
        <v>67</v>
      </c>
      <c r="D38" s="71" t="n">
        <v>6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3</v>
      </c>
      <c r="C39" s="71" t="n">
        <v>134</v>
      </c>
      <c r="D39" s="71" t="n">
        <v>13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4</v>
      </c>
      <c r="C40" s="71" t="n">
        <v>129</v>
      </c>
      <c r="D40" s="71" t="n">
        <v>12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5</v>
      </c>
      <c r="C41" s="71" t="n">
        <v>125</v>
      </c>
      <c r="D41" s="71" t="n">
        <v>12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6</v>
      </c>
      <c r="C42" s="73" t="n">
        <v>132</v>
      </c>
      <c r="D42" s="73" t="n">
        <v>13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13,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46</v>
      </c>
      <c r="C45" s="48" t="s">
        <v>847</v>
      </c>
      <c r="D45" s="48" t="s">
        <v>84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7</v>
      </c>
      <c r="C47" s="71" t="n">
        <v>304</v>
      </c>
      <c r="D47" s="71" t="n">
        <v>30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8</v>
      </c>
      <c r="C48" s="71" t="n">
        <v>39</v>
      </c>
      <c r="D48" s="71" t="n">
        <v>3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9</v>
      </c>
      <c r="C49" s="71" t="n">
        <v>161</v>
      </c>
      <c r="D49" s="71" t="n">
        <v>16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0</v>
      </c>
      <c r="C50" s="71" t="n">
        <v>146</v>
      </c>
      <c r="D50" s="71" t="n">
        <v>14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1</v>
      </c>
      <c r="C51" s="71" t="n">
        <v>197</v>
      </c>
      <c r="D51" s="71" t="n">
        <v>19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2</v>
      </c>
      <c r="C52" s="73" t="n">
        <v>178</v>
      </c>
      <c r="D52" s="73" t="n">
        <v>17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13,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46</v>
      </c>
      <c r="C55" s="48" t="s">
        <v>847</v>
      </c>
      <c r="D55" s="48" t="s">
        <v>84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3</v>
      </c>
      <c r="C57" s="71" t="n">
        <v>188</v>
      </c>
      <c r="D57" s="71" t="n">
        <v>18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4</v>
      </c>
      <c r="C58" s="71" t="n">
        <v>133</v>
      </c>
      <c r="D58" s="71" t="n">
        <v>13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5</v>
      </c>
      <c r="C59" s="71" t="n">
        <v>243</v>
      </c>
      <c r="D59" s="71" t="n">
        <v>24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6</v>
      </c>
      <c r="C60" s="73" t="n">
        <v>243</v>
      </c>
      <c r="D60" s="73" t="n">
        <v>24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13,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85</v>
      </c>
      <c r="C65" s="79" t="n">
        <v>205</v>
      </c>
      <c r="D65" s="80" t="n">
        <v>235</v>
      </c>
      <c r="E65" s="81" t="n">
        <v>25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1</v>
      </c>
      <c r="D66" s="84" t="n">
        <v>247</v>
      </c>
      <c r="E66" s="85" t="n">
        <v>27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1</v>
      </c>
      <c r="E67" s="85" t="n">
        <v>26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OCTOBER 13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1</v>
      </c>
      <c r="C3" s="48" t="s">
        <v>832</v>
      </c>
      <c r="D3" s="48" t="s">
        <v>8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78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79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80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1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82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83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84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85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86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87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88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89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13,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46</v>
      </c>
      <c r="C19" s="60" t="s">
        <v>847</v>
      </c>
      <c r="D19" s="60" t="s">
        <v>84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90</v>
      </c>
      <c r="C21" s="62" t="n">
        <v>152</v>
      </c>
      <c r="D21" s="62" t="n">
        <v>15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91</v>
      </c>
      <c r="C22" s="64" t="n">
        <v>240</v>
      </c>
      <c r="D22" s="64" t="n">
        <v>24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92</v>
      </c>
      <c r="C23" s="64" t="n">
        <v>244</v>
      </c>
      <c r="D23" s="64" t="n">
        <v>2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93</v>
      </c>
      <c r="C24" s="64" t="n">
        <v>140</v>
      </c>
      <c r="D24" s="64" t="n">
        <v>14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94</v>
      </c>
      <c r="C25" s="64" t="n">
        <v>73</v>
      </c>
      <c r="D25" s="64" t="n">
        <v>7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95</v>
      </c>
      <c r="C26" s="64" t="n">
        <v>106</v>
      </c>
      <c r="D26" s="64" t="n">
        <v>10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96</v>
      </c>
      <c r="C27" s="64" t="n">
        <v>1</v>
      </c>
      <c r="D27" s="64" t="n">
        <v>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97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98</v>
      </c>
      <c r="C29" s="64" t="n">
        <v>143</v>
      </c>
      <c r="D29" s="64" t="n">
        <v>14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99</v>
      </c>
      <c r="C30" s="66" t="n">
        <v>170</v>
      </c>
      <c r="D30" s="66" t="n">
        <v>17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13,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46</v>
      </c>
      <c r="C33" s="48" t="s">
        <v>847</v>
      </c>
      <c r="D33" s="48" t="s">
        <v>84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900</v>
      </c>
      <c r="C35" s="71" t="n">
        <v>327</v>
      </c>
      <c r="D35" s="71" t="n">
        <v>32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901</v>
      </c>
      <c r="C36" s="71" t="n">
        <v>246</v>
      </c>
      <c r="D36" s="71" t="n">
        <v>24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902</v>
      </c>
      <c r="C37" s="71" t="n">
        <v>275</v>
      </c>
      <c r="D37" s="71" t="n">
        <v>27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903</v>
      </c>
      <c r="C38" s="71" t="n">
        <v>169</v>
      </c>
      <c r="D38" s="71" t="n">
        <v>16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904</v>
      </c>
      <c r="C39" s="71" t="n">
        <v>62</v>
      </c>
      <c r="D39" s="71" t="n">
        <v>6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905</v>
      </c>
      <c r="C40" s="71" t="n">
        <v>51</v>
      </c>
      <c r="D40" s="71" t="n">
        <v>5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906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907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13,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46</v>
      </c>
      <c r="C45" s="48" t="s">
        <v>847</v>
      </c>
      <c r="D45" s="48" t="s">
        <v>84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908</v>
      </c>
      <c r="C47" s="71" t="n">
        <v>329</v>
      </c>
      <c r="D47" s="71" t="n">
        <v>32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909</v>
      </c>
      <c r="C48" s="71" t="n">
        <v>181</v>
      </c>
      <c r="D48" s="71" t="n">
        <v>18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910</v>
      </c>
      <c r="C49" s="71" t="n">
        <v>252</v>
      </c>
      <c r="D49" s="71" t="n">
        <v>25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911</v>
      </c>
      <c r="C50" s="71" t="n">
        <v>221</v>
      </c>
      <c r="D50" s="71" t="n">
        <v>22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912</v>
      </c>
      <c r="C51" s="71" t="n">
        <v>162</v>
      </c>
      <c r="D51" s="71" t="n">
        <v>16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913</v>
      </c>
      <c r="C52" s="73" t="n">
        <v>60</v>
      </c>
      <c r="D52" s="73" t="n">
        <v>6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13,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46</v>
      </c>
      <c r="C55" s="48" t="s">
        <v>847</v>
      </c>
      <c r="D55" s="48" t="s">
        <v>84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914</v>
      </c>
      <c r="C57" s="71" t="n">
        <v>369</v>
      </c>
      <c r="D57" s="71" t="n">
        <v>36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15</v>
      </c>
      <c r="C58" s="71" t="n">
        <v>249</v>
      </c>
      <c r="D58" s="71" t="n">
        <v>24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16</v>
      </c>
      <c r="C59" s="71" t="n">
        <v>271</v>
      </c>
      <c r="D59" s="71" t="n">
        <v>27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17</v>
      </c>
      <c r="C60" s="73" t="n">
        <v>255</v>
      </c>
      <c r="D60" s="73" t="n">
        <v>25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13,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79</v>
      </c>
      <c r="C65" s="79" t="n">
        <v>184</v>
      </c>
      <c r="D65" s="80" t="n">
        <v>188</v>
      </c>
      <c r="E65" s="81" t="n">
        <v>19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3</v>
      </c>
      <c r="D66" s="84" t="n">
        <v>201</v>
      </c>
      <c r="E66" s="85" t="n">
        <v>20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8</v>
      </c>
      <c r="E67" s="85" t="n">
        <v>19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OCTOBER 13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1</v>
      </c>
      <c r="C3" s="48" t="s">
        <v>832</v>
      </c>
      <c r="D3" s="48" t="s">
        <v>8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918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919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920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921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922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OCTOBER 13, 2021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7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77</v>
      </c>
      <c r="D14" s="81" t="n">
        <v>16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1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OCTOBER 13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1</v>
      </c>
      <c r="C3" s="48" t="s">
        <v>832</v>
      </c>
      <c r="D3" s="48" t="s">
        <v>8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23</v>
      </c>
      <c r="D5" s="55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24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25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26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27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28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29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30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OCTOBER 13, 2021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77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77</v>
      </c>
      <c r="D17" s="81" t="n">
        <v>183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365</v>
      </c>
      <c r="D18" s="85" t="n">
        <v>1243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8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OCTOBER 13, 2021</v>
      </c>
      <c r="B2" s="97"/>
      <c r="C2" s="97"/>
      <c r="D2" s="97"/>
    </row>
    <row r="3" customFormat="false" ht="12.75" hidden="false" customHeight="true" outlineLevel="0" collapsed="false">
      <c r="A3" s="98" t="s">
        <v>666</v>
      </c>
      <c r="B3" s="99" t="s">
        <v>2</v>
      </c>
      <c r="C3" s="99" t="s">
        <v>931</v>
      </c>
      <c r="D3" s="99" t="s">
        <v>932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72</v>
      </c>
      <c r="B5" s="101" t="s">
        <v>673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74</v>
      </c>
      <c r="B6" s="101" t="s">
        <v>675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76</v>
      </c>
      <c r="B7" s="101" t="s">
        <v>677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83</v>
      </c>
      <c r="B8" s="101" t="s">
        <v>684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85</v>
      </c>
      <c r="B9" s="101" t="s">
        <v>686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87</v>
      </c>
      <c r="B10" s="18" t="s">
        <v>688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93</v>
      </c>
      <c r="B11" s="101" t="s">
        <v>694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95</v>
      </c>
      <c r="B12" s="101" t="s">
        <v>696</v>
      </c>
      <c r="C12" s="102" t="n">
        <v>125</v>
      </c>
      <c r="D12" s="103" t="n">
        <v>125</v>
      </c>
    </row>
    <row r="13" customFormat="false" ht="15" hidden="false" customHeight="false" outlineLevel="0" collapsed="false">
      <c r="A13" s="100" t="s">
        <v>697</v>
      </c>
      <c r="B13" s="101" t="s">
        <v>698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99</v>
      </c>
      <c r="B14" s="101" t="s">
        <v>700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703</v>
      </c>
      <c r="B15" s="106" t="s">
        <v>704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705</v>
      </c>
      <c r="B16" s="106" t="s">
        <v>706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707</v>
      </c>
      <c r="B17" s="106" t="s">
        <v>708</v>
      </c>
      <c r="C17" s="102" t="n">
        <v>125</v>
      </c>
      <c r="D17" s="103" t="n">
        <v>125</v>
      </c>
    </row>
    <row r="18" customFormat="false" ht="15" hidden="false" customHeight="false" outlineLevel="0" collapsed="false">
      <c r="A18" s="100" t="s">
        <v>709</v>
      </c>
      <c r="B18" s="106" t="s">
        <v>710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 t="s">
        <v>711</v>
      </c>
      <c r="B19" s="101" t="s">
        <v>712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/>
      <c r="B20" s="106"/>
      <c r="C20" s="102"/>
      <c r="D20" s="107"/>
    </row>
    <row r="21" customFormat="false" ht="15" hidden="false" customHeight="false" outlineLevel="0" collapsed="false">
      <c r="A21" s="100"/>
      <c r="B21" s="106"/>
      <c r="C21" s="102"/>
      <c r="D21" s="107"/>
    </row>
    <row r="22" customFormat="false" ht="15" hidden="false" customHeight="false" outlineLevel="0" collapsed="false">
      <c r="A22" s="100"/>
      <c r="B22" s="106"/>
      <c r="C22" s="102"/>
      <c r="D22" s="107"/>
    </row>
    <row r="23" customFormat="false" ht="15" hidden="false" customHeight="false" outlineLevel="0" collapsed="false">
      <c r="A23" s="100"/>
      <c r="B23" s="106"/>
      <c r="C23" s="102"/>
      <c r="D23" s="107"/>
    </row>
    <row r="24" customFormat="false" ht="15" hidden="false" customHeight="false" outlineLevel="0" collapsed="false">
      <c r="A24" s="100"/>
      <c r="B24" s="106"/>
      <c r="C24" s="102"/>
      <c r="D24" s="107"/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OCTOBER 13, 2021</v>
      </c>
      <c r="B30" s="108"/>
      <c r="C30" s="108"/>
      <c r="D30" s="108"/>
    </row>
    <row r="31" customFormat="false" ht="15" hidden="false" customHeight="true" outlineLevel="0" collapsed="false">
      <c r="A31" s="98" t="s">
        <v>666</v>
      </c>
      <c r="B31" s="99" t="s">
        <v>2</v>
      </c>
      <c r="C31" s="99" t="s">
        <v>931</v>
      </c>
      <c r="D31" s="99" t="s">
        <v>932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13</v>
      </c>
      <c r="B33" s="106" t="s">
        <v>38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14</v>
      </c>
      <c r="B34" s="106" t="s">
        <v>106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5</v>
      </c>
      <c r="B35" s="106" t="s">
        <v>22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6</v>
      </c>
      <c r="B36" s="106" t="s">
        <v>32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7</v>
      </c>
      <c r="B37" s="106" t="s">
        <v>40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8</v>
      </c>
      <c r="B38" s="106" t="s">
        <v>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9</v>
      </c>
      <c r="B39" s="106" t="s">
        <v>62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20</v>
      </c>
      <c r="B40" s="106" t="s">
        <v>6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21</v>
      </c>
      <c r="B41" s="106" t="s">
        <v>7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22</v>
      </c>
      <c r="B42" s="106" t="s">
        <v>90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23</v>
      </c>
      <c r="B43" s="106" t="s">
        <v>14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24</v>
      </c>
      <c r="B44" s="106" t="s">
        <v>15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5</v>
      </c>
      <c r="B45" s="106" t="s">
        <v>114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6</v>
      </c>
      <c r="B46" s="106" t="s">
        <v>494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7</v>
      </c>
      <c r="B47" s="106" t="s">
        <v>146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8</v>
      </c>
      <c r="B48" s="106" t="s">
        <v>148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9</v>
      </c>
      <c r="B49" s="106" t="s">
        <v>144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30</v>
      </c>
      <c r="B50" s="106" t="s">
        <v>16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31</v>
      </c>
      <c r="B51" s="106" t="s">
        <v>13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32</v>
      </c>
      <c r="B52" s="106" t="s">
        <v>18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33</v>
      </c>
      <c r="B53" s="106" t="s">
        <v>216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34</v>
      </c>
      <c r="B54" s="106" t="s">
        <v>202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5</v>
      </c>
      <c r="B55" s="106" t="s">
        <v>614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6</v>
      </c>
      <c r="B56" s="106" t="s">
        <v>72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7</v>
      </c>
      <c r="B57" s="106" t="s">
        <v>210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8</v>
      </c>
      <c r="B58" s="106" t="s">
        <v>214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9</v>
      </c>
      <c r="B59" s="106" t="s">
        <v>346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40</v>
      </c>
      <c r="B60" s="106" t="s">
        <v>57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41</v>
      </c>
      <c r="B61" s="106" t="s">
        <v>234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42</v>
      </c>
      <c r="B62" s="106" t="s">
        <v>24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43</v>
      </c>
      <c r="B63" s="106" t="s">
        <v>238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44</v>
      </c>
      <c r="B64" s="106" t="s">
        <v>258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5</v>
      </c>
      <c r="B65" s="106" t="s">
        <v>306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6</v>
      </c>
      <c r="B66" s="106" t="s">
        <v>260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7</v>
      </c>
      <c r="B67" s="106" t="s">
        <v>270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8</v>
      </c>
      <c r="B68" s="106" t="s">
        <v>276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9</v>
      </c>
      <c r="B69" s="106" t="s">
        <v>300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50</v>
      </c>
      <c r="B70" s="106" t="s">
        <v>620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51</v>
      </c>
      <c r="B71" s="106" t="s">
        <v>302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52</v>
      </c>
      <c r="B72" s="106" t="s">
        <v>454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53</v>
      </c>
      <c r="B73" s="106" t="s">
        <v>624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54</v>
      </c>
      <c r="B74" s="106" t="s">
        <v>486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5</v>
      </c>
      <c r="B75" s="106" t="s">
        <v>292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6</v>
      </c>
      <c r="B76" s="106" t="s">
        <v>330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7</v>
      </c>
      <c r="B77" s="106" t="s">
        <v>326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8</v>
      </c>
      <c r="B78" s="106" t="s">
        <v>328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9</v>
      </c>
      <c r="B79" s="106" t="s">
        <v>34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60</v>
      </c>
      <c r="B80" s="106" t="s">
        <v>49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61</v>
      </c>
      <c r="B81" s="106" t="s">
        <v>33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62</v>
      </c>
      <c r="B82" s="106" t="s">
        <v>354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63</v>
      </c>
      <c r="B83" s="106" t="s">
        <v>21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64</v>
      </c>
      <c r="B84" s="106" t="s">
        <v>366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5</v>
      </c>
      <c r="B85" s="106" t="s">
        <v>37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6</v>
      </c>
      <c r="B86" s="106" t="s">
        <v>282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7</v>
      </c>
      <c r="B87" s="106" t="s">
        <v>310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8</v>
      </c>
      <c r="B88" s="106" t="s">
        <v>236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9</v>
      </c>
      <c r="B89" s="106" t="s">
        <v>37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70</v>
      </c>
      <c r="B90" s="106" t="s">
        <v>378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71</v>
      </c>
      <c r="B91" s="106" t="s">
        <v>380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72</v>
      </c>
      <c r="B92" s="106" t="s">
        <v>248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73</v>
      </c>
      <c r="B93" s="106" t="s">
        <v>154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74</v>
      </c>
      <c r="B94" s="106" t="s">
        <v>92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5</v>
      </c>
      <c r="B95" s="106" t="s">
        <v>508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6</v>
      </c>
      <c r="B96" s="106" t="s">
        <v>394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7</v>
      </c>
      <c r="B97" s="106" t="s">
        <v>1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8</v>
      </c>
      <c r="B98" s="106" t="s">
        <v>116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9</v>
      </c>
      <c r="B99" s="106" t="s">
        <v>410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80</v>
      </c>
      <c r="B100" s="106" t="s">
        <v>186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81</v>
      </c>
      <c r="B101" s="106" t="s">
        <v>41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82</v>
      </c>
      <c r="B102" s="106" t="s">
        <v>544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83</v>
      </c>
      <c r="B103" s="106" t="s">
        <v>440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84</v>
      </c>
      <c r="B104" s="106" t="s">
        <v>31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5</v>
      </c>
      <c r="B105" s="106" t="s">
        <v>598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6</v>
      </c>
      <c r="B106" s="106" t="s">
        <v>43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7</v>
      </c>
      <c r="B107" s="106" t="s">
        <v>42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8</v>
      </c>
      <c r="B108" s="106" t="s">
        <v>432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9</v>
      </c>
      <c r="B109" s="106" t="s">
        <v>342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90</v>
      </c>
      <c r="B110" s="106" t="s">
        <v>3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91</v>
      </c>
      <c r="B111" s="106" t="s">
        <v>450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92</v>
      </c>
      <c r="B112" s="106" t="s">
        <v>55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93</v>
      </c>
      <c r="B113" s="106" t="s">
        <v>80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94</v>
      </c>
      <c r="B114" s="106" t="s">
        <v>548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5</v>
      </c>
      <c r="B115" s="106" t="s">
        <v>458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6</v>
      </c>
      <c r="B116" s="106" t="s">
        <v>468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7</v>
      </c>
      <c r="B117" s="106" t="s">
        <v>47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8</v>
      </c>
      <c r="B118" s="106" t="s">
        <v>47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9</v>
      </c>
      <c r="B119" s="106" t="s">
        <v>48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800</v>
      </c>
      <c r="B120" s="106" t="s">
        <v>264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801</v>
      </c>
      <c r="B121" s="106" t="s">
        <v>510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802</v>
      </c>
      <c r="B122" s="106" t="s">
        <v>48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803</v>
      </c>
      <c r="B123" s="106" t="s">
        <v>522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804</v>
      </c>
      <c r="B124" s="106" t="s">
        <v>53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5</v>
      </c>
      <c r="B125" s="106" t="s">
        <v>604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6</v>
      </c>
      <c r="B126" s="106" t="s">
        <v>536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7</v>
      </c>
      <c r="B127" s="106" t="s">
        <v>534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8</v>
      </c>
      <c r="B128" s="106" t="s">
        <v>16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9</v>
      </c>
      <c r="B129" s="106" t="s">
        <v>166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10</v>
      </c>
      <c r="B130" s="106" t="s">
        <v>170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811</v>
      </c>
      <c r="B131" s="106" t="s">
        <v>160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812</v>
      </c>
      <c r="B132" s="106" t="s">
        <v>568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813</v>
      </c>
      <c r="B133" s="106" t="s">
        <v>418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814</v>
      </c>
      <c r="B134" s="106" t="s">
        <v>10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815</v>
      </c>
      <c r="B135" s="106" t="s">
        <v>582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816</v>
      </c>
      <c r="B136" s="106" t="s">
        <v>588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817</v>
      </c>
      <c r="B137" s="106" t="s">
        <v>592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818</v>
      </c>
      <c r="B138" s="106" t="s">
        <v>268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819</v>
      </c>
      <c r="B139" s="106" t="s">
        <v>594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820</v>
      </c>
      <c r="B140" s="106" t="s">
        <v>584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821</v>
      </c>
      <c r="B141" s="106" t="s">
        <v>610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822</v>
      </c>
      <c r="B142" s="106" t="s">
        <v>626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823</v>
      </c>
      <c r="B143" s="106" t="s">
        <v>618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824</v>
      </c>
      <c r="B144" s="106" t="s">
        <v>138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825</v>
      </c>
      <c r="B145" s="106" t="s">
        <v>616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826</v>
      </c>
      <c r="B146" s="106" t="s">
        <v>298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827</v>
      </c>
      <c r="B147" s="106" t="s">
        <v>634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828</v>
      </c>
      <c r="B148" s="106" t="s">
        <v>644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829</v>
      </c>
      <c r="B149" s="106" t="s">
        <v>112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 t="s">
        <v>830</v>
      </c>
      <c r="B150" s="106" t="s">
        <v>640</v>
      </c>
      <c r="C150" s="102" t="n">
        <v>75</v>
      </c>
      <c r="D150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OCTOBER 13, 2021</v>
      </c>
      <c r="B2" s="108"/>
      <c r="C2" s="108"/>
    </row>
    <row r="3" customFormat="false" ht="12.75" hidden="false" customHeight="true" outlineLevel="0" collapsed="false">
      <c r="A3" s="110" t="s">
        <v>933</v>
      </c>
      <c r="B3" s="111" t="s">
        <v>934</v>
      </c>
      <c r="C3" s="112" t="s">
        <v>935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36</v>
      </c>
      <c r="B5" s="114" t="n">
        <v>0.03</v>
      </c>
      <c r="C5" s="115" t="n">
        <v>0.03</v>
      </c>
    </row>
    <row r="6" customFormat="false" ht="15" hidden="false" customHeight="false" outlineLevel="0" collapsed="false">
      <c r="A6" s="113" t="s">
        <v>937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38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39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40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Beaudoin</cp:lastModifiedBy>
  <dcterms:modified xsi:type="dcterms:W3CDTF">2021-10-12T14:2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