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2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2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1045">
  <si>
    <t xml:space="preserve">OCTOBER 1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4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488258071</v>
      </c>
      <c r="D5" s="9" t="n">
        <v>0.13026635009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7224759619</v>
      </c>
      <c r="D6" s="14" t="n">
        <v>0.158806366982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7086874829</v>
      </c>
      <c r="D7" s="19" t="n">
        <v>0.3456062477929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20649921636</v>
      </c>
      <c r="D8" s="19" t="n">
        <v>0.3380987381305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210399498323</v>
      </c>
      <c r="D9" s="19" t="n">
        <v>0.06951555938087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89730174754</v>
      </c>
      <c r="D10" s="19" t="n">
        <v>0.1616162095722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996433155</v>
      </c>
      <c r="D11" s="19" t="n">
        <v>0.1014533275717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5674895308</v>
      </c>
      <c r="D12" s="19" t="n">
        <v>0.135784985935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544461449</v>
      </c>
      <c r="D13" s="19" t="n">
        <v>0.1041676751207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11382304528</v>
      </c>
      <c r="D14" s="19" t="n">
        <v>0.173607030502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06499198342</v>
      </c>
      <c r="D15" s="19" t="n">
        <v>0.111600652022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9416465258</v>
      </c>
      <c r="D16" s="19" t="n">
        <v>0.1336245828579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3806835686</v>
      </c>
      <c r="D17" s="19" t="n">
        <v>0.08523071380128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96977671769</v>
      </c>
      <c r="D18" s="19" t="n">
        <v>0.06447244735166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331377537321</v>
      </c>
      <c r="D19" s="19" t="n">
        <v>0.0719256998241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30520479498</v>
      </c>
      <c r="D20" s="19" t="n">
        <v>0.1035263800516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5762338735</v>
      </c>
      <c r="D21" s="19" t="n">
        <v>0.1200749835682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050854532897</v>
      </c>
      <c r="D22" s="19" t="n">
        <v>0.17002959684770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878133938394</v>
      </c>
      <c r="D23" s="19" t="n">
        <v>0.318709352818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94961549813</v>
      </c>
      <c r="D24" s="19" t="n">
        <v>0.1019998571806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11812064862</v>
      </c>
      <c r="D25" s="19" t="n">
        <v>0.0817117869908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27077428242</v>
      </c>
      <c r="D26" s="19" t="n">
        <v>0.128695123714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184372343226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502205647092</v>
      </c>
      <c r="D28" s="19" t="n">
        <v>0.06865475146467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459607684017</v>
      </c>
      <c r="D29" s="19" t="n">
        <v>0.07195091076727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478366053456</v>
      </c>
      <c r="D30" s="19" t="n">
        <v>0.071952746858302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248334780248</v>
      </c>
      <c r="D31" s="19" t="n">
        <v>0.0840122506849307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5356354082738</v>
      </c>
      <c r="D32" s="19" t="n">
        <v>0.2242064017639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011765462719</v>
      </c>
      <c r="D33" s="19" t="n">
        <v>0.1780431951500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583640372558</v>
      </c>
      <c r="D34" s="19" t="n">
        <v>0.1075721499608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136132436619</v>
      </c>
      <c r="D35" s="19" t="n">
        <v>0.0469100756809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62026872695</v>
      </c>
      <c r="D36" s="19" t="n">
        <v>0.1185699319019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842890837486</v>
      </c>
      <c r="D37" s="19" t="n">
        <v>0.08098764729936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939077483781</v>
      </c>
      <c r="D38" s="19" t="n">
        <v>0.075005064281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586259933927</v>
      </c>
      <c r="D39" s="19" t="n">
        <v>0.1084891226144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64048276251</v>
      </c>
      <c r="D40" s="19" t="n">
        <v>0.1714590398784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656718653393</v>
      </c>
      <c r="D41" s="19" t="n">
        <v>0.07185882383967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415728162529</v>
      </c>
      <c r="D42" s="19" t="n">
        <v>0.157282971921606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388524464462</v>
      </c>
      <c r="D43" s="19" t="n">
        <v>0.1674193184192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146558249803</v>
      </c>
      <c r="D44" s="19" t="n">
        <v>0.2431627568014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432296441843</v>
      </c>
      <c r="D45" s="19" t="n">
        <v>0.08335077239555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52422304026</v>
      </c>
      <c r="D46" s="19" t="n">
        <v>0.05455542655519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045360489621</v>
      </c>
      <c r="D47" s="19" t="n">
        <v>0.05500254862392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60423963963</v>
      </c>
      <c r="D48" s="19" t="n">
        <v>0.2965832304547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60423963963</v>
      </c>
      <c r="D49" s="19" t="n">
        <v>0.2965832304547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60423963963</v>
      </c>
      <c r="D50" s="19" t="n">
        <v>0.2965832304547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656310506926</v>
      </c>
      <c r="D51" s="19" t="n">
        <v>0.18970656334884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79979712936878</v>
      </c>
      <c r="D52" s="19" t="n">
        <v>0.1799612421889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2174988879656</v>
      </c>
      <c r="D53" s="19" t="n">
        <v>0.09220168538555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5296484411465</v>
      </c>
      <c r="D54" s="19" t="n">
        <v>0.08531320257188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403378445957</v>
      </c>
      <c r="D55" s="19" t="n">
        <v>0.0613370294996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4902810174</v>
      </c>
      <c r="D56" s="19" t="n">
        <v>0.1154432862382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148734101474</v>
      </c>
      <c r="D57" s="19" t="n">
        <v>0.0744130728757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530855891505</v>
      </c>
      <c r="D58" s="19" t="n">
        <v>0.09364456745061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150467008097</v>
      </c>
      <c r="D59" s="19" t="n">
        <v>0.1491993303410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5847887907</v>
      </c>
      <c r="D60" s="19" t="n">
        <v>0.1364632828130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72535908106</v>
      </c>
      <c r="D61" s="27" t="n">
        <v>0.1370769128642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58604277483</v>
      </c>
      <c r="D62" s="27" t="n">
        <v>0.1857705084646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202631370099</v>
      </c>
      <c r="D63" s="27" t="n">
        <v>0.1374823688573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00374379502499</v>
      </c>
      <c r="D64" s="27" t="n">
        <v>0.09005610122943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072133799738</v>
      </c>
      <c r="D65" s="27" t="n">
        <v>0.05380239009835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466868925303</v>
      </c>
      <c r="D66" s="27" t="n">
        <v>0.2424156525446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928058595038</v>
      </c>
      <c r="D67" s="19" t="n">
        <v>0.09900111038829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342637040891</v>
      </c>
      <c r="D68" s="19" t="n">
        <v>0.06964376360621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979185831704</v>
      </c>
      <c r="D69" s="19" t="n">
        <v>0.1959928936440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42657752952</v>
      </c>
      <c r="D70" s="19" t="n">
        <v>0.1071529565810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9568578099876</v>
      </c>
      <c r="D71" s="19" t="n">
        <v>0.1190787904851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589865656839</v>
      </c>
      <c r="D72" s="19" t="n">
        <v>0.05345373013461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404453700342</v>
      </c>
      <c r="D73" s="19" t="n">
        <v>0.1194121151903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874926401868</v>
      </c>
      <c r="D74" s="19" t="n">
        <v>0.06489512814466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52871203865</v>
      </c>
      <c r="D75" s="19" t="n">
        <v>0.08176156822320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1406331653786</v>
      </c>
      <c r="D76" s="19" t="n">
        <v>0.1611645742130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183303574769</v>
      </c>
      <c r="D77" s="19" t="n">
        <v>0.07182083878994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113608424591</v>
      </c>
      <c r="D78" s="19" t="n">
        <v>0.2450044431464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53897386991</v>
      </c>
      <c r="D79" s="19" t="n">
        <v>0.05455549879507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58239230387</v>
      </c>
      <c r="D80" s="19" t="n">
        <v>0.1965689040070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4819609551204</v>
      </c>
      <c r="D81" s="19" t="n">
        <v>0.06947670049725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98547920334</v>
      </c>
      <c r="D82" s="19" t="n">
        <v>0.07629958242362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1207640939374</v>
      </c>
      <c r="D83" s="19" t="n">
        <v>0.1507689008105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6878093737924</v>
      </c>
      <c r="D84" s="19" t="n">
        <v>0.06268378827793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552807997406</v>
      </c>
      <c r="D85" s="19" t="n">
        <v>0.06246475552121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049309943698</v>
      </c>
      <c r="D86" s="19" t="n">
        <v>0.1340746121518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2597892916091</v>
      </c>
      <c r="D87" s="19" t="n">
        <v>0.122055820884203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967534778039</v>
      </c>
      <c r="D88" s="19" t="n">
        <v>0.08260060473196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218539142083</v>
      </c>
      <c r="D89" s="19" t="n">
        <v>0.2731416623365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659216004927</v>
      </c>
      <c r="D90" s="19" t="n">
        <v>0.07026810098294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471863128734</v>
      </c>
      <c r="D91" s="19" t="n">
        <v>0.06546271325664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8842493249577</v>
      </c>
      <c r="D92" s="19" t="n">
        <v>0.1686567132361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7165515046442</v>
      </c>
      <c r="D93" s="19" t="n">
        <v>0.07672123980163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15371870603</v>
      </c>
      <c r="D94" s="19" t="n">
        <v>0.1326086120705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28560887759</v>
      </c>
      <c r="D95" s="19" t="n">
        <v>0.189920185908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225240222375</v>
      </c>
      <c r="D96" s="19" t="n">
        <v>0.1041946227670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7013567863046</v>
      </c>
      <c r="D97" s="19" t="n">
        <v>0.08670620042701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60423963963</v>
      </c>
      <c r="D98" s="19" t="n">
        <v>0.2965832304547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42377954549</v>
      </c>
      <c r="D99" s="19" t="n">
        <v>0.1113961921653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11888542343</v>
      </c>
      <c r="D100" s="19" t="n">
        <v>0.2186010161799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496268565755</v>
      </c>
      <c r="D101" s="19" t="n">
        <v>0.1844942410475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266171577037</v>
      </c>
      <c r="D102" s="19" t="n">
        <v>0.1192447246974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435633538302</v>
      </c>
      <c r="D103" s="19" t="n">
        <v>0.2336129440649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44076827386</v>
      </c>
      <c r="D104" s="19" t="n">
        <v>0.1196527386144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5067539726262</v>
      </c>
      <c r="D105" s="19" t="n">
        <v>0.2748361498243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924982704931</v>
      </c>
      <c r="D106" s="19" t="n">
        <v>0.1879317908159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0857253258001</v>
      </c>
      <c r="D107" s="19" t="n">
        <v>0.05207948185634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730570156349</v>
      </c>
      <c r="D108" s="19" t="n">
        <v>0.08067831226321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772103515991</v>
      </c>
      <c r="D109" s="19" t="n">
        <v>0.07527969351644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35295777333</v>
      </c>
      <c r="D110" s="19" t="n">
        <v>0.1467252828093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6072099749232</v>
      </c>
      <c r="D111" s="19" t="n">
        <v>0.1561160770921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543222942398</v>
      </c>
      <c r="D112" s="19" t="n">
        <v>0.1805084087677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60423963963</v>
      </c>
      <c r="D113" s="19" t="n">
        <v>0.2965832304547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60423963963</v>
      </c>
      <c r="D114" s="19" t="n">
        <v>0.2965832304547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60423963963</v>
      </c>
      <c r="D115" s="19" t="n">
        <v>0.2965832304547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60423963963</v>
      </c>
      <c r="D116" s="19" t="n">
        <v>0.2965832304547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6975629323575</v>
      </c>
      <c r="D117" s="19" t="n">
        <v>0.09268468998637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1037608904777</v>
      </c>
      <c r="D118" s="19" t="n">
        <v>0.05810995241264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42920618152</v>
      </c>
      <c r="D119" s="19" t="n">
        <v>0.2064472558920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52534585231</v>
      </c>
      <c r="D120" s="19" t="n">
        <v>0.1064545958122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36033963647</v>
      </c>
      <c r="D121" s="19" t="n">
        <v>0.1833284388636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673712589261</v>
      </c>
      <c r="D122" s="19" t="n">
        <v>0.1956454269448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382143149316</v>
      </c>
      <c r="D123" s="19" t="n">
        <v>0.1107801013774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518005049298</v>
      </c>
      <c r="D124" s="19" t="n">
        <v>0.05334717594205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039231548177</v>
      </c>
      <c r="D125" s="19" t="n">
        <v>0.09990248929968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57681931358</v>
      </c>
      <c r="D126" s="19" t="n">
        <v>0.1995625934046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4988393808161</v>
      </c>
      <c r="D127" s="19" t="n">
        <v>0.2549444497620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106506799516</v>
      </c>
      <c r="D128" s="19" t="n">
        <v>0.09860194483944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1983926409652</v>
      </c>
      <c r="D129" s="19" t="n">
        <v>0.1118611210960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543104808366</v>
      </c>
      <c r="D130" s="19" t="n">
        <v>0.07694958213961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8011510327824</v>
      </c>
      <c r="D131" s="19" t="n">
        <v>0.0988076383610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5548298051879</v>
      </c>
      <c r="D132" s="19" t="n">
        <v>0.4050293359952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641584610366</v>
      </c>
      <c r="D133" s="19" t="n">
        <v>0.1905950827251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1107479468598</v>
      </c>
      <c r="D134" s="19" t="n">
        <v>0.06805770031750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654444486744</v>
      </c>
      <c r="D135" s="19" t="n">
        <v>0.06196073265131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011836134136</v>
      </c>
      <c r="D136" s="19" t="n">
        <v>0.05238828235649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495876162503</v>
      </c>
      <c r="D137" s="19" t="n">
        <v>0.1775283225891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91493474715</v>
      </c>
      <c r="D138" s="19" t="n">
        <v>0.1309946257267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423317559004</v>
      </c>
      <c r="D139" s="19" t="n">
        <v>0.3652545156298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45193304398</v>
      </c>
      <c r="D140" s="19" t="n">
        <v>0.2287532365359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62702392734</v>
      </c>
      <c r="D141" s="19" t="n">
        <v>0.22937011035942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623212602025</v>
      </c>
      <c r="D142" s="19" t="n">
        <v>0.1755957829194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72213522637745</v>
      </c>
      <c r="D143" s="19" t="n">
        <v>0.2718133259301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970412860394</v>
      </c>
      <c r="D144" s="19" t="n">
        <v>0.2724018576471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1424678492</v>
      </c>
      <c r="D145" s="19" t="n">
        <v>0.2290409226836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196045240092</v>
      </c>
      <c r="D146" s="19" t="n">
        <v>0.03119072125375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635753679788</v>
      </c>
      <c r="D147" s="19" t="n">
        <v>0.06496788504991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54635468598</v>
      </c>
      <c r="D148" s="19" t="n">
        <v>0.5151510662939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174294402063</v>
      </c>
      <c r="D149" s="19" t="n">
        <v>0.2231500476559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00418438156</v>
      </c>
      <c r="D150" s="19" t="n">
        <v>0.04609453033150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190277389819</v>
      </c>
      <c r="D151" s="19" t="n">
        <v>0.08452145406136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209007083418</v>
      </c>
      <c r="D152" s="19" t="n">
        <v>0.05690830241631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44314115327</v>
      </c>
      <c r="D153" s="19" t="n">
        <v>0.1425396762588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228478654646</v>
      </c>
      <c r="D154" s="19" t="n">
        <v>0.06492687997596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79091422724</v>
      </c>
      <c r="D155" s="19" t="n">
        <v>0.1906881001678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30711448072266</v>
      </c>
      <c r="D156" s="19" t="n">
        <v>0.09257714563771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3880487642764</v>
      </c>
      <c r="D157" s="19" t="n">
        <v>0.08044440398502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2422197733267</v>
      </c>
      <c r="D158" s="19" t="n">
        <v>0.09125596060087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147397604959</v>
      </c>
      <c r="D159" s="19" t="n">
        <v>0.1211137049452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661226176863</v>
      </c>
      <c r="D160" s="19" t="n">
        <v>0.1976329562136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35052415937</v>
      </c>
      <c r="D161" s="19" t="n">
        <v>0.2912892600718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58267076866649</v>
      </c>
      <c r="D162" s="19" t="n">
        <v>0.3569398553808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337859975644</v>
      </c>
      <c r="D163" s="19" t="n">
        <v>0.1013043032118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52256736975</v>
      </c>
      <c r="D164" s="19" t="n">
        <v>0.1640547186310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0243686882093</v>
      </c>
      <c r="D165" s="19" t="n">
        <v>0.09203291080162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218954081384</v>
      </c>
      <c r="D166" s="19" t="n">
        <v>0.1571869078440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197926914937</v>
      </c>
      <c r="D167" s="19" t="n">
        <v>0.183187434057485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693099766494</v>
      </c>
      <c r="D168" s="19" t="n">
        <v>0.1262168244857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0679721917</v>
      </c>
      <c r="D169" s="19" t="n">
        <v>0.1293002835376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43149134851</v>
      </c>
      <c r="D170" s="19" t="n">
        <v>0.05992296422192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077749704393</v>
      </c>
      <c r="D171" s="19" t="n">
        <v>0.3140658054564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6087760689611</v>
      </c>
      <c r="D172" s="19" t="n">
        <v>0.06461383173253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771255373667</v>
      </c>
      <c r="D173" s="19" t="n">
        <v>0.158312166195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504637218831</v>
      </c>
      <c r="D174" s="19" t="n">
        <v>0.1265178124074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58353655056</v>
      </c>
      <c r="D175" s="19" t="n">
        <v>0.1167560623603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0694248005643</v>
      </c>
      <c r="D176" s="19" t="n">
        <v>0.2904475644919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71977551624</v>
      </c>
      <c r="D177" s="27" t="n">
        <v>0.1324755465823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269138774951</v>
      </c>
      <c r="D178" s="19" t="n">
        <v>0.1552486398502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890500122528</v>
      </c>
      <c r="D179" s="19" t="n">
        <v>0.06089035429684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44394889254</v>
      </c>
      <c r="D180" s="19" t="n">
        <v>0.1754464609508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67649506713653</v>
      </c>
      <c r="D181" s="19" t="n">
        <v>0.1667453458798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06916500147</v>
      </c>
      <c r="D182" s="19" t="n">
        <v>0.1448204601500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399262723015</v>
      </c>
      <c r="D183" s="19" t="n">
        <v>0.1993913701401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8195463303798</v>
      </c>
      <c r="D184" s="19" t="n">
        <v>0.08880436541423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415744250889</v>
      </c>
      <c r="D185" s="19" t="n">
        <v>0.08133979129196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768655961754</v>
      </c>
      <c r="D186" s="19" t="n">
        <v>0.09817454630748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24499883034</v>
      </c>
      <c r="D187" s="19" t="n">
        <v>0.1251188690429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63357211688</v>
      </c>
      <c r="D188" s="19" t="n">
        <v>0.05715575912237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2094308765101</v>
      </c>
      <c r="D189" s="19" t="n">
        <v>0.09921699396137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101892502158</v>
      </c>
      <c r="D190" s="19" t="n">
        <v>0.1291283181258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723713959146</v>
      </c>
      <c r="D191" s="19" t="n">
        <v>0.05786945647517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822467179265</v>
      </c>
      <c r="D192" s="19" t="n">
        <v>0.232840577507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8424958773901</v>
      </c>
      <c r="D193" s="19" t="n">
        <v>0.137697494249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476785867103</v>
      </c>
      <c r="D194" s="19" t="n">
        <v>0.1794622463849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6023837969326</v>
      </c>
      <c r="D195" s="19" t="n">
        <v>0.1960450715748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173206039789</v>
      </c>
      <c r="D196" s="19" t="n">
        <v>0.1230488077130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887585874577</v>
      </c>
      <c r="D197" s="19" t="n">
        <v>0.07019517345016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835358500008</v>
      </c>
      <c r="D198" s="19" t="n">
        <v>0.1058044332914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496033745679</v>
      </c>
      <c r="D199" s="19" t="n">
        <v>0.1754134315014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3899396098455</v>
      </c>
      <c r="D200" s="19" t="n">
        <v>0.07038623663821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471068532905</v>
      </c>
      <c r="D201" s="19" t="n">
        <v>0.06034904565458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727734555888</v>
      </c>
      <c r="D202" s="19" t="n">
        <v>0.2017602950515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77434163555</v>
      </c>
      <c r="D203" s="19" t="n">
        <v>0.1944793433249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6383639446395</v>
      </c>
      <c r="D204" s="19" t="n">
        <v>0.3861502826686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767894100253</v>
      </c>
      <c r="D205" s="19" t="n">
        <v>0.2077509339091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07221818698</v>
      </c>
      <c r="D206" s="19" t="n">
        <v>0.06899937688575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374149469761</v>
      </c>
      <c r="D207" s="19" t="n">
        <v>0.1253515862122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382970037808</v>
      </c>
      <c r="D208" s="19" t="n">
        <v>0.2473169788095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432378899691</v>
      </c>
      <c r="D209" s="19" t="n">
        <v>0.08942727674822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6021997335933</v>
      </c>
      <c r="D210" s="19" t="n">
        <v>0.1660602297678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3535352386</v>
      </c>
      <c r="D211" s="19" t="n">
        <v>0.1521331248397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310783137636</v>
      </c>
      <c r="D212" s="27" t="n">
        <v>0.0733269726947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348995320798</v>
      </c>
      <c r="D213" s="27" t="n">
        <v>0.1843772836735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240922849883</v>
      </c>
      <c r="D214" s="19" t="n">
        <v>0.1475733448215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760693658664</v>
      </c>
      <c r="D215" s="19" t="n">
        <v>0.09157948429814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196936148566</v>
      </c>
      <c r="D216" s="19" t="n">
        <v>0.186233372670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814690010813</v>
      </c>
      <c r="D217" s="19" t="n">
        <v>0.06807851159715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386202496671</v>
      </c>
      <c r="D218" s="19" t="n">
        <v>0.08574589295092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05590493864</v>
      </c>
      <c r="D219" s="19" t="n">
        <v>0.1002972850989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72775327679</v>
      </c>
      <c r="D220" s="19" t="n">
        <v>0.1077405980030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01587327081</v>
      </c>
      <c r="D221" s="19" t="n">
        <v>0.1181989110705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49467818195</v>
      </c>
      <c r="D222" s="19" t="n">
        <v>0.2094656233038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49627124276</v>
      </c>
      <c r="D223" s="19" t="n">
        <v>0.1442464295883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0759129565255</v>
      </c>
      <c r="D224" s="19" t="n">
        <v>0.2402173822346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064056114333</v>
      </c>
      <c r="D225" s="19" t="n">
        <v>0.06579705846262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8965693435035</v>
      </c>
      <c r="D226" s="31" t="n">
        <v>0.09287680675787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902662938847</v>
      </c>
      <c r="D227" s="19" t="n">
        <v>0.09338901917787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7219270864</v>
      </c>
      <c r="D228" s="19" t="n">
        <v>0.06374109173269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8830024775968</v>
      </c>
      <c r="D229" s="19" t="n">
        <v>0.1887677417879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92199422067</v>
      </c>
      <c r="D230" s="19" t="n">
        <v>0.05870959771438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67523125999</v>
      </c>
      <c r="D231" s="19" t="n">
        <v>0.1768808779105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75122158137</v>
      </c>
      <c r="D232" s="19" t="n">
        <v>0.17678550285200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264111900114</v>
      </c>
      <c r="D233" s="19" t="n">
        <v>0.07232377884558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576115687456</v>
      </c>
      <c r="D234" s="19" t="n">
        <v>0.09156521634411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8780634012284</v>
      </c>
      <c r="D235" s="19" t="n">
        <v>0.05386985986638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87102880401</v>
      </c>
      <c r="D236" s="19" t="n">
        <v>0.06718613355506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7504440691387</v>
      </c>
      <c r="D237" s="19" t="n">
        <v>0.1597585587413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4368657685614</v>
      </c>
      <c r="D238" s="19" t="n">
        <v>0.4532681330346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68429112852</v>
      </c>
      <c r="D239" s="19" t="n">
        <v>0.179265241605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001321957719</v>
      </c>
      <c r="D240" s="19" t="n">
        <v>0.1679779812624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6189525673162</v>
      </c>
      <c r="D241" s="19" t="n">
        <v>0.06462411688590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1610227259737</v>
      </c>
      <c r="D242" s="19" t="n">
        <v>0.2114253875522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798652899633</v>
      </c>
      <c r="D243" s="19" t="n">
        <v>0.1407758036664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7998493274661</v>
      </c>
      <c r="D244" s="19" t="n">
        <v>0.07799156081938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1604426884811</v>
      </c>
      <c r="D245" s="19" t="n">
        <v>0.09270517293422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112479466448</v>
      </c>
      <c r="D246" s="19" t="n">
        <v>0.07280434921602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688342599796</v>
      </c>
      <c r="D247" s="19" t="n">
        <v>0.07266185923154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089998710808</v>
      </c>
      <c r="D248" s="19" t="n">
        <v>0.1071072162086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13545809388</v>
      </c>
      <c r="D249" s="19" t="n">
        <v>0.1638230430764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161509337583</v>
      </c>
      <c r="D250" s="19" t="n">
        <v>0.0901135293349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503181267659</v>
      </c>
      <c r="D251" s="19" t="n">
        <v>0.06145131422361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189492318826</v>
      </c>
      <c r="D252" s="19" t="n">
        <v>0.1751625362701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39171768113</v>
      </c>
      <c r="D253" s="19" t="n">
        <v>0.1753829382430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35996239359</v>
      </c>
      <c r="D254" s="19" t="n">
        <v>0.1779320832779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532960841897</v>
      </c>
      <c r="D255" s="19" t="n">
        <v>0.080851473945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46723807711</v>
      </c>
      <c r="D256" s="19" t="n">
        <v>0.101356233054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31416609834</v>
      </c>
      <c r="D257" s="19" t="n">
        <v>0.2050265510568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8575701723</v>
      </c>
      <c r="D258" s="19" t="n">
        <v>0.166458857067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892878845935</v>
      </c>
      <c r="D259" s="19" t="n">
        <v>0.04828634311733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591479796161</v>
      </c>
      <c r="D260" s="19" t="n">
        <v>0.04565519237841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863278937507</v>
      </c>
      <c r="D261" s="19" t="n">
        <v>0.04578443891812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39943798196705</v>
      </c>
      <c r="D262" s="19" t="n">
        <v>0.05398957448874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2197460518906</v>
      </c>
      <c r="D263" s="19" t="n">
        <v>0.0922283672932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206766673008</v>
      </c>
      <c r="D264" s="19" t="n">
        <v>0.103215336940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209335082827</v>
      </c>
      <c r="D265" s="27" t="n">
        <v>0.08831143806681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065176327657</v>
      </c>
      <c r="D266" s="27" t="n">
        <v>0.05360267495778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4195512034018</v>
      </c>
      <c r="D267" s="19" t="n">
        <v>0.04361576017516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65434926789</v>
      </c>
      <c r="D268" s="19" t="n">
        <v>0.1640758625801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52917814578232</v>
      </c>
      <c r="D269" s="19" t="n">
        <v>0.09481837698462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19606584967</v>
      </c>
      <c r="D270" s="19" t="n">
        <v>0.07548111716547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6826239927577</v>
      </c>
      <c r="D271" s="19" t="n">
        <v>0.1960175386375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002866457025</v>
      </c>
      <c r="D272" s="19" t="n">
        <v>0.31296563234758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3756994373</v>
      </c>
      <c r="D273" s="19" t="n">
        <v>0.1203416494770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74408231938</v>
      </c>
      <c r="D274" s="19" t="n">
        <v>0.1352701963729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806596604544</v>
      </c>
      <c r="D275" s="19" t="n">
        <v>0.05968752783453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02827347289844</v>
      </c>
      <c r="D276" s="19" t="n">
        <v>0.69930440633872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519368498808</v>
      </c>
      <c r="D277" s="19" t="n">
        <v>0.06716051222758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205586067008</v>
      </c>
      <c r="D278" s="19" t="n">
        <v>0.1762248209189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113702645773</v>
      </c>
      <c r="D279" s="19" t="n">
        <v>0.2090851325935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0172977250596</v>
      </c>
      <c r="D280" s="19" t="n">
        <v>0.152303819989685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69752311732</v>
      </c>
      <c r="D281" s="19" t="n">
        <v>0.10957239903062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6953498900393</v>
      </c>
      <c r="D282" s="19" t="n">
        <v>0.1564643883104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550470510228</v>
      </c>
      <c r="D283" s="27" t="n">
        <v>0.0245500964725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976604282262</v>
      </c>
      <c r="D284" s="27" t="n">
        <v>0.01709638846645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1725327591538</v>
      </c>
      <c r="D285" s="27" t="n">
        <v>0.1707277764570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42077117481</v>
      </c>
      <c r="D286" s="27" t="n">
        <v>0.2534274301731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023194188012</v>
      </c>
      <c r="D287" s="19" t="n">
        <v>0.05019556734665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348459414214</v>
      </c>
      <c r="D288" s="27" t="n">
        <v>0.1811982602767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7672947705086</v>
      </c>
      <c r="D289" s="19" t="n">
        <v>0.277516461500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2749079666091</v>
      </c>
      <c r="D290" s="19" t="n">
        <v>0.008925523800626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334382241741</v>
      </c>
      <c r="D291" s="19" t="n">
        <v>0.01242963128955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264817196168</v>
      </c>
      <c r="D292" s="19" t="n">
        <v>0.06841963251362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101640368064</v>
      </c>
      <c r="D293" s="19" t="n">
        <v>0.1511030967365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71079028748</v>
      </c>
      <c r="D294" s="19" t="n">
        <v>0.2036729165198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31936641095</v>
      </c>
      <c r="D295" s="19" t="n">
        <v>0.2512535459971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8347374352601</v>
      </c>
      <c r="D296" s="19" t="n">
        <v>0.1781066157888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59652512921</v>
      </c>
      <c r="D297" s="19" t="n">
        <v>0.1245569637562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7530097746</v>
      </c>
      <c r="D298" s="19" t="n">
        <v>0.05682624970579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7900557816259</v>
      </c>
      <c r="D299" s="19" t="n">
        <v>0.08178116428326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881990747102</v>
      </c>
      <c r="D300" s="19" t="n">
        <v>0.1298603683317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4149595647315</v>
      </c>
      <c r="D301" s="19" t="n">
        <v>0.2441889943045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4160510117497</v>
      </c>
      <c r="D302" s="19" t="n">
        <v>0.07842240934207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394618930567</v>
      </c>
      <c r="D303" s="19" t="n">
        <v>0.1317553791489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6796124770711</v>
      </c>
      <c r="D304" s="19" t="n">
        <v>0.07266650518879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321042223495</v>
      </c>
      <c r="D305" s="19" t="n">
        <v>0.4112323274559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16831287528</v>
      </c>
      <c r="D306" s="19" t="n">
        <v>0.01738115222871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4664947286</v>
      </c>
      <c r="D307" s="19" t="n">
        <v>0.04127671300385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2503384010525</v>
      </c>
      <c r="D308" s="19" t="n">
        <v>0.09626433156173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473788527125</v>
      </c>
      <c r="D309" s="19" t="n">
        <v>0.04714514051701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565181399</v>
      </c>
      <c r="D310" s="19" t="n">
        <v>0.1154602355356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822954963212</v>
      </c>
      <c r="D311" s="19" t="n">
        <v>0.04427896656905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748467384336</v>
      </c>
      <c r="D312" s="19" t="n">
        <v>0.05566918905942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213529298233</v>
      </c>
      <c r="D313" s="19" t="n">
        <v>0.04601768695331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40089966063908</v>
      </c>
      <c r="D314" s="19" t="n">
        <v>0.04401185839321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3527669693047</v>
      </c>
      <c r="D315" s="19" t="n">
        <v>0.008033984769912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34561427493</v>
      </c>
      <c r="D316" s="19" t="n">
        <v>0.05309198586048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4047402260702</v>
      </c>
      <c r="D317" s="19" t="n">
        <v>0.06840522700044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57068433337</v>
      </c>
      <c r="D318" s="19" t="n">
        <v>0.1654673157585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458295015391</v>
      </c>
      <c r="D319" s="19" t="n">
        <v>0.01704477485206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144060215997</v>
      </c>
      <c r="D320" s="19" t="n">
        <v>0.08930962684388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094495325483</v>
      </c>
      <c r="D321" s="19" t="n">
        <v>0.04540631576699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5913282036323</v>
      </c>
      <c r="D322" s="19" t="n">
        <v>0.05558238234900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518616139188</v>
      </c>
      <c r="D323" s="19" t="n">
        <v>0.04754926398575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860948405568</v>
      </c>
      <c r="D324" s="19" t="n">
        <v>0.075181987629806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664568077916</v>
      </c>
      <c r="D325" s="19" t="n">
        <v>0.032164611312270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6910672874182</v>
      </c>
      <c r="D326" s="19" t="n">
        <v>0.03468687208059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224279713673</v>
      </c>
      <c r="D327" s="19" t="n">
        <v>0.03631237001398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7479016445</v>
      </c>
      <c r="D328" s="19" t="n">
        <v>0.06217756372748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6828293116811</v>
      </c>
      <c r="D329" s="19" t="n">
        <v>0.049676326506284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358032410003</v>
      </c>
      <c r="D330" s="19" t="n">
        <v>0.086737049740881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05759126407</v>
      </c>
      <c r="D331" s="19" t="n">
        <v>0.05220982701032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23189708633</v>
      </c>
      <c r="D332" s="19" t="n">
        <v>0.0566147593418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618588541663</v>
      </c>
      <c r="D333" s="19" t="n">
        <v>0.04636483344847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299647974223</v>
      </c>
      <c r="D334" s="19" t="n">
        <v>0.118306636432835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4:F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6488258071</v>
      </c>
      <c r="D5" s="9" t="n">
        <v>0.13026635009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7224759619</v>
      </c>
      <c r="D6" s="14" t="n">
        <v>0.158806366982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7086874829</v>
      </c>
      <c r="D7" s="19" t="n">
        <v>0.3456062477929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820649921636</v>
      </c>
      <c r="D8" s="19" t="n">
        <v>0.3380987381305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210399498323</v>
      </c>
      <c r="D9" s="19" t="n">
        <v>0.06951555938087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89730174754</v>
      </c>
      <c r="D10" s="19" t="n">
        <v>0.1616162095722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996433155</v>
      </c>
      <c r="D11" s="19" t="n">
        <v>0.1014533275717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5674895308</v>
      </c>
      <c r="D12" s="19" t="n">
        <v>0.135784985935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6544461449</v>
      </c>
      <c r="D13" s="19" t="n">
        <v>0.1041676751207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11382304528</v>
      </c>
      <c r="D14" s="19" t="n">
        <v>0.173607030502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06499198342</v>
      </c>
      <c r="D15" s="19" t="n">
        <v>0.111600652022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9416465258</v>
      </c>
      <c r="D16" s="19" t="n">
        <v>0.1336245828579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3806835686</v>
      </c>
      <c r="D17" s="19" t="n">
        <v>0.08523071380128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96977671769</v>
      </c>
      <c r="D18" s="19" t="n">
        <v>0.06447244735166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331377537321</v>
      </c>
      <c r="D19" s="19" t="n">
        <v>0.0719256998241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30520479498</v>
      </c>
      <c r="D20" s="19" t="n">
        <v>0.1035263800516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5762338735</v>
      </c>
      <c r="D21" s="19" t="n">
        <v>0.1200749835682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050854532897</v>
      </c>
      <c r="D22" s="19" t="n">
        <v>0.17002959684770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878133938394</v>
      </c>
      <c r="D23" s="19" t="n">
        <v>0.318709352818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94961549813</v>
      </c>
      <c r="D24" s="19" t="n">
        <v>0.1019998571806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111812064862</v>
      </c>
      <c r="D25" s="19" t="n">
        <v>0.0817117869908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27077428242</v>
      </c>
      <c r="D26" s="19" t="n">
        <v>0.128695123714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184372343226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502205647092</v>
      </c>
      <c r="D28" s="19" t="n">
        <v>0.06865475146467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459607684017</v>
      </c>
      <c r="D29" s="19" t="n">
        <v>0.07195091076727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478366053456</v>
      </c>
      <c r="D30" s="19" t="n">
        <v>0.071952746858302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40248334780248</v>
      </c>
      <c r="D31" s="19" t="n">
        <v>0.0840122506849307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5356354082738</v>
      </c>
      <c r="D32" s="19" t="n">
        <v>0.2242064017639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8011765462719</v>
      </c>
      <c r="D33" s="19" t="n">
        <v>0.1780431951500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583640372558</v>
      </c>
      <c r="D34" s="19" t="n">
        <v>0.1075721499608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136132436619</v>
      </c>
      <c r="D35" s="19" t="n">
        <v>0.0469100756809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62026872695</v>
      </c>
      <c r="D36" s="19" t="n">
        <v>0.1185699319019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842890837486</v>
      </c>
      <c r="D37" s="19" t="n">
        <v>0.08098764729936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939077483781</v>
      </c>
      <c r="D38" s="19" t="n">
        <v>0.075005064281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586259933927</v>
      </c>
      <c r="D39" s="19" t="n">
        <v>0.1084891226144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64048276251</v>
      </c>
      <c r="D40" s="19" t="n">
        <v>0.1714590398784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656718653393</v>
      </c>
      <c r="D41" s="19" t="n">
        <v>0.07185882383967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415728162529</v>
      </c>
      <c r="D42" s="19" t="n">
        <v>0.157282971921606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388524464462</v>
      </c>
      <c r="D43" s="19" t="n">
        <v>0.1674193184192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146558249803</v>
      </c>
      <c r="D44" s="19" t="n">
        <v>0.2431627568014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432296441843</v>
      </c>
      <c r="D45" s="19" t="n">
        <v>0.08335077239555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52422304026</v>
      </c>
      <c r="D46" s="19" t="n">
        <v>0.05455542655519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045360489621</v>
      </c>
      <c r="D47" s="19" t="n">
        <v>0.05500254862392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60423963963</v>
      </c>
      <c r="D48" s="19" t="n">
        <v>0.2965832304547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60423963963</v>
      </c>
      <c r="D49" s="19" t="n">
        <v>0.2965832304547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60423963963</v>
      </c>
      <c r="D50" s="19" t="n">
        <v>0.2965832304547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656310506926</v>
      </c>
      <c r="D51" s="19" t="n">
        <v>0.18970656334884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79979712936878</v>
      </c>
      <c r="D52" s="19" t="n">
        <v>0.1799612421889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2174988879656</v>
      </c>
      <c r="D53" s="19" t="n">
        <v>0.09220168538555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5296484411465</v>
      </c>
      <c r="D54" s="19" t="n">
        <v>0.08531320257188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403378445957</v>
      </c>
      <c r="D55" s="19" t="n">
        <v>0.0613370294996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4902810174</v>
      </c>
      <c r="D56" s="19" t="n">
        <v>0.1154432862382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148734101474</v>
      </c>
      <c r="D57" s="19" t="n">
        <v>0.0744130728757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530855891505</v>
      </c>
      <c r="D58" s="19" t="n">
        <v>0.09364456745061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35150467008097</v>
      </c>
      <c r="D59" s="19" t="n">
        <v>0.1491993303410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5847887907</v>
      </c>
      <c r="D60" s="19" t="n">
        <v>0.1364632828130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72535908106</v>
      </c>
      <c r="D61" s="27" t="n">
        <v>0.1370769128642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58604277483</v>
      </c>
      <c r="D62" s="27" t="n">
        <v>0.1857705084646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202631370099</v>
      </c>
      <c r="D63" s="27" t="n">
        <v>0.1374823688573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900374379502499</v>
      </c>
      <c r="D64" s="27" t="n">
        <v>0.09005610122943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8072133799738</v>
      </c>
      <c r="D65" s="27" t="n">
        <v>0.05380239009835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466868925303</v>
      </c>
      <c r="D66" s="27" t="n">
        <v>0.2424156525446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928058595038</v>
      </c>
      <c r="D67" s="19" t="n">
        <v>0.09900111038829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6342637040891</v>
      </c>
      <c r="D68" s="19" t="n">
        <v>0.06964376360621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979185831704</v>
      </c>
      <c r="D69" s="19" t="n">
        <v>0.1959928936440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42657752952</v>
      </c>
      <c r="D70" s="19" t="n">
        <v>0.1071529565810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9568578099876</v>
      </c>
      <c r="D71" s="19" t="n">
        <v>0.1190787904851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589865656839</v>
      </c>
      <c r="D72" s="19" t="n">
        <v>0.05345373013461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404453700342</v>
      </c>
      <c r="D73" s="19" t="n">
        <v>0.1194121151903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8874926401868</v>
      </c>
      <c r="D74" s="19" t="n">
        <v>0.06489512814466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52871203865</v>
      </c>
      <c r="D75" s="19" t="n">
        <v>0.08176156822320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1406331653786</v>
      </c>
      <c r="D76" s="19" t="n">
        <v>0.1611645742130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183303574769</v>
      </c>
      <c r="D77" s="19" t="n">
        <v>0.07182083878994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113608424591</v>
      </c>
      <c r="D78" s="19" t="n">
        <v>0.2450044431464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53897386991</v>
      </c>
      <c r="D79" s="19" t="n">
        <v>0.05455549879507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58239230387</v>
      </c>
      <c r="D80" s="19" t="n">
        <v>0.1965689040070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4819609551204</v>
      </c>
      <c r="D81" s="19" t="n">
        <v>0.06947670049725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98547920334</v>
      </c>
      <c r="D82" s="19" t="n">
        <v>0.07629958242362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1207640939374</v>
      </c>
      <c r="D83" s="19" t="n">
        <v>0.1507689008105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6878093737924</v>
      </c>
      <c r="D84" s="19" t="n">
        <v>0.06268378827793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552807997406</v>
      </c>
      <c r="D85" s="19" t="n">
        <v>0.06246475552121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049309943698</v>
      </c>
      <c r="D86" s="19" t="n">
        <v>0.1340746121518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2597892916091</v>
      </c>
      <c r="D87" s="19" t="n">
        <v>0.122055820884203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967534778039</v>
      </c>
      <c r="D88" s="19" t="n">
        <v>0.08260060473196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218539142083</v>
      </c>
      <c r="D89" s="19" t="n">
        <v>0.2731416623365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659216004927</v>
      </c>
      <c r="D90" s="19" t="n">
        <v>0.07026810098294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471863128734</v>
      </c>
      <c r="D91" s="19" t="n">
        <v>0.06546271325664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8842493249577</v>
      </c>
      <c r="D92" s="19" t="n">
        <v>0.1686567132361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7165515046442</v>
      </c>
      <c r="D93" s="19" t="n">
        <v>0.07672123980163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15371870603</v>
      </c>
      <c r="D94" s="19" t="n">
        <v>0.1326086120705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28560887759</v>
      </c>
      <c r="D95" s="19" t="n">
        <v>0.189920185908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225240222375</v>
      </c>
      <c r="D96" s="19" t="n">
        <v>0.1041946227670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7013567863046</v>
      </c>
      <c r="D97" s="19" t="n">
        <v>0.08670620042701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60423963963</v>
      </c>
      <c r="D98" s="19" t="n">
        <v>0.2965832304547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42377954549</v>
      </c>
      <c r="D99" s="19" t="n">
        <v>0.1113961921653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11888542343</v>
      </c>
      <c r="D100" s="19" t="n">
        <v>0.2186010161799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496268565755</v>
      </c>
      <c r="D101" s="19" t="n">
        <v>0.1844942410475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266171577037</v>
      </c>
      <c r="D102" s="19" t="n">
        <v>0.1192447246974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435633538302</v>
      </c>
      <c r="D103" s="19" t="n">
        <v>0.2336129440649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44076827386</v>
      </c>
      <c r="D104" s="19" t="n">
        <v>0.1196527386144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5067539726262</v>
      </c>
      <c r="D105" s="19" t="n">
        <v>0.2748361498243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924982704931</v>
      </c>
      <c r="D106" s="19" t="n">
        <v>0.1879317908159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0857253258001</v>
      </c>
      <c r="D107" s="19" t="n">
        <v>0.05207948185634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730570156349</v>
      </c>
      <c r="D108" s="19" t="n">
        <v>0.08067831226321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772103515991</v>
      </c>
      <c r="D109" s="19" t="n">
        <v>0.07527969351644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35295777333</v>
      </c>
      <c r="D110" s="19" t="n">
        <v>0.1467252828093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6072099749232</v>
      </c>
      <c r="D111" s="19" t="n">
        <v>0.1561160770921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543222942398</v>
      </c>
      <c r="D112" s="19" t="n">
        <v>0.1805084087677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60423963963</v>
      </c>
      <c r="D113" s="19" t="n">
        <v>0.2965832304547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60423963963</v>
      </c>
      <c r="D114" s="19" t="n">
        <v>0.2965832304547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60423963963</v>
      </c>
      <c r="D115" s="19" t="n">
        <v>0.2965832304547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60423963963</v>
      </c>
      <c r="D116" s="19" t="n">
        <v>0.2965832304547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6975629323575</v>
      </c>
      <c r="D117" s="19" t="n">
        <v>0.09268468998637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1037608904777</v>
      </c>
      <c r="D118" s="19" t="n">
        <v>0.05810995241264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42920618152</v>
      </c>
      <c r="D119" s="19" t="n">
        <v>0.2064472558920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52534585231</v>
      </c>
      <c r="D120" s="19" t="n">
        <v>0.1064545958122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36033963647</v>
      </c>
      <c r="D121" s="19" t="n">
        <v>0.1833284388636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673712589261</v>
      </c>
      <c r="D122" s="19" t="n">
        <v>0.1956454269448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382143149316</v>
      </c>
      <c r="D123" s="19" t="n">
        <v>0.1107801013774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518005049298</v>
      </c>
      <c r="D124" s="19" t="n">
        <v>0.05334717594205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039231548177</v>
      </c>
      <c r="D125" s="19" t="n">
        <v>0.09990248929968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57681931358</v>
      </c>
      <c r="D126" s="19" t="n">
        <v>0.1995625934046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4988393808161</v>
      </c>
      <c r="D127" s="19" t="n">
        <v>0.2549444497620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106506799516</v>
      </c>
      <c r="D128" s="19" t="n">
        <v>0.09860194483944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1983926409652</v>
      </c>
      <c r="D129" s="19" t="n">
        <v>0.1118611210960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543104808366</v>
      </c>
      <c r="D130" s="19" t="n">
        <v>0.07694958213961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8011510327824</v>
      </c>
      <c r="D131" s="19" t="n">
        <v>0.0988076383610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5548298051879</v>
      </c>
      <c r="D132" s="19" t="n">
        <v>0.4050293359952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641584610366</v>
      </c>
      <c r="D133" s="19" t="n">
        <v>0.1905950827251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1107479468598</v>
      </c>
      <c r="D134" s="19" t="n">
        <v>0.06805770031750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654444486744</v>
      </c>
      <c r="D135" s="19" t="n">
        <v>0.06196073265131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011836134136</v>
      </c>
      <c r="D136" s="19" t="n">
        <v>0.05238828235649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495876162503</v>
      </c>
      <c r="D137" s="19" t="n">
        <v>0.1775283225891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91493474715</v>
      </c>
      <c r="D138" s="19" t="n">
        <v>0.1309946257267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423317559004</v>
      </c>
      <c r="D139" s="19" t="n">
        <v>0.3652545156298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45193304398</v>
      </c>
      <c r="D140" s="19" t="n">
        <v>0.2287532365359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62702392734</v>
      </c>
      <c r="D141" s="19" t="n">
        <v>0.22937011035942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623212602025</v>
      </c>
      <c r="D142" s="19" t="n">
        <v>0.1755957829194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72213522637745</v>
      </c>
      <c r="D143" s="19" t="n">
        <v>0.2718133259301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970412860394</v>
      </c>
      <c r="D144" s="19" t="n">
        <v>0.2724018576471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1424678492</v>
      </c>
      <c r="D145" s="19" t="n">
        <v>0.2290409226836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196045240092</v>
      </c>
      <c r="D146" s="19" t="n">
        <v>0.03119072125375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635753679788</v>
      </c>
      <c r="D147" s="19" t="n">
        <v>0.06496788504991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54635468598</v>
      </c>
      <c r="D148" s="19" t="n">
        <v>0.5151510662939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174294402063</v>
      </c>
      <c r="D149" s="19" t="n">
        <v>0.2231500476559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100418438156</v>
      </c>
      <c r="D150" s="19" t="n">
        <v>0.04609453033150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190277389819</v>
      </c>
      <c r="D151" s="19" t="n">
        <v>0.08452145406136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9209007083418</v>
      </c>
      <c r="D152" s="19" t="n">
        <v>0.05690830241631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44314115327</v>
      </c>
      <c r="D153" s="19" t="n">
        <v>0.1425396762588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228478654646</v>
      </c>
      <c r="D154" s="19" t="n">
        <v>0.06492687997596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79091422724</v>
      </c>
      <c r="D155" s="19" t="n">
        <v>0.1906881001678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30711448072266</v>
      </c>
      <c r="D156" s="19" t="n">
        <v>0.09257714563771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3880487642764</v>
      </c>
      <c r="D157" s="19" t="n">
        <v>0.08044440398502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2422197733267</v>
      </c>
      <c r="D158" s="19" t="n">
        <v>0.09125596060087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147397604959</v>
      </c>
      <c r="D159" s="19" t="n">
        <v>0.1211137049452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661226176863</v>
      </c>
      <c r="D160" s="19" t="n">
        <v>0.1976329562136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35052415937</v>
      </c>
      <c r="D161" s="19" t="n">
        <v>0.2912892600718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58267076866649</v>
      </c>
      <c r="D162" s="19" t="n">
        <v>0.3569398553808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337859975644</v>
      </c>
      <c r="D163" s="19" t="n">
        <v>0.1013043032118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52256736975</v>
      </c>
      <c r="D164" s="19" t="n">
        <v>0.1640547186310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20243686882093</v>
      </c>
      <c r="D165" s="19" t="n">
        <v>0.09203291080162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218954081384</v>
      </c>
      <c r="D166" s="19" t="n">
        <v>0.1571869078440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197926914937</v>
      </c>
      <c r="D167" s="19" t="n">
        <v>0.183187434057485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693099766494</v>
      </c>
      <c r="D168" s="19" t="n">
        <v>0.1262168244857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0679721917</v>
      </c>
      <c r="D169" s="19" t="n">
        <v>0.1293002835376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43149134851</v>
      </c>
      <c r="D170" s="19" t="n">
        <v>0.05992296422192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077749704393</v>
      </c>
      <c r="D171" s="19" t="n">
        <v>0.3140658054564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6087760689611</v>
      </c>
      <c r="D172" s="19" t="n">
        <v>0.06461383173253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58771255373667</v>
      </c>
      <c r="D173" s="19" t="n">
        <v>0.158312166195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504637218831</v>
      </c>
      <c r="D174" s="19" t="n">
        <v>0.1265178124074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58353655056</v>
      </c>
      <c r="D175" s="19" t="n">
        <v>0.1167560623603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0694248005643</v>
      </c>
      <c r="D176" s="19" t="n">
        <v>0.2904475644919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71977551624</v>
      </c>
      <c r="D177" s="27" t="n">
        <v>0.1324755465823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269138774951</v>
      </c>
      <c r="D178" s="19" t="n">
        <v>0.1552486398502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890500122528</v>
      </c>
      <c r="D179" s="19" t="n">
        <v>0.06089035429684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44394889254</v>
      </c>
      <c r="D180" s="19" t="n">
        <v>0.1754464609508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67649506713653</v>
      </c>
      <c r="D181" s="19" t="n">
        <v>0.1667453458798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06916500147</v>
      </c>
      <c r="D182" s="19" t="n">
        <v>0.1448204601500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399262723015</v>
      </c>
      <c r="D183" s="19" t="n">
        <v>0.1993913701401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8195463303798</v>
      </c>
      <c r="D184" s="19" t="n">
        <v>0.08880436541423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415744250889</v>
      </c>
      <c r="D185" s="19" t="n">
        <v>0.08133979129196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768655961754</v>
      </c>
      <c r="D186" s="19" t="n">
        <v>0.09817454630748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24499883034</v>
      </c>
      <c r="D187" s="19" t="n">
        <v>0.1251188690429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63357211688</v>
      </c>
      <c r="D188" s="19" t="n">
        <v>0.05715575912237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2094308765101</v>
      </c>
      <c r="D189" s="19" t="n">
        <v>0.09921699396137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101892502158</v>
      </c>
      <c r="D190" s="19" t="n">
        <v>0.1291283181258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723713959146</v>
      </c>
      <c r="D191" s="19" t="n">
        <v>0.05786945647517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822467179265</v>
      </c>
      <c r="D192" s="19" t="n">
        <v>0.232840577507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8424958773901</v>
      </c>
      <c r="D193" s="19" t="n">
        <v>0.137697494249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476785867103</v>
      </c>
      <c r="D194" s="19" t="n">
        <v>0.1794622463849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6023837969326</v>
      </c>
      <c r="D195" s="19" t="n">
        <v>0.1960450715748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173206039789</v>
      </c>
      <c r="D196" s="19" t="n">
        <v>0.1230488077130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887585874577</v>
      </c>
      <c r="D197" s="19" t="n">
        <v>0.07019517345016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835358500008</v>
      </c>
      <c r="D198" s="19" t="n">
        <v>0.1058044332914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496033745679</v>
      </c>
      <c r="D199" s="19" t="n">
        <v>0.1754134315014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3899396098455</v>
      </c>
      <c r="D200" s="19" t="n">
        <v>0.07038623663821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471068532905</v>
      </c>
      <c r="D201" s="19" t="n">
        <v>0.06034904565458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727734555888</v>
      </c>
      <c r="D202" s="19" t="n">
        <v>0.2017602950515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77434163555</v>
      </c>
      <c r="D203" s="19" t="n">
        <v>0.1944793433249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6383639446395</v>
      </c>
      <c r="D204" s="19" t="n">
        <v>0.3861502826686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767894100253</v>
      </c>
      <c r="D205" s="19" t="n">
        <v>0.2077509339091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07221818698</v>
      </c>
      <c r="D206" s="19" t="n">
        <v>0.06899937688575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374149469761</v>
      </c>
      <c r="D207" s="19" t="n">
        <v>0.1253515862122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382970037808</v>
      </c>
      <c r="D208" s="19" t="n">
        <v>0.2473169788095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432378899691</v>
      </c>
      <c r="D209" s="19" t="n">
        <v>0.08942727674822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6021997335933</v>
      </c>
      <c r="D210" s="19" t="n">
        <v>0.1660602297678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3535352386</v>
      </c>
      <c r="D211" s="19" t="n">
        <v>0.1521331248397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310783137636</v>
      </c>
      <c r="D212" s="27" t="n">
        <v>0.0733269726947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348995320798</v>
      </c>
      <c r="D213" s="27" t="n">
        <v>0.1843772836735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240922849883</v>
      </c>
      <c r="D214" s="19" t="n">
        <v>0.1475733448215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760693658664</v>
      </c>
      <c r="D215" s="19" t="n">
        <v>0.09157948429814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196936148566</v>
      </c>
      <c r="D216" s="19" t="n">
        <v>0.186233372670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814690010813</v>
      </c>
      <c r="D217" s="19" t="n">
        <v>0.06807851159715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386202496671</v>
      </c>
      <c r="D218" s="19" t="n">
        <v>0.08574589295092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05590493864</v>
      </c>
      <c r="D219" s="19" t="n">
        <v>0.1002972850989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72775327679</v>
      </c>
      <c r="D220" s="19" t="n">
        <v>0.1077405980030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01587327081</v>
      </c>
      <c r="D221" s="19" t="n">
        <v>0.1181989110705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49467818195</v>
      </c>
      <c r="D222" s="19" t="n">
        <v>0.2094656233038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49627124276</v>
      </c>
      <c r="D223" s="19" t="n">
        <v>0.1442464295883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0759129565255</v>
      </c>
      <c r="D224" s="19" t="n">
        <v>0.2402173822346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8064056114333</v>
      </c>
      <c r="D225" s="19" t="n">
        <v>0.06579705846262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8965693435035</v>
      </c>
      <c r="D226" s="31" t="n">
        <v>0.09287680675787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902662938847</v>
      </c>
      <c r="D227" s="19" t="n">
        <v>0.09338901917787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07219270864</v>
      </c>
      <c r="D228" s="19" t="n">
        <v>0.06374109173269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8830024775968</v>
      </c>
      <c r="D229" s="19" t="n">
        <v>0.1887677417879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92199422067</v>
      </c>
      <c r="D230" s="19" t="n">
        <v>0.05870959771438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67523125999</v>
      </c>
      <c r="D231" s="19" t="n">
        <v>0.1768808779105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75122158137</v>
      </c>
      <c r="D232" s="19" t="n">
        <v>0.17678550285200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264111900114</v>
      </c>
      <c r="D233" s="19" t="n">
        <v>0.07232377884558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576115687456</v>
      </c>
      <c r="D234" s="19" t="n">
        <v>0.09156521634411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8780634012284</v>
      </c>
      <c r="D235" s="19" t="n">
        <v>0.05386985986638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87102880401</v>
      </c>
      <c r="D236" s="19" t="n">
        <v>0.06718613355506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7504440691387</v>
      </c>
      <c r="D237" s="19" t="n">
        <v>0.1597585587413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4368657685614</v>
      </c>
      <c r="D238" s="19" t="n">
        <v>0.4532681330346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68429112852</v>
      </c>
      <c r="D239" s="19" t="n">
        <v>0.179265241605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001321957719</v>
      </c>
      <c r="D240" s="19" t="n">
        <v>0.1679779812624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6189525673162</v>
      </c>
      <c r="D241" s="19" t="n">
        <v>0.06462411688590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1610227259737</v>
      </c>
      <c r="D242" s="19" t="n">
        <v>0.2114253875522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798652899633</v>
      </c>
      <c r="D243" s="19" t="n">
        <v>0.1407758036664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7998493274661</v>
      </c>
      <c r="D244" s="19" t="n">
        <v>0.07799156081938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31604426884811</v>
      </c>
      <c r="D245" s="19" t="n">
        <v>0.09270517293422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8112479466448</v>
      </c>
      <c r="D246" s="19" t="n">
        <v>0.07280434921602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688342599796</v>
      </c>
      <c r="D247" s="19" t="n">
        <v>0.07266185923154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089998710808</v>
      </c>
      <c r="D248" s="19" t="n">
        <v>0.1071072162086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13545809388</v>
      </c>
      <c r="D249" s="19" t="n">
        <v>0.1638230430764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161509337583</v>
      </c>
      <c r="D250" s="19" t="n">
        <v>0.0901135293349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503181267659</v>
      </c>
      <c r="D251" s="19" t="n">
        <v>0.06145131422361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189492318826</v>
      </c>
      <c r="D252" s="19" t="n">
        <v>0.1751625362701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39171768113</v>
      </c>
      <c r="D253" s="19" t="n">
        <v>0.1753829382430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35996239359</v>
      </c>
      <c r="D254" s="19" t="n">
        <v>0.1779320832779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532960841897</v>
      </c>
      <c r="D255" s="19" t="n">
        <v>0.080851473945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46723807711</v>
      </c>
      <c r="D256" s="19" t="n">
        <v>0.101356233054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31416609834</v>
      </c>
      <c r="D257" s="19" t="n">
        <v>0.2050265510568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8575701723</v>
      </c>
      <c r="D258" s="19" t="n">
        <v>0.166458857067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892878845935</v>
      </c>
      <c r="D259" s="19" t="n">
        <v>0.04828634311733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591479796161</v>
      </c>
      <c r="D260" s="19" t="n">
        <v>0.04565519237841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863278937507</v>
      </c>
      <c r="D261" s="19" t="n">
        <v>0.04578443891812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39943798196705</v>
      </c>
      <c r="D262" s="19" t="n">
        <v>0.05398957448874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2197460518906</v>
      </c>
      <c r="D263" s="19" t="n">
        <v>0.0922283672932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206766673008</v>
      </c>
      <c r="D264" s="19" t="n">
        <v>0.103215336940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209335082827</v>
      </c>
      <c r="D265" s="27" t="n">
        <v>0.08831143806681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6065176327657</v>
      </c>
      <c r="D266" s="27" t="n">
        <v>0.05360267495778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4195512034018</v>
      </c>
      <c r="D267" s="19" t="n">
        <v>0.04361576017516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65434926789</v>
      </c>
      <c r="D268" s="19" t="n">
        <v>0.1640758625801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52917814578232</v>
      </c>
      <c r="D269" s="19" t="n">
        <v>0.09481837698462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19606584967</v>
      </c>
      <c r="D270" s="19" t="n">
        <v>0.07548111716547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6826239927577</v>
      </c>
      <c r="D271" s="19" t="n">
        <v>0.1960175386375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3002866457025</v>
      </c>
      <c r="D272" s="19" t="n">
        <v>0.31296563234758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3756994373</v>
      </c>
      <c r="D273" s="19" t="n">
        <v>0.1203416494770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74408231938</v>
      </c>
      <c r="D274" s="19" t="n">
        <v>0.1352701963729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806596604544</v>
      </c>
      <c r="D275" s="19" t="n">
        <v>0.05968752783453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02827347289844</v>
      </c>
      <c r="D276" s="19" t="n">
        <v>0.69930440633872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519368498808</v>
      </c>
      <c r="D277" s="19" t="n">
        <v>0.06716051222758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205586067008</v>
      </c>
      <c r="D278" s="19" t="n">
        <v>0.1762248209189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113702645773</v>
      </c>
      <c r="D279" s="19" t="n">
        <v>0.2090851325935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0172977250596</v>
      </c>
      <c r="D280" s="19" t="n">
        <v>0.152303819989685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69752311732</v>
      </c>
      <c r="D281" s="19" t="n">
        <v>0.10957239903062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6953498900393</v>
      </c>
      <c r="D282" s="19" t="n">
        <v>0.1564643883104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550470510228</v>
      </c>
      <c r="D283" s="27" t="n">
        <v>0.0245500964725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976604282262</v>
      </c>
      <c r="D284" s="27" t="n">
        <v>0.01709638846645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1725327591538</v>
      </c>
      <c r="D285" s="27" t="n">
        <v>0.1707277764570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42077117481</v>
      </c>
      <c r="D286" s="27" t="n">
        <v>0.2534274301731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023194188012</v>
      </c>
      <c r="D287" s="19" t="n">
        <v>0.05019556734665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348459414214</v>
      </c>
      <c r="D288" s="27" t="n">
        <v>0.1811982602767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7672947705086</v>
      </c>
      <c r="D289" s="19" t="n">
        <v>0.277516461500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2749079666091</v>
      </c>
      <c r="D290" s="19" t="n">
        <v>0.008925523800626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334382241741</v>
      </c>
      <c r="D291" s="19" t="n">
        <v>0.01242963128955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264817196168</v>
      </c>
      <c r="D292" s="19" t="n">
        <v>0.06841963251362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101640368064</v>
      </c>
      <c r="D293" s="19" t="n">
        <v>0.1511030967365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71079028748</v>
      </c>
      <c r="D294" s="19" t="n">
        <v>0.2036729165198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31936641095</v>
      </c>
      <c r="D295" s="19" t="n">
        <v>0.2512535459971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8347374352601</v>
      </c>
      <c r="D296" s="19" t="n">
        <v>0.1781066157888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59652512921</v>
      </c>
      <c r="D297" s="19" t="n">
        <v>0.1245569637562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7530097746</v>
      </c>
      <c r="D298" s="19" t="n">
        <v>0.05682624970579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7900557816259</v>
      </c>
      <c r="D299" s="19" t="n">
        <v>0.08178116428326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881990747102</v>
      </c>
      <c r="D300" s="19" t="n">
        <v>0.1298603683317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4149595647315</v>
      </c>
      <c r="D301" s="19" t="n">
        <v>0.2441889943045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4160510117497</v>
      </c>
      <c r="D302" s="19" t="n">
        <v>0.07842240934207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394618930567</v>
      </c>
      <c r="D303" s="19" t="n">
        <v>0.1317553791489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6796124770711</v>
      </c>
      <c r="D304" s="19" t="n">
        <v>0.07266650518879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321042223495</v>
      </c>
      <c r="D305" s="19" t="n">
        <v>0.4112323274559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16831287528</v>
      </c>
      <c r="D306" s="19" t="n">
        <v>0.01738115222871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4664947286</v>
      </c>
      <c r="D307" s="19" t="n">
        <v>0.04127671300385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2503384010525</v>
      </c>
      <c r="D308" s="19" t="n">
        <v>0.09626433156173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473788527125</v>
      </c>
      <c r="D309" s="19" t="n">
        <v>0.04714514051701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565181399</v>
      </c>
      <c r="D310" s="19" t="n">
        <v>0.1154602355356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822954963212</v>
      </c>
      <c r="D311" s="19" t="n">
        <v>0.04427896656905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748467384336</v>
      </c>
      <c r="D312" s="19" t="n">
        <v>0.05566918905942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213529298233</v>
      </c>
      <c r="D313" s="19" t="n">
        <v>0.04601768695331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40089966063908</v>
      </c>
      <c r="D314" s="19" t="n">
        <v>0.04401185839321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3527669693047</v>
      </c>
      <c r="D315" s="19" t="n">
        <v>0.008033984769912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34561427493</v>
      </c>
      <c r="D316" s="19" t="n">
        <v>0.05309198586048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4047402260702</v>
      </c>
      <c r="D317" s="19" t="n">
        <v>0.06840522700044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57068433337</v>
      </c>
      <c r="D318" s="19" t="n">
        <v>0.1654673157585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458295015391</v>
      </c>
      <c r="D319" s="19" t="n">
        <v>0.01704477485206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144060215997</v>
      </c>
      <c r="D320" s="19" t="n">
        <v>0.08930962684388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094495325483</v>
      </c>
      <c r="D321" s="19" t="n">
        <v>0.04540631576699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5913282036323</v>
      </c>
      <c r="D322" s="19" t="n">
        <v>0.05558238234900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518616139188</v>
      </c>
      <c r="D323" s="19" t="n">
        <v>0.04754926398575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860948405568</v>
      </c>
      <c r="D324" s="19" t="n">
        <v>0.075181987629806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664568077916</v>
      </c>
      <c r="D325" s="19" t="n">
        <v>0.032164611312270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6910672874182</v>
      </c>
      <c r="D326" s="19" t="n">
        <v>0.03468687208059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224279713673</v>
      </c>
      <c r="D327" s="19" t="n">
        <v>0.03631237001398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7479016445</v>
      </c>
      <c r="D328" s="19" t="n">
        <v>0.06217756372748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6828293116811</v>
      </c>
      <c r="D329" s="19" t="n">
        <v>0.049676326506284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358032410003</v>
      </c>
      <c r="D330" s="19" t="n">
        <v>0.086737049740881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05759126407</v>
      </c>
      <c r="D331" s="19" t="n">
        <v>0.05220982701032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23189708633</v>
      </c>
      <c r="D332" s="19" t="n">
        <v>0.0566147593418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0463618588541663</v>
      </c>
      <c r="D333" s="19" t="n">
        <v>0.04636483344847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4</v>
      </c>
      <c r="B334" s="18" t="s">
        <v>665</v>
      </c>
      <c r="C334" s="8" t="n">
        <v>0.118299647974223</v>
      </c>
      <c r="D334" s="19" t="n">
        <v>0.118306636432835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conditionalFormatting sqref="E334:F334">
    <cfRule type="cellIs" priority="5" operator="equal" aboveAverage="0" equalAverage="0" bottom="0" percent="0" rank="0" text="" dxfId="14">
      <formula>1</formula>
    </cfRule>
  </conditionalFormatting>
  <conditionalFormatting sqref="E333:F333">
    <cfRule type="cellIs" priority="6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870688554868</v>
      </c>
      <c r="D5" s="19" t="n">
        <v>0.00122817295026147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363214378142</v>
      </c>
      <c r="D6" s="19" t="n">
        <v>0.00169298258783556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986855233214</v>
      </c>
      <c r="D7" s="19" t="n">
        <v>0.00209939066188839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942829134995</v>
      </c>
      <c r="D8" s="19" t="n">
        <v>0.00220892075066833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5422419332</v>
      </c>
      <c r="D9" s="19" t="n">
        <v>0.0173176037570292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2842381582288</v>
      </c>
      <c r="D10" s="19" t="n">
        <v>0.00829825727357749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642192148291</v>
      </c>
      <c r="D11" s="19" t="n">
        <v>0.00366113932342254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48407238296056</v>
      </c>
      <c r="D12" s="19" t="n">
        <v>0.000847956867137472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514862731522</v>
      </c>
      <c r="D13" s="19" t="n">
        <v>0.00135460916963171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403624857026</v>
      </c>
      <c r="D14" s="19" t="n">
        <v>0.00164337822369353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306852125214</v>
      </c>
      <c r="D15" s="19" t="n">
        <v>0.00212218950475112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0553890992226</v>
      </c>
      <c r="D16" s="19" t="n">
        <v>0.0360393589171941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721156672361</v>
      </c>
      <c r="D17" s="19" t="n">
        <v>0.0452689362026666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5991838888578</v>
      </c>
      <c r="D18" s="19" t="n">
        <v>0.0455959508628971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63939474067071</v>
      </c>
      <c r="D19" s="19" t="n">
        <v>0.0261285805166225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49953599817672</v>
      </c>
      <c r="D20" s="19" t="n">
        <v>0.0349620233106964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050343179707</v>
      </c>
      <c r="D21" s="19" t="n">
        <v>0.0496991984583264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198144150397</v>
      </c>
      <c r="D22" s="19" t="n">
        <v>0.0450160826673347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258510180729</v>
      </c>
      <c r="D23" s="19" t="n">
        <v>0.220229785863952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4629135767</v>
      </c>
      <c r="D24" s="19" t="n">
        <v>0.115548306583231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897805347412</v>
      </c>
      <c r="D25" s="19" t="n">
        <v>0.0484884800338829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609802868347</v>
      </c>
      <c r="D26" s="19" t="n">
        <v>0.0474571105536386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71747411682</v>
      </c>
      <c r="D27" s="19" t="n">
        <v>0.0754768370520964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624321799736</v>
      </c>
      <c r="D28" s="19" t="n">
        <v>0.0526112570889425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609802868347</v>
      </c>
      <c r="D29" s="19" t="n">
        <v>0.0474571105536386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0607372125556</v>
      </c>
      <c r="D30" s="19" t="n">
        <v>0.0500421732445776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1486565828392</v>
      </c>
      <c r="D31" s="19" t="n">
        <v>0.0991671420422636</v>
      </c>
    </row>
    <row r="32" customFormat="false" ht="15" hidden="false" customHeight="false" outlineLevel="0" collapsed="false">
      <c r="A32" s="17"/>
      <c r="B32" s="18"/>
      <c r="C32" s="8"/>
      <c r="D32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30520479498</v>
      </c>
      <c r="D5" s="9" t="n">
        <v>0.103526380051661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296484411465</v>
      </c>
      <c r="D6" s="14" t="n">
        <v>0.0853132025718873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5674895308</v>
      </c>
      <c r="D7" s="19" t="n">
        <v>0.13578498593541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3806835686</v>
      </c>
      <c r="D8" s="19" t="n">
        <v>0.0852307138012828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5762338735</v>
      </c>
      <c r="D9" s="19" t="n">
        <v>0.120074983568235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6488258071</v>
      </c>
      <c r="D10" s="19" t="n">
        <v>0.130266350092686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5356354082738</v>
      </c>
      <c r="D11" s="19" t="n">
        <v>0.224206401763991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136132436619</v>
      </c>
      <c r="D12" s="19" t="n">
        <v>0.046910075680977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64048276251</v>
      </c>
      <c r="D13" s="19" t="n">
        <v>0.171459039878427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52422304026</v>
      </c>
      <c r="D14" s="19" t="n">
        <v>0.0545554265551915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589865656839</v>
      </c>
      <c r="D15" s="19" t="n">
        <v>0.053453730134616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1406331653786</v>
      </c>
      <c r="D16" s="19" t="n">
        <v>0.161164574213003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530855891505</v>
      </c>
      <c r="D17" s="19" t="n">
        <v>0.0936445674506169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089998710808</v>
      </c>
      <c r="D18" s="19" t="n">
        <v>0.107107216208639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8874926401868</v>
      </c>
      <c r="D19" s="19" t="n">
        <v>0.0648951281446671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52871203865</v>
      </c>
      <c r="D20" s="19" t="n">
        <v>0.0817615682232068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04453700342</v>
      </c>
      <c r="D21" s="19" t="n">
        <v>0.119412115190303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98547920334</v>
      </c>
      <c r="D22" s="19" t="n">
        <v>0.0762995824236265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342637040891</v>
      </c>
      <c r="D23" s="19" t="n">
        <v>0.0696437636062129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165515046442</v>
      </c>
      <c r="D24" s="19" t="n">
        <v>0.0767212398016398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72103515991</v>
      </c>
      <c r="D25" s="19" t="n">
        <v>0.0752796935164496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66171577037</v>
      </c>
      <c r="D26" s="19" t="n">
        <v>0.119244724697495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503384010525</v>
      </c>
      <c r="D27" s="19" t="n">
        <v>0.0962643315617357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42890837486</v>
      </c>
      <c r="D28" s="19" t="n">
        <v>0.0809876472993698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24982704931</v>
      </c>
      <c r="D29" s="19" t="n">
        <v>0.187931790815945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730570156349</v>
      </c>
      <c r="D30" s="19" t="n">
        <v>0.0806783122632169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504637218831</v>
      </c>
      <c r="D31" s="19" t="n">
        <v>0.126517812407403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42077117481</v>
      </c>
      <c r="D32" s="19" t="n">
        <v>0.253427430173165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037608904777</v>
      </c>
      <c r="D33" s="19" t="n">
        <v>0.0581099524126485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518005049298</v>
      </c>
      <c r="D34" s="19" t="n">
        <v>0.0533471759420586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2534585231</v>
      </c>
      <c r="D35" s="19" t="n">
        <v>0.106454595812221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543104808366</v>
      </c>
      <c r="D36" s="19" t="n">
        <v>0.0769495821396187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228478654646</v>
      </c>
      <c r="D37" s="19" t="n">
        <v>0.0649268799759691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8011510327824</v>
      </c>
      <c r="D38" s="19" t="n">
        <v>0.098807638361065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011836134136</v>
      </c>
      <c r="D39" s="19" t="n">
        <v>0.0523882823564908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423317559004</v>
      </c>
      <c r="D40" s="19" t="n">
        <v>0.365254515629848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190277389819</v>
      </c>
      <c r="D41" s="19" t="n">
        <v>0.0845214540613612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22954963212</v>
      </c>
      <c r="D42" s="19" t="n">
        <v>0.0442789665690503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9209007083418</v>
      </c>
      <c r="D43" s="19" t="n">
        <v>0.0569083024163147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07219270864</v>
      </c>
      <c r="D44" s="19" t="n">
        <v>0.0637410917326943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13529298233</v>
      </c>
      <c r="D45" s="19" t="n">
        <v>0.0460176869533192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98493274661</v>
      </c>
      <c r="D46" s="19" t="n">
        <v>0.0779915608193846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635753679788</v>
      </c>
      <c r="D47" s="19" t="n">
        <v>0.064967885049911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18954081384</v>
      </c>
      <c r="D48" s="19" t="n">
        <v>0.157186907844029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2256736975</v>
      </c>
      <c r="D49" s="19" t="n">
        <v>0.164054718631067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243686882093</v>
      </c>
      <c r="D50" s="19" t="n">
        <v>0.092032910801628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8353655056</v>
      </c>
      <c r="D51" s="19" t="n">
        <v>0.116756062360383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8112479466448</v>
      </c>
      <c r="D52" s="19" t="n">
        <v>0.0728043492160229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43149134851</v>
      </c>
      <c r="D53" s="19" t="n">
        <v>0.0599229642219201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269138774951</v>
      </c>
      <c r="D54" s="19" t="n">
        <v>0.155248639850239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857253258001</v>
      </c>
      <c r="D55" s="19" t="n">
        <v>0.0520794818563427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8195463303798</v>
      </c>
      <c r="D56" s="19" t="n">
        <v>0.0888043654142329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68655961754</v>
      </c>
      <c r="D57" s="19" t="n">
        <v>0.0981745463074882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23212602025</v>
      </c>
      <c r="D58" s="19" t="n">
        <v>0.175595782919435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30711448072266</v>
      </c>
      <c r="D59" s="19" t="n">
        <v>0.0925771456377152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42920618152</v>
      </c>
      <c r="D60" s="19" t="n">
        <v>0.206447255892038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63357211688</v>
      </c>
      <c r="D61" s="19" t="n">
        <v>0.0571557591223704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01892502158</v>
      </c>
      <c r="D62" s="19" t="n">
        <v>0.129128318125836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723713959146</v>
      </c>
      <c r="D63" s="19" t="n">
        <v>0.0578694564751756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39231548177</v>
      </c>
      <c r="D64" s="19" t="n">
        <v>0.0999024892996834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113608424591</v>
      </c>
      <c r="D65" s="19" t="n">
        <v>0.245004443146427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045360489621</v>
      </c>
      <c r="D66" s="19" t="n">
        <v>0.0550025486239227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32960841897</v>
      </c>
      <c r="D67" s="19" t="n">
        <v>0.08085147394563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35358500008</v>
      </c>
      <c r="D68" s="19" t="n">
        <v>0.10580443329141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7086874829</v>
      </c>
      <c r="D69" s="19" t="n">
        <v>0.345606247792933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35150467008097</v>
      </c>
      <c r="D70" s="19" t="n">
        <v>0.149199330341013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07221818698</v>
      </c>
      <c r="D71" s="19" t="n">
        <v>0.0689993768857516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15371870603</v>
      </c>
      <c r="D72" s="19" t="n">
        <v>0.132608612070507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432378899691</v>
      </c>
      <c r="D73" s="19" t="n">
        <v>0.0894272767482212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3756994373</v>
      </c>
      <c r="D74" s="19" t="n">
        <v>0.120341649477082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1587327081</v>
      </c>
      <c r="D75" s="19" t="n">
        <v>0.118198911070521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422197733267</v>
      </c>
      <c r="D76" s="19" t="n">
        <v>0.0912559606008749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81990747102</v>
      </c>
      <c r="D77" s="19" t="n">
        <v>0.129860368331735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386202496671</v>
      </c>
      <c r="D78" s="19" t="n">
        <v>0.085745892950920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240922849883</v>
      </c>
      <c r="D79" s="19" t="n">
        <v>0.147573344821593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814690010813</v>
      </c>
      <c r="D80" s="19" t="n">
        <v>0.0680785115971515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6087760689611</v>
      </c>
      <c r="D81" s="19" t="n">
        <v>0.0646138317325316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331377537321</v>
      </c>
      <c r="D82" s="19" t="n">
        <v>0.071925699824121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965693435035</v>
      </c>
      <c r="D83" s="19" t="n">
        <v>0.0928768067578798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519368498808</v>
      </c>
      <c r="D84" s="19" t="n">
        <v>0.067160512227586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656718653393</v>
      </c>
      <c r="D85" s="19" t="n">
        <v>0.0718588238396757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806596604544</v>
      </c>
      <c r="D86" s="19" t="n">
        <v>0.0596875278345375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2199422067</v>
      </c>
      <c r="D87" s="19" t="n">
        <v>0.0587095977143836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8780634012284</v>
      </c>
      <c r="D88" s="19" t="n">
        <v>0.0538698598663845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7102880401</v>
      </c>
      <c r="D89" s="19" t="n">
        <v>0.0671861335550639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01321957719</v>
      </c>
      <c r="D90" s="19" t="n">
        <v>0.167977981262475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31604426884811</v>
      </c>
      <c r="D91" s="19" t="n">
        <v>0.0927051729342235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641584610366</v>
      </c>
      <c r="D92" s="19" t="n">
        <v>0.190595082725188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46723807711</v>
      </c>
      <c r="D93" s="19" t="n">
        <v>0.101356233054416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111812064862</v>
      </c>
      <c r="D94" s="19" t="n">
        <v>0.0817117869908544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943798196705</v>
      </c>
      <c r="D95" s="19" t="n">
        <v>0.0539895744887444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6065176327657</v>
      </c>
      <c r="D96" s="19" t="n">
        <v>0.0536026749577867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394618930567</v>
      </c>
      <c r="D97" s="19" t="n">
        <v>0.131755379148985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52917814578232</v>
      </c>
      <c r="D98" s="19" t="n">
        <v>0.0948183769846259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65434926789</v>
      </c>
      <c r="D99" s="19" t="n">
        <v>0.16407586258011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210399498323</v>
      </c>
      <c r="D100" s="19" t="n">
        <v>0.0695155593808782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878093737924</v>
      </c>
      <c r="D101" s="19" t="n">
        <v>0.0626837882779373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49309943698</v>
      </c>
      <c r="D102" s="19" t="n">
        <v>0.134074612151804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819609551204</v>
      </c>
      <c r="D103" s="19" t="n">
        <v>0.0694767004972525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1725327591538</v>
      </c>
      <c r="D104" s="19" t="n">
        <v>0.170727776457089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21997335933</v>
      </c>
      <c r="D105" s="19" t="n">
        <v>0.166060229767836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224759619</v>
      </c>
      <c r="D106" s="19" t="n">
        <v>0.158806366982919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264817196168</v>
      </c>
      <c r="D107" s="19" t="n">
        <v>0.0684196325136203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31936641095</v>
      </c>
      <c r="D108" s="19" t="n">
        <v>0.251253545997171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9652512921</v>
      </c>
      <c r="D109" s="19" t="n">
        <v>0.124556963756203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54444486744</v>
      </c>
      <c r="D110" s="19" t="n">
        <v>0.0619607326513114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7530097746</v>
      </c>
      <c r="D111" s="19" t="n">
        <v>0.0568262497057999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1640368064</v>
      </c>
      <c r="D112" s="19" t="n">
        <v>0.15110309673653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16831287528</v>
      </c>
      <c r="D113" s="19" t="n">
        <v>0.0173811522287163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89966063908</v>
      </c>
      <c r="D114" s="19" t="n">
        <v>0.0440118583932169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565181399</v>
      </c>
      <c r="D115" s="19" t="n">
        <v>0.115460235535661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42657752952</v>
      </c>
      <c r="D116" s="19" t="n">
        <v>0.107152956581061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73788527125</v>
      </c>
      <c r="D117" s="19" t="n">
        <v>0.0471451405170189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100418438156</v>
      </c>
      <c r="D118" s="19" t="n">
        <v>0.0460945303315009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57068433337</v>
      </c>
      <c r="D119" s="19" t="n">
        <v>0.165467315758585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518616139188</v>
      </c>
      <c r="D120" s="19" t="n">
        <v>0.0475492639857588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148734101474</v>
      </c>
      <c r="D121" s="19" t="n">
        <v>0.074413072875726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094495325483</v>
      </c>
      <c r="D122" s="19" t="n">
        <v>0.04540631576699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8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3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46</v>
      </c>
      <c r="E66" s="85" t="n">
        <v>2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6</v>
      </c>
      <c r="D18" s="85" t="n">
        <v>12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870688554868</v>
      </c>
      <c r="D5" s="19" t="n">
        <v>0.00122817295026147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363214378142</v>
      </c>
      <c r="D6" s="19" t="n">
        <v>0.00169298258783556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986855233214</v>
      </c>
      <c r="D7" s="19" t="n">
        <v>0.00209939066188839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942829134995</v>
      </c>
      <c r="D8" s="19" t="n">
        <v>0.00220892075066833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5422419332</v>
      </c>
      <c r="D9" s="19" t="n">
        <v>0.0173176037570292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842381582288</v>
      </c>
      <c r="D10" s="19" t="n">
        <v>0.00829825727357749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642192148291</v>
      </c>
      <c r="D11" s="19" t="n">
        <v>0.00366113932342254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48407238296056</v>
      </c>
      <c r="D12" s="19" t="n">
        <v>0.000847956867137472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514862731522</v>
      </c>
      <c r="D13" s="19" t="n">
        <v>0.00135460916963171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403624857026</v>
      </c>
      <c r="D14" s="19" t="n">
        <v>0.00164337822369353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306852125214</v>
      </c>
      <c r="D15" s="19" t="n">
        <v>0.00212218950475112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0553890992226</v>
      </c>
      <c r="D16" s="19" t="n">
        <v>0.0360393589171941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721156672361</v>
      </c>
      <c r="D17" s="19" t="n">
        <v>0.0452689362026666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5991838888578</v>
      </c>
      <c r="D18" s="19" t="n">
        <v>0.045595950862897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63939474067071</v>
      </c>
      <c r="D19" s="19" t="n">
        <v>0.0261285805166225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49953599817672</v>
      </c>
      <c r="D20" s="19" t="n">
        <v>0.0349620233106964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050343179707</v>
      </c>
      <c r="D21" s="19" t="n">
        <v>0.0496991984583264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198144150397</v>
      </c>
      <c r="D22" s="19" t="n">
        <v>0.0450160826673347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258510180729</v>
      </c>
      <c r="D23" s="19" t="n">
        <v>0.220229785863952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4629135767</v>
      </c>
      <c r="D24" s="19" t="n">
        <v>0.115548306583231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897805347412</v>
      </c>
      <c r="D25" s="19" t="n">
        <v>0.048488480033882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609802868347</v>
      </c>
      <c r="D26" s="19" t="n">
        <v>0.0474571105536386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71747411682</v>
      </c>
      <c r="D27" s="19" t="n">
        <v>0.075476837052096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624321799736</v>
      </c>
      <c r="D28" s="19" t="n">
        <v>0.0526112570889425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609802868347</v>
      </c>
      <c r="D29" s="19" t="n">
        <v>0.0474571105536386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0607372125556</v>
      </c>
      <c r="D30" s="19" t="n">
        <v>0.050042173244577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1486565828392</v>
      </c>
      <c r="D31" s="19" t="n">
        <v>0.0991671420422636</v>
      </c>
    </row>
    <row r="32" customFormat="false" ht="15" hidden="false" customHeight="false" outlineLevel="0" collapsed="false">
      <c r="A32" s="35"/>
      <c r="B32" s="22"/>
      <c r="C32" s="8"/>
      <c r="D32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30520479498</v>
      </c>
      <c r="D5" s="9" t="n">
        <v>0.103526380051661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296484411465</v>
      </c>
      <c r="D6" s="14" t="n">
        <v>0.0853132025718873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5674895308</v>
      </c>
      <c r="D7" s="19" t="n">
        <v>0.13578498593541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3806835686</v>
      </c>
      <c r="D8" s="19" t="n">
        <v>0.0852307138012828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5762338735</v>
      </c>
      <c r="D9" s="14" t="n">
        <v>0.120074983568235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6488258071</v>
      </c>
      <c r="D10" s="19" t="n">
        <v>0.130266350092686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5356354082738</v>
      </c>
      <c r="D11" s="14" t="n">
        <v>0.224206401763991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136132436619</v>
      </c>
      <c r="D12" s="19" t="n">
        <v>0.046910075680977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64048276251</v>
      </c>
      <c r="D13" s="14" t="n">
        <v>0.171459039878427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52422304026</v>
      </c>
      <c r="D14" s="19" t="n">
        <v>0.0545554265551915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589865656839</v>
      </c>
      <c r="D15" s="14" t="n">
        <v>0.053453730134616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1406331653786</v>
      </c>
      <c r="D16" s="19" t="n">
        <v>0.161164574213003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530855891505</v>
      </c>
      <c r="D17" s="14" t="n">
        <v>0.0936445674506169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089998710808</v>
      </c>
      <c r="D18" s="19" t="n">
        <v>0.107107216208639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874926401868</v>
      </c>
      <c r="D19" s="14" t="n">
        <v>0.0648951281446671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52871203865</v>
      </c>
      <c r="D20" s="19" t="n">
        <v>0.0817615682232068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04453700342</v>
      </c>
      <c r="D21" s="14" t="n">
        <v>0.119412115190303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98547920334</v>
      </c>
      <c r="D22" s="19" t="n">
        <v>0.0762995824236265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342637040891</v>
      </c>
      <c r="D23" s="14" t="n">
        <v>0.0696437636062129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165515046442</v>
      </c>
      <c r="D24" s="19" t="n">
        <v>0.0767212398016398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72103515991</v>
      </c>
      <c r="D25" s="14" t="n">
        <v>0.0752796935164496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66171577037</v>
      </c>
      <c r="D26" s="19" t="n">
        <v>0.119244724697495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503384010525</v>
      </c>
      <c r="D27" s="14" t="n">
        <v>0.0962643315617357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42890837486</v>
      </c>
      <c r="D28" s="19" t="n">
        <v>0.0809876472993698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24982704931</v>
      </c>
      <c r="D29" s="14" t="n">
        <v>0.187931790815945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730570156349</v>
      </c>
      <c r="D30" s="19" t="n">
        <v>0.0806783122632169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504637218831</v>
      </c>
      <c r="D31" s="14" t="n">
        <v>0.126517812407403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42077117481</v>
      </c>
      <c r="D32" s="19" t="n">
        <v>0.253427430173165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037608904777</v>
      </c>
      <c r="D33" s="14" t="n">
        <v>0.0581099524126485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518005049298</v>
      </c>
      <c r="D34" s="19" t="n">
        <v>0.0533471759420586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2534585231</v>
      </c>
      <c r="D35" s="14" t="n">
        <v>0.106454595812221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543104808366</v>
      </c>
      <c r="D36" s="19" t="n">
        <v>0.0769495821396187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228478654646</v>
      </c>
      <c r="D37" s="14" t="n">
        <v>0.0649268799759691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8011510327824</v>
      </c>
      <c r="D38" s="19" t="n">
        <v>0.098807638361065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011836134136</v>
      </c>
      <c r="D39" s="14" t="n">
        <v>0.0523882823564908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423317559004</v>
      </c>
      <c r="D40" s="19" t="n">
        <v>0.365254515629848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190277389819</v>
      </c>
      <c r="D41" s="14" t="n">
        <v>0.0845214540613612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22954963212</v>
      </c>
      <c r="D42" s="19" t="n">
        <v>0.0442789665690503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209007083418</v>
      </c>
      <c r="D43" s="14" t="n">
        <v>0.0569083024163147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7219270864</v>
      </c>
      <c r="D44" s="19" t="n">
        <v>0.0637410917326943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13529298233</v>
      </c>
      <c r="D45" s="14" t="n">
        <v>0.0460176869533192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98493274661</v>
      </c>
      <c r="D46" s="19" t="n">
        <v>0.0779915608193846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635753679788</v>
      </c>
      <c r="D47" s="14" t="n">
        <v>0.064967885049911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18954081384</v>
      </c>
      <c r="D48" s="19" t="n">
        <v>0.157186907844029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2256736975</v>
      </c>
      <c r="D49" s="14" t="n">
        <v>0.164054718631067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243686882093</v>
      </c>
      <c r="D50" s="19" t="n">
        <v>0.092032910801628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8353655056</v>
      </c>
      <c r="D51" s="14" t="n">
        <v>0.116756062360383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112479466448</v>
      </c>
      <c r="D52" s="19" t="n">
        <v>0.0728043492160229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43149134851</v>
      </c>
      <c r="D53" s="14" t="n">
        <v>0.0599229642219201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269138774951</v>
      </c>
      <c r="D54" s="19" t="n">
        <v>0.155248639850239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857253258001</v>
      </c>
      <c r="D55" s="14" t="n">
        <v>0.0520794818563427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8195463303798</v>
      </c>
      <c r="D56" s="19" t="n">
        <v>0.0888043654142329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68655961754</v>
      </c>
      <c r="D57" s="14" t="n">
        <v>0.0981745463074882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23212602025</v>
      </c>
      <c r="D58" s="19" t="n">
        <v>0.175595782919435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30711448072266</v>
      </c>
      <c r="D59" s="14" t="n">
        <v>0.0925771456377152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42920618152</v>
      </c>
      <c r="D60" s="19" t="n">
        <v>0.206447255892038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63357211688</v>
      </c>
      <c r="D61" s="14" t="n">
        <v>0.0571557591223704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01892502158</v>
      </c>
      <c r="D62" s="19" t="n">
        <v>0.129128318125836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723713959146</v>
      </c>
      <c r="D63" s="14" t="n">
        <v>0.0578694564751756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39231548177</v>
      </c>
      <c r="D64" s="14" t="n">
        <v>0.0999024892996834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113608424591</v>
      </c>
      <c r="D65" s="14" t="n">
        <v>0.245004443146427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045360489621</v>
      </c>
      <c r="D66" s="14" t="n">
        <v>0.0550025486239227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32960841897</v>
      </c>
      <c r="D67" s="14" t="n">
        <v>0.08085147394563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35358500008</v>
      </c>
      <c r="D68" s="14" t="n">
        <v>0.10580443329141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7086874829</v>
      </c>
      <c r="D69" s="14" t="n">
        <v>0.345606247792933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5150467008097</v>
      </c>
      <c r="D70" s="14" t="n">
        <v>0.149199330341013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07221818698</v>
      </c>
      <c r="D71" s="14" t="n">
        <v>0.0689993768857516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15371870603</v>
      </c>
      <c r="D72" s="14" t="n">
        <v>0.132608612070507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432378899691</v>
      </c>
      <c r="D73" s="14" t="n">
        <v>0.0894272767482212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3756994373</v>
      </c>
      <c r="D74" s="14" t="n">
        <v>0.120341649477082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1587327081</v>
      </c>
      <c r="D75" s="14" t="n">
        <v>0.118198911070521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422197733267</v>
      </c>
      <c r="D76" s="14" t="n">
        <v>0.0912559606008749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81990747102</v>
      </c>
      <c r="D77" s="14" t="n">
        <v>0.129860368331735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386202496671</v>
      </c>
      <c r="D78" s="14" t="n">
        <v>0.085745892950920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240922849883</v>
      </c>
      <c r="D79" s="14" t="n">
        <v>0.147573344821593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814690010813</v>
      </c>
      <c r="D80" s="14" t="n">
        <v>0.0680785115971515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6087760689611</v>
      </c>
      <c r="D81" s="14" t="n">
        <v>0.0646138317325316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331377537321</v>
      </c>
      <c r="D82" s="14" t="n">
        <v>0.071925699824121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965693435035</v>
      </c>
      <c r="D83" s="14" t="n">
        <v>0.0928768067578798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519368498808</v>
      </c>
      <c r="D84" s="14" t="n">
        <v>0.067160512227586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656718653393</v>
      </c>
      <c r="D85" s="14" t="n">
        <v>0.0718588238396757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806596604544</v>
      </c>
      <c r="D86" s="14" t="n">
        <v>0.0596875278345375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2199422067</v>
      </c>
      <c r="D87" s="14" t="n">
        <v>0.0587095977143836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8780634012284</v>
      </c>
      <c r="D88" s="14" t="n">
        <v>0.0538698598663845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7102880401</v>
      </c>
      <c r="D89" s="14" t="n">
        <v>0.0671861335550639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01321957719</v>
      </c>
      <c r="D90" s="14" t="n">
        <v>0.167977981262475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31604426884811</v>
      </c>
      <c r="D91" s="14" t="n">
        <v>0.0927051729342235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641584610366</v>
      </c>
      <c r="D92" s="14" t="n">
        <v>0.190595082725188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46723807711</v>
      </c>
      <c r="D93" s="14" t="n">
        <v>0.101356233054416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111812064862</v>
      </c>
      <c r="D94" s="14" t="n">
        <v>0.0817117869908544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943798196705</v>
      </c>
      <c r="D95" s="14" t="n">
        <v>0.0539895744887444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065176327657</v>
      </c>
      <c r="D96" s="14" t="n">
        <v>0.0536026749577867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394618930567</v>
      </c>
      <c r="D97" s="14" t="n">
        <v>0.131755379148985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52917814578232</v>
      </c>
      <c r="D98" s="14" t="n">
        <v>0.0948183769846259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65434926789</v>
      </c>
      <c r="D99" s="14" t="n">
        <v>0.16407586258011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210399498323</v>
      </c>
      <c r="D100" s="14" t="n">
        <v>0.0695155593808782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878093737924</v>
      </c>
      <c r="D101" s="14" t="n">
        <v>0.0626837882779373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49309943698</v>
      </c>
      <c r="D102" s="14" t="n">
        <v>0.134074612151804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819609551204</v>
      </c>
      <c r="D103" s="14" t="n">
        <v>0.0694767004972525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1725327591538</v>
      </c>
      <c r="D104" s="14" t="n">
        <v>0.170727776457089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21997335933</v>
      </c>
      <c r="D105" s="14" t="n">
        <v>0.166060229767836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224759619</v>
      </c>
      <c r="D106" s="14" t="n">
        <v>0.158806366982919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264817196168</v>
      </c>
      <c r="D107" s="14" t="n">
        <v>0.0684196325136203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31936641095</v>
      </c>
      <c r="D108" s="14" t="n">
        <v>0.251253545997171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9652512921</v>
      </c>
      <c r="D109" s="14" t="n">
        <v>0.124556963756203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54444486744</v>
      </c>
      <c r="D110" s="14" t="n">
        <v>0.061960732651311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7530097746</v>
      </c>
      <c r="D111" s="14" t="n">
        <v>0.0568262497057999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1640368064</v>
      </c>
      <c r="D112" s="14" t="n">
        <v>0.15110309673653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16831287528</v>
      </c>
      <c r="D113" s="14" t="n">
        <v>0.0173811522287163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89966063908</v>
      </c>
      <c r="D114" s="14" t="n">
        <v>0.0440118583932169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565181399</v>
      </c>
      <c r="D115" s="14" t="n">
        <v>0.115460235535661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42657752952</v>
      </c>
      <c r="D116" s="14" t="n">
        <v>0.107152956581061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73788527125</v>
      </c>
      <c r="D117" s="14" t="n">
        <v>0.0471451405170189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00418438156</v>
      </c>
      <c r="D118" s="14" t="n">
        <v>0.0460945303315009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57068433337</v>
      </c>
      <c r="D119" s="14" t="n">
        <v>0.165467315758585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518616139188</v>
      </c>
      <c r="D120" s="14" t="n">
        <v>0.0475492639857588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148734101474</v>
      </c>
      <c r="D121" s="14" t="n">
        <v>0.074413072875726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094495325483</v>
      </c>
      <c r="D122" s="14" t="n">
        <v>0.04540631576699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8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3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46</v>
      </c>
      <c r="E66" s="85" t="n">
        <v>2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4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4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6</v>
      </c>
      <c r="D18" s="85" t="n">
        <v>12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4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4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4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0-13T14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