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45">
  <si>
    <t xml:space="preserve">OCTOBER 1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tr">
        <f aca="false">"MARGIN INTERVALS EFFECTIVE ON "&amp;A1</f>
        <v>MARGIN INTERVALS EFFECTIVE ON OCTOBER 1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350092686</v>
      </c>
      <c r="D5" s="9" t="n">
        <v>0.1302664720768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6366982919</v>
      </c>
      <c r="D6" s="14" t="n">
        <v>0.1588059005962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606247792933</v>
      </c>
      <c r="D7" s="19" t="n">
        <v>0.3455024090245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098738130594</v>
      </c>
      <c r="D8" s="19" t="n">
        <v>0.3379896675233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155593808782</v>
      </c>
      <c r="D9" s="19" t="n">
        <v>0.06951008555121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16209572255</v>
      </c>
      <c r="D10" s="19" t="n">
        <v>0.16164218720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53327571773</v>
      </c>
      <c r="D11" s="19" t="n">
        <v>0.1014564480657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498593541</v>
      </c>
      <c r="D12" s="19" t="n">
        <v>0.1357850533109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7675120731</v>
      </c>
      <c r="D13" s="19" t="n">
        <v>0.1041696887240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07030502031</v>
      </c>
      <c r="D14" s="19" t="n">
        <v>0.1736032974945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00652022023</v>
      </c>
      <c r="D15" s="19" t="n">
        <v>0.1115948777294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624582857954</v>
      </c>
      <c r="D16" s="19" t="n">
        <v>0.133654886782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7138012828</v>
      </c>
      <c r="D17" s="19" t="n">
        <v>0.08523165621789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724473516628</v>
      </c>
      <c r="D18" s="19" t="n">
        <v>0.06447520502816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256998241211</v>
      </c>
      <c r="D19" s="19" t="n">
        <v>0.07191838033349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26380051661</v>
      </c>
      <c r="D20" s="19" t="n">
        <v>0.1035222794877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74983568235</v>
      </c>
      <c r="D21" s="19" t="n">
        <v>0.1200923106255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029596847704</v>
      </c>
      <c r="D22" s="19" t="n">
        <v>0.17000797590152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709352818407</v>
      </c>
      <c r="D23" s="19" t="n">
        <v>0.318540955603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99857180664</v>
      </c>
      <c r="D24" s="19" t="n">
        <v>0.1020036794734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17869908544</v>
      </c>
      <c r="D25" s="19" t="n">
        <v>0.08171253464127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95123714033</v>
      </c>
      <c r="D26" s="19" t="n">
        <v>0.1286628691883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547514646793</v>
      </c>
      <c r="D28" s="19" t="n">
        <v>0.06865923992909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509107672738</v>
      </c>
      <c r="D29" s="19" t="n">
        <v>0.071955832774263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527468583029</v>
      </c>
      <c r="D30" s="19" t="n">
        <v>0.071957629126484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122506849307</v>
      </c>
      <c r="D31" s="19" t="n">
        <v>0.083999523372436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4206401763991</v>
      </c>
      <c r="D32" s="19" t="n">
        <v>0.2240494406542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043195150033</v>
      </c>
      <c r="D33" s="19" t="n">
        <v>0.1780744886924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572149960872</v>
      </c>
      <c r="D34" s="19" t="n">
        <v>0.107560168614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10075680977</v>
      </c>
      <c r="D35" s="19" t="n">
        <v>0.04690662126406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69931901908</v>
      </c>
      <c r="D36" s="19" t="n">
        <v>0.1185778371571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876472993698</v>
      </c>
      <c r="D37" s="19" t="n">
        <v>0.08099088858771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500506428176</v>
      </c>
      <c r="D38" s="19" t="n">
        <v>0.07501631086941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489122614479</v>
      </c>
      <c r="D39" s="19" t="n">
        <v>0.108400848139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59039878427</v>
      </c>
      <c r="D40" s="19" t="n">
        <v>0.17145330763553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588238396757</v>
      </c>
      <c r="D41" s="19" t="n">
        <v>0.07185181767568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282971921606</v>
      </c>
      <c r="D42" s="19" t="n">
        <v>0.157146771538622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419318419204</v>
      </c>
      <c r="D43" s="19" t="n">
        <v>0.1674499544481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162756801471</v>
      </c>
      <c r="D44" s="19" t="n">
        <v>0.243180471869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507723955529</v>
      </c>
      <c r="D45" s="19" t="n">
        <v>0.08335961880090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54265551915</v>
      </c>
      <c r="D46" s="19" t="n">
        <v>0.05455555419553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025486239227</v>
      </c>
      <c r="D47" s="19" t="n">
        <v>0.0550005612289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583230454729</v>
      </c>
      <c r="D48" s="19" t="n">
        <v>0.2965622391401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583230454729</v>
      </c>
      <c r="D49" s="19" t="n">
        <v>0.2965622391401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583230454729</v>
      </c>
      <c r="D50" s="19" t="n">
        <v>0.2965622391401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706563348843</v>
      </c>
      <c r="D51" s="19" t="n">
        <v>0.1897567356215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79961242188963</v>
      </c>
      <c r="D52" s="19" t="n">
        <v>0.1799448925326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2016853855539</v>
      </c>
      <c r="D53" s="19" t="n">
        <v>0.092186123129006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53132025718873</v>
      </c>
      <c r="D54" s="19" t="n">
        <v>0.08532979969076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37029499661</v>
      </c>
      <c r="D55" s="19" t="n">
        <v>0.06133437901492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3286238219</v>
      </c>
      <c r="D56" s="19" t="n">
        <v>0.11544153708685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13072875726</v>
      </c>
      <c r="D57" s="19" t="n">
        <v>0.07441121690252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445674506169</v>
      </c>
      <c r="D58" s="19" t="n">
        <v>0.09363603117750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9199330341013</v>
      </c>
      <c r="D59" s="19" t="n">
        <v>0.1498212853347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63282813073</v>
      </c>
      <c r="D60" s="19" t="n">
        <v>0.1364678456637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76912864266</v>
      </c>
      <c r="D61" s="27" t="n">
        <v>0.1370813738125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70508464653</v>
      </c>
      <c r="D62" s="27" t="n">
        <v>0.185782391847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482368857346</v>
      </c>
      <c r="D63" s="27" t="n">
        <v>0.1367679887294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00561012294316</v>
      </c>
      <c r="D64" s="27" t="n">
        <v>0.09007632367488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023900983583</v>
      </c>
      <c r="D65" s="27" t="n">
        <v>0.05379775522344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415652544629</v>
      </c>
      <c r="D66" s="27" t="n">
        <v>0.2423648513934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90011103882996</v>
      </c>
      <c r="D67" s="19" t="n">
        <v>0.09900949178252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437636062129</v>
      </c>
      <c r="D68" s="19" t="n">
        <v>0.06965329901281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992893644032</v>
      </c>
      <c r="D69" s="19" t="n">
        <v>0.1960062074596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52956581061</v>
      </c>
      <c r="D70" s="19" t="n">
        <v>0.1071632207039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9078790485114</v>
      </c>
      <c r="D71" s="19" t="n">
        <v>0.1184850433402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537301346169</v>
      </c>
      <c r="D72" s="19" t="n">
        <v>0.0534485252164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412115190303</v>
      </c>
      <c r="D73" s="19" t="n">
        <v>0.1194196945339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951281446671</v>
      </c>
      <c r="D74" s="19" t="n">
        <v>0.06490281257785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615682232068</v>
      </c>
      <c r="D75" s="19" t="n">
        <v>0.08177021960158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1164574213003</v>
      </c>
      <c r="D76" s="19" t="n">
        <v>0.1603998792507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208387899477</v>
      </c>
      <c r="D77" s="19" t="n">
        <v>0.07182375548723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004443146427</v>
      </c>
      <c r="D78" s="19" t="n">
        <v>0.2448941054977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554987950709</v>
      </c>
      <c r="D79" s="19" t="n">
        <v>0.05455744802940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68904007025</v>
      </c>
      <c r="D80" s="19" t="n">
        <v>0.1965804534653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4767004972525</v>
      </c>
      <c r="D81" s="19" t="n">
        <v>0.06947157692948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95824236265</v>
      </c>
      <c r="D82" s="19" t="n">
        <v>0.07629924666113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0768900810586</v>
      </c>
      <c r="D83" s="19" t="n">
        <v>0.1507809120576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6837882779373</v>
      </c>
      <c r="D84" s="19" t="n">
        <v>0.06267984682598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647555212145</v>
      </c>
      <c r="D85" s="19" t="n">
        <v>0.06247426400709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074612151804</v>
      </c>
      <c r="D86" s="19" t="n">
        <v>0.1340998249876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2055820884203</v>
      </c>
      <c r="D87" s="19" t="n">
        <v>0.121576927600449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6006047319655</v>
      </c>
      <c r="D88" s="19" t="n">
        <v>0.08260443628776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141662336537</v>
      </c>
      <c r="D89" s="19" t="n">
        <v>0.2730619896299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681009829426</v>
      </c>
      <c r="D90" s="19" t="n">
        <v>0.07027070246206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4627132566422</v>
      </c>
      <c r="D91" s="19" t="n">
        <v>0.06545429283171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8656713236173</v>
      </c>
      <c r="D92" s="19" t="n">
        <v>0.1684702911633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7212398016398</v>
      </c>
      <c r="D93" s="19" t="n">
        <v>0.07672564487851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08612070507</v>
      </c>
      <c r="D94" s="19" t="n">
        <v>0.13260157549759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2018590841</v>
      </c>
      <c r="D95" s="19" t="n">
        <v>0.1899120242173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194622767012</v>
      </c>
      <c r="D96" s="19" t="n">
        <v>0.1041645905174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7062004270108</v>
      </c>
      <c r="D97" s="19" t="n">
        <v>0.0867109055732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583230454729</v>
      </c>
      <c r="D98" s="19" t="n">
        <v>0.2965622391401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396192165367</v>
      </c>
      <c r="D99" s="19" t="n">
        <v>0.111368301686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01016179988</v>
      </c>
      <c r="D100" s="19" t="n">
        <v>0.2185912288247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494241047525</v>
      </c>
      <c r="D101" s="19" t="n">
        <v>0.1844922101451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244724697495</v>
      </c>
      <c r="D102" s="19" t="n">
        <v>0.1192233748831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3612944064917</v>
      </c>
      <c r="D103" s="19" t="n">
        <v>0.2333707592742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52738614477</v>
      </c>
      <c r="D104" s="19" t="n">
        <v>0.1196610215287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4836149824301</v>
      </c>
      <c r="D105" s="19" t="n">
        <v>0.2746005332213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931790815945</v>
      </c>
      <c r="D106" s="19" t="n">
        <v>0.1879422506943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0794818563427</v>
      </c>
      <c r="D107" s="19" t="n">
        <v>0.05207335538855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783122632169</v>
      </c>
      <c r="D108" s="19" t="n">
        <v>0.08068356038704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796935164496</v>
      </c>
      <c r="D109" s="19" t="n">
        <v>0.0752819731312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25282809355</v>
      </c>
      <c r="D110" s="19" t="n">
        <v>0.1467277394026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6116077092152</v>
      </c>
      <c r="D111" s="19" t="n">
        <v>0.156159785529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508408767762</v>
      </c>
      <c r="D112" s="19" t="n">
        <v>0.180473094236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583230454729</v>
      </c>
      <c r="D113" s="19" t="n">
        <v>0.29656223914013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583230454729</v>
      </c>
      <c r="D114" s="19" t="n">
        <v>0.2965622391401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583230454729</v>
      </c>
      <c r="D115" s="19" t="n">
        <v>0.2965622391401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583230454729</v>
      </c>
      <c r="D116" s="19" t="n">
        <v>0.2965622391401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6846899863745</v>
      </c>
      <c r="D117" s="19" t="n">
        <v>0.0926718735211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1099524126485</v>
      </c>
      <c r="D118" s="19" t="n">
        <v>0.05811603240224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47255892038</v>
      </c>
      <c r="D119" s="19" t="n">
        <v>0.2064520266791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54595812221</v>
      </c>
      <c r="D120" s="19" t="n">
        <v>0.1064567857645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328438863698</v>
      </c>
      <c r="D121" s="19" t="n">
        <v>0.1832952313127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645426944815</v>
      </c>
      <c r="D122" s="19" t="n">
        <v>0.1956183474320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780101377466</v>
      </c>
      <c r="D123" s="19" t="n">
        <v>0.1099037104307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471759420586</v>
      </c>
      <c r="D124" s="19" t="n">
        <v>0.05334270768824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024892996834</v>
      </c>
      <c r="D125" s="19" t="n">
        <v>0.09990120444940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562593404612</v>
      </c>
      <c r="D126" s="19" t="n">
        <v>0.1995490891891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4944449762099</v>
      </c>
      <c r="D127" s="19" t="n">
        <v>0.2549005172620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019448394482</v>
      </c>
      <c r="D128" s="19" t="n">
        <v>0.09859309820591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1861121096028</v>
      </c>
      <c r="D129" s="19" t="n">
        <v>0.1117370353370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495821396187</v>
      </c>
      <c r="D130" s="19" t="n">
        <v>0.07694530730827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807638361065</v>
      </c>
      <c r="D131" s="19" t="n">
        <v>0.09881410054004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5029335995235</v>
      </c>
      <c r="D132" s="19" t="n">
        <v>0.4044941026487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595082725188</v>
      </c>
      <c r="D133" s="19" t="n">
        <v>0.1905483544403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0577003175097</v>
      </c>
      <c r="D134" s="19" t="n">
        <v>0.068005386774031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607326513114</v>
      </c>
      <c r="D135" s="19" t="n">
        <v>0.06195597133134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3882823564908</v>
      </c>
      <c r="D136" s="19" t="n">
        <v>0.052375711100308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528322589133</v>
      </c>
      <c r="D137" s="19" t="n">
        <v>0.1775608821847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94625726742</v>
      </c>
      <c r="D138" s="19" t="n">
        <v>0.1309976490510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254515629848</v>
      </c>
      <c r="D139" s="19" t="n">
        <v>0.3650839274919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53236535921</v>
      </c>
      <c r="D140" s="19" t="n">
        <v>0.2287624919854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70110359421</v>
      </c>
      <c r="D141" s="19" t="n">
        <v>0.229378745168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595782919435</v>
      </c>
      <c r="D142" s="19" t="n">
        <v>0.1755675248969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71813325930153</v>
      </c>
      <c r="D143" s="19" t="n">
        <v>0.27124912169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401857647132</v>
      </c>
      <c r="D144" s="19" t="n">
        <v>0.2720090748859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0922683667</v>
      </c>
      <c r="D145" s="19" t="n">
        <v>0.2290403771346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1907212537565</v>
      </c>
      <c r="D146" s="19" t="n">
        <v>0.03118532200296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678850499112</v>
      </c>
      <c r="D147" s="19" t="n">
        <v>0.06497223770221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5151066293967</v>
      </c>
      <c r="D148" s="19" t="n">
        <v>0.5148382816000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150047655978</v>
      </c>
      <c r="D149" s="19" t="n">
        <v>0.22312565208736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0945303315009</v>
      </c>
      <c r="D150" s="19" t="n">
        <v>0.04608871028226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214540613612</v>
      </c>
      <c r="D151" s="19" t="n">
        <v>0.08452332176153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083024163147</v>
      </c>
      <c r="D152" s="19" t="n">
        <v>0.05689573434670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39676258805</v>
      </c>
      <c r="D153" s="19" t="n">
        <v>0.1425344679026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268799759691</v>
      </c>
      <c r="D154" s="19" t="n">
        <v>0.06493085792966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88100167817</v>
      </c>
      <c r="D155" s="19" t="n">
        <v>0.1906977069370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5771456377152</v>
      </c>
      <c r="D156" s="19" t="n">
        <v>0.092147549619207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804444039850261</v>
      </c>
      <c r="D157" s="19" t="n">
        <v>0.08225594337171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2559606008749</v>
      </c>
      <c r="D158" s="19" t="n">
        <v>0.09126962673327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113704945231</v>
      </c>
      <c r="D159" s="19" t="n">
        <v>0.1210798864040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632956213609</v>
      </c>
      <c r="D160" s="19" t="n">
        <v>0.1976043816957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289260071839</v>
      </c>
      <c r="D161" s="19" t="n">
        <v>0.2912279191085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56939855380829</v>
      </c>
      <c r="D162" s="19" t="n">
        <v>0.3549716520840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304303211812</v>
      </c>
      <c r="D163" s="19" t="n">
        <v>0.1012703124198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54718631067</v>
      </c>
      <c r="D164" s="19" t="n">
        <v>0.1640583700239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0329108016283</v>
      </c>
      <c r="D165" s="19" t="n">
        <v>0.09204169949721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186907844029</v>
      </c>
      <c r="D166" s="19" t="n">
        <v>0.1571555408335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187434057485</v>
      </c>
      <c r="D167" s="19" t="n">
        <v>0.183177091388583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216824485778</v>
      </c>
      <c r="D168" s="19" t="n">
        <v>0.1261662930351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00283537696</v>
      </c>
      <c r="D169" s="19" t="n">
        <v>0.1292931848630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29642219201</v>
      </c>
      <c r="D170" s="19" t="n">
        <v>0.05992166402334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065805456454</v>
      </c>
      <c r="D171" s="19" t="n">
        <v>0.3140539525872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6138317325316</v>
      </c>
      <c r="D172" s="19" t="n">
        <v>0.06461731253911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312166195951</v>
      </c>
      <c r="D173" s="19" t="n">
        <v>0.1578284077649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517812407403</v>
      </c>
      <c r="D174" s="19" t="n">
        <v>0.1265308239737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56062360383</v>
      </c>
      <c r="D175" s="19" t="n">
        <v>0.1167535931144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0447564491953</v>
      </c>
      <c r="D176" s="19" t="n">
        <v>0.2902023234308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75546582303</v>
      </c>
      <c r="D177" s="27" t="n">
        <v>0.1324794093143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248639850239</v>
      </c>
      <c r="D178" s="19" t="n">
        <v>0.155228300721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903542968493</v>
      </c>
      <c r="D179" s="19" t="n">
        <v>0.0608916757730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46460950858</v>
      </c>
      <c r="D180" s="19" t="n">
        <v>0.1754491465669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66745345879829</v>
      </c>
      <c r="D181" s="19" t="n">
        <v>0.1659421614237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820460150034</v>
      </c>
      <c r="D182" s="19" t="n">
        <v>0.144833766092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391370140189</v>
      </c>
      <c r="D183" s="19" t="n">
        <v>0.199383112951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8043654142329</v>
      </c>
      <c r="D184" s="19" t="n">
        <v>0.08878921875630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397912919605</v>
      </c>
      <c r="D185" s="19" t="n">
        <v>0.08133776966580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745463074882</v>
      </c>
      <c r="D186" s="19" t="n">
        <v>0.098172242908726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18869042955</v>
      </c>
      <c r="D187" s="19" t="n">
        <v>0.1251132085412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57591223704</v>
      </c>
      <c r="D188" s="19" t="n">
        <v>0.05715523673384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2169939613728</v>
      </c>
      <c r="D189" s="19" t="n">
        <v>0.09922451417566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128318125836</v>
      </c>
      <c r="D190" s="19" t="n">
        <v>0.1291547076568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694564751756</v>
      </c>
      <c r="D191" s="19" t="n">
        <v>0.05786654822795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84057750715</v>
      </c>
      <c r="D192" s="19" t="n">
        <v>0.2328581011132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769749424984</v>
      </c>
      <c r="D193" s="19" t="n">
        <v>0.1370078741799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462246384999</v>
      </c>
      <c r="D194" s="19" t="n">
        <v>0.1794486339979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6045071574833</v>
      </c>
      <c r="D195" s="19" t="n">
        <v>0.1960664697902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048807713093</v>
      </c>
      <c r="D196" s="19" t="n">
        <v>0.122927902337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951734501681</v>
      </c>
      <c r="D197" s="19" t="n">
        <v>0.070201996637147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804433291417</v>
      </c>
      <c r="D198" s="19" t="n">
        <v>0.1057727828202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5413431501473</v>
      </c>
      <c r="D199" s="19" t="n">
        <v>0.1756684502810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3862366382149</v>
      </c>
      <c r="D200" s="19" t="n">
        <v>0.070381714016978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490456545873</v>
      </c>
      <c r="D201" s="19" t="n">
        <v>0.06035105044720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760295051562</v>
      </c>
      <c r="D202" s="19" t="n">
        <v>0.2017960826469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79343324996</v>
      </c>
      <c r="D203" s="19" t="n">
        <v>0.1944803350465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6150282668666</v>
      </c>
      <c r="D204" s="19" t="n">
        <v>0.3859127822831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750933909172</v>
      </c>
      <c r="D205" s="19" t="n">
        <v>0.2077323232724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89993768857516</v>
      </c>
      <c r="D206" s="19" t="n">
        <v>0.06899804376138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351586212291</v>
      </c>
      <c r="D207" s="19" t="n">
        <v>0.1253292391594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316978809509</v>
      </c>
      <c r="D208" s="19" t="n">
        <v>0.2472507740346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272767482212</v>
      </c>
      <c r="D209" s="19" t="n">
        <v>0.08941158855809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6060229767836</v>
      </c>
      <c r="D210" s="19" t="n">
        <v>0.1660981057062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3124839703</v>
      </c>
      <c r="D211" s="19" t="n">
        <v>0.1521329012466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26972694787</v>
      </c>
      <c r="D212" s="27" t="n">
        <v>0.073323036016267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377283673554</v>
      </c>
      <c r="D213" s="27" t="n">
        <v>0.1844057627369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573344821593</v>
      </c>
      <c r="D214" s="19" t="n">
        <v>0.1476698973323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794842981478</v>
      </c>
      <c r="D215" s="19" t="n">
        <v>0.09158300929936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23337267079</v>
      </c>
      <c r="D216" s="19" t="n">
        <v>0.1862700754148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785115971515</v>
      </c>
      <c r="D217" s="19" t="n">
        <v>0.06807542996448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458929509208</v>
      </c>
      <c r="D218" s="19" t="n">
        <v>0.08575319298498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297285098913</v>
      </c>
      <c r="D219" s="19" t="n">
        <v>0.1002890893355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740598003025</v>
      </c>
      <c r="D220" s="19" t="n">
        <v>0.1077536286102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198911070521</v>
      </c>
      <c r="D221" s="19" t="n">
        <v>0.1181959576719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465623303869</v>
      </c>
      <c r="D222" s="19" t="n">
        <v>0.2094369136987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46429588314</v>
      </c>
      <c r="D223" s="19" t="n">
        <v>0.144242859775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0217382234674</v>
      </c>
      <c r="D224" s="19" t="n">
        <v>0.2396758039091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7970584626225</v>
      </c>
      <c r="D225" s="19" t="n">
        <v>0.065787716198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8768067578798</v>
      </c>
      <c r="D226" s="31" t="n">
        <v>0.09285694132411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890191778715</v>
      </c>
      <c r="D227" s="19" t="n">
        <v>0.09338798411654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10917326943</v>
      </c>
      <c r="D228" s="19" t="n">
        <v>0.06374148372024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8767741787991</v>
      </c>
      <c r="D229" s="19" t="n">
        <v>0.1887050553867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95977143836</v>
      </c>
      <c r="D230" s="19" t="n">
        <v>0.058709993538655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80877910589</v>
      </c>
      <c r="D231" s="19" t="n">
        <v>0.176894027363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85502852001</v>
      </c>
      <c r="D232" s="19" t="n">
        <v>0.17679567243173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237788455802</v>
      </c>
      <c r="D233" s="19" t="n">
        <v>0.07232158379658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652163441199</v>
      </c>
      <c r="D234" s="19" t="n">
        <v>0.09157288383754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8698598663845</v>
      </c>
      <c r="D235" s="19" t="n">
        <v>0.053861657557622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861335550639</v>
      </c>
      <c r="D236" s="19" t="n">
        <v>0.06718513436523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9758558741324</v>
      </c>
      <c r="D237" s="19" t="n">
        <v>0.1599180451765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3268133034639</v>
      </c>
      <c r="D238" s="19" t="n">
        <v>0.4521659499557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6524160525</v>
      </c>
      <c r="D239" s="19" t="n">
        <v>0.1792622526198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7977981262475</v>
      </c>
      <c r="D240" s="19" t="n">
        <v>0.1679546654313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6241168859093</v>
      </c>
      <c r="D241" s="19" t="n">
        <v>0.06462939974490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1425387552277</v>
      </c>
      <c r="D242" s="19" t="n">
        <v>0.2112434685521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775803666482</v>
      </c>
      <c r="D243" s="19" t="n">
        <v>0.1407529766322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79915608193846</v>
      </c>
      <c r="D244" s="19" t="n">
        <v>0.07798463093412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7051729342235</v>
      </c>
      <c r="D245" s="19" t="n">
        <v>0.09224595529827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043492160229</v>
      </c>
      <c r="D246" s="19" t="n">
        <v>0.07279747738399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618592315434</v>
      </c>
      <c r="D247" s="19" t="n">
        <v>0.07265552712400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107216208639</v>
      </c>
      <c r="D248" s="19" t="n">
        <v>0.1071243641026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23043076419</v>
      </c>
      <c r="D249" s="19" t="n">
        <v>0.1638328087335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13529334987</v>
      </c>
      <c r="D250" s="19" t="n">
        <v>0.09011098787195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513142236181</v>
      </c>
      <c r="D251" s="19" t="n">
        <v>0.0614522462230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162536270126</v>
      </c>
      <c r="D252" s="19" t="n">
        <v>0.1751366640599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382938243038</v>
      </c>
      <c r="D253" s="19" t="n">
        <v>0.1753743280341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32083277945</v>
      </c>
      <c r="D254" s="19" t="n">
        <v>0.1779269882182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5147394563</v>
      </c>
      <c r="D255" s="19" t="n">
        <v>0.08084978735441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56233054416</v>
      </c>
      <c r="D256" s="19" t="n">
        <v>0.1013656243526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26551056807</v>
      </c>
      <c r="D257" s="19" t="n">
        <v>0.2050216993742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8857067614</v>
      </c>
      <c r="D258" s="19" t="n">
        <v>0.166459144599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863431173304</v>
      </c>
      <c r="D259" s="19" t="n">
        <v>0.04828339204249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551923784132</v>
      </c>
      <c r="D260" s="19" t="n">
        <v>0.04565136950257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844389181244</v>
      </c>
      <c r="D261" s="19" t="n">
        <v>0.04578293883600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39895744887444</v>
      </c>
      <c r="D262" s="19" t="n">
        <v>0.05398486650486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228367293245</v>
      </c>
      <c r="D263" s="19" t="n">
        <v>0.09223719782267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21533694008</v>
      </c>
      <c r="D264" s="19" t="n">
        <v>0.1032235355916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114380668134</v>
      </c>
      <c r="D265" s="27" t="n">
        <v>0.08830301900235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026749577867</v>
      </c>
      <c r="D266" s="27" t="n">
        <v>0.05359891250834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6157601751692</v>
      </c>
      <c r="D267" s="19" t="n">
        <v>0.04343597265702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75862580116</v>
      </c>
      <c r="D268" s="19" t="n">
        <v>0.164086224947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48183769846259</v>
      </c>
      <c r="D269" s="19" t="n">
        <v>0.09447468354034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11171654708</v>
      </c>
      <c r="D270" s="19" t="n">
        <v>0.07548062393611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6017538637528</v>
      </c>
      <c r="D271" s="19" t="n">
        <v>0.1951179501092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2965632347586</v>
      </c>
      <c r="D272" s="19" t="n">
        <v>0.31292689294612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41649477082</v>
      </c>
      <c r="D273" s="19" t="n">
        <v>0.1203454489311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70196372943</v>
      </c>
      <c r="D274" s="19" t="n">
        <v>0.1352657892217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875278345375</v>
      </c>
      <c r="D275" s="19" t="n">
        <v>0.05969437128961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699304406338723</v>
      </c>
      <c r="D276" s="19" t="n">
        <v>0.6958211121768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605122275866</v>
      </c>
      <c r="D277" s="19" t="n">
        <v>0.06716901885823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224820918915</v>
      </c>
      <c r="D278" s="19" t="n">
        <v>0.1762440507017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085132593594</v>
      </c>
      <c r="D279" s="19" t="n">
        <v>0.2090561344210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2303819989685</v>
      </c>
      <c r="D280" s="19" t="n">
        <v>0.15440344355854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72399030623</v>
      </c>
      <c r="D281" s="19" t="n">
        <v>0.1095749874209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6464388310485</v>
      </c>
      <c r="D282" s="19" t="n">
        <v>0.1556841347222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50096472583</v>
      </c>
      <c r="D283" s="27" t="n">
        <v>0.0245449161465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963884664589</v>
      </c>
      <c r="D284" s="27" t="n">
        <v>0.01709508772443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0727776457089</v>
      </c>
      <c r="D285" s="27" t="n">
        <v>0.1700117363418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27430173165</v>
      </c>
      <c r="D286" s="27" t="n">
        <v>0.2534123056785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1955673466574</v>
      </c>
      <c r="D287" s="19" t="n">
        <v>0.05018872747447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198260276705</v>
      </c>
      <c r="D288" s="27" t="n">
        <v>0.18107370795006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751646150067</v>
      </c>
      <c r="D289" s="19" t="n">
        <v>0.2773575211078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2552380062623</v>
      </c>
      <c r="D290" s="19" t="n">
        <v>0.008923558455363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296312895556</v>
      </c>
      <c r="D291" s="19" t="n">
        <v>0.01242583897665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196325136203</v>
      </c>
      <c r="D292" s="19" t="n">
        <v>0.06841273352892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103096736534</v>
      </c>
      <c r="D293" s="19" t="n">
        <v>0.1511042042369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72916519872</v>
      </c>
      <c r="D294" s="19" t="n">
        <v>0.2036755534762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253545997171</v>
      </c>
      <c r="D295" s="19" t="n">
        <v>0.2511870703833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8106615788843</v>
      </c>
      <c r="D296" s="19" t="n">
        <v>0.1778654593957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56963756203</v>
      </c>
      <c r="D297" s="19" t="n">
        <v>0.12455401735831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62497057999</v>
      </c>
      <c r="D298" s="19" t="n">
        <v>0.05682502891087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7811642832674</v>
      </c>
      <c r="D299" s="19" t="n">
        <v>0.08175967858960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860368331735</v>
      </c>
      <c r="D300" s="19" t="n">
        <v>0.1298394121890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4188994304526</v>
      </c>
      <c r="D301" s="19" t="n">
        <v>0.2442281803182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4224093420768</v>
      </c>
      <c r="D302" s="19" t="n">
        <v>0.07842913290252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1755379148985</v>
      </c>
      <c r="D303" s="19" t="n">
        <v>0.1311514894054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6665051887996</v>
      </c>
      <c r="D304" s="19" t="n">
        <v>0.07265384589707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232327455991</v>
      </c>
      <c r="D305" s="19" t="n">
        <v>0.4111437171339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11522287163</v>
      </c>
      <c r="D306" s="19" t="n">
        <v>0.01738054951655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7130038562</v>
      </c>
      <c r="D307" s="19" t="n">
        <v>0.04127694452028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2643315617357</v>
      </c>
      <c r="D308" s="19" t="n">
        <v>0.0962782168861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451405170189</v>
      </c>
      <c r="D309" s="19" t="n">
        <v>0.0471428912745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60235535661</v>
      </c>
      <c r="D310" s="19" t="n">
        <v>0.1154644727864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789665690503</v>
      </c>
      <c r="D311" s="19" t="n">
        <v>0.04427580466426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691890594254</v>
      </c>
      <c r="D312" s="19" t="n">
        <v>0.05566359496314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176869533192</v>
      </c>
      <c r="D313" s="19" t="n">
        <v>0.04601414421669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40118583932169</v>
      </c>
      <c r="D314" s="19" t="n">
        <v>0.04401496900148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3398476991273</v>
      </c>
      <c r="D315" s="19" t="n">
        <v>0.008032698093054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19858604811</v>
      </c>
      <c r="D316" s="19" t="n">
        <v>0.05309053863826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4052270004485</v>
      </c>
      <c r="D317" s="19" t="n">
        <v>0.06840573208497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67315758585</v>
      </c>
      <c r="D318" s="19" t="n">
        <v>0.1654784297628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447748520668</v>
      </c>
      <c r="D319" s="19" t="n">
        <v>0.01704370844826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096268438802</v>
      </c>
      <c r="D320" s="19" t="n">
        <v>0.08930462545001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063157669964</v>
      </c>
      <c r="D321" s="19" t="n">
        <v>0.045402773847465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5823823490089</v>
      </c>
      <c r="D322" s="19" t="n">
        <v>0.05557348971818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492639857588</v>
      </c>
      <c r="D323" s="19" t="n">
        <v>0.047546672534840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819876298069</v>
      </c>
      <c r="D324" s="19" t="n">
        <v>0.0751778901861335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646113122706</v>
      </c>
      <c r="D325" s="19" t="n">
        <v>0.03216271758683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6868720805944</v>
      </c>
      <c r="D326" s="19" t="n">
        <v>0.034682771925086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12370013981</v>
      </c>
      <c r="D327" s="19" t="n">
        <v>0.036302277040183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75637274857</v>
      </c>
      <c r="D328" s="19" t="n">
        <v>0.062177702131773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6763265062845</v>
      </c>
      <c r="D329" s="19" t="n">
        <v>0.049669736216896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370497408814</v>
      </c>
      <c r="D330" s="19" t="n">
        <v>0.086738112211858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098270103283</v>
      </c>
      <c r="D331" s="19" t="n">
        <v>0.052209153090454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14759341886</v>
      </c>
      <c r="D332" s="19" t="n">
        <v>0.056606199332089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0" t="s">
        <v>662</v>
      </c>
      <c r="B333" s="0" t="s">
        <v>663</v>
      </c>
      <c r="C333" s="0" t="n">
        <v>0.0463648334484716</v>
      </c>
      <c r="D333" s="0" t="n">
        <v>0.0463683352272916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s">
        <v>664</v>
      </c>
      <c r="B334" s="0" t="s">
        <v>665</v>
      </c>
      <c r="C334" s="0" t="n">
        <v>0.118306636432835</v>
      </c>
      <c r="D334" s="0" t="n">
        <v>0.118313149682692</v>
      </c>
      <c r="E334" s="0" t="n">
        <v>0</v>
      </c>
      <c r="F334" s="0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6" width="23.85"/>
    <col collapsed="false" customWidth="true" hidden="false" outlineLevel="0" max="2" min="2" style="116" width="74.84"/>
    <col collapsed="false" customWidth="true" hidden="false" outlineLevel="0" max="4" min="3" style="116" width="24.41"/>
    <col collapsed="false" customWidth="true" hidden="false" outlineLevel="0" max="5" min="5" style="116" width="18.85"/>
    <col collapsed="false" customWidth="true" hidden="false" outlineLevel="0" max="6" min="6" style="117" width="11.56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50.1" hidden="false" customHeight="true" outlineLevel="0" collapsed="false">
      <c r="A2" s="119" t="str">
        <f aca="false">"INTERVALLES DE MARGE EN VIGUEUR LE "&amp;A1</f>
        <v>INTERVALLES DE MARGE EN VIGUEUR LE 15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6350092686</v>
      </c>
      <c r="D5" s="9" t="n">
        <v>0.1302664720768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6366982919</v>
      </c>
      <c r="D6" s="14" t="n">
        <v>0.1588059005962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606247792933</v>
      </c>
      <c r="D7" s="19" t="n">
        <v>0.3455024090245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8098738130594</v>
      </c>
      <c r="D8" s="19" t="n">
        <v>0.33798966752330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155593808782</v>
      </c>
      <c r="D9" s="19" t="n">
        <v>0.06951008555121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16209572255</v>
      </c>
      <c r="D10" s="19" t="n">
        <v>0.161642187209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53327571773</v>
      </c>
      <c r="D11" s="19" t="n">
        <v>0.1014564480657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498593541</v>
      </c>
      <c r="D12" s="19" t="n">
        <v>0.1357850533109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67675120731</v>
      </c>
      <c r="D13" s="19" t="n">
        <v>0.1041696887240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07030502031</v>
      </c>
      <c r="D14" s="19" t="n">
        <v>0.1736032974945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00652022023</v>
      </c>
      <c r="D15" s="19" t="n">
        <v>0.1115948777294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624582857954</v>
      </c>
      <c r="D16" s="19" t="n">
        <v>0.133654886782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7138012828</v>
      </c>
      <c r="D17" s="19" t="n">
        <v>0.08523165621789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724473516628</v>
      </c>
      <c r="D18" s="19" t="n">
        <v>0.064475205028160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256998241211</v>
      </c>
      <c r="D19" s="19" t="n">
        <v>0.07191838033349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26380051661</v>
      </c>
      <c r="D20" s="19" t="n">
        <v>0.1035222794877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74983568235</v>
      </c>
      <c r="D21" s="19" t="n">
        <v>0.1200923106255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029596847704</v>
      </c>
      <c r="D22" s="19" t="n">
        <v>0.17000797590152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709352818407</v>
      </c>
      <c r="D23" s="19" t="n">
        <v>0.318540955603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99857180664</v>
      </c>
      <c r="D24" s="19" t="n">
        <v>0.1020036794734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117869908544</v>
      </c>
      <c r="D25" s="19" t="n">
        <v>0.08171253464127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695123714033</v>
      </c>
      <c r="D26" s="19" t="n">
        <v>0.1286628691883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547514646793</v>
      </c>
      <c r="D28" s="19" t="n">
        <v>0.06865923992909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509107672738</v>
      </c>
      <c r="D29" s="19" t="n">
        <v>0.071955832774263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527468583029</v>
      </c>
      <c r="D30" s="19" t="n">
        <v>0.071957629126484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40122506849307</v>
      </c>
      <c r="D31" s="19" t="n">
        <v>0.083999523372436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4206401763991</v>
      </c>
      <c r="D32" s="19" t="n">
        <v>0.2240494406542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8043195150033</v>
      </c>
      <c r="D33" s="19" t="n">
        <v>0.1780744886924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572149960872</v>
      </c>
      <c r="D34" s="19" t="n">
        <v>0.107560168614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10075680977</v>
      </c>
      <c r="D35" s="19" t="n">
        <v>0.04690662126406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69931901908</v>
      </c>
      <c r="D36" s="19" t="n">
        <v>0.1185778371571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876472993698</v>
      </c>
      <c r="D37" s="19" t="n">
        <v>0.08099088858771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500506428176</v>
      </c>
      <c r="D38" s="19" t="n">
        <v>0.07501631086941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489122614479</v>
      </c>
      <c r="D39" s="19" t="n">
        <v>0.108400848139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59039878427</v>
      </c>
      <c r="D40" s="19" t="n">
        <v>0.17145330763553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588238396757</v>
      </c>
      <c r="D41" s="19" t="n">
        <v>0.07185181767568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282971921606</v>
      </c>
      <c r="D42" s="19" t="n">
        <v>0.157146771538622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419318419204</v>
      </c>
      <c r="D43" s="19" t="n">
        <v>0.1674499544481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162756801471</v>
      </c>
      <c r="D44" s="19" t="n">
        <v>0.243180471869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507723955529</v>
      </c>
      <c r="D45" s="19" t="n">
        <v>0.08335961880090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54265551915</v>
      </c>
      <c r="D46" s="19" t="n">
        <v>0.05455555419553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025486239227</v>
      </c>
      <c r="D47" s="19" t="n">
        <v>0.0550005612289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583230454729</v>
      </c>
      <c r="D48" s="19" t="n">
        <v>0.2965622391401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583230454729</v>
      </c>
      <c r="D49" s="19" t="n">
        <v>0.2965622391401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583230454729</v>
      </c>
      <c r="D50" s="19" t="n">
        <v>0.2965622391401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706563348843</v>
      </c>
      <c r="D51" s="19" t="n">
        <v>0.1897567356215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79961242188963</v>
      </c>
      <c r="D52" s="19" t="n">
        <v>0.1799448925326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2016853855539</v>
      </c>
      <c r="D53" s="19" t="n">
        <v>0.092186123129006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53132025718873</v>
      </c>
      <c r="D54" s="19" t="n">
        <v>0.08532979969076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37029499661</v>
      </c>
      <c r="D55" s="19" t="n">
        <v>0.06133437901492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3286238219</v>
      </c>
      <c r="D56" s="19" t="n">
        <v>0.11544153708685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13072875726</v>
      </c>
      <c r="D57" s="19" t="n">
        <v>0.07441121690252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445674506169</v>
      </c>
      <c r="D58" s="19" t="n">
        <v>0.09363603117750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49199330341013</v>
      </c>
      <c r="D59" s="19" t="n">
        <v>0.1498212853347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63282813073</v>
      </c>
      <c r="D60" s="19" t="n">
        <v>0.1364678456637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76912864266</v>
      </c>
      <c r="D61" s="27" t="n">
        <v>0.1370813738125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70508464653</v>
      </c>
      <c r="D62" s="27" t="n">
        <v>0.185782391847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7482368857346</v>
      </c>
      <c r="D63" s="27" t="n">
        <v>0.1367679887294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900561012294316</v>
      </c>
      <c r="D64" s="27" t="n">
        <v>0.09007632367488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8023900983583</v>
      </c>
      <c r="D65" s="27" t="n">
        <v>0.05379775522344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415652544629</v>
      </c>
      <c r="D66" s="27" t="n">
        <v>0.2423648513934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90011103882996</v>
      </c>
      <c r="D67" s="19" t="n">
        <v>0.09900949178252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6437636062129</v>
      </c>
      <c r="D68" s="19" t="n">
        <v>0.06965329901281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992893644032</v>
      </c>
      <c r="D69" s="19" t="n">
        <v>0.1960062074596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52956581061</v>
      </c>
      <c r="D70" s="19" t="n">
        <v>0.1071632207039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9078790485114</v>
      </c>
      <c r="D71" s="19" t="n">
        <v>0.1184850433402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537301346169</v>
      </c>
      <c r="D72" s="19" t="n">
        <v>0.0534485252164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412115190303</v>
      </c>
      <c r="D73" s="19" t="n">
        <v>0.1194196945339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8951281446671</v>
      </c>
      <c r="D74" s="19" t="n">
        <v>0.06490281257785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615682232068</v>
      </c>
      <c r="D75" s="19" t="n">
        <v>0.08177021960158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1164574213003</v>
      </c>
      <c r="D76" s="19" t="n">
        <v>0.1603998792507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208387899477</v>
      </c>
      <c r="D77" s="19" t="n">
        <v>0.07182375548723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004443146427</v>
      </c>
      <c r="D78" s="19" t="n">
        <v>0.2448941054977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554987950709</v>
      </c>
      <c r="D79" s="19" t="n">
        <v>0.05455744802940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68904007025</v>
      </c>
      <c r="D80" s="19" t="n">
        <v>0.1965804534653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4767004972525</v>
      </c>
      <c r="D81" s="19" t="n">
        <v>0.06947157692948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95824236265</v>
      </c>
      <c r="D82" s="19" t="n">
        <v>0.07629924666113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0768900810586</v>
      </c>
      <c r="D83" s="19" t="n">
        <v>0.1507809120576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6837882779373</v>
      </c>
      <c r="D84" s="19" t="n">
        <v>0.06267984682598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647555212145</v>
      </c>
      <c r="D85" s="19" t="n">
        <v>0.06247426400709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074612151804</v>
      </c>
      <c r="D86" s="19" t="n">
        <v>0.1340998249876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2055820884203</v>
      </c>
      <c r="D87" s="19" t="n">
        <v>0.121576927600449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6006047319655</v>
      </c>
      <c r="D88" s="19" t="n">
        <v>0.08260443628776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141662336537</v>
      </c>
      <c r="D89" s="19" t="n">
        <v>0.2730619896299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681009829426</v>
      </c>
      <c r="D90" s="19" t="n">
        <v>0.07027070246206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4627132566422</v>
      </c>
      <c r="D91" s="19" t="n">
        <v>0.06545429283171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8656713236173</v>
      </c>
      <c r="D92" s="19" t="n">
        <v>0.1684702911633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7212398016398</v>
      </c>
      <c r="D93" s="19" t="n">
        <v>0.07672564487851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08612070507</v>
      </c>
      <c r="D94" s="19" t="n">
        <v>0.13260157549759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2018590841</v>
      </c>
      <c r="D95" s="19" t="n">
        <v>0.1899120242173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194622767012</v>
      </c>
      <c r="D96" s="19" t="n">
        <v>0.1041645905174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7062004270108</v>
      </c>
      <c r="D97" s="19" t="n">
        <v>0.0867109055732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583230454729</v>
      </c>
      <c r="D98" s="19" t="n">
        <v>0.2965622391401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396192165367</v>
      </c>
      <c r="D99" s="19" t="n">
        <v>0.111368301686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01016179988</v>
      </c>
      <c r="D100" s="19" t="n">
        <v>0.2185912288247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494241047525</v>
      </c>
      <c r="D101" s="19" t="n">
        <v>0.1844922101451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244724697495</v>
      </c>
      <c r="D102" s="19" t="n">
        <v>0.1192233748831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3612944064917</v>
      </c>
      <c r="D103" s="19" t="n">
        <v>0.2333707592742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52738614477</v>
      </c>
      <c r="D104" s="19" t="n">
        <v>0.1196610215287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4836149824301</v>
      </c>
      <c r="D105" s="19" t="n">
        <v>0.2746005332213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931790815945</v>
      </c>
      <c r="D106" s="19" t="n">
        <v>0.1879422506943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0794818563427</v>
      </c>
      <c r="D107" s="19" t="n">
        <v>0.05207335538855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783122632169</v>
      </c>
      <c r="D108" s="19" t="n">
        <v>0.08068356038704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796935164496</v>
      </c>
      <c r="D109" s="19" t="n">
        <v>0.0752819731312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25282809355</v>
      </c>
      <c r="D110" s="19" t="n">
        <v>0.1467277394026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6116077092152</v>
      </c>
      <c r="D111" s="19" t="n">
        <v>0.156159785529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508408767762</v>
      </c>
      <c r="D112" s="19" t="n">
        <v>0.180473094236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583230454729</v>
      </c>
      <c r="D113" s="19" t="n">
        <v>0.29656223914013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583230454729</v>
      </c>
      <c r="D114" s="19" t="n">
        <v>0.2965622391401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583230454729</v>
      </c>
      <c r="D115" s="19" t="n">
        <v>0.2965622391401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583230454729</v>
      </c>
      <c r="D116" s="19" t="n">
        <v>0.2965622391401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6846899863745</v>
      </c>
      <c r="D117" s="19" t="n">
        <v>0.0926718735211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1099524126485</v>
      </c>
      <c r="D118" s="19" t="n">
        <v>0.05811603240224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47255892038</v>
      </c>
      <c r="D119" s="19" t="n">
        <v>0.2064520266791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54595812221</v>
      </c>
      <c r="D120" s="19" t="n">
        <v>0.1064567857645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328438863698</v>
      </c>
      <c r="D121" s="19" t="n">
        <v>0.1832952313127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645426944815</v>
      </c>
      <c r="D122" s="19" t="n">
        <v>0.1956183474320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780101377466</v>
      </c>
      <c r="D123" s="19" t="n">
        <v>0.1099037104307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471759420586</v>
      </c>
      <c r="D124" s="19" t="n">
        <v>0.05334270768824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024892996834</v>
      </c>
      <c r="D125" s="19" t="n">
        <v>0.09990120444940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562593404612</v>
      </c>
      <c r="D126" s="19" t="n">
        <v>0.1995490891891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4944449762099</v>
      </c>
      <c r="D127" s="19" t="n">
        <v>0.2549005172620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019448394482</v>
      </c>
      <c r="D128" s="19" t="n">
        <v>0.09859309820591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1861121096028</v>
      </c>
      <c r="D129" s="19" t="n">
        <v>0.1117370353370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495821396187</v>
      </c>
      <c r="D130" s="19" t="n">
        <v>0.07694530730827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807638361065</v>
      </c>
      <c r="D131" s="19" t="n">
        <v>0.09881410054004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5029335995235</v>
      </c>
      <c r="D132" s="19" t="n">
        <v>0.4044941026487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595082725188</v>
      </c>
      <c r="D133" s="19" t="n">
        <v>0.1905483544403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0577003175097</v>
      </c>
      <c r="D134" s="19" t="n">
        <v>0.068005386774031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607326513114</v>
      </c>
      <c r="D135" s="19" t="n">
        <v>0.06195597133134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3882823564908</v>
      </c>
      <c r="D136" s="19" t="n">
        <v>0.052375711100308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528322589133</v>
      </c>
      <c r="D137" s="19" t="n">
        <v>0.1775608821847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94625726742</v>
      </c>
      <c r="D138" s="19" t="n">
        <v>0.1309976490510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254515629848</v>
      </c>
      <c r="D139" s="19" t="n">
        <v>0.3650839274919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53236535921</v>
      </c>
      <c r="D140" s="19" t="n">
        <v>0.2287624919854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70110359421</v>
      </c>
      <c r="D141" s="19" t="n">
        <v>0.229378745168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595782919435</v>
      </c>
      <c r="D142" s="19" t="n">
        <v>0.1755675248969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71813325930153</v>
      </c>
      <c r="D143" s="19" t="n">
        <v>0.27124912169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2401857647132</v>
      </c>
      <c r="D144" s="19" t="n">
        <v>0.2720090748859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0922683667</v>
      </c>
      <c r="D145" s="19" t="n">
        <v>0.2290403771346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1907212537565</v>
      </c>
      <c r="D146" s="19" t="n">
        <v>0.03118532200296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678850499112</v>
      </c>
      <c r="D147" s="19" t="n">
        <v>0.06497223770221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5151066293967</v>
      </c>
      <c r="D148" s="19" t="n">
        <v>0.5148382816000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150047655978</v>
      </c>
      <c r="D149" s="19" t="n">
        <v>0.22312565208736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0945303315009</v>
      </c>
      <c r="D150" s="19" t="n">
        <v>0.04608871028226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214540613612</v>
      </c>
      <c r="D151" s="19" t="n">
        <v>0.08452332176153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9083024163147</v>
      </c>
      <c r="D152" s="19" t="n">
        <v>0.05689573434670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39676258805</v>
      </c>
      <c r="D153" s="19" t="n">
        <v>0.1425344679026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268799759691</v>
      </c>
      <c r="D154" s="19" t="n">
        <v>0.06493085792966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88100167817</v>
      </c>
      <c r="D155" s="19" t="n">
        <v>0.1906977069370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25771456377152</v>
      </c>
      <c r="D156" s="19" t="n">
        <v>0.092147549619207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804444039850261</v>
      </c>
      <c r="D157" s="19" t="n">
        <v>0.08225594337171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2559606008749</v>
      </c>
      <c r="D158" s="19" t="n">
        <v>0.09126962673327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113704945231</v>
      </c>
      <c r="D159" s="19" t="n">
        <v>0.1210798864040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632956213609</v>
      </c>
      <c r="D160" s="19" t="n">
        <v>0.1976043816957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289260071839</v>
      </c>
      <c r="D161" s="19" t="n">
        <v>0.2912279191085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56939855380829</v>
      </c>
      <c r="D162" s="19" t="n">
        <v>0.3549716520840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304303211812</v>
      </c>
      <c r="D163" s="19" t="n">
        <v>0.1012703124198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54718631067</v>
      </c>
      <c r="D164" s="19" t="n">
        <v>0.1640583700239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20329108016283</v>
      </c>
      <c r="D165" s="19" t="n">
        <v>0.09204169949721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186907844029</v>
      </c>
      <c r="D166" s="19" t="n">
        <v>0.1571555408335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187434057485</v>
      </c>
      <c r="D167" s="19" t="n">
        <v>0.183177091388583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216824485778</v>
      </c>
      <c r="D168" s="19" t="n">
        <v>0.1261662930351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00283537696</v>
      </c>
      <c r="D169" s="19" t="n">
        <v>0.1292931848630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29642219201</v>
      </c>
      <c r="D170" s="19" t="n">
        <v>0.05992166402334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065805456454</v>
      </c>
      <c r="D171" s="19" t="n">
        <v>0.3140539525872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6138317325316</v>
      </c>
      <c r="D172" s="19" t="n">
        <v>0.06461731253911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58312166195951</v>
      </c>
      <c r="D173" s="19" t="n">
        <v>0.1578284077649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517812407403</v>
      </c>
      <c r="D174" s="19" t="n">
        <v>0.1265308239737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56062360383</v>
      </c>
      <c r="D175" s="19" t="n">
        <v>0.1167535931144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0447564491953</v>
      </c>
      <c r="D176" s="19" t="n">
        <v>0.2902023234308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75546582303</v>
      </c>
      <c r="D177" s="27" t="n">
        <v>0.1324794093143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248639850239</v>
      </c>
      <c r="D178" s="19" t="n">
        <v>0.15522830072117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903542968493</v>
      </c>
      <c r="D179" s="19" t="n">
        <v>0.0608916757730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46460950858</v>
      </c>
      <c r="D180" s="19" t="n">
        <v>0.1754491465669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66745345879829</v>
      </c>
      <c r="D181" s="19" t="n">
        <v>0.1659421614237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820460150034</v>
      </c>
      <c r="D182" s="19" t="n">
        <v>0.144833766092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391370140189</v>
      </c>
      <c r="D183" s="19" t="n">
        <v>0.199383112951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8043654142329</v>
      </c>
      <c r="D184" s="19" t="n">
        <v>0.08878921875630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397912919605</v>
      </c>
      <c r="D185" s="19" t="n">
        <v>0.08133776966580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745463074882</v>
      </c>
      <c r="D186" s="19" t="n">
        <v>0.098172242908726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18869042955</v>
      </c>
      <c r="D187" s="19" t="n">
        <v>0.1251132085412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57591223704</v>
      </c>
      <c r="D188" s="19" t="n">
        <v>0.05715523673384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2169939613728</v>
      </c>
      <c r="D189" s="19" t="n">
        <v>0.09922451417566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128318125836</v>
      </c>
      <c r="D190" s="19" t="n">
        <v>0.1291547076568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694564751756</v>
      </c>
      <c r="D191" s="19" t="n">
        <v>0.05786654822795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84057750715</v>
      </c>
      <c r="D192" s="19" t="n">
        <v>0.2328581011132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769749424984</v>
      </c>
      <c r="D193" s="19" t="n">
        <v>0.1370078741799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462246384999</v>
      </c>
      <c r="D194" s="19" t="n">
        <v>0.1794486339979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6045071574833</v>
      </c>
      <c r="D195" s="19" t="n">
        <v>0.1960664697902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048807713093</v>
      </c>
      <c r="D196" s="19" t="n">
        <v>0.122927902337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951734501681</v>
      </c>
      <c r="D197" s="19" t="n">
        <v>0.070201996637147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804433291417</v>
      </c>
      <c r="D198" s="19" t="n">
        <v>0.1057727828202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5413431501473</v>
      </c>
      <c r="D199" s="19" t="n">
        <v>0.1756684502810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3862366382149</v>
      </c>
      <c r="D200" s="19" t="n">
        <v>0.070381714016978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490456545873</v>
      </c>
      <c r="D201" s="19" t="n">
        <v>0.06035105044720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760295051562</v>
      </c>
      <c r="D202" s="19" t="n">
        <v>0.2017960826469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79343324996</v>
      </c>
      <c r="D203" s="19" t="n">
        <v>0.1944803350465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6150282668666</v>
      </c>
      <c r="D204" s="19" t="n">
        <v>0.3859127822831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750933909172</v>
      </c>
      <c r="D205" s="19" t="n">
        <v>0.2077323232724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89993768857516</v>
      </c>
      <c r="D206" s="19" t="n">
        <v>0.06899804376138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351586212291</v>
      </c>
      <c r="D207" s="19" t="n">
        <v>0.1253292391594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316978809509</v>
      </c>
      <c r="D208" s="19" t="n">
        <v>0.2472507740346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272767482212</v>
      </c>
      <c r="D209" s="19" t="n">
        <v>0.08941158855809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6060229767836</v>
      </c>
      <c r="D210" s="19" t="n">
        <v>0.1660981057062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3124839703</v>
      </c>
      <c r="D211" s="19" t="n">
        <v>0.1521329012466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26972694787</v>
      </c>
      <c r="D212" s="27" t="n">
        <v>0.073323036016267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377283673554</v>
      </c>
      <c r="D213" s="27" t="n">
        <v>0.1844057627369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573344821593</v>
      </c>
      <c r="D214" s="19" t="n">
        <v>0.1476698973323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794842981478</v>
      </c>
      <c r="D215" s="19" t="n">
        <v>0.09158300929936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23337267079</v>
      </c>
      <c r="D216" s="19" t="n">
        <v>0.1862700754148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785115971515</v>
      </c>
      <c r="D217" s="19" t="n">
        <v>0.06807542996448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458929509208</v>
      </c>
      <c r="D218" s="19" t="n">
        <v>0.08575319298498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297285098913</v>
      </c>
      <c r="D219" s="19" t="n">
        <v>0.1002890893355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740598003025</v>
      </c>
      <c r="D220" s="19" t="n">
        <v>0.1077536286102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198911070521</v>
      </c>
      <c r="D221" s="19" t="n">
        <v>0.1181959576719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465623303869</v>
      </c>
      <c r="D222" s="19" t="n">
        <v>0.2094369136987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46429588314</v>
      </c>
      <c r="D223" s="19" t="n">
        <v>0.144242859775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0217382234674</v>
      </c>
      <c r="D224" s="19" t="n">
        <v>0.2396758039091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7970584626225</v>
      </c>
      <c r="D225" s="19" t="n">
        <v>0.065787716198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8768067578798</v>
      </c>
      <c r="D226" s="31" t="n">
        <v>0.09285694132411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890191778715</v>
      </c>
      <c r="D227" s="19" t="n">
        <v>0.09338798411654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10917326943</v>
      </c>
      <c r="D228" s="19" t="n">
        <v>0.06374148372024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8767741787991</v>
      </c>
      <c r="D229" s="19" t="n">
        <v>0.1887050553867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95977143836</v>
      </c>
      <c r="D230" s="19" t="n">
        <v>0.058709993538655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80877910589</v>
      </c>
      <c r="D231" s="19" t="n">
        <v>0.176894027363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85502852001</v>
      </c>
      <c r="D232" s="19" t="n">
        <v>0.17679567243173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237788455802</v>
      </c>
      <c r="D233" s="19" t="n">
        <v>0.07232158379658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652163441199</v>
      </c>
      <c r="D234" s="19" t="n">
        <v>0.09157288383754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8698598663845</v>
      </c>
      <c r="D235" s="19" t="n">
        <v>0.053861657557622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861335550639</v>
      </c>
      <c r="D236" s="19" t="n">
        <v>0.06718513436523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9758558741324</v>
      </c>
      <c r="D237" s="19" t="n">
        <v>0.1599180451765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3268133034639</v>
      </c>
      <c r="D238" s="19" t="n">
        <v>0.4521659499557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6524160525</v>
      </c>
      <c r="D239" s="19" t="n">
        <v>0.1792622526198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7977981262475</v>
      </c>
      <c r="D240" s="19" t="n">
        <v>0.1679546654313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6241168859093</v>
      </c>
      <c r="D241" s="19" t="n">
        <v>0.06462939974490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1425387552277</v>
      </c>
      <c r="D242" s="19" t="n">
        <v>0.2112434685521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775803666482</v>
      </c>
      <c r="D243" s="19" t="n">
        <v>0.1407529766322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79915608193846</v>
      </c>
      <c r="D244" s="19" t="n">
        <v>0.07798463093412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27051729342235</v>
      </c>
      <c r="D245" s="19" t="n">
        <v>0.09224595529827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8043492160229</v>
      </c>
      <c r="D246" s="19" t="n">
        <v>0.07279747738399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618592315434</v>
      </c>
      <c r="D247" s="19" t="n">
        <v>0.07265552712400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107216208639</v>
      </c>
      <c r="D248" s="19" t="n">
        <v>0.1071243641026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23043076419</v>
      </c>
      <c r="D249" s="19" t="n">
        <v>0.1638328087335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13529334987</v>
      </c>
      <c r="D250" s="19" t="n">
        <v>0.09011098787195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513142236181</v>
      </c>
      <c r="D251" s="19" t="n">
        <v>0.0614522462230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162536270126</v>
      </c>
      <c r="D252" s="19" t="n">
        <v>0.1751366640599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382938243038</v>
      </c>
      <c r="D253" s="19" t="n">
        <v>0.1753743280341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32083277945</v>
      </c>
      <c r="D254" s="19" t="n">
        <v>0.1779269882182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5147394563</v>
      </c>
      <c r="D255" s="19" t="n">
        <v>0.08084978735441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56233054416</v>
      </c>
      <c r="D256" s="19" t="n">
        <v>0.1013656243526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26551056807</v>
      </c>
      <c r="D257" s="19" t="n">
        <v>0.2050216993742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8857067614</v>
      </c>
      <c r="D258" s="19" t="n">
        <v>0.166459144599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863431173304</v>
      </c>
      <c r="D259" s="19" t="n">
        <v>0.04828339204249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551923784132</v>
      </c>
      <c r="D260" s="19" t="n">
        <v>0.04565136950257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844389181244</v>
      </c>
      <c r="D261" s="19" t="n">
        <v>0.04578293883600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39895744887444</v>
      </c>
      <c r="D262" s="19" t="n">
        <v>0.05398486650486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228367293245</v>
      </c>
      <c r="D263" s="19" t="n">
        <v>0.09223719782267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21533694008</v>
      </c>
      <c r="D264" s="19" t="n">
        <v>0.1032235355916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114380668134</v>
      </c>
      <c r="D265" s="27" t="n">
        <v>0.08830301900235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6026749577867</v>
      </c>
      <c r="D266" s="27" t="n">
        <v>0.05359891250834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6157601751692</v>
      </c>
      <c r="D267" s="19" t="n">
        <v>0.04343597265702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75862580116</v>
      </c>
      <c r="D268" s="19" t="n">
        <v>0.164086224947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48183769846259</v>
      </c>
      <c r="D269" s="19" t="n">
        <v>0.09447468354034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11171654708</v>
      </c>
      <c r="D270" s="19" t="n">
        <v>0.07548062393611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6017538637528</v>
      </c>
      <c r="D271" s="19" t="n">
        <v>0.1951179501092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2965632347586</v>
      </c>
      <c r="D272" s="19" t="n">
        <v>0.31292689294612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41649477082</v>
      </c>
      <c r="D273" s="19" t="n">
        <v>0.1203454489311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70196372943</v>
      </c>
      <c r="D274" s="19" t="n">
        <v>0.1352657892217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875278345375</v>
      </c>
      <c r="D275" s="19" t="n">
        <v>0.05969437128961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699304406338723</v>
      </c>
      <c r="D276" s="19" t="n">
        <v>0.6958211121768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605122275866</v>
      </c>
      <c r="D277" s="19" t="n">
        <v>0.06716901885823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224820918915</v>
      </c>
      <c r="D278" s="19" t="n">
        <v>0.1762440507017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085132593594</v>
      </c>
      <c r="D279" s="19" t="n">
        <v>0.2090561344210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2303819989685</v>
      </c>
      <c r="D280" s="19" t="n">
        <v>0.15440344355854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72399030623</v>
      </c>
      <c r="D281" s="19" t="n">
        <v>0.1095749874209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6464388310485</v>
      </c>
      <c r="D282" s="19" t="n">
        <v>0.1556841347222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50096472583</v>
      </c>
      <c r="D283" s="27" t="n">
        <v>0.0245449161465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963884664589</v>
      </c>
      <c r="D284" s="27" t="n">
        <v>0.01709508772443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0727776457089</v>
      </c>
      <c r="D285" s="27" t="n">
        <v>0.1700117363418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27430173165</v>
      </c>
      <c r="D286" s="27" t="n">
        <v>0.2534123056785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1955673466574</v>
      </c>
      <c r="D287" s="19" t="n">
        <v>0.05018872747447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198260276705</v>
      </c>
      <c r="D288" s="27" t="n">
        <v>0.18107370795006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751646150067</v>
      </c>
      <c r="D289" s="19" t="n">
        <v>0.2773575211078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2552380062623</v>
      </c>
      <c r="D290" s="19" t="n">
        <v>0.008923558455363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296312895556</v>
      </c>
      <c r="D291" s="19" t="n">
        <v>0.01242583897665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196325136203</v>
      </c>
      <c r="D292" s="19" t="n">
        <v>0.06841273352892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103096736534</v>
      </c>
      <c r="D293" s="19" t="n">
        <v>0.1511042042369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72916519872</v>
      </c>
      <c r="D294" s="19" t="n">
        <v>0.2036755534762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253545997171</v>
      </c>
      <c r="D295" s="19" t="n">
        <v>0.2511870703833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8106615788843</v>
      </c>
      <c r="D296" s="19" t="n">
        <v>0.1778654593957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56963756203</v>
      </c>
      <c r="D297" s="19" t="n">
        <v>0.12455401735831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62497057999</v>
      </c>
      <c r="D298" s="19" t="n">
        <v>0.05682502891087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7811642832674</v>
      </c>
      <c r="D299" s="19" t="n">
        <v>0.08175967858960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860368331735</v>
      </c>
      <c r="D300" s="19" t="n">
        <v>0.1298394121890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4188994304526</v>
      </c>
      <c r="D301" s="19" t="n">
        <v>0.2442281803182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4224093420768</v>
      </c>
      <c r="D302" s="19" t="n">
        <v>0.07842913290252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1755379148985</v>
      </c>
      <c r="D303" s="19" t="n">
        <v>0.1311514894054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6665051887996</v>
      </c>
      <c r="D304" s="19" t="n">
        <v>0.07265384589707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232327455991</v>
      </c>
      <c r="D305" s="19" t="n">
        <v>0.4111437171339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11522287163</v>
      </c>
      <c r="D306" s="19" t="n">
        <v>0.01738054951655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67130038562</v>
      </c>
      <c r="D307" s="19" t="n">
        <v>0.04127694452028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2643315617357</v>
      </c>
      <c r="D308" s="19" t="n">
        <v>0.0962782168861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451405170189</v>
      </c>
      <c r="D309" s="19" t="n">
        <v>0.0471428912745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60235535661</v>
      </c>
      <c r="D310" s="19" t="n">
        <v>0.1154644727864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789665690503</v>
      </c>
      <c r="D311" s="19" t="n">
        <v>0.04427580466426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691890594254</v>
      </c>
      <c r="D312" s="19" t="n">
        <v>0.05566359496314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176869533192</v>
      </c>
      <c r="D313" s="19" t="n">
        <v>0.04601414421669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40118583932169</v>
      </c>
      <c r="D314" s="19" t="n">
        <v>0.04401496900148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3398476991273</v>
      </c>
      <c r="D315" s="19" t="n">
        <v>0.008032698093054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19858604811</v>
      </c>
      <c r="D316" s="19" t="n">
        <v>0.05309053863826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4052270004485</v>
      </c>
      <c r="D317" s="19" t="n">
        <v>0.06840573208497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67315758585</v>
      </c>
      <c r="D318" s="19" t="n">
        <v>0.1654784297628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447748520668</v>
      </c>
      <c r="D319" s="19" t="n">
        <v>0.01704370844826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096268438802</v>
      </c>
      <c r="D320" s="19" t="n">
        <v>0.08930462545001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063157669964</v>
      </c>
      <c r="D321" s="19" t="n">
        <v>0.045402773847465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5823823490089</v>
      </c>
      <c r="D322" s="19" t="n">
        <v>0.05557348971818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492639857588</v>
      </c>
      <c r="D323" s="19" t="n">
        <v>0.047546672534840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819876298069</v>
      </c>
      <c r="D324" s="19" t="n">
        <v>0.0751778901861335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646113122706</v>
      </c>
      <c r="D325" s="19" t="n">
        <v>0.03216271758683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6868720805944</v>
      </c>
      <c r="D326" s="19" t="n">
        <v>0.034682771925086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12370013981</v>
      </c>
      <c r="D327" s="19" t="n">
        <v>0.03630227704018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75637274857</v>
      </c>
      <c r="D328" s="19" t="n">
        <v>0.062177702131773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6763265062845</v>
      </c>
      <c r="D329" s="19" t="n">
        <v>0.049669736216896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370497408814</v>
      </c>
      <c r="D330" s="19" t="n">
        <v>0.086738112211858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098270103283</v>
      </c>
      <c r="D331" s="19" t="n">
        <v>0.052209153090454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14759341886</v>
      </c>
      <c r="D332" s="19" t="n">
        <v>0.056606199332089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 t="s">
        <v>662</v>
      </c>
      <c r="B333" s="0" t="s">
        <v>663</v>
      </c>
      <c r="C333" s="0" t="n">
        <v>0.0463648334484716</v>
      </c>
      <c r="D333" s="0" t="n">
        <v>0.0463683352272916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s">
        <v>664</v>
      </c>
      <c r="B334" s="0" t="s">
        <v>665</v>
      </c>
      <c r="C334" s="0" t="n">
        <v>0.118306636432835</v>
      </c>
      <c r="D334" s="0" t="n">
        <v>0.118313149682692</v>
      </c>
      <c r="E334" s="0" t="n">
        <v>0</v>
      </c>
      <c r="F334" s="0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15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817295026147</v>
      </c>
      <c r="D5" s="19" t="n">
        <v>0.001227641803443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298258783556</v>
      </c>
      <c r="D6" s="19" t="n">
        <v>0.00169234450760725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939066188839</v>
      </c>
      <c r="D7" s="19" t="n">
        <v>0.0020989161226960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892075066833</v>
      </c>
      <c r="D8" s="19" t="n">
        <v>0.00220841400019523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6037570292</v>
      </c>
      <c r="D9" s="19" t="n">
        <v>0.017317664348876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29825727357749</v>
      </c>
      <c r="D10" s="19" t="n">
        <v>0.00827618176198231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6113932342254</v>
      </c>
      <c r="D11" s="19" t="n">
        <v>0.00365837528106417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47956867137472</v>
      </c>
      <c r="D12" s="19" t="n">
        <v>0.000847508952974028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460916963171</v>
      </c>
      <c r="D13" s="19" t="n">
        <v>0.00135407967190984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337822369353</v>
      </c>
      <c r="D14" s="19" t="n">
        <v>0.00164272749522812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218950475112</v>
      </c>
      <c r="D15" s="19" t="n">
        <v>0.00212131706799883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0393589171941</v>
      </c>
      <c r="D16" s="19" t="n">
        <v>0.0360234518570978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689362026666</v>
      </c>
      <c r="D17" s="19" t="n">
        <v>0.0452659445623992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5959508628971</v>
      </c>
      <c r="D18" s="19" t="n">
        <v>0.0455928930448006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61285805166225</v>
      </c>
      <c r="D19" s="19" t="n">
        <v>0.0258658795114333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49620233106964</v>
      </c>
      <c r="D20" s="19" t="n">
        <v>0.0349650037854449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6991984583264</v>
      </c>
      <c r="D21" s="19" t="n">
        <v>0.0496933092382338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160826673347</v>
      </c>
      <c r="D22" s="19" t="n">
        <v>0.0450124763348897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229785863952</v>
      </c>
      <c r="D23" s="19" t="n">
        <v>0.220200057340822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48306583231</v>
      </c>
      <c r="D24" s="19" t="n">
        <v>0.115550900323222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884800338829</v>
      </c>
      <c r="D25" s="19" t="n">
        <v>0.048487173977733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571105536386</v>
      </c>
      <c r="D26" s="19" t="n">
        <v>0.0474526742714572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768370520964</v>
      </c>
      <c r="D27" s="19" t="n">
        <v>0.0754822795389723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6112570889425</v>
      </c>
      <c r="D28" s="19" t="n">
        <v>0.052598034259518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571105536386</v>
      </c>
      <c r="D29" s="19" t="n">
        <v>0.0474526742714572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0421732445776</v>
      </c>
      <c r="D30" s="19" t="n">
        <v>0.0500243009599822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1671420422636</v>
      </c>
      <c r="D31" s="19" t="n">
        <v>0.0991855102916037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INTERVALLES DE MARGE EN VIGUEUR LE "&amp;'OPTIONS - INTERVALLES DE MARGE'!A1</f>
        <v>INTERVALLES DE MARGE EN VIGUEUR LE 15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26380051661</v>
      </c>
      <c r="D5" s="9" t="n">
        <v>0.10352227948777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132025718873</v>
      </c>
      <c r="D6" s="14" t="n">
        <v>0.0853297996907615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498593541</v>
      </c>
      <c r="D7" s="19" t="n">
        <v>0.135785053310979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7138012828</v>
      </c>
      <c r="D8" s="19" t="n">
        <v>0.0852316562178917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74983568235</v>
      </c>
      <c r="D9" s="19" t="n">
        <v>0.120092310625538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6350092686</v>
      </c>
      <c r="D10" s="19" t="n">
        <v>0.130266472076804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4206401763991</v>
      </c>
      <c r="D11" s="19" t="n">
        <v>0.224049440654219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10075680977</v>
      </c>
      <c r="D12" s="19" t="n">
        <v>0.0469066212640671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59039878427</v>
      </c>
      <c r="D13" s="19" t="n">
        <v>0.171453307635538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54265551915</v>
      </c>
      <c r="D14" s="19" t="n">
        <v>0.0545555541955337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537301346169</v>
      </c>
      <c r="D15" s="19" t="n">
        <v>0.05344852521645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1164574213003</v>
      </c>
      <c r="D16" s="19" t="n">
        <v>0.160399879250768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445674506169</v>
      </c>
      <c r="D17" s="19" t="n">
        <v>0.0936360311775027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107216208639</v>
      </c>
      <c r="D18" s="19" t="n">
        <v>0.107124364102648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8951281446671</v>
      </c>
      <c r="D19" s="19" t="n">
        <v>0.0649028125778524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615682232068</v>
      </c>
      <c r="D20" s="19" t="n">
        <v>0.0817702196015819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12115190303</v>
      </c>
      <c r="D21" s="19" t="n">
        <v>0.119419694533958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95824236265</v>
      </c>
      <c r="D22" s="19" t="n">
        <v>0.0762992466611333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437636062129</v>
      </c>
      <c r="D23" s="19" t="n">
        <v>0.0696532990128106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212398016398</v>
      </c>
      <c r="D24" s="19" t="n">
        <v>0.0767256448785164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96935164496</v>
      </c>
      <c r="D25" s="19" t="n">
        <v>0.0752819731312502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44724697495</v>
      </c>
      <c r="D26" s="19" t="n">
        <v>0.119223374883122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643315617357</v>
      </c>
      <c r="D27" s="19" t="n">
        <v>0.096278216886147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76472993698</v>
      </c>
      <c r="D28" s="19" t="n">
        <v>0.0809908885877145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31790815945</v>
      </c>
      <c r="D29" s="19" t="n">
        <v>0.187942250694342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783122632169</v>
      </c>
      <c r="D30" s="19" t="n">
        <v>0.0806835603870403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517812407403</v>
      </c>
      <c r="D31" s="19" t="n">
        <v>0.126530823973759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27430173165</v>
      </c>
      <c r="D32" s="19" t="n">
        <v>0.25341230567855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099524126485</v>
      </c>
      <c r="D33" s="19" t="n">
        <v>0.0581160324022436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471759420586</v>
      </c>
      <c r="D34" s="19" t="n">
        <v>0.0533427076882423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4595812221</v>
      </c>
      <c r="D35" s="19" t="n">
        <v>0.106456785764557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495821396187</v>
      </c>
      <c r="D36" s="19" t="n">
        <v>0.0769453073082744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268799759691</v>
      </c>
      <c r="D37" s="19" t="n">
        <v>0.0649308579296684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807638361065</v>
      </c>
      <c r="D38" s="19" t="n">
        <v>0.0988141005400412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3882823564908</v>
      </c>
      <c r="D39" s="19" t="n">
        <v>0.0523757111003081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254515629848</v>
      </c>
      <c r="D40" s="19" t="n">
        <v>0.365083927491907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214540613612</v>
      </c>
      <c r="D41" s="19" t="n">
        <v>0.0845233217615331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789665690503</v>
      </c>
      <c r="D42" s="19" t="n">
        <v>0.0442758046642694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9083024163147</v>
      </c>
      <c r="D43" s="19" t="n">
        <v>0.0568957343467093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10917326943</v>
      </c>
      <c r="D44" s="19" t="n">
        <v>0.0637414837202445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176869533192</v>
      </c>
      <c r="D45" s="19" t="n">
        <v>0.0460141442166926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915608193846</v>
      </c>
      <c r="D46" s="19" t="n">
        <v>0.0779846309341217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678850499112</v>
      </c>
      <c r="D47" s="19" t="n">
        <v>0.064972237702219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186907844029</v>
      </c>
      <c r="D48" s="19" t="n">
        <v>0.157155540833597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4718631067</v>
      </c>
      <c r="D49" s="19" t="n">
        <v>0.164058370023978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329108016283</v>
      </c>
      <c r="D50" s="19" t="n">
        <v>0.0920416994972119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6062360383</v>
      </c>
      <c r="D51" s="19" t="n">
        <v>0.116753593114446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8043492160229</v>
      </c>
      <c r="D52" s="19" t="n">
        <v>0.0727974773839986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29642219201</v>
      </c>
      <c r="D53" s="19" t="n">
        <v>0.0599216640233407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248639850239</v>
      </c>
      <c r="D54" s="19" t="n">
        <v>0.155228300721171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794818563427</v>
      </c>
      <c r="D55" s="19" t="n">
        <v>0.0520733553885562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8043654142329</v>
      </c>
      <c r="D56" s="19" t="n">
        <v>0.088789218756302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45463074882</v>
      </c>
      <c r="D57" s="19" t="n">
        <v>0.0981722429087269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595782919435</v>
      </c>
      <c r="D58" s="19" t="n">
        <v>0.175567524896943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25771456377152</v>
      </c>
      <c r="D59" s="19" t="n">
        <v>0.0921475496192079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47255892038</v>
      </c>
      <c r="D60" s="19" t="n">
        <v>0.206452026679194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57591223704</v>
      </c>
      <c r="D61" s="19" t="n">
        <v>0.0571552367338438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28318125836</v>
      </c>
      <c r="D62" s="19" t="n">
        <v>0.129154707656899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694564751756</v>
      </c>
      <c r="D63" s="19" t="n">
        <v>0.0578665482279553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24892996834</v>
      </c>
      <c r="D64" s="19" t="n">
        <v>0.0999012044494067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004443146427</v>
      </c>
      <c r="D65" s="19" t="n">
        <v>0.244894105497714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025486239227</v>
      </c>
      <c r="D66" s="19" t="n">
        <v>0.055000561228912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147394563</v>
      </c>
      <c r="D67" s="19" t="n">
        <v>0.0808497873544196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04433291417</v>
      </c>
      <c r="D68" s="19" t="n">
        <v>0.105772782820284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606247792933</v>
      </c>
      <c r="D69" s="19" t="n">
        <v>0.345502409024559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49199330341013</v>
      </c>
      <c r="D70" s="19" t="n">
        <v>0.149821285334725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89993768857516</v>
      </c>
      <c r="D71" s="19" t="n">
        <v>0.0689980437613819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08612070507</v>
      </c>
      <c r="D72" s="19" t="n">
        <v>0.132601575497594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272767482212</v>
      </c>
      <c r="D73" s="19" t="n">
        <v>0.0894115885580938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41649477082</v>
      </c>
      <c r="D74" s="19" t="n">
        <v>0.120345448931171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198911070521</v>
      </c>
      <c r="D75" s="19" t="n">
        <v>0.118195957671936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559606008749</v>
      </c>
      <c r="D76" s="19" t="n">
        <v>0.0912696267332772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60368331735</v>
      </c>
      <c r="D77" s="19" t="n">
        <v>0.129839412189048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458929509208</v>
      </c>
      <c r="D78" s="19" t="n">
        <v>0.0857531929849822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573344821593</v>
      </c>
      <c r="D79" s="19" t="n">
        <v>0.147669897332336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785115971515</v>
      </c>
      <c r="D80" s="19" t="n">
        <v>0.0680754299644895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6138317325316</v>
      </c>
      <c r="D81" s="19" t="n">
        <v>0.0646173125391115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256998241211</v>
      </c>
      <c r="D82" s="19" t="n">
        <v>0.071918380333491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768067578798</v>
      </c>
      <c r="D83" s="19" t="n">
        <v>0.0928569413241132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605122275866</v>
      </c>
      <c r="D84" s="19" t="n">
        <v>0.067169018858233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588238396757</v>
      </c>
      <c r="D85" s="19" t="n">
        <v>0.0718518176756817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875278345375</v>
      </c>
      <c r="D86" s="19" t="n">
        <v>0.0596943712896183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5977143836</v>
      </c>
      <c r="D87" s="19" t="n">
        <v>0.0587099935386558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8698598663845</v>
      </c>
      <c r="D88" s="19" t="n">
        <v>0.0538616575576226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61335550639</v>
      </c>
      <c r="D89" s="19" t="n">
        <v>0.0671851343652353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7977981262475</v>
      </c>
      <c r="D90" s="19" t="n">
        <v>0.167954665431312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27051729342235</v>
      </c>
      <c r="D91" s="19" t="n">
        <v>0.0922459552982747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595082725188</v>
      </c>
      <c r="D92" s="19" t="n">
        <v>0.190548354440345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56233054416</v>
      </c>
      <c r="D93" s="19" t="n">
        <v>0.101365624352608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117869908544</v>
      </c>
      <c r="D94" s="19" t="n">
        <v>0.0817125346412764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895744887444</v>
      </c>
      <c r="D95" s="19" t="n">
        <v>0.0539848665048691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6026749577867</v>
      </c>
      <c r="D96" s="19" t="n">
        <v>0.0535989125083486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755379148985</v>
      </c>
      <c r="D97" s="19" t="n">
        <v>0.131151489405466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48183769846259</v>
      </c>
      <c r="D98" s="19" t="n">
        <v>0.0944746835403407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75862580116</v>
      </c>
      <c r="D99" s="19" t="n">
        <v>0.1640862249473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155593808782</v>
      </c>
      <c r="D100" s="19" t="n">
        <v>0.0695100855512125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837882779373</v>
      </c>
      <c r="D101" s="19" t="n">
        <v>0.0626798468259877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74612151804</v>
      </c>
      <c r="D102" s="19" t="n">
        <v>0.13409982498763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767004972525</v>
      </c>
      <c r="D103" s="19" t="n">
        <v>0.0694715769294878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727776457089</v>
      </c>
      <c r="D104" s="19" t="n">
        <v>0.17001173634189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60229767836</v>
      </c>
      <c r="D105" s="19" t="n">
        <v>0.166098105706262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6366982919</v>
      </c>
      <c r="D106" s="19" t="n">
        <v>0.158805900596213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196325136203</v>
      </c>
      <c r="D107" s="19" t="n">
        <v>0.0684127335289256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253545997171</v>
      </c>
      <c r="D108" s="19" t="n">
        <v>0.251187070383397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6963756203</v>
      </c>
      <c r="D109" s="19" t="n">
        <v>0.124554017358318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07326513114</v>
      </c>
      <c r="D110" s="19" t="n">
        <v>0.0619559713313444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62497057999</v>
      </c>
      <c r="D111" s="19" t="n">
        <v>0.0568250289108737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3096736534</v>
      </c>
      <c r="D112" s="19" t="n">
        <v>0.151104204236963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11522287163</v>
      </c>
      <c r="D113" s="19" t="n">
        <v>0.017380549516550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118583932169</v>
      </c>
      <c r="D114" s="19" t="n">
        <v>0.0440149690014864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60235535661</v>
      </c>
      <c r="D115" s="19" t="n">
        <v>0.115464472786464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52956581061</v>
      </c>
      <c r="D116" s="19" t="n">
        <v>0.107163220703967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51405170189</v>
      </c>
      <c r="D117" s="19" t="n">
        <v>0.047142891274527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0945303315009</v>
      </c>
      <c r="D118" s="19" t="n">
        <v>0.0460887102822677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67315758585</v>
      </c>
      <c r="D119" s="19" t="n">
        <v>0.165478429762805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492639857588</v>
      </c>
      <c r="D120" s="19" t="n">
        <v>0.0475466725348403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13072875726</v>
      </c>
      <c r="D121" s="19" t="n">
        <v>0.0744112169025226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063157669964</v>
      </c>
      <c r="D122" s="19" t="n">
        <v>0.0454027738474657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BAX EN VIGUEUR LE "&amp;'OPTIONS - INTERVALLES DE MARGE'!A1</f>
        <v>GROUPEMENT DES BAX EN VIGUEUR LE 1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40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7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2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44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CORRA EN VIGUEUR LE "&amp;'OPTIONS - INTERVALLES DE MARGE'!A1</f>
        <v>GROUPEMENT DES CORRA EN VIGUEUR LE 1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7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DV EN VIGUEUR LE "&amp;'OPTIONS - INTERVALLES DE MARGE'!A1</f>
        <v>GROUPEMENT DES SDV EN VIGUEUR LE 1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9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GROUPEMENT DES SXF EN VIGUEUR LE "&amp;'OPTIONS - INTERVALLES DE MARGE'!A1</f>
        <v>GROUPEMENT DES SXF EN VIGUEUR LE 15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6</v>
      </c>
      <c r="D18" s="85" t="n">
        <v>12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50.1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6"/>
      <c r="B1" s="96"/>
      <c r="C1" s="96"/>
    </row>
    <row r="2" customFormat="false" ht="50.1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15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817295026147</v>
      </c>
      <c r="D5" s="19" t="n">
        <v>0.001227641803443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298258783556</v>
      </c>
      <c r="D6" s="19" t="n">
        <v>0.00169234450760725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09939066188839</v>
      </c>
      <c r="D7" s="19" t="n">
        <v>0.00209891612269605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892075066833</v>
      </c>
      <c r="D8" s="19" t="n">
        <v>0.00220841400019523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6037570292</v>
      </c>
      <c r="D9" s="19" t="n">
        <v>0.017317664348876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29825727357749</v>
      </c>
      <c r="D10" s="19" t="n">
        <v>0.00827618176198231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6113932342254</v>
      </c>
      <c r="D11" s="19" t="n">
        <v>0.00365837528106417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47956867137472</v>
      </c>
      <c r="D12" s="19" t="n">
        <v>0.000847508952974028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460916963171</v>
      </c>
      <c r="D13" s="19" t="n">
        <v>0.00135407967190984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337822369353</v>
      </c>
      <c r="D14" s="19" t="n">
        <v>0.00164272749522812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218950475112</v>
      </c>
      <c r="D15" s="19" t="n">
        <v>0.00212131706799883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0393589171941</v>
      </c>
      <c r="D16" s="19" t="n">
        <v>0.0360234518570978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689362026666</v>
      </c>
      <c r="D17" s="19" t="n">
        <v>0.0452659445623992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5959508628971</v>
      </c>
      <c r="D18" s="19" t="n">
        <v>0.0455928930448006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61285805166225</v>
      </c>
      <c r="D19" s="19" t="n">
        <v>0.0258658795114333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49620233106964</v>
      </c>
      <c r="D20" s="19" t="n">
        <v>0.0349650037854449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6991984583264</v>
      </c>
      <c r="D21" s="19" t="n">
        <v>0.0496933092382338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160826673347</v>
      </c>
      <c r="D22" s="19" t="n">
        <v>0.0450124763348897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229785863952</v>
      </c>
      <c r="D23" s="19" t="n">
        <v>0.220200057340822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48306583231</v>
      </c>
      <c r="D24" s="19" t="n">
        <v>0.115550900323222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884800338829</v>
      </c>
      <c r="D25" s="19" t="n">
        <v>0.048487173977733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571105536386</v>
      </c>
      <c r="D26" s="19" t="n">
        <v>0.0474526742714572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768370520964</v>
      </c>
      <c r="D27" s="19" t="n">
        <v>0.0754822795389723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6112570889425</v>
      </c>
      <c r="D28" s="19" t="n">
        <v>0.052598034259518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571105536386</v>
      </c>
      <c r="D29" s="19" t="n">
        <v>0.0474526742714572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0421732445776</v>
      </c>
      <c r="D30" s="19" t="n">
        <v>0.0500243009599822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1671420422636</v>
      </c>
      <c r="D31" s="19" t="n">
        <v>0.0991855102916037</v>
      </c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tr">
        <f aca="false">"MARGIN INTERVALS EFFECTIVE ON "&amp;'OPTIONS - MARGIN INTERVALS'!A1</f>
        <v>MARGIN INTERVALS EFFECTIVE ON OCTOBER 15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26380051661</v>
      </c>
      <c r="D5" s="9" t="n">
        <v>0.10352227948777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132025718873</v>
      </c>
      <c r="D6" s="14" t="n">
        <v>0.0853297996907615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498593541</v>
      </c>
      <c r="D7" s="19" t="n">
        <v>0.135785053310979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7138012828</v>
      </c>
      <c r="D8" s="19" t="n">
        <v>0.0852316562178917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74983568235</v>
      </c>
      <c r="D9" s="14" t="n">
        <v>0.120092310625538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6350092686</v>
      </c>
      <c r="D10" s="19" t="n">
        <v>0.130266472076804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4206401763991</v>
      </c>
      <c r="D11" s="14" t="n">
        <v>0.224049440654219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10075680977</v>
      </c>
      <c r="D12" s="19" t="n">
        <v>0.0469066212640671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59039878427</v>
      </c>
      <c r="D13" s="14" t="n">
        <v>0.171453307635538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54265551915</v>
      </c>
      <c r="D14" s="19" t="n">
        <v>0.0545555541955337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537301346169</v>
      </c>
      <c r="D15" s="14" t="n">
        <v>0.05344852521645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1164574213003</v>
      </c>
      <c r="D16" s="19" t="n">
        <v>0.160399879250768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445674506169</v>
      </c>
      <c r="D17" s="14" t="n">
        <v>0.0936360311775027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107216208639</v>
      </c>
      <c r="D18" s="19" t="n">
        <v>0.107124364102648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951281446671</v>
      </c>
      <c r="D19" s="14" t="n">
        <v>0.0649028125778524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615682232068</v>
      </c>
      <c r="D20" s="19" t="n">
        <v>0.0817702196015819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412115190303</v>
      </c>
      <c r="D21" s="14" t="n">
        <v>0.119419694533958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95824236265</v>
      </c>
      <c r="D22" s="19" t="n">
        <v>0.0762992466611333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437636062129</v>
      </c>
      <c r="D23" s="14" t="n">
        <v>0.0696532990128106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212398016398</v>
      </c>
      <c r="D24" s="19" t="n">
        <v>0.0767256448785164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96935164496</v>
      </c>
      <c r="D25" s="14" t="n">
        <v>0.0752819731312502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44724697495</v>
      </c>
      <c r="D26" s="19" t="n">
        <v>0.119223374883122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643315617357</v>
      </c>
      <c r="D27" s="14" t="n">
        <v>0.096278216886147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76472993698</v>
      </c>
      <c r="D28" s="19" t="n">
        <v>0.0809908885877145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31790815945</v>
      </c>
      <c r="D29" s="14" t="n">
        <v>0.187942250694342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783122632169</v>
      </c>
      <c r="D30" s="19" t="n">
        <v>0.0806835603870403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517812407403</v>
      </c>
      <c r="D31" s="14" t="n">
        <v>0.126530823973759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27430173165</v>
      </c>
      <c r="D32" s="19" t="n">
        <v>0.25341230567855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1099524126485</v>
      </c>
      <c r="D33" s="14" t="n">
        <v>0.0581160324022436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471759420586</v>
      </c>
      <c r="D34" s="19" t="n">
        <v>0.0533427076882423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4595812221</v>
      </c>
      <c r="D35" s="14" t="n">
        <v>0.106456785764557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495821396187</v>
      </c>
      <c r="D36" s="19" t="n">
        <v>0.0769453073082744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268799759691</v>
      </c>
      <c r="D37" s="14" t="n">
        <v>0.0649308579296684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807638361065</v>
      </c>
      <c r="D38" s="19" t="n">
        <v>0.0988141005400412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3882823564908</v>
      </c>
      <c r="D39" s="14" t="n">
        <v>0.0523757111003081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254515629848</v>
      </c>
      <c r="D40" s="19" t="n">
        <v>0.365083927491907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214540613612</v>
      </c>
      <c r="D41" s="14" t="n">
        <v>0.0845233217615331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789665690503</v>
      </c>
      <c r="D42" s="19" t="n">
        <v>0.0442758046642694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083024163147</v>
      </c>
      <c r="D43" s="14" t="n">
        <v>0.0568957343467093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10917326943</v>
      </c>
      <c r="D44" s="19" t="n">
        <v>0.0637414837202445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176869533192</v>
      </c>
      <c r="D45" s="14" t="n">
        <v>0.0460141442166926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79915608193846</v>
      </c>
      <c r="D46" s="19" t="n">
        <v>0.0779846309341217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678850499112</v>
      </c>
      <c r="D47" s="14" t="n">
        <v>0.0649722377022192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186907844029</v>
      </c>
      <c r="D48" s="19" t="n">
        <v>0.157155540833597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54718631067</v>
      </c>
      <c r="D49" s="14" t="n">
        <v>0.164058370023978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329108016283</v>
      </c>
      <c r="D50" s="19" t="n">
        <v>0.0920416994972119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56062360383</v>
      </c>
      <c r="D51" s="14" t="n">
        <v>0.116753593114446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043492160229</v>
      </c>
      <c r="D52" s="19" t="n">
        <v>0.0727974773839986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29642219201</v>
      </c>
      <c r="D53" s="14" t="n">
        <v>0.0599216640233407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248639850239</v>
      </c>
      <c r="D54" s="19" t="n">
        <v>0.155228300721171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794818563427</v>
      </c>
      <c r="D55" s="14" t="n">
        <v>0.0520733553885562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8043654142329</v>
      </c>
      <c r="D56" s="19" t="n">
        <v>0.0887892187563023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45463074882</v>
      </c>
      <c r="D57" s="14" t="n">
        <v>0.0981722429087269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595782919435</v>
      </c>
      <c r="D58" s="19" t="n">
        <v>0.175567524896943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25771456377152</v>
      </c>
      <c r="D59" s="14" t="n">
        <v>0.0921475496192079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47255892038</v>
      </c>
      <c r="D60" s="19" t="n">
        <v>0.206452026679194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57591223704</v>
      </c>
      <c r="D61" s="14" t="n">
        <v>0.0571552367338438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128318125836</v>
      </c>
      <c r="D62" s="19" t="n">
        <v>0.129154707656899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694564751756</v>
      </c>
      <c r="D63" s="14" t="n">
        <v>0.0578665482279553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24892996834</v>
      </c>
      <c r="D64" s="14" t="n">
        <v>0.0999012044494067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004443146427</v>
      </c>
      <c r="D65" s="14" t="n">
        <v>0.244894105497714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025486239227</v>
      </c>
      <c r="D66" s="14" t="n">
        <v>0.055000561228912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147394563</v>
      </c>
      <c r="D67" s="14" t="n">
        <v>0.0808497873544196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04433291417</v>
      </c>
      <c r="D68" s="14" t="n">
        <v>0.105772782820284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606247792933</v>
      </c>
      <c r="D69" s="14" t="n">
        <v>0.345502409024559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49199330341013</v>
      </c>
      <c r="D70" s="14" t="n">
        <v>0.149821285334725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89993768857516</v>
      </c>
      <c r="D71" s="14" t="n">
        <v>0.0689980437613819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08612070507</v>
      </c>
      <c r="D72" s="14" t="n">
        <v>0.132601575497594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272767482212</v>
      </c>
      <c r="D73" s="14" t="n">
        <v>0.0894115885580938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41649477082</v>
      </c>
      <c r="D74" s="14" t="n">
        <v>0.120345448931171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198911070521</v>
      </c>
      <c r="D75" s="14" t="n">
        <v>0.118195957671936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559606008749</v>
      </c>
      <c r="D76" s="14" t="n">
        <v>0.0912696267332772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860368331735</v>
      </c>
      <c r="D77" s="14" t="n">
        <v>0.129839412189048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458929509208</v>
      </c>
      <c r="D78" s="14" t="n">
        <v>0.0857531929849822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7573344821593</v>
      </c>
      <c r="D79" s="14" t="n">
        <v>0.147669897332336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785115971515</v>
      </c>
      <c r="D80" s="14" t="n">
        <v>0.0680754299644895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6138317325316</v>
      </c>
      <c r="D81" s="14" t="n">
        <v>0.0646173125391115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256998241211</v>
      </c>
      <c r="D82" s="14" t="n">
        <v>0.0719183803334919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8768067578798</v>
      </c>
      <c r="D83" s="14" t="n">
        <v>0.0928569413241132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605122275866</v>
      </c>
      <c r="D84" s="14" t="n">
        <v>0.0671690188582336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588238396757</v>
      </c>
      <c r="D85" s="14" t="n">
        <v>0.0718518176756817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875278345375</v>
      </c>
      <c r="D86" s="14" t="n">
        <v>0.0596943712896183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95977143836</v>
      </c>
      <c r="D87" s="14" t="n">
        <v>0.0587099935386558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8698598663845</v>
      </c>
      <c r="D88" s="14" t="n">
        <v>0.0538616575576226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61335550639</v>
      </c>
      <c r="D89" s="14" t="n">
        <v>0.0671851343652353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7977981262475</v>
      </c>
      <c r="D90" s="14" t="n">
        <v>0.167954665431312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27051729342235</v>
      </c>
      <c r="D91" s="14" t="n">
        <v>0.0922459552982747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595082725188</v>
      </c>
      <c r="D92" s="14" t="n">
        <v>0.190548354440345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56233054416</v>
      </c>
      <c r="D93" s="14" t="n">
        <v>0.101365624352608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117869908544</v>
      </c>
      <c r="D94" s="14" t="n">
        <v>0.0817125346412764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895744887444</v>
      </c>
      <c r="D95" s="14" t="n">
        <v>0.0539848665048691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026749577867</v>
      </c>
      <c r="D96" s="14" t="n">
        <v>0.0535989125083486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1755379148985</v>
      </c>
      <c r="D97" s="14" t="n">
        <v>0.131151489405466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48183769846259</v>
      </c>
      <c r="D98" s="14" t="n">
        <v>0.0944746835403407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75862580116</v>
      </c>
      <c r="D99" s="14" t="n">
        <v>0.16408622494736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155593808782</v>
      </c>
      <c r="D100" s="14" t="n">
        <v>0.0695100855512125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837882779373</v>
      </c>
      <c r="D101" s="14" t="n">
        <v>0.0626798468259877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74612151804</v>
      </c>
      <c r="D102" s="14" t="n">
        <v>0.134099824987633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767004972525</v>
      </c>
      <c r="D103" s="14" t="n">
        <v>0.0694715769294878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0727776457089</v>
      </c>
      <c r="D104" s="14" t="n">
        <v>0.17001173634189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6060229767836</v>
      </c>
      <c r="D105" s="14" t="n">
        <v>0.166098105706262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6366982919</v>
      </c>
      <c r="D106" s="14" t="n">
        <v>0.158805900596213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196325136203</v>
      </c>
      <c r="D107" s="14" t="n">
        <v>0.0684127335289256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253545997171</v>
      </c>
      <c r="D108" s="14" t="n">
        <v>0.251187070383397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56963756203</v>
      </c>
      <c r="D109" s="14" t="n">
        <v>0.124554017358318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07326513114</v>
      </c>
      <c r="D110" s="14" t="n">
        <v>0.061955971331344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62497057999</v>
      </c>
      <c r="D111" s="14" t="n">
        <v>0.0568250289108737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103096736534</v>
      </c>
      <c r="D112" s="14" t="n">
        <v>0.151104204236963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11522287163</v>
      </c>
      <c r="D113" s="14" t="n">
        <v>0.017380549516550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118583932169</v>
      </c>
      <c r="D114" s="14" t="n">
        <v>0.0440149690014864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60235535661</v>
      </c>
      <c r="D115" s="14" t="n">
        <v>0.115464472786464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52956581061</v>
      </c>
      <c r="D116" s="14" t="n">
        <v>0.107163220703967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51405170189</v>
      </c>
      <c r="D117" s="14" t="n">
        <v>0.047142891274527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0945303315009</v>
      </c>
      <c r="D118" s="14" t="n">
        <v>0.0460887102822677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67315758585</v>
      </c>
      <c r="D119" s="14" t="n">
        <v>0.165478429762805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492639857588</v>
      </c>
      <c r="D120" s="14" t="n">
        <v>0.0475466725348403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13072875726</v>
      </c>
      <c r="D121" s="14" t="n">
        <v>0.0744112169025226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063157669964</v>
      </c>
      <c r="D122" s="14" t="n">
        <v>0.0454027738474657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BAX TIER STRUCTURE ON "&amp;'OPTIONS - MARGIN INTERVALS'!A1</f>
        <v>BAX TIER STRUCTURE ON OCTO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40</v>
      </c>
      <c r="D48" s="71" t="n">
        <v>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7</v>
      </c>
      <c r="D52" s="73" t="n">
        <v>17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4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6</v>
      </c>
      <c r="D59" s="71" t="n">
        <v>24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2</v>
      </c>
      <c r="D60" s="73" t="n">
        <v>2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44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CORRA TIER STRUCTURE ON "&amp;'OPTIONS - MARGIN INTERVALS'!A1</f>
        <v>CORRA TIER STRUCTURE ON OCTO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0</v>
      </c>
      <c r="C35" s="71" t="n">
        <v>327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3</v>
      </c>
      <c r="C38" s="71" t="n">
        <v>169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6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DV TIER STRUCTURE ON "&amp;'OPTIONS - MARGIN INTERVALS'!A1</f>
        <v>SDV TIER STRUCTURE ON OCTO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50.1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69</v>
      </c>
      <c r="D14" s="81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tr">
        <f aca="false">"SXF TIER STRUCTURE ON "&amp;'OPTIONS - MARGIN INTERVALS'!A1</f>
        <v>SXF TIER STRUCTURE ON OCTO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6</v>
      </c>
      <c r="D17" s="81" t="n">
        <v>18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6</v>
      </c>
      <c r="D18" s="85" t="n">
        <v>12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50.1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5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5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9"/>
      <c r="B1" s="109"/>
      <c r="C1" s="109"/>
    </row>
    <row r="2" customFormat="false" ht="50.1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5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0-15T14:23:53Z</dcterms:modified>
  <cp:revision>0</cp:revision>
  <dc:subject/>
  <dc:title/>
</cp:coreProperties>
</file>