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0</definedName>
    <definedName function="false" hidden="false" localSheetId="11" name="_xlnm.Print_Area" vbProcedure="false">'CAT SUR ACTIONS - INTERVALLES'!$A$1:$D$122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50</definedName>
    <definedName function="false" hidden="false" localSheetId="1" name="_xlnm.Print_Area" vbProcedure="false">'FUTURES - MARGIN INTERVALS'!$A$1:$D$32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4</definedName>
    <definedName function="false" hidden="false" localSheetId="2" name="_xlnm.Print_Area" vbProcedure="false">'SHARE FUTURES - MARGIN INTERVAL'!$A$1:$D$122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0" uniqueCount="1045">
  <si>
    <t xml:space="preserve">OCTOBER 18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C</t>
  </si>
  <si>
    <t xml:space="preserve">Brookfield Infrastructure Corpor (Converge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GI</t>
  </si>
  <si>
    <t xml:space="preserve">Colliers International Group Inc.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FX</t>
  </si>
  <si>
    <t xml:space="preserve">Enerflex Ltd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C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Aphria Inc. (CA)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FL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L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8 OCTOBRE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rookfield Infrastructure Corporation Class A Exchangeable Subordinate Voting Shares (Converge) (Converge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 (ajusté)</t>
  </si>
  <si>
    <t xml:space="preserve">TC Énergie Corporation</t>
  </si>
  <si>
    <t xml:space="preserve">Sprott Physical Uranium Trust (ajusté)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l'indice International S&amp;P/MX du Cannabis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9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18, 202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266472076804</v>
      </c>
      <c r="D5" s="9" t="n">
        <v>0.13026668403432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05900596213</v>
      </c>
      <c r="D6" s="14" t="n">
        <v>0.15880566782713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5502409024559</v>
      </c>
      <c r="D7" s="19" t="n">
        <v>0.3453973919650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7989667523303</v>
      </c>
      <c r="D8" s="19" t="n">
        <v>0.337879493775111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5100855512125</v>
      </c>
      <c r="D9" s="19" t="n">
        <v>0.069504649213102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164218720927</v>
      </c>
      <c r="D10" s="19" t="n">
        <v>0.16166775477430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456448065794</v>
      </c>
      <c r="D11" s="19" t="n">
        <v>0.10145953593736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785053310979</v>
      </c>
      <c r="D12" s="19" t="n">
        <v>0.13578477424962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169688724066</v>
      </c>
      <c r="D13" s="19" t="n">
        <v>0.10417161484311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603297494501</v>
      </c>
      <c r="D14" s="19" t="n">
        <v>0.17359887015888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594877729443</v>
      </c>
      <c r="D15" s="19" t="n">
        <v>0.11158922190952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3654886782857</v>
      </c>
      <c r="D16" s="19" t="n">
        <v>0.1336849789738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316562178917</v>
      </c>
      <c r="D17" s="19" t="n">
        <v>0.085232682466047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4752050281604</v>
      </c>
      <c r="D18" s="19" t="n">
        <v>0.064478161170061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19183803334919</v>
      </c>
      <c r="D19" s="19" t="n">
        <v>0.071911164122439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522279487778</v>
      </c>
      <c r="D20" s="19" t="n">
        <v>0.10351832525480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0092310625538</v>
      </c>
      <c r="D21" s="19" t="n">
        <v>0.12010979846142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0007975901528</v>
      </c>
      <c r="D22" s="19" t="n">
        <v>0.169986292426144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18540955603709</v>
      </c>
      <c r="D23" s="19" t="n">
        <v>0.31836936501421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003679473485</v>
      </c>
      <c r="D24" s="19" t="n">
        <v>0.10200657079915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7125346412764</v>
      </c>
      <c r="D25" s="19" t="n">
        <v>0.081713295770409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8662869188346</v>
      </c>
      <c r="D26" s="19" t="n">
        <v>0.12866887685630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39030699773398</v>
      </c>
      <c r="D27" s="19" t="n">
        <v>0.33903069977339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6592399290973</v>
      </c>
      <c r="D28" s="19" t="n">
        <v>0.068663751839088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19558327742634</v>
      </c>
      <c r="D29" s="19" t="n">
        <v>0.071960998793969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19576291264845</v>
      </c>
      <c r="D30" s="19" t="n">
        <v>0.0719627527792577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83999523372436</v>
      </c>
      <c r="D31" s="19" t="n">
        <v>0.0839866156454048</v>
      </c>
      <c r="E31" s="24" t="n">
        <v>0</v>
      </c>
      <c r="F31" s="25" t="n">
        <v>1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24049440654219</v>
      </c>
      <c r="D32" s="19" t="n">
        <v>0.2236764466650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8074488692465</v>
      </c>
      <c r="D33" s="19" t="n">
        <v>0.17810561157414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7560168614637</v>
      </c>
      <c r="D34" s="19" t="n">
        <v>0.10754777723191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469066212640671</v>
      </c>
      <c r="D35" s="19" t="n">
        <v>0.046903308806412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18577837157144</v>
      </c>
      <c r="D36" s="19" t="n">
        <v>0.11858584168650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09908885877145</v>
      </c>
      <c r="D37" s="19" t="n">
        <v>0.080994154744447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750163108694186</v>
      </c>
      <c r="D38" s="19" t="n">
        <v>0.075027800512613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840084813905</v>
      </c>
      <c r="D39" s="19" t="n">
        <v>0.10831459542152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71453307635538</v>
      </c>
      <c r="D40" s="19" t="n">
        <v>0.17144748671115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18518176756817</v>
      </c>
      <c r="D41" s="19" t="n">
        <v>0.071844960273295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57146771538622</v>
      </c>
      <c r="D42" s="19" t="n">
        <v>0.157009323148801</v>
      </c>
      <c r="E42" s="24" t="n">
        <v>1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67449954448151</v>
      </c>
      <c r="D43" s="19" t="n">
        <v>0.16748096014377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4318047186906</v>
      </c>
      <c r="D44" s="19" t="n">
        <v>0.24319833750475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833596188009069</v>
      </c>
      <c r="D45" s="19" t="n">
        <v>0.083368533386218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45555541955337</v>
      </c>
      <c r="D46" s="19" t="n">
        <v>0.054555822591422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055000561228912</v>
      </c>
      <c r="D47" s="19" t="n">
        <v>0.054998606834971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96562239140135</v>
      </c>
      <c r="D48" s="19" t="n">
        <v>0.29654078754237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96562239140135</v>
      </c>
      <c r="D49" s="19" t="n">
        <v>0.29654078754237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296562239140135</v>
      </c>
      <c r="D50" s="19" t="n">
        <v>0.29654078754237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89756735621526</v>
      </c>
      <c r="D51" s="19" t="n">
        <v>0.18980710011063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79944892532646</v>
      </c>
      <c r="D52" s="19" t="n">
        <v>0.17992856595443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21861231290061</v>
      </c>
      <c r="D53" s="19" t="n">
        <v>0.092170665939121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853297996907615</v>
      </c>
      <c r="D54" s="19" t="n">
        <v>0.085346347682724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0613343790149283</v>
      </c>
      <c r="D55" s="19" t="n">
        <v>0.061331521373379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441537086853</v>
      </c>
      <c r="D56" s="19" t="n">
        <v>0.11543982757308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744112169025226</v>
      </c>
      <c r="D57" s="19" t="n">
        <v>0.074409106035236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36360311775027</v>
      </c>
      <c r="D58" s="19" t="n">
        <v>0.093627553551795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49821285334725</v>
      </c>
      <c r="D59" s="19" t="n">
        <v>0.14929149207832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36467845663798</v>
      </c>
      <c r="D60" s="19" t="n">
        <v>0.1364718509792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37081373812509</v>
      </c>
      <c r="D61" s="27" t="n">
        <v>0.13708587968661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8578239184712</v>
      </c>
      <c r="D62" s="27" t="n">
        <v>0.18579407612660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6767988729416</v>
      </c>
      <c r="D63" s="27" t="n">
        <v>0.13587927143659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900763236748876</v>
      </c>
      <c r="D64" s="27" t="n">
        <v>0.090096893895779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537977552234472</v>
      </c>
      <c r="D65" s="27" t="n">
        <v>0.053792984613182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42364851393486</v>
      </c>
      <c r="D66" s="27" t="n">
        <v>0.24231354316311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90094917825207</v>
      </c>
      <c r="D67" s="19" t="n">
        <v>0.099017665306936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96532990128106</v>
      </c>
      <c r="D68" s="19" t="n">
        <v>0.0696631814117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96006207459676</v>
      </c>
      <c r="D69" s="19" t="n">
        <v>0.19601970948789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07163220703967</v>
      </c>
      <c r="D70" s="19" t="n">
        <v>0.10717345845101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18485043340219</v>
      </c>
      <c r="D71" s="19" t="n">
        <v>0.11813743239357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53448525216459</v>
      </c>
      <c r="D72" s="19" t="n">
        <v>0.0534434863598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19419694533958</v>
      </c>
      <c r="D73" s="19" t="n">
        <v>0.11942763560933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649028125778524</v>
      </c>
      <c r="D74" s="19" t="n">
        <v>0.064910716728431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817702196015819</v>
      </c>
      <c r="D75" s="19" t="n">
        <v>0.081779234618102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60399879250768</v>
      </c>
      <c r="D76" s="19" t="n">
        <v>0.16070310134646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718237554872316</v>
      </c>
      <c r="D77" s="19" t="n">
        <v>0.071826704793907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244894105497714</v>
      </c>
      <c r="D78" s="19" t="n">
        <v>0.24478292110445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45574480294046</v>
      </c>
      <c r="D79" s="19" t="n">
        <v>0.054559514905915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96580453465371</v>
      </c>
      <c r="D80" s="19" t="n">
        <v>0.19659217073373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694715769294878</v>
      </c>
      <c r="D81" s="19" t="n">
        <v>0.069466588343300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762992466611333</v>
      </c>
      <c r="D82" s="19" t="n">
        <v>0.076299002432901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50780912057648</v>
      </c>
      <c r="D83" s="19" t="n">
        <v>0.15057005647397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626798468259877</v>
      </c>
      <c r="D84" s="19" t="n">
        <v>0.06267597546514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624742640070997</v>
      </c>
      <c r="D85" s="19" t="n">
        <v>0.06248343588570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34099824987633</v>
      </c>
      <c r="D86" s="19" t="n">
        <v>0.13412509726714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21576927600449</v>
      </c>
      <c r="D87" s="19" t="n">
        <v>0.12216309311883</v>
      </c>
      <c r="E87" s="24" t="n">
        <v>0</v>
      </c>
      <c r="F87" s="25" t="n">
        <v>1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826044362877614</v>
      </c>
      <c r="D88" s="19" t="n">
        <v>0.082608302827064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273061989629935</v>
      </c>
      <c r="D89" s="19" t="n">
        <v>0.27297978979830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702707024620668</v>
      </c>
      <c r="D90" s="19" t="n">
        <v>0.070273362386779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654542928317131</v>
      </c>
      <c r="D91" s="19" t="n">
        <v>0.065447393356675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68470291163397</v>
      </c>
      <c r="D92" s="19" t="n">
        <v>0.16827584140889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767256448785164</v>
      </c>
      <c r="D93" s="19" t="n">
        <v>0.076730039246935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32601575497594</v>
      </c>
      <c r="D94" s="19" t="n">
        <v>0.13259458111948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89912024217308</v>
      </c>
      <c r="D95" s="19" t="n">
        <v>0.18990420860407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04164590517499</v>
      </c>
      <c r="D96" s="19" t="n">
        <v>0.10413446046609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086710905573212</v>
      </c>
      <c r="D97" s="19" t="n">
        <v>0.086715297252187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96562239140135</v>
      </c>
      <c r="D98" s="19" t="n">
        <v>0.29654078754237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1136830168671</v>
      </c>
      <c r="D99" s="19" t="n">
        <v>0.11134035912790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18591228824734</v>
      </c>
      <c r="D100" s="19" t="n">
        <v>0.21858148271147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84492210145157</v>
      </c>
      <c r="D101" s="19" t="n">
        <v>0.18449117043570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19223374883122</v>
      </c>
      <c r="D102" s="19" t="n">
        <v>0.11920204796423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233370759274245</v>
      </c>
      <c r="D103" s="19" t="n">
        <v>0.23218253100460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19661021528738</v>
      </c>
      <c r="D104" s="19" t="n">
        <v>0.11967004501087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74600533221367</v>
      </c>
      <c r="D105" s="19" t="n">
        <v>0.27436971433924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7942250694342</v>
      </c>
      <c r="D106" s="19" t="n">
        <v>0.18795234027765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0520733553885562</v>
      </c>
      <c r="D107" s="19" t="n">
        <v>0.052067294387971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806835603870403</v>
      </c>
      <c r="D108" s="19" t="n">
        <v>0.080688742372997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752819731312502</v>
      </c>
      <c r="D109" s="19" t="n">
        <v>0.075284250882009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46727739402607</v>
      </c>
      <c r="D110" s="19" t="n">
        <v>0.14672897057366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5615978552947</v>
      </c>
      <c r="D111" s="19" t="n">
        <v>0.15620420872031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8047309423679</v>
      </c>
      <c r="D112" s="19" t="n">
        <v>0.18043679103703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96562239140135</v>
      </c>
      <c r="D113" s="19" t="n">
        <v>0.29654078754237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96562239140135</v>
      </c>
      <c r="D114" s="19" t="n">
        <v>0.29654078754237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96562239140135</v>
      </c>
      <c r="D115" s="19" t="n">
        <v>0.29654078754237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296562239140135</v>
      </c>
      <c r="D116" s="19" t="n">
        <v>0.29654078754237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92671873521133</v>
      </c>
      <c r="D117" s="19" t="n">
        <v>0.092659131334977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81160324022436</v>
      </c>
      <c r="D118" s="19" t="n">
        <v>0.058121933317415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6452026679194</v>
      </c>
      <c r="D119" s="19" t="n">
        <v>0.20645683918171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06456785764557</v>
      </c>
      <c r="D120" s="19" t="n">
        <v>0.10645889080256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83295231312794</v>
      </c>
      <c r="D121" s="19" t="n">
        <v>0.18326104255382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95618347432064</v>
      </c>
      <c r="D122" s="19" t="n">
        <v>0.19559165011277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9903710430712</v>
      </c>
      <c r="D123" s="19" t="n">
        <v>0.10954841425785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533427076882423</v>
      </c>
      <c r="D124" s="19" t="n">
        <v>0.053338362297784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999012044494067</v>
      </c>
      <c r="D125" s="19" t="n">
        <v>0.09989998122956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99549089189148</v>
      </c>
      <c r="D126" s="19" t="n">
        <v>0.1995358105623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254900517262011</v>
      </c>
      <c r="D127" s="19" t="n">
        <v>0.25485661753213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85930982059129</v>
      </c>
      <c r="D128" s="19" t="n">
        <v>0.098586520851991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11737035337058</v>
      </c>
      <c r="D129" s="19" t="n">
        <v>0.11161211460969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69453073082744</v>
      </c>
      <c r="D130" s="19" t="n">
        <v>0.076941116687772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988141005400412</v>
      </c>
      <c r="D131" s="19" t="n">
        <v>0.098820824996767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404494102648789</v>
      </c>
      <c r="D132" s="19" t="n">
        <v>0.40395430724807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90548354440345</v>
      </c>
      <c r="D133" s="19" t="n">
        <v>0.19050052042456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0680053867740314</v>
      </c>
      <c r="D134" s="19" t="n">
        <v>0.067953335064810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0619559713313444</v>
      </c>
      <c r="D135" s="19" t="n">
        <v>0.061951206956236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0523757111003081</v>
      </c>
      <c r="D136" s="19" t="n">
        <v>0.052363096019578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77560882184787</v>
      </c>
      <c r="D137" s="19" t="n">
        <v>0.17759354297982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30997649051001</v>
      </c>
      <c r="D138" s="19" t="n">
        <v>0.13100080025549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65083927491907</v>
      </c>
      <c r="D139" s="19" t="n">
        <v>0.36491176285103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28762491985427</v>
      </c>
      <c r="D140" s="19" t="n">
        <v>0.2287720562041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22937874516824</v>
      </c>
      <c r="D141" s="19" t="n">
        <v>0.22938765953216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75567524896943</v>
      </c>
      <c r="D142" s="19" t="n">
        <v>0.1755386286827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2712491216941</v>
      </c>
      <c r="D143" s="19" t="n">
        <v>0.26987413485343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272009074885924</v>
      </c>
      <c r="D144" s="19" t="n">
        <v>0.27063237893780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229040377134694</v>
      </c>
      <c r="D145" s="19" t="n">
        <v>0.22904015116648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311853220029619</v>
      </c>
      <c r="D146" s="19" t="n">
        <v>0.03117983128493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49722377022192</v>
      </c>
      <c r="D147" s="19" t="n">
        <v>0.064976666867897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514838281600008</v>
      </c>
      <c r="D148" s="19" t="n">
        <v>0.51452032281377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223125652087369</v>
      </c>
      <c r="D149" s="19" t="n">
        <v>0.22310155272546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460887102822677</v>
      </c>
      <c r="D150" s="19" t="n">
        <v>0.046083005073590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845233217615331</v>
      </c>
      <c r="D151" s="19" t="n">
        <v>0.084525517588866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568957343467093</v>
      </c>
      <c r="D152" s="19" t="n">
        <v>0.056883229352004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42534467902654</v>
      </c>
      <c r="D153" s="19" t="n">
        <v>0.14252940926987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649308579296684</v>
      </c>
      <c r="D154" s="19" t="n">
        <v>0.064935113819226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90697706937036</v>
      </c>
      <c r="D155" s="19" t="n">
        <v>0.19070732863635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921475496192079</v>
      </c>
      <c r="D156" s="19" t="n">
        <v>0.091714390946077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822559433717117</v>
      </c>
      <c r="D157" s="19" t="n">
        <v>0.082072428560052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912696267332772</v>
      </c>
      <c r="D158" s="19" t="n">
        <v>0.091283263970592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1079886404008</v>
      </c>
      <c r="D159" s="19" t="n">
        <v>0.12104652019244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97604381695784</v>
      </c>
      <c r="D160" s="19" t="n">
        <v>0.1975759129538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91227919108563</v>
      </c>
      <c r="D161" s="19" t="n">
        <v>0.29116834553610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354971652084008</v>
      </c>
      <c r="D162" s="19" t="n">
        <v>0.3642283466214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01270312419875</v>
      </c>
      <c r="D163" s="19" t="n">
        <v>0.10123626911141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64058370023978</v>
      </c>
      <c r="D164" s="19" t="n">
        <v>0.16406209552547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0920416994972119</v>
      </c>
      <c r="D165" s="19" t="n">
        <v>0.092050936853357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57155540833597</v>
      </c>
      <c r="D166" s="19" t="n">
        <v>0.15712385660617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83177091388583</v>
      </c>
      <c r="D167" s="19" t="n">
        <v>0.18316677070112</v>
      </c>
      <c r="E167" s="24" t="n">
        <v>0</v>
      </c>
      <c r="F167" s="25" t="n">
        <v>1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26166293035122</v>
      </c>
      <c r="D168" s="19" t="n">
        <v>0.12593907087256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29293184863019</v>
      </c>
      <c r="D169" s="19" t="n">
        <v>0.12928578336272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599216640233407</v>
      </c>
      <c r="D170" s="19" t="n">
        <v>0.059920368533942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314053952587289</v>
      </c>
      <c r="D171" s="19" t="n">
        <v>0.31404193254207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646173125391115</v>
      </c>
      <c r="D172" s="19" t="n">
        <v>0.06461805095004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57828407764902</v>
      </c>
      <c r="D173" s="19" t="n">
        <v>0.15725148454346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26530823973759</v>
      </c>
      <c r="D174" s="19" t="n">
        <v>0.12654341238616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16753593114446</v>
      </c>
      <c r="D175" s="19" t="n">
        <v>0.11675156857585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90202323430897</v>
      </c>
      <c r="D176" s="19" t="n">
        <v>0.28996104404046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32479409314332</v>
      </c>
      <c r="D177" s="27" t="n">
        <v>0.13248280175173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55228300721171</v>
      </c>
      <c r="D178" s="19" t="n">
        <v>0.15520947079378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60891675773061</v>
      </c>
      <c r="D179" s="19" t="n">
        <v>0.060893083468658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75449146566961</v>
      </c>
      <c r="D180" s="19" t="n">
        <v>0.17545190875184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65942161423703</v>
      </c>
      <c r="D181" s="19" t="n">
        <v>0.16584508024076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483376609283</v>
      </c>
      <c r="D182" s="19" t="n">
        <v>0.14484696823983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9938311295176</v>
      </c>
      <c r="D183" s="19" t="n">
        <v>0.19937523191101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887892187563023</v>
      </c>
      <c r="D184" s="19" t="n">
        <v>0.088774345320202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813377696658072</v>
      </c>
      <c r="D185" s="19" t="n">
        <v>0.081335705105555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0981722429087269</v>
      </c>
      <c r="D186" s="19" t="n">
        <v>0.098169913703775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5113208541225</v>
      </c>
      <c r="D187" s="19" t="n">
        <v>0.12510772816948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571552367338438</v>
      </c>
      <c r="D188" s="19" t="n">
        <v>0.057154857451299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992245141756679</v>
      </c>
      <c r="D189" s="19" t="n">
        <v>0.099232291693382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29154707656899</v>
      </c>
      <c r="D190" s="19" t="n">
        <v>0.12918102355874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578665482279553</v>
      </c>
      <c r="D191" s="19" t="n">
        <v>0.057863703794572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32858101113298</v>
      </c>
      <c r="D192" s="19" t="n">
        <v>0.23287519775145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37007874179984</v>
      </c>
      <c r="D193" s="19" t="n">
        <v>0.13627203198753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79448633997951</v>
      </c>
      <c r="D194" s="19" t="n">
        <v>0.179435183451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96066469790246</v>
      </c>
      <c r="D195" s="19" t="n">
        <v>0.19608804165951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2292790233733</v>
      </c>
      <c r="D196" s="19" t="n">
        <v>0.12280852103287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702019966371474</v>
      </c>
      <c r="D197" s="19" t="n">
        <v>0.070208928808673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5772782820284</v>
      </c>
      <c r="D198" s="19" t="n">
        <v>0.10574087844985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75668450281057</v>
      </c>
      <c r="D199" s="19" t="n">
        <v>0.17578348844273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703817140169783</v>
      </c>
      <c r="D200" s="19" t="n">
        <v>0.070377266767294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03510504472022</v>
      </c>
      <c r="D201" s="19" t="n">
        <v>0.060353098349585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01796082646939</v>
      </c>
      <c r="D202" s="19" t="n">
        <v>0.20183066755047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94480335046549</v>
      </c>
      <c r="D203" s="19" t="n">
        <v>0.19448123449827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385912782283153</v>
      </c>
      <c r="D204" s="19" t="n">
        <v>0.38567141983686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207732323272436</v>
      </c>
      <c r="D205" s="19" t="n">
        <v>0.20771186996893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89980437613819</v>
      </c>
      <c r="D206" s="19" t="n">
        <v>0.068996734582992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25329239159461</v>
      </c>
      <c r="D207" s="19" t="n">
        <v>0.12530697099939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247250774034603</v>
      </c>
      <c r="D208" s="19" t="n">
        <v>0.24718419838007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894115885580938</v>
      </c>
      <c r="D209" s="19" t="n">
        <v>0.089395948846820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66098105706262</v>
      </c>
      <c r="D210" s="19" t="n">
        <v>0.16613596001453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2132901246694</v>
      </c>
      <c r="D211" s="19" t="n">
        <v>0.1521327726063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733230360162675</v>
      </c>
      <c r="D212" s="27" t="n">
        <v>0.073319281369326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84405762736999</v>
      </c>
      <c r="D213" s="27" t="n">
        <v>0.1844349257014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47669897332336</v>
      </c>
      <c r="D214" s="19" t="n">
        <v>0.14700124674212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15830092993622</v>
      </c>
      <c r="D215" s="19" t="n">
        <v>0.091586622121967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86270075414894</v>
      </c>
      <c r="D216" s="19" t="n">
        <v>0.18630674623013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80754299644895</v>
      </c>
      <c r="D217" s="19" t="n">
        <v>0.068072460010594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857531929849822</v>
      </c>
      <c r="D218" s="19" t="n">
        <v>0.085760644538908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0289089335577</v>
      </c>
      <c r="D219" s="19" t="n">
        <v>0.10028092006904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07753628610298</v>
      </c>
      <c r="D220" s="19" t="n">
        <v>0.10776664538282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18195957671936</v>
      </c>
      <c r="D221" s="19" t="n">
        <v>0.11819345300530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209436913698775</v>
      </c>
      <c r="D222" s="19" t="n">
        <v>0.20940794770763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4424285977564</v>
      </c>
      <c r="D223" s="19" t="n">
        <v>0.14423935004616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239675803909177</v>
      </c>
      <c r="D224" s="19" t="n">
        <v>0.23913787297348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578771619899</v>
      </c>
      <c r="D225" s="19" t="n">
        <v>0.065778354620425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928569413241132</v>
      </c>
      <c r="D226" s="31" t="n">
        <v>0.092836938120705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933879841165434</v>
      </c>
      <c r="D227" s="19" t="n">
        <v>0.09338701919366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637414837202445</v>
      </c>
      <c r="D228" s="19" t="n">
        <v>0.06374273017771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88705055386704</v>
      </c>
      <c r="D229" s="19" t="n">
        <v>0.18864208138693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587099935386558</v>
      </c>
      <c r="D230" s="19" t="n">
        <v>0.058710439609667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7689402736394</v>
      </c>
      <c r="D231" s="19" t="n">
        <v>0.17690675988455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76795672431731</v>
      </c>
      <c r="D232" s="19" t="n">
        <v>0.176805433757538</v>
      </c>
      <c r="E232" s="24" t="n">
        <v>0</v>
      </c>
      <c r="F232" s="25" t="n">
        <v>1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723215837965887</v>
      </c>
      <c r="D233" s="19" t="n">
        <v>0.072319200043024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915728838375449</v>
      </c>
      <c r="D234" s="19" t="n">
        <v>0.091579485482045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538616575576226</v>
      </c>
      <c r="D235" s="19" t="n">
        <v>0.053853705590532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71851343652353</v>
      </c>
      <c r="D236" s="19" t="n">
        <v>0.067184139805957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59918045176592</v>
      </c>
      <c r="D237" s="19" t="n">
        <v>0.16065761824371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452165949955722</v>
      </c>
      <c r="D238" s="19" t="n">
        <v>0.45106313888858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79262252619817</v>
      </c>
      <c r="D239" s="19" t="n">
        <v>0.17925913904657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67954665431312</v>
      </c>
      <c r="D240" s="19" t="n">
        <v>0.16793087487069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646293997449055</v>
      </c>
      <c r="D241" s="19" t="n">
        <v>0.064634769121534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211243468552123</v>
      </c>
      <c r="D242" s="19" t="n">
        <v>0.21106124064710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40752976632248</v>
      </c>
      <c r="D243" s="19" t="n">
        <v>0.14072999555370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779846309341217</v>
      </c>
      <c r="D244" s="19" t="n">
        <v>0.07797799218553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922459552982747</v>
      </c>
      <c r="D245" s="19" t="n">
        <v>0.091832656284024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727974773839986</v>
      </c>
      <c r="D246" s="19" t="n">
        <v>0.072790739415090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726555271240083</v>
      </c>
      <c r="D247" s="19" t="n">
        <v>0.072649111214048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07124364102648</v>
      </c>
      <c r="D248" s="19" t="n">
        <v>0.10714147390456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63832808733555</v>
      </c>
      <c r="D249" s="19" t="n">
        <v>0.16384301015846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901109878719573</v>
      </c>
      <c r="D250" s="19" t="n">
        <v>0.090108626665613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14522462230203</v>
      </c>
      <c r="D251" s="19" t="n">
        <v>0.061453145055873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175136664059953</v>
      </c>
      <c r="D252" s="19" t="n">
        <v>0.17511081001051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75374328034175</v>
      </c>
      <c r="D253" s="19" t="n">
        <v>0.17536608365892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77926988218287</v>
      </c>
      <c r="D254" s="19" t="n">
        <v>0.17792167989867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808497873544196</v>
      </c>
      <c r="D255" s="19" t="n">
        <v>0.080847769708298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01365624352608</v>
      </c>
      <c r="D256" s="19" t="n">
        <v>0.10137490186333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205021699374238</v>
      </c>
      <c r="D257" s="19" t="n">
        <v>0.20501643879571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66459144599548</v>
      </c>
      <c r="D258" s="19" t="n">
        <v>0.16645939055260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482833920424998</v>
      </c>
      <c r="D259" s="19" t="n">
        <v>0.048280590380040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456513695025745</v>
      </c>
      <c r="D260" s="19" t="n">
        <v>0.045647774669686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457829388360076</v>
      </c>
      <c r="D261" s="19" t="n">
        <v>0.045781529259102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539848665048691</v>
      </c>
      <c r="D262" s="19" t="n">
        <v>0.053980373448157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922371978226764</v>
      </c>
      <c r="D263" s="19" t="n">
        <v>0.092246056669406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03223535591694</v>
      </c>
      <c r="D264" s="19" t="n">
        <v>0.10323172709299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883030190023587</v>
      </c>
      <c r="D265" s="27" t="n">
        <v>0.088294756582974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535989125083486</v>
      </c>
      <c r="D266" s="27" t="n">
        <v>0.05359513641110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434359726570258</v>
      </c>
      <c r="D267" s="19" t="n">
        <v>0.043610925900106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6408622494736</v>
      </c>
      <c r="D268" s="19" t="n">
        <v>0.16409654954302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944746835403407</v>
      </c>
      <c r="D269" s="19" t="n">
        <v>0.094732813945842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754806239361115</v>
      </c>
      <c r="D270" s="19" t="n">
        <v>0.075476086758016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95117950109227</v>
      </c>
      <c r="D271" s="19" t="n">
        <v>0.19425714710104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312926892946121</v>
      </c>
      <c r="D272" s="19" t="n">
        <v>0.312886665381099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20345448931171</v>
      </c>
      <c r="D273" s="19" t="n">
        <v>0.12034959703529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35265789221741</v>
      </c>
      <c r="D274" s="19" t="n">
        <v>0.13526225178230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596943712896183</v>
      </c>
      <c r="D275" s="19" t="n">
        <v>0.059701250265614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695821112176889</v>
      </c>
      <c r="D276" s="19" t="n">
        <v>0.69231665653122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71690188582336</v>
      </c>
      <c r="D277" s="19" t="n">
        <v>0.067177530771241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76244050701755</v>
      </c>
      <c r="D278" s="19" t="n">
        <v>0.17626261157257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09056134421083</v>
      </c>
      <c r="D279" s="19" t="n">
        <v>0.20902784171782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154403443558548</v>
      </c>
      <c r="D280" s="19" t="n">
        <v>0.153633944316768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09574987420946</v>
      </c>
      <c r="D281" s="19" t="n">
        <v>0.10957749246008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55684134722295</v>
      </c>
      <c r="D282" s="19" t="n">
        <v>0.15492978556562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24544916146544</v>
      </c>
      <c r="D283" s="27" t="n">
        <v>0.024539611998418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70950877244309</v>
      </c>
      <c r="D284" s="27" t="n">
        <v>0.017093892786861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70011736341898</v>
      </c>
      <c r="D285" s="27" t="n">
        <v>0.16955770751069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53412305678551</v>
      </c>
      <c r="D286" s="27" t="n">
        <v>0.25339675248555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501887274744763</v>
      </c>
      <c r="D287" s="19" t="n">
        <v>0.050182093144099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81073707950062</v>
      </c>
      <c r="D288" s="27" t="n">
        <v>0.18095318337156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277357521107845</v>
      </c>
      <c r="D289" s="19" t="n">
        <v>0.27724793009441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0892355845536337</v>
      </c>
      <c r="D290" s="19" t="n">
        <v>0.0089216197952087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124258389766572</v>
      </c>
      <c r="D291" s="19" t="n">
        <v>0.012422093388286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684127335289256</v>
      </c>
      <c r="D292" s="19" t="n">
        <v>0.068406092778932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51104204236963</v>
      </c>
      <c r="D293" s="19" t="n">
        <v>0.1511054834113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203675553476284</v>
      </c>
      <c r="D294" s="19" t="n">
        <v>0.20367677926445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251187070383397</v>
      </c>
      <c r="D295" s="19" t="n">
        <v>0.25112035631142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77865459395733</v>
      </c>
      <c r="D296" s="19" t="n">
        <v>0.17763187098418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24554017358318</v>
      </c>
      <c r="D297" s="19" t="n">
        <v>0.12455112376271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568250289108737</v>
      </c>
      <c r="D298" s="19" t="n">
        <v>0.056823788434144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817596785896066</v>
      </c>
      <c r="D299" s="19" t="n">
        <v>0.081738516545829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29839412189048</v>
      </c>
      <c r="D300" s="19" t="n">
        <v>0.12981928718837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244228180318216</v>
      </c>
      <c r="D301" s="19" t="n">
        <v>0.24426741646173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784291329025238</v>
      </c>
      <c r="D302" s="19" t="n">
        <v>0.078435826950629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131151489405466</v>
      </c>
      <c r="D303" s="19" t="n">
        <v>0.13049868345945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726538458970772</v>
      </c>
      <c r="D304" s="19" t="n">
        <v>0.072641165741168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411143717133909</v>
      </c>
      <c r="D305" s="19" t="n">
        <v>0.41105465265764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173805495165508</v>
      </c>
      <c r="D306" s="19" t="n">
        <v>0.017380001698389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412769445202859</v>
      </c>
      <c r="D307" s="19" t="n">
        <v>0.041277428800138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96278216886147</v>
      </c>
      <c r="D308" s="19" t="n">
        <v>0.09629234739643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47142891274527</v>
      </c>
      <c r="D309" s="19" t="n">
        <v>0.047140864820322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15464472786464</v>
      </c>
      <c r="D310" s="19" t="n">
        <v>0.11546889734750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442758046642694</v>
      </c>
      <c r="D311" s="19" t="n">
        <v>0.044272907572844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56635949631472</v>
      </c>
      <c r="D312" s="19" t="n">
        <v>0.055658169355672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460141442166926</v>
      </c>
      <c r="D313" s="19" t="n">
        <v>0.046010858018230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440149690014864</v>
      </c>
      <c r="D314" s="19" t="n">
        <v>0.044018162689455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0803269809305444</v>
      </c>
      <c r="D315" s="19" t="n">
        <v>0.0080314554938551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0530905386382602</v>
      </c>
      <c r="D316" s="19" t="n">
        <v>0.053089553536288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1</v>
      </c>
      <c r="B317" s="26" t="s">
        <v>632</v>
      </c>
      <c r="C317" s="8" t="n">
        <v>0.0684057320849734</v>
      </c>
      <c r="D317" s="19" t="n">
        <v>0.068406460969037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3</v>
      </c>
      <c r="B318" s="26" t="s">
        <v>634</v>
      </c>
      <c r="C318" s="8" t="n">
        <v>0.165478429762805</v>
      </c>
      <c r="D318" s="19" t="n">
        <v>0.1654894067020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5</v>
      </c>
      <c r="B319" s="18" t="s">
        <v>636</v>
      </c>
      <c r="C319" s="8" t="n">
        <v>0.0170437084482654</v>
      </c>
      <c r="D319" s="19" t="n">
        <v>0.01704274835978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7</v>
      </c>
      <c r="B320" s="18" t="s">
        <v>638</v>
      </c>
      <c r="C320" s="8" t="n">
        <v>0.0893046254500103</v>
      </c>
      <c r="D320" s="19" t="n">
        <v>0.08929948256654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9</v>
      </c>
      <c r="B321" s="26" t="s">
        <v>640</v>
      </c>
      <c r="C321" s="8" t="n">
        <v>0.0454027738474657</v>
      </c>
      <c r="D321" s="19" t="n">
        <v>0.045399430816839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1</v>
      </c>
      <c r="B322" s="18" t="s">
        <v>642</v>
      </c>
      <c r="C322" s="8" t="n">
        <v>0.0555734897181869</v>
      </c>
      <c r="D322" s="19" t="n">
        <v>0.055564799525169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3</v>
      </c>
      <c r="B323" s="18" t="s">
        <v>644</v>
      </c>
      <c r="C323" s="8" t="n">
        <v>0.0475466725348403</v>
      </c>
      <c r="D323" s="19" t="n">
        <v>0.047544136290025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5</v>
      </c>
      <c r="C324" s="8" t="n">
        <v>0.0751778901861335</v>
      </c>
      <c r="D324" s="19" t="n">
        <v>0.0751738800309737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321627175868327</v>
      </c>
      <c r="D325" s="19" t="n">
        <v>0.032161024764392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0346827719250864</v>
      </c>
      <c r="D326" s="19" t="n">
        <v>0.034678699532959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50</v>
      </c>
      <c r="B327" s="18" t="s">
        <v>651</v>
      </c>
      <c r="C327" s="8" t="n">
        <v>0.0363022770401836</v>
      </c>
      <c r="D327" s="19" t="n">
        <v>0.0362920717660187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2</v>
      </c>
      <c r="B328" s="18" t="s">
        <v>653</v>
      </c>
      <c r="C328" s="8" t="n">
        <v>0.0621777021317736</v>
      </c>
      <c r="D328" s="19" t="n">
        <v>0.062178112154948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4</v>
      </c>
      <c r="B329" s="18" t="s">
        <v>655</v>
      </c>
      <c r="C329" s="8" t="n">
        <v>0.0496697362168964</v>
      </c>
      <c r="D329" s="19" t="n">
        <v>0.0496633552278686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6</v>
      </c>
      <c r="B330" s="18" t="s">
        <v>657</v>
      </c>
      <c r="C330" s="8" t="n">
        <v>0.0867381122118587</v>
      </c>
      <c r="D330" s="19" t="n">
        <v>0.086739125344647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8</v>
      </c>
      <c r="B331" s="18" t="s">
        <v>659</v>
      </c>
      <c r="C331" s="8" t="n">
        <v>0.0522091530904548</v>
      </c>
      <c r="D331" s="19" t="n">
        <v>0.0522087475674008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60</v>
      </c>
      <c r="B332" s="18" t="s">
        <v>661</v>
      </c>
      <c r="C332" s="8" t="n">
        <v>0.0566061993320897</v>
      </c>
      <c r="D332" s="19" t="n">
        <v>0.0565980061411773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62</v>
      </c>
      <c r="B333" s="18" t="s">
        <v>663</v>
      </c>
      <c r="C333" s="8" t="n">
        <v>0.0463683352272916</v>
      </c>
      <c r="D333" s="19" t="n">
        <v>0.0463718687886342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64</v>
      </c>
      <c r="B334" s="18" t="s">
        <v>665</v>
      </c>
      <c r="C334" s="8" t="n">
        <v>0.118313149682692</v>
      </c>
      <c r="D334" s="19" t="n">
        <v>0.118320454653689</v>
      </c>
      <c r="E334" s="24" t="n">
        <v>0</v>
      </c>
      <c r="F334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E334:F334">
    <cfRule type="cellIs" priority="6" operator="equal" aboveAverage="0" equalAverage="0" bottom="0" percent="0" rank="0" text="" dxfId="4">
      <formula>1</formula>
    </cfRule>
  </conditionalFormatting>
  <conditionalFormatting sqref="E333:F333">
    <cfRule type="cellIs" priority="7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41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8 OCTOBRE 2021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42</v>
      </c>
      <c r="B3" s="120" t="s">
        <v>943</v>
      </c>
      <c r="C3" s="120" t="s">
        <v>944</v>
      </c>
      <c r="D3" s="120" t="s">
        <v>945</v>
      </c>
      <c r="E3" s="120" t="s">
        <v>946</v>
      </c>
      <c r="F3" s="120" t="s">
        <v>947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48</v>
      </c>
      <c r="C5" s="41" t="n">
        <v>0.130266472076804</v>
      </c>
      <c r="D5" s="9" t="n">
        <v>0.13026668403432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8805900596213</v>
      </c>
      <c r="D6" s="14" t="n">
        <v>0.15880566782713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5502409024559</v>
      </c>
      <c r="D7" s="19" t="n">
        <v>0.3453973919650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49</v>
      </c>
      <c r="C8" s="8" t="n">
        <v>0.337989667523303</v>
      </c>
      <c r="D8" s="19" t="n">
        <v>0.337879493775111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5100855512125</v>
      </c>
      <c r="D9" s="19" t="n">
        <v>0.069504649213102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164218720927</v>
      </c>
      <c r="D10" s="19" t="n">
        <v>0.16166775477430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456448065794</v>
      </c>
      <c r="D11" s="19" t="n">
        <v>0.10145953593736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50</v>
      </c>
      <c r="C12" s="8" t="n">
        <v>0.135785053310979</v>
      </c>
      <c r="D12" s="19" t="n">
        <v>0.13578477424962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51</v>
      </c>
      <c r="C13" s="8" t="n">
        <v>0.104169688724066</v>
      </c>
      <c r="D13" s="19" t="n">
        <v>0.10417161484311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603297494501</v>
      </c>
      <c r="D14" s="19" t="n">
        <v>0.17359887015888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594877729443</v>
      </c>
      <c r="D15" s="19" t="n">
        <v>0.11158922190952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3654886782857</v>
      </c>
      <c r="D16" s="19" t="n">
        <v>0.1336849789738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316562178917</v>
      </c>
      <c r="D17" s="19" t="n">
        <v>0.085232682466047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4752050281604</v>
      </c>
      <c r="D18" s="19" t="n">
        <v>0.064478161170061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19183803334919</v>
      </c>
      <c r="D19" s="19" t="n">
        <v>0.071911164122439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52</v>
      </c>
      <c r="C20" s="8" t="n">
        <v>0.103522279487778</v>
      </c>
      <c r="D20" s="19" t="n">
        <v>0.10351832525480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0092310625538</v>
      </c>
      <c r="D21" s="19" t="n">
        <v>0.12010979846142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53</v>
      </c>
      <c r="C22" s="8" t="n">
        <v>0.170007975901528</v>
      </c>
      <c r="D22" s="19" t="n">
        <v>0.169986292426144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18540955603709</v>
      </c>
      <c r="D23" s="19" t="n">
        <v>0.31836936501421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4</v>
      </c>
      <c r="C24" s="8" t="n">
        <v>0.102003679473485</v>
      </c>
      <c r="D24" s="19" t="n">
        <v>0.10200657079915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54</v>
      </c>
      <c r="C25" s="8" t="n">
        <v>0.0817125346412764</v>
      </c>
      <c r="D25" s="19" t="n">
        <v>0.081713295770409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8662869188346</v>
      </c>
      <c r="D26" s="19" t="n">
        <v>0.12866887685630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39030699773398</v>
      </c>
      <c r="D27" s="19" t="n">
        <v>0.33903069977339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6592399290973</v>
      </c>
      <c r="D28" s="19" t="n">
        <v>0.068663751839088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19558327742634</v>
      </c>
      <c r="D29" s="19" t="n">
        <v>0.071960998793969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55</v>
      </c>
      <c r="C30" s="8" t="n">
        <v>0.0719576291264845</v>
      </c>
      <c r="D30" s="19" t="n">
        <v>0.0719627527792577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56</v>
      </c>
      <c r="C31" s="8" t="n">
        <v>0.083999523372436</v>
      </c>
      <c r="D31" s="19" t="n">
        <v>0.0839866156454048</v>
      </c>
      <c r="E31" s="20" t="n">
        <v>0</v>
      </c>
      <c r="F31" s="21" t="n">
        <v>1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224049440654219</v>
      </c>
      <c r="D32" s="19" t="n">
        <v>0.2236764466650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57</v>
      </c>
      <c r="C33" s="8" t="n">
        <v>0.178074488692465</v>
      </c>
      <c r="D33" s="19" t="n">
        <v>0.17810561157414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7560168614637</v>
      </c>
      <c r="D34" s="19" t="n">
        <v>0.10754777723191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58</v>
      </c>
      <c r="C35" s="8" t="n">
        <v>0.0469066212640671</v>
      </c>
      <c r="D35" s="19" t="n">
        <v>0.046903308806412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18577837157144</v>
      </c>
      <c r="D36" s="19" t="n">
        <v>0.11858584168650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809908885877145</v>
      </c>
      <c r="D37" s="19" t="n">
        <v>0.080994154744447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750163108694186</v>
      </c>
      <c r="D38" s="19" t="n">
        <v>0.075027800512613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840084813905</v>
      </c>
      <c r="D39" s="19" t="n">
        <v>0.10831459542152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71453307635538</v>
      </c>
      <c r="D40" s="19" t="n">
        <v>0.17144748671115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0718518176756817</v>
      </c>
      <c r="D41" s="19" t="n">
        <v>0.071844960273295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59</v>
      </c>
      <c r="C42" s="8" t="n">
        <v>0.157146771538622</v>
      </c>
      <c r="D42" s="19" t="n">
        <v>0.157009323148801</v>
      </c>
      <c r="E42" s="20" t="n">
        <v>1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167449954448151</v>
      </c>
      <c r="D43" s="19" t="n">
        <v>0.16748096014377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4318047186906</v>
      </c>
      <c r="D44" s="19" t="n">
        <v>0.24319833750475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0833596188009069</v>
      </c>
      <c r="D45" s="19" t="n">
        <v>0.083368533386218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60</v>
      </c>
      <c r="C46" s="8" t="n">
        <v>0.0545555541955337</v>
      </c>
      <c r="D46" s="19" t="n">
        <v>0.054555822591422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61</v>
      </c>
      <c r="C47" s="8" t="n">
        <v>0.055000561228912</v>
      </c>
      <c r="D47" s="19" t="n">
        <v>0.054998606834971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96562239140135</v>
      </c>
      <c r="D48" s="19" t="n">
        <v>0.29654078754237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96562239140135</v>
      </c>
      <c r="D49" s="19" t="n">
        <v>0.29654078754237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296562239140135</v>
      </c>
      <c r="D50" s="19" t="n">
        <v>0.29654078754237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89756735621526</v>
      </c>
      <c r="D51" s="19" t="n">
        <v>0.18980710011063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79944892532646</v>
      </c>
      <c r="D52" s="19" t="n">
        <v>0.17992856595443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921861231290061</v>
      </c>
      <c r="D53" s="19" t="n">
        <v>0.092170665939121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853297996907615</v>
      </c>
      <c r="D54" s="19" t="n">
        <v>0.085346347682724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0613343790149283</v>
      </c>
      <c r="D55" s="19" t="n">
        <v>0.061331521373379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441537086853</v>
      </c>
      <c r="D56" s="19" t="n">
        <v>0.11543982757308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962</v>
      </c>
      <c r="C57" s="8" t="n">
        <v>0.0744112169025226</v>
      </c>
      <c r="D57" s="19" t="n">
        <v>0.074409106035236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36360311775027</v>
      </c>
      <c r="D58" s="19" t="n">
        <v>0.093627553551795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63</v>
      </c>
      <c r="C59" s="8" t="n">
        <v>0.149821285334725</v>
      </c>
      <c r="D59" s="19" t="n">
        <v>0.14929149207832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36467845663798</v>
      </c>
      <c r="D60" s="19" t="n">
        <v>0.1364718509792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37081373812509</v>
      </c>
      <c r="D61" s="27" t="n">
        <v>0.13708587968661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18578239184712</v>
      </c>
      <c r="D62" s="27" t="n">
        <v>0.18579407612660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136767988729416</v>
      </c>
      <c r="D63" s="27" t="n">
        <v>0.13587927143659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0900763236748876</v>
      </c>
      <c r="D64" s="27" t="n">
        <v>0.090096893895779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64</v>
      </c>
      <c r="C65" s="122" t="n">
        <v>0.0537977552234472</v>
      </c>
      <c r="D65" s="27" t="n">
        <v>0.053792984613182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242364851393486</v>
      </c>
      <c r="D66" s="27" t="n">
        <v>0.24231354316311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90094917825207</v>
      </c>
      <c r="D67" s="19" t="n">
        <v>0.099017665306936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0696532990128106</v>
      </c>
      <c r="D68" s="19" t="n">
        <v>0.0696631814117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96006207459676</v>
      </c>
      <c r="D69" s="19" t="n">
        <v>0.19601970948789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65</v>
      </c>
      <c r="C70" s="8" t="n">
        <v>0.107163220703967</v>
      </c>
      <c r="D70" s="19" t="n">
        <v>0.10717345845101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18485043340219</v>
      </c>
      <c r="D71" s="19" t="n">
        <v>0.11813743239357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66</v>
      </c>
      <c r="C72" s="8" t="n">
        <v>0.053448525216459</v>
      </c>
      <c r="D72" s="19" t="n">
        <v>0.0534434863598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19419694533958</v>
      </c>
      <c r="D73" s="19" t="n">
        <v>0.11942763560933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967</v>
      </c>
      <c r="C74" s="8" t="n">
        <v>0.0649028125778524</v>
      </c>
      <c r="D74" s="19" t="n">
        <v>0.064910716728431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68</v>
      </c>
      <c r="C75" s="8" t="n">
        <v>0.0817702196015819</v>
      </c>
      <c r="D75" s="19" t="n">
        <v>0.081779234618102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60399879250768</v>
      </c>
      <c r="D76" s="19" t="n">
        <v>0.16070310134646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718237554872316</v>
      </c>
      <c r="D77" s="19" t="n">
        <v>0.071826704793907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244894105497714</v>
      </c>
      <c r="D78" s="19" t="n">
        <v>0.24478292110445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45574480294046</v>
      </c>
      <c r="D79" s="19" t="n">
        <v>0.054559514905915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96580453465371</v>
      </c>
      <c r="D80" s="19" t="n">
        <v>0.19659217073373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694715769294878</v>
      </c>
      <c r="D81" s="19" t="n">
        <v>0.069466588343300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69</v>
      </c>
      <c r="C82" s="8" t="n">
        <v>0.0762992466611333</v>
      </c>
      <c r="D82" s="19" t="n">
        <v>0.076299002432901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50780912057648</v>
      </c>
      <c r="D83" s="19" t="n">
        <v>0.15057005647397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626798468259877</v>
      </c>
      <c r="D84" s="19" t="n">
        <v>0.06267597546514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624742640070997</v>
      </c>
      <c r="D85" s="19" t="n">
        <v>0.06248343588570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34099824987633</v>
      </c>
      <c r="D86" s="19" t="n">
        <v>0.13412509726714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970</v>
      </c>
      <c r="C87" s="8" t="n">
        <v>0.121576927600449</v>
      </c>
      <c r="D87" s="19" t="n">
        <v>0.12216309311883</v>
      </c>
      <c r="E87" s="20" t="n">
        <v>0</v>
      </c>
      <c r="F87" s="21" t="n">
        <v>1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826044362877614</v>
      </c>
      <c r="D88" s="19" t="n">
        <v>0.082608302827064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273061989629935</v>
      </c>
      <c r="D89" s="19" t="n">
        <v>0.27297978979830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702707024620668</v>
      </c>
      <c r="D90" s="19" t="n">
        <v>0.070273362386779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654542928317131</v>
      </c>
      <c r="D91" s="19" t="n">
        <v>0.065447393356675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68470291163397</v>
      </c>
      <c r="D92" s="19" t="n">
        <v>0.16827584140889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767256448785164</v>
      </c>
      <c r="D93" s="19" t="n">
        <v>0.076730039246935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32601575497594</v>
      </c>
      <c r="D94" s="19" t="n">
        <v>0.13259458111948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89912024217308</v>
      </c>
      <c r="D95" s="19" t="n">
        <v>0.18990420860407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04164590517499</v>
      </c>
      <c r="D96" s="19" t="n">
        <v>0.10413446046609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086710905573212</v>
      </c>
      <c r="D97" s="19" t="n">
        <v>0.086715297252187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96562239140135</v>
      </c>
      <c r="D98" s="19" t="n">
        <v>0.29654078754237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1136830168671</v>
      </c>
      <c r="D99" s="19" t="n">
        <v>0.11134035912790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18591228824734</v>
      </c>
      <c r="D100" s="19" t="n">
        <v>0.21858148271147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84492210145157</v>
      </c>
      <c r="D101" s="19" t="n">
        <v>0.18449117043570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19223374883122</v>
      </c>
      <c r="D102" s="19" t="n">
        <v>0.11920204796423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233370759274245</v>
      </c>
      <c r="D103" s="19" t="n">
        <v>0.23218253100460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19661021528738</v>
      </c>
      <c r="D104" s="19" t="n">
        <v>0.11967004501087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74600533221367</v>
      </c>
      <c r="D105" s="19" t="n">
        <v>0.27436971433924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7942250694342</v>
      </c>
      <c r="D106" s="19" t="n">
        <v>0.18795234027765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0520733553885562</v>
      </c>
      <c r="D107" s="19" t="n">
        <v>0.052067294387971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806835603870403</v>
      </c>
      <c r="D108" s="19" t="n">
        <v>0.080688742372997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752819731312502</v>
      </c>
      <c r="D109" s="19" t="n">
        <v>0.075284250882009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46727739402607</v>
      </c>
      <c r="D110" s="19" t="n">
        <v>0.14672897057366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5615978552947</v>
      </c>
      <c r="D111" s="19" t="n">
        <v>0.15620420872031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8047309423679</v>
      </c>
      <c r="D112" s="19" t="n">
        <v>0.18043679103703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96562239140135</v>
      </c>
      <c r="D113" s="19" t="n">
        <v>0.29654078754237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96562239140135</v>
      </c>
      <c r="D114" s="19" t="n">
        <v>0.29654078754237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96562239140135</v>
      </c>
      <c r="D115" s="19" t="n">
        <v>0.29654078754237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296562239140135</v>
      </c>
      <c r="D116" s="19" t="n">
        <v>0.29654078754237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92671873521133</v>
      </c>
      <c r="D117" s="19" t="n">
        <v>0.092659131334977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81160324022436</v>
      </c>
      <c r="D118" s="19" t="n">
        <v>0.058121933317415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6452026679194</v>
      </c>
      <c r="D119" s="19" t="n">
        <v>0.20645683918171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06456785764557</v>
      </c>
      <c r="D120" s="19" t="n">
        <v>0.10645889080256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83295231312794</v>
      </c>
      <c r="D121" s="19" t="n">
        <v>0.18326104255382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95618347432064</v>
      </c>
      <c r="D122" s="19" t="n">
        <v>0.19559165011277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9903710430712</v>
      </c>
      <c r="D123" s="19" t="n">
        <v>0.10954841425785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0533427076882423</v>
      </c>
      <c r="D124" s="19" t="n">
        <v>0.053338362297784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0999012044494067</v>
      </c>
      <c r="D125" s="19" t="n">
        <v>0.09989998122956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99549089189148</v>
      </c>
      <c r="D126" s="19" t="n">
        <v>0.1995358105623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254900517262011</v>
      </c>
      <c r="D127" s="19" t="n">
        <v>0.25485661753213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985930982059129</v>
      </c>
      <c r="D128" s="19" t="n">
        <v>0.098586520851991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11737035337058</v>
      </c>
      <c r="D129" s="19" t="n">
        <v>0.11161211460969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71</v>
      </c>
      <c r="C130" s="8" t="n">
        <v>0.0769453073082744</v>
      </c>
      <c r="D130" s="19" t="n">
        <v>0.076941116687772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72</v>
      </c>
      <c r="C131" s="8" t="n">
        <v>0.0988141005400412</v>
      </c>
      <c r="D131" s="19" t="n">
        <v>0.098820824996767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404494102648789</v>
      </c>
      <c r="D132" s="19" t="n">
        <v>0.40395430724807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90548354440345</v>
      </c>
      <c r="D133" s="19" t="n">
        <v>0.19050052042456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0680053867740314</v>
      </c>
      <c r="D134" s="19" t="n">
        <v>0.067953335064810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0619559713313444</v>
      </c>
      <c r="D135" s="19" t="n">
        <v>0.061951206956236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0523757111003081</v>
      </c>
      <c r="D136" s="19" t="n">
        <v>0.052363096019578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177560882184787</v>
      </c>
      <c r="D137" s="19" t="n">
        <v>0.17759354297982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130997649051001</v>
      </c>
      <c r="D138" s="19" t="n">
        <v>0.13100080025549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65083927491907</v>
      </c>
      <c r="D139" s="19" t="n">
        <v>0.36491176285103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73</v>
      </c>
      <c r="C140" s="8" t="n">
        <v>0.228762491985427</v>
      </c>
      <c r="D140" s="19" t="n">
        <v>0.2287720562041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74</v>
      </c>
      <c r="C141" s="8" t="n">
        <v>0.22937874516824</v>
      </c>
      <c r="D141" s="19" t="n">
        <v>0.22938765953216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75567524896943</v>
      </c>
      <c r="D142" s="19" t="n">
        <v>0.1755386286827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2712491216941</v>
      </c>
      <c r="D143" s="19" t="n">
        <v>0.26987413485343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272009074885924</v>
      </c>
      <c r="D144" s="19" t="n">
        <v>0.27063237893780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75</v>
      </c>
      <c r="C145" s="8" t="n">
        <v>0.229040377134694</v>
      </c>
      <c r="D145" s="19" t="n">
        <v>0.22904015116648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0311853220029619</v>
      </c>
      <c r="D146" s="19" t="n">
        <v>0.03117983128493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0649722377022192</v>
      </c>
      <c r="D147" s="19" t="n">
        <v>0.064976666867897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514838281600008</v>
      </c>
      <c r="D148" s="19" t="n">
        <v>0.51452032281377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223125652087369</v>
      </c>
      <c r="D149" s="19" t="n">
        <v>0.22310155272546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76</v>
      </c>
      <c r="C150" s="8" t="n">
        <v>0.0460887102822677</v>
      </c>
      <c r="D150" s="19" t="n">
        <v>0.046083005073590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77</v>
      </c>
      <c r="C151" s="8" t="n">
        <v>0.0845233217615331</v>
      </c>
      <c r="D151" s="19" t="n">
        <v>0.084525517588866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78</v>
      </c>
      <c r="C152" s="8" t="n">
        <v>0.0568957343467093</v>
      </c>
      <c r="D152" s="19" t="n">
        <v>0.056883229352004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42534467902654</v>
      </c>
      <c r="D153" s="19" t="n">
        <v>0.14252940926987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79</v>
      </c>
      <c r="C154" s="8" t="n">
        <v>0.0649308579296684</v>
      </c>
      <c r="D154" s="19" t="n">
        <v>0.064935113819226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90697706937036</v>
      </c>
      <c r="D155" s="19" t="n">
        <v>0.19070732863635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980</v>
      </c>
      <c r="C156" s="8" t="n">
        <v>0.0921475496192079</v>
      </c>
      <c r="D156" s="19" t="n">
        <v>0.091714390946077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822559433717117</v>
      </c>
      <c r="D157" s="19" t="n">
        <v>0.082072428560052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912696267332772</v>
      </c>
      <c r="D158" s="19" t="n">
        <v>0.091283263970592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1079886404008</v>
      </c>
      <c r="D159" s="19" t="n">
        <v>0.12104652019244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97604381695784</v>
      </c>
      <c r="D160" s="19" t="n">
        <v>0.1975759129538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91227919108563</v>
      </c>
      <c r="D161" s="19" t="n">
        <v>0.29116834553610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354971652084008</v>
      </c>
      <c r="D162" s="19" t="n">
        <v>0.3642283466214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01270312419875</v>
      </c>
      <c r="D163" s="19" t="n">
        <v>0.10123626911141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64058370023978</v>
      </c>
      <c r="D164" s="19" t="n">
        <v>0.16406209552547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0920416994972119</v>
      </c>
      <c r="D165" s="19" t="n">
        <v>0.092050936853357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57155540833597</v>
      </c>
      <c r="D166" s="19" t="n">
        <v>0.15712385660617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81</v>
      </c>
      <c r="C167" s="8" t="n">
        <v>0.183177091388583</v>
      </c>
      <c r="D167" s="19" t="n">
        <v>0.18316677070112</v>
      </c>
      <c r="E167" s="20" t="n">
        <v>0</v>
      </c>
      <c r="F167" s="21" t="n">
        <v>1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26166293035122</v>
      </c>
      <c r="D168" s="19" t="n">
        <v>0.12593907087256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29293184863019</v>
      </c>
      <c r="D169" s="19" t="n">
        <v>0.12928578336272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0599216640233407</v>
      </c>
      <c r="D170" s="19" t="n">
        <v>0.059920368533942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314053952587289</v>
      </c>
      <c r="D171" s="19" t="n">
        <v>0.31404193254207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82</v>
      </c>
      <c r="C172" s="8" t="n">
        <v>0.0646173125391115</v>
      </c>
      <c r="D172" s="19" t="n">
        <v>0.06461805095004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83</v>
      </c>
      <c r="C173" s="8" t="n">
        <v>0.157828407764902</v>
      </c>
      <c r="D173" s="19" t="n">
        <v>0.15725148454346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84</v>
      </c>
      <c r="C174" s="8" t="n">
        <v>0.126530823973759</v>
      </c>
      <c r="D174" s="19" t="n">
        <v>0.12654341238616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16753593114446</v>
      </c>
      <c r="D175" s="19" t="n">
        <v>0.11675156857585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290202323430897</v>
      </c>
      <c r="D176" s="19" t="n">
        <v>0.28996104404046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32479409314332</v>
      </c>
      <c r="D177" s="27" t="n">
        <v>0.13248280175173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85</v>
      </c>
      <c r="C178" s="8" t="n">
        <v>0.155228300721171</v>
      </c>
      <c r="D178" s="19" t="n">
        <v>0.15520947079378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60891675773061</v>
      </c>
      <c r="D179" s="19" t="n">
        <v>0.060893083468658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75449146566961</v>
      </c>
      <c r="D180" s="19" t="n">
        <v>0.17545190875184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65942161423703</v>
      </c>
      <c r="D181" s="19" t="n">
        <v>0.16584508024076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483376609283</v>
      </c>
      <c r="D182" s="19" t="n">
        <v>0.14484696823983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9938311295176</v>
      </c>
      <c r="D183" s="19" t="n">
        <v>0.19937523191101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86</v>
      </c>
      <c r="C184" s="8" t="n">
        <v>0.0887892187563023</v>
      </c>
      <c r="D184" s="19" t="n">
        <v>0.088774345320202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0813377696658072</v>
      </c>
      <c r="D185" s="19" t="n">
        <v>0.081335705105555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0981722429087269</v>
      </c>
      <c r="D186" s="19" t="n">
        <v>0.098169913703775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5113208541225</v>
      </c>
      <c r="D187" s="19" t="n">
        <v>0.12510772816948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987</v>
      </c>
      <c r="C188" s="8" t="n">
        <v>0.0571552367338438</v>
      </c>
      <c r="D188" s="19" t="n">
        <v>0.057154857451299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992245141756679</v>
      </c>
      <c r="D189" s="19" t="n">
        <v>0.099232291693382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29154707656899</v>
      </c>
      <c r="D190" s="19" t="n">
        <v>0.12918102355874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988</v>
      </c>
      <c r="C191" s="8" t="n">
        <v>0.0578665482279553</v>
      </c>
      <c r="D191" s="19" t="n">
        <v>0.057863703794572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989</v>
      </c>
      <c r="C192" s="8" t="n">
        <v>0.232858101113298</v>
      </c>
      <c r="D192" s="19" t="n">
        <v>0.23287519775145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37007874179984</v>
      </c>
      <c r="D193" s="19" t="n">
        <v>0.13627203198753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79448633997951</v>
      </c>
      <c r="D194" s="19" t="n">
        <v>0.179435183451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96066469790246</v>
      </c>
      <c r="D195" s="19" t="n">
        <v>0.19608804165951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2292790233733</v>
      </c>
      <c r="D196" s="19" t="n">
        <v>0.12280852103287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702019966371474</v>
      </c>
      <c r="D197" s="19" t="n">
        <v>0.070208928808673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5772782820284</v>
      </c>
      <c r="D198" s="19" t="n">
        <v>0.10574087844985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75668450281057</v>
      </c>
      <c r="D199" s="19" t="n">
        <v>0.17578348844273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703817140169783</v>
      </c>
      <c r="D200" s="19" t="n">
        <v>0.070377266767294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03510504472022</v>
      </c>
      <c r="D201" s="19" t="n">
        <v>0.060353098349585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01796082646939</v>
      </c>
      <c r="D202" s="19" t="n">
        <v>0.20183066755047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94480335046549</v>
      </c>
      <c r="D203" s="19" t="n">
        <v>0.19448123449827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385912782283153</v>
      </c>
      <c r="D204" s="19" t="n">
        <v>0.38567141983686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207732323272436</v>
      </c>
      <c r="D205" s="19" t="n">
        <v>0.20771186996893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689980437613819</v>
      </c>
      <c r="D206" s="19" t="n">
        <v>0.068996734582992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25329239159461</v>
      </c>
      <c r="D207" s="19" t="n">
        <v>0.12530697099939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247250774034603</v>
      </c>
      <c r="D208" s="19" t="n">
        <v>0.24718419838007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894115885580938</v>
      </c>
      <c r="D209" s="19" t="n">
        <v>0.089395948846820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66098105706262</v>
      </c>
      <c r="D210" s="19" t="n">
        <v>0.16613596001453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2132901246694</v>
      </c>
      <c r="D211" s="19" t="n">
        <v>0.1521327726063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733230360162675</v>
      </c>
      <c r="D212" s="27" t="n">
        <v>0.073319281369326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84405762736999</v>
      </c>
      <c r="D213" s="27" t="n">
        <v>0.1844349257014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47669897332336</v>
      </c>
      <c r="D214" s="19" t="n">
        <v>0.14700124674212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15830092993622</v>
      </c>
      <c r="D215" s="19" t="n">
        <v>0.091586622121967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90</v>
      </c>
      <c r="C216" s="8" t="n">
        <v>0.186270075414894</v>
      </c>
      <c r="D216" s="19" t="n">
        <v>0.18630674623013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91</v>
      </c>
      <c r="C217" s="8" t="n">
        <v>0.0680754299644895</v>
      </c>
      <c r="D217" s="19" t="n">
        <v>0.068072460010594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857531929849822</v>
      </c>
      <c r="D218" s="19" t="n">
        <v>0.085760644538908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00289089335577</v>
      </c>
      <c r="D219" s="19" t="n">
        <v>0.10028092006904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07753628610298</v>
      </c>
      <c r="D220" s="19" t="n">
        <v>0.10776664538282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18195957671936</v>
      </c>
      <c r="D221" s="19" t="n">
        <v>0.11819345300530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209436913698775</v>
      </c>
      <c r="D222" s="19" t="n">
        <v>0.20940794770763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4424285977564</v>
      </c>
      <c r="D223" s="19" t="n">
        <v>0.14423935004616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239675803909177</v>
      </c>
      <c r="D224" s="19" t="n">
        <v>0.23913787297348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92</v>
      </c>
      <c r="C225" s="8" t="n">
        <v>0.06578771619899</v>
      </c>
      <c r="D225" s="19" t="n">
        <v>0.065778354620425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928569413241132</v>
      </c>
      <c r="D226" s="31" t="n">
        <v>0.092836938120705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933879841165434</v>
      </c>
      <c r="D227" s="19" t="n">
        <v>0.09338701919366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93</v>
      </c>
      <c r="C228" s="8" t="n">
        <v>0.0637414837202445</v>
      </c>
      <c r="D228" s="19" t="n">
        <v>0.06374273017771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88705055386704</v>
      </c>
      <c r="D229" s="19" t="n">
        <v>0.18864208138693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587099935386558</v>
      </c>
      <c r="D230" s="19" t="n">
        <v>0.058710439609667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7689402736394</v>
      </c>
      <c r="D231" s="19" t="n">
        <v>0.17690675988455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94</v>
      </c>
      <c r="C232" s="8" t="n">
        <v>0.176795672431731</v>
      </c>
      <c r="D232" s="19" t="n">
        <v>0.176805433757538</v>
      </c>
      <c r="E232" s="20" t="n">
        <v>0</v>
      </c>
      <c r="F232" s="21" t="n">
        <v>1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723215837965887</v>
      </c>
      <c r="D233" s="19" t="n">
        <v>0.072319200043024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95</v>
      </c>
      <c r="C234" s="8" t="n">
        <v>0.0915728838375449</v>
      </c>
      <c r="D234" s="19" t="n">
        <v>0.091579485482045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96</v>
      </c>
      <c r="C235" s="8" t="n">
        <v>0.0538616575576226</v>
      </c>
      <c r="D235" s="19" t="n">
        <v>0.053853705590532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671851343652353</v>
      </c>
      <c r="D236" s="19" t="n">
        <v>0.067184139805957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59918045176592</v>
      </c>
      <c r="D237" s="19" t="n">
        <v>0.16065761824371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452165949955722</v>
      </c>
      <c r="D238" s="19" t="n">
        <v>0.45106313888858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79262252619817</v>
      </c>
      <c r="D239" s="19" t="n">
        <v>0.17925913904657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67954665431312</v>
      </c>
      <c r="D240" s="19" t="n">
        <v>0.16793087487069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646293997449055</v>
      </c>
      <c r="D241" s="19" t="n">
        <v>0.064634769121534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211243468552123</v>
      </c>
      <c r="D242" s="19" t="n">
        <v>0.21106124064710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40752976632248</v>
      </c>
      <c r="D243" s="19" t="n">
        <v>0.14072999555370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0779846309341217</v>
      </c>
      <c r="D244" s="19" t="n">
        <v>0.07797799218553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97</v>
      </c>
      <c r="C245" s="8" t="n">
        <v>0.0922459552982747</v>
      </c>
      <c r="D245" s="19" t="n">
        <v>0.091832656284024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98</v>
      </c>
      <c r="C246" s="8" t="n">
        <v>0.0727974773839986</v>
      </c>
      <c r="D246" s="19" t="n">
        <v>0.072790739415090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726555271240083</v>
      </c>
      <c r="D247" s="19" t="n">
        <v>0.072649111214048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99</v>
      </c>
      <c r="C248" s="8" t="n">
        <v>0.107124364102648</v>
      </c>
      <c r="D248" s="19" t="n">
        <v>0.10714147390456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63832808733555</v>
      </c>
      <c r="D249" s="19" t="n">
        <v>0.16384301015846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901109878719573</v>
      </c>
      <c r="D250" s="19" t="n">
        <v>0.090108626665613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614522462230203</v>
      </c>
      <c r="D251" s="19" t="n">
        <v>0.061453145055873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175136664059953</v>
      </c>
      <c r="D252" s="19" t="n">
        <v>0.17511081001051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75374328034175</v>
      </c>
      <c r="D253" s="19" t="n">
        <v>0.17536608365892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77926988218287</v>
      </c>
      <c r="D254" s="19" t="n">
        <v>0.17792167989867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808497873544196</v>
      </c>
      <c r="D255" s="19" t="n">
        <v>0.080847769708298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1000</v>
      </c>
      <c r="C256" s="8" t="n">
        <v>0.101365624352608</v>
      </c>
      <c r="D256" s="19" t="n">
        <v>0.10137490186333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205021699374238</v>
      </c>
      <c r="D257" s="19" t="n">
        <v>0.20501643879571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66459144599548</v>
      </c>
      <c r="D258" s="19" t="n">
        <v>0.16645939055260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1001</v>
      </c>
      <c r="C259" s="122" t="n">
        <v>0.0482833920424998</v>
      </c>
      <c r="D259" s="19" t="n">
        <v>0.048280590380040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1002</v>
      </c>
      <c r="C260" s="122" t="n">
        <v>0.0456513695025745</v>
      </c>
      <c r="D260" s="19" t="n">
        <v>0.045647774669686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1003</v>
      </c>
      <c r="C261" s="122" t="n">
        <v>0.0457829388360076</v>
      </c>
      <c r="D261" s="19" t="n">
        <v>0.045781529259102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0539848665048691</v>
      </c>
      <c r="D262" s="19" t="n">
        <v>0.053980373448157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922371978226764</v>
      </c>
      <c r="D263" s="19" t="n">
        <v>0.092246056669406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103223535591694</v>
      </c>
      <c r="D264" s="19" t="n">
        <v>0.10323172709299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0883030190023587</v>
      </c>
      <c r="D265" s="27" t="n">
        <v>0.088294756582974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1004</v>
      </c>
      <c r="C266" s="8" t="n">
        <v>0.0535989125083486</v>
      </c>
      <c r="D266" s="27" t="n">
        <v>0.05359513641110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434359726570258</v>
      </c>
      <c r="D267" s="19" t="n">
        <v>0.043610925900106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6408622494736</v>
      </c>
      <c r="D268" s="19" t="n">
        <v>0.16409654954302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0944746835403407</v>
      </c>
      <c r="D269" s="19" t="n">
        <v>0.094732813945842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0754806239361115</v>
      </c>
      <c r="D270" s="19" t="n">
        <v>0.075476086758016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95117950109227</v>
      </c>
      <c r="D271" s="19" t="n">
        <v>0.19425714710104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1005</v>
      </c>
      <c r="C272" s="8" t="n">
        <v>0.312926892946121</v>
      </c>
      <c r="D272" s="19" t="n">
        <v>0.312886665381099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20345448931171</v>
      </c>
      <c r="D273" s="19" t="n">
        <v>0.12034959703529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35265789221741</v>
      </c>
      <c r="D274" s="19" t="n">
        <v>0.13526225178230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596943712896183</v>
      </c>
      <c r="D275" s="19" t="n">
        <v>0.059701250265614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695821112176889</v>
      </c>
      <c r="D276" s="19" t="n">
        <v>0.69231665653122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1006</v>
      </c>
      <c r="C277" s="8" t="n">
        <v>0.0671690188582336</v>
      </c>
      <c r="D277" s="19" t="n">
        <v>0.067177530771241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76244050701755</v>
      </c>
      <c r="D278" s="19" t="n">
        <v>0.17626261157257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09056134421083</v>
      </c>
      <c r="D279" s="19" t="n">
        <v>0.20902784171782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1007</v>
      </c>
      <c r="C280" s="8" t="n">
        <v>0.154403443558548</v>
      </c>
      <c r="D280" s="19" t="n">
        <v>0.153633944316768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109574987420946</v>
      </c>
      <c r="D281" s="19" t="n">
        <v>0.10957749246008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55684134722295</v>
      </c>
      <c r="D282" s="19" t="n">
        <v>0.15492978556562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1008</v>
      </c>
      <c r="C283" s="8" t="n">
        <v>0.024544916146544</v>
      </c>
      <c r="D283" s="27" t="n">
        <v>0.024539611998418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70950877244309</v>
      </c>
      <c r="D284" s="27" t="n">
        <v>0.017093892786861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70011736341898</v>
      </c>
      <c r="D285" s="27" t="n">
        <v>0.16955770751069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53412305678551</v>
      </c>
      <c r="D286" s="27" t="n">
        <v>0.25339675248555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501887274744763</v>
      </c>
      <c r="D287" s="19" t="n">
        <v>0.050182093144099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81073707950062</v>
      </c>
      <c r="D288" s="27" t="n">
        <v>0.18095318337156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277357521107845</v>
      </c>
      <c r="D289" s="19" t="n">
        <v>0.27724793009441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0892355845536337</v>
      </c>
      <c r="D290" s="19" t="n">
        <v>0.0089216197952087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124258389766572</v>
      </c>
      <c r="D291" s="19" t="n">
        <v>0.012422093388286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684127335289256</v>
      </c>
      <c r="D292" s="19" t="n">
        <v>0.068406092778932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51104204236963</v>
      </c>
      <c r="D293" s="19" t="n">
        <v>0.1511054834113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203675553476284</v>
      </c>
      <c r="D294" s="19" t="n">
        <v>0.20367677926445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251187070383397</v>
      </c>
      <c r="D295" s="19" t="n">
        <v>0.25112035631142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77865459395733</v>
      </c>
      <c r="D296" s="19" t="n">
        <v>0.17763187098418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24554017358318</v>
      </c>
      <c r="D297" s="19" t="n">
        <v>0.12455112376271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1009</v>
      </c>
      <c r="C298" s="8" t="n">
        <v>0.0568250289108737</v>
      </c>
      <c r="D298" s="19" t="n">
        <v>0.056823788434144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817596785896066</v>
      </c>
      <c r="D299" s="19" t="n">
        <v>0.081738516545829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29839412189048</v>
      </c>
      <c r="D300" s="19" t="n">
        <v>0.12981928718837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244228180318216</v>
      </c>
      <c r="D301" s="19" t="n">
        <v>0.24426741646173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784291329025238</v>
      </c>
      <c r="D302" s="19" t="n">
        <v>0.078435826950629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131151489405466</v>
      </c>
      <c r="D303" s="19" t="n">
        <v>0.13049868345945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1010</v>
      </c>
      <c r="C304" s="8" t="n">
        <v>0.0726538458970772</v>
      </c>
      <c r="D304" s="19" t="n">
        <v>0.072641165741168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411143717133909</v>
      </c>
      <c r="D305" s="19" t="n">
        <v>0.41105465265764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173805495165508</v>
      </c>
      <c r="D306" s="19" t="n">
        <v>0.017380001698389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412769445202859</v>
      </c>
      <c r="D307" s="19" t="n">
        <v>0.041277428800138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96278216886147</v>
      </c>
      <c r="D308" s="19" t="n">
        <v>0.09629234739643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47142891274527</v>
      </c>
      <c r="D309" s="19" t="n">
        <v>0.047140864820322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15464472786464</v>
      </c>
      <c r="D310" s="19" t="n">
        <v>0.11546889734750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442758046642694</v>
      </c>
      <c r="D311" s="19" t="n">
        <v>0.044272907572844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556635949631472</v>
      </c>
      <c r="D312" s="19" t="n">
        <v>0.055658169355672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460141442166926</v>
      </c>
      <c r="D313" s="19" t="n">
        <v>0.046010858018230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440149690014864</v>
      </c>
      <c r="D314" s="19" t="n">
        <v>0.044018162689455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628</v>
      </c>
      <c r="C315" s="8" t="n">
        <v>0.00803269809305444</v>
      </c>
      <c r="D315" s="19" t="n">
        <v>0.0080314554938551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630</v>
      </c>
      <c r="C316" s="8" t="n">
        <v>0.0530905386382602</v>
      </c>
      <c r="D316" s="19" t="n">
        <v>0.053089553536288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1</v>
      </c>
      <c r="B317" s="26" t="s">
        <v>632</v>
      </c>
      <c r="C317" s="8" t="n">
        <v>0.0684057320849734</v>
      </c>
      <c r="D317" s="19" t="n">
        <v>0.068406460969037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3</v>
      </c>
      <c r="B318" s="22" t="s">
        <v>634</v>
      </c>
      <c r="C318" s="8" t="n">
        <v>0.165478429762805</v>
      </c>
      <c r="D318" s="19" t="n">
        <v>0.1654894067020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5</v>
      </c>
      <c r="B319" s="18" t="s">
        <v>636</v>
      </c>
      <c r="C319" s="8" t="n">
        <v>0.0170437084482654</v>
      </c>
      <c r="D319" s="19" t="n">
        <v>0.01704274835978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7</v>
      </c>
      <c r="B320" s="18" t="s">
        <v>638</v>
      </c>
      <c r="C320" s="8" t="n">
        <v>0.0893046254500103</v>
      </c>
      <c r="D320" s="19" t="n">
        <v>0.08929948256654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9</v>
      </c>
      <c r="B321" s="22" t="s">
        <v>1011</v>
      </c>
      <c r="C321" s="8" t="n">
        <v>0.0454027738474657</v>
      </c>
      <c r="D321" s="19" t="n">
        <v>0.045399430816839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1</v>
      </c>
      <c r="B322" s="18" t="s">
        <v>642</v>
      </c>
      <c r="C322" s="8" t="n">
        <v>0.0555734897181869</v>
      </c>
      <c r="D322" s="19" t="n">
        <v>0.055564799525169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3</v>
      </c>
      <c r="B323" s="18" t="s">
        <v>1012</v>
      </c>
      <c r="C323" s="8" t="n">
        <v>0.0475466725348403</v>
      </c>
      <c r="D323" s="19" t="n">
        <v>0.047544136290025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1013</v>
      </c>
      <c r="C324" s="8" t="n">
        <v>0.0751778901861335</v>
      </c>
      <c r="D324" s="19" t="n">
        <v>0.0751738800309737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321627175868327</v>
      </c>
      <c r="D325" s="19" t="n">
        <v>0.032161024764392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0346827719250864</v>
      </c>
      <c r="D326" s="19" t="n">
        <v>0.034678699532959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50</v>
      </c>
      <c r="B327" s="18" t="s">
        <v>651</v>
      </c>
      <c r="C327" s="8" t="n">
        <v>0.0363022770401836</v>
      </c>
      <c r="D327" s="19" t="n">
        <v>0.0362920717660187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2</v>
      </c>
      <c r="B328" s="18" t="s">
        <v>653</v>
      </c>
      <c r="C328" s="8" t="n">
        <v>0.0621777021317736</v>
      </c>
      <c r="D328" s="19" t="n">
        <v>0.062178112154948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4</v>
      </c>
      <c r="B329" s="18" t="s">
        <v>655</v>
      </c>
      <c r="C329" s="8" t="n">
        <v>0.0496697362168964</v>
      </c>
      <c r="D329" s="19" t="n">
        <v>0.0496633552278686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6</v>
      </c>
      <c r="B330" s="18" t="s">
        <v>657</v>
      </c>
      <c r="C330" s="8" t="n">
        <v>0.0867381122118587</v>
      </c>
      <c r="D330" s="19" t="n">
        <v>0.086739125344647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8</v>
      </c>
      <c r="B331" s="18" t="s">
        <v>659</v>
      </c>
      <c r="C331" s="8" t="n">
        <v>0.0522091530904548</v>
      </c>
      <c r="D331" s="19" t="n">
        <v>0.0522087475674008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60</v>
      </c>
      <c r="B332" s="18" t="s">
        <v>1014</v>
      </c>
      <c r="C332" s="8" t="n">
        <v>0.0566061993320897</v>
      </c>
      <c r="D332" s="19" t="n">
        <v>0.0565980061411773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16" t="s">
        <v>662</v>
      </c>
      <c r="B333" s="116" t="s">
        <v>663</v>
      </c>
      <c r="C333" s="116" t="n">
        <v>0.0463683352272916</v>
      </c>
      <c r="D333" s="116" t="n">
        <v>0.0463718687886342</v>
      </c>
      <c r="E333" s="116" t="n">
        <v>0</v>
      </c>
      <c r="F333" s="117" t="n">
        <v>0</v>
      </c>
    </row>
    <row r="334" customFormat="false" ht="15" hidden="false" customHeight="false" outlineLevel="0" collapsed="false">
      <c r="A334" s="116" t="s">
        <v>664</v>
      </c>
      <c r="B334" s="116" t="s">
        <v>665</v>
      </c>
      <c r="C334" s="116" t="n">
        <v>0.118313149682692</v>
      </c>
      <c r="D334" s="116" t="n">
        <v>0.118320454653689</v>
      </c>
      <c r="E334" s="116" t="n">
        <v>0</v>
      </c>
      <c r="F334" s="117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1">
      <formula>1</formula>
    </cfRule>
  </conditionalFormatting>
  <conditionalFormatting sqref="E3:F4">
    <cfRule type="cellIs" priority="3" operator="equal" aboveAverage="0" equalAverage="0" bottom="0" percent="0" rank="0" text="" dxfId="12">
      <formula>1</formula>
    </cfRule>
  </conditionalFormatting>
  <conditionalFormatting sqref="E5:F330 E332:F332">
    <cfRule type="cellIs" priority="4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OCTOBRE 2021</v>
      </c>
      <c r="B2" s="33"/>
      <c r="C2" s="33"/>
      <c r="D2" s="33"/>
    </row>
    <row r="3" customFormat="false" ht="12.75" hidden="false" customHeight="true" outlineLevel="0" collapsed="false">
      <c r="A3" s="125" t="s">
        <v>1015</v>
      </c>
      <c r="B3" s="34" t="s">
        <v>943</v>
      </c>
      <c r="C3" s="34" t="s">
        <v>944</v>
      </c>
      <c r="D3" s="126" t="s">
        <v>945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67</v>
      </c>
      <c r="B5" s="18" t="s">
        <v>668</v>
      </c>
      <c r="C5" s="8" t="n">
        <v>0.001227641803443</v>
      </c>
      <c r="D5" s="19" t="n">
        <v>0.00122712806492801</v>
      </c>
    </row>
    <row r="6" customFormat="false" ht="15" hidden="false" customHeight="false" outlineLevel="0" collapsed="false">
      <c r="A6" s="17" t="s">
        <v>669</v>
      </c>
      <c r="B6" s="18" t="s">
        <v>668</v>
      </c>
      <c r="C6" s="8" t="n">
        <v>0.00169234450760725</v>
      </c>
      <c r="D6" s="19" t="n">
        <v>0.00169173560262103</v>
      </c>
    </row>
    <row r="7" customFormat="false" ht="15" hidden="false" customHeight="false" outlineLevel="0" collapsed="false">
      <c r="A7" s="17" t="s">
        <v>670</v>
      </c>
      <c r="B7" s="18" t="s">
        <v>668</v>
      </c>
      <c r="C7" s="8" t="n">
        <v>0.00209891612269605</v>
      </c>
      <c r="D7" s="19" t="n">
        <v>0.00209846070503565</v>
      </c>
    </row>
    <row r="8" customFormat="false" ht="15" hidden="false" customHeight="false" outlineLevel="0" collapsed="false">
      <c r="A8" s="17" t="s">
        <v>671</v>
      </c>
      <c r="B8" s="18" t="s">
        <v>668</v>
      </c>
      <c r="C8" s="8" t="n">
        <v>0.00220841400019523</v>
      </c>
      <c r="D8" s="19" t="n">
        <v>0.00220792942107628</v>
      </c>
    </row>
    <row r="9" customFormat="false" ht="15" hidden="false" customHeight="false" outlineLevel="0" collapsed="false">
      <c r="A9" s="17" t="s">
        <v>672</v>
      </c>
      <c r="B9" s="18" t="s">
        <v>1016</v>
      </c>
      <c r="C9" s="8" t="n">
        <v>0.017317664348876</v>
      </c>
      <c r="D9" s="19" t="n">
        <v>0.0173178530415477</v>
      </c>
    </row>
    <row r="10" customFormat="false" ht="15" hidden="false" customHeight="false" outlineLevel="0" collapsed="false">
      <c r="A10" s="17" t="s">
        <v>674</v>
      </c>
      <c r="B10" s="18" t="s">
        <v>1017</v>
      </c>
      <c r="C10" s="8" t="n">
        <v>0.00827618176198231</v>
      </c>
      <c r="D10" s="19" t="n">
        <v>0.00844831591111855</v>
      </c>
    </row>
    <row r="11" customFormat="false" ht="15" hidden="false" customHeight="false" outlineLevel="0" collapsed="false">
      <c r="A11" s="17" t="s">
        <v>676</v>
      </c>
      <c r="B11" s="18" t="s">
        <v>1018</v>
      </c>
      <c r="C11" s="8" t="n">
        <v>0.00365837528106417</v>
      </c>
      <c r="D11" s="19" t="n">
        <v>0.00365564662117398</v>
      </c>
    </row>
    <row r="12" customFormat="false" ht="14.25" hidden="false" customHeight="true" outlineLevel="0" collapsed="false">
      <c r="A12" s="17" t="s">
        <v>678</v>
      </c>
      <c r="B12" s="18" t="s">
        <v>679</v>
      </c>
      <c r="C12" s="8" t="n">
        <v>0.000847508952974028</v>
      </c>
      <c r="D12" s="19" t="n">
        <v>0.000847065394174735</v>
      </c>
    </row>
    <row r="13" customFormat="false" ht="15" hidden="false" customHeight="false" outlineLevel="0" collapsed="false">
      <c r="A13" s="17" t="s">
        <v>680</v>
      </c>
      <c r="B13" s="18" t="s">
        <v>679</v>
      </c>
      <c r="C13" s="8" t="n">
        <v>0.00135407967190984</v>
      </c>
      <c r="D13" s="19" t="n">
        <v>0.00135356641918812</v>
      </c>
    </row>
    <row r="14" customFormat="false" ht="15" hidden="false" customHeight="false" outlineLevel="0" collapsed="false">
      <c r="A14" s="17" t="s">
        <v>681</v>
      </c>
      <c r="B14" s="18" t="s">
        <v>679</v>
      </c>
      <c r="C14" s="8" t="n">
        <v>0.00164272749522812</v>
      </c>
      <c r="D14" s="19" t="n">
        <v>0.0016420911085997</v>
      </c>
    </row>
    <row r="15" customFormat="false" ht="15" hidden="false" customHeight="false" outlineLevel="0" collapsed="false">
      <c r="A15" s="17" t="s">
        <v>682</v>
      </c>
      <c r="B15" s="18" t="s">
        <v>679</v>
      </c>
      <c r="C15" s="8" t="n">
        <v>0.00212131706799883</v>
      </c>
      <c r="D15" s="19" t="n">
        <v>0.00212045719451836</v>
      </c>
    </row>
    <row r="16" customFormat="false" ht="15" hidden="false" customHeight="false" outlineLevel="0" collapsed="false">
      <c r="A16" s="17" t="s">
        <v>683</v>
      </c>
      <c r="B16" s="18" t="s">
        <v>1019</v>
      </c>
      <c r="C16" s="8" t="n">
        <v>0.0360234518570978</v>
      </c>
      <c r="D16" s="19" t="n">
        <v>0.036007827471489</v>
      </c>
    </row>
    <row r="17" customFormat="false" ht="15" hidden="false" customHeight="false" outlineLevel="0" collapsed="false">
      <c r="A17" s="17" t="s">
        <v>685</v>
      </c>
      <c r="B17" s="18" t="s">
        <v>1020</v>
      </c>
      <c r="C17" s="8" t="n">
        <v>0.0452659445623992</v>
      </c>
      <c r="D17" s="19" t="n">
        <v>0.0452626097560679</v>
      </c>
    </row>
    <row r="18" customFormat="false" ht="15" hidden="false" customHeight="false" outlineLevel="0" collapsed="false">
      <c r="A18" s="17" t="s">
        <v>687</v>
      </c>
      <c r="B18" s="18" t="s">
        <v>1021</v>
      </c>
      <c r="C18" s="8" t="n">
        <v>0.0455928930448006</v>
      </c>
      <c r="D18" s="19" t="n">
        <v>0.0455900687479939</v>
      </c>
    </row>
    <row r="19" customFormat="false" ht="15" hidden="false" customHeight="false" outlineLevel="0" collapsed="false">
      <c r="A19" s="17" t="s">
        <v>689</v>
      </c>
      <c r="B19" s="18" t="s">
        <v>690</v>
      </c>
      <c r="C19" s="8" t="n">
        <v>0.0258658795114333</v>
      </c>
      <c r="D19" s="19" t="n">
        <v>0.0256058180447676</v>
      </c>
    </row>
    <row r="20" customFormat="false" ht="15" hidden="false" customHeight="false" outlineLevel="0" collapsed="false">
      <c r="A20" s="17" t="s">
        <v>691</v>
      </c>
      <c r="B20" s="18" t="s">
        <v>690</v>
      </c>
      <c r="C20" s="8" t="n">
        <v>0.0349650037854449</v>
      </c>
      <c r="D20" s="19" t="n">
        <v>0.0349679445667945</v>
      </c>
    </row>
    <row r="21" customFormat="false" ht="15" hidden="false" customHeight="false" outlineLevel="0" collapsed="false">
      <c r="A21" s="17" t="s">
        <v>692</v>
      </c>
      <c r="B21" s="22" t="s">
        <v>690</v>
      </c>
      <c r="C21" s="8" t="n">
        <v>0.0496933092382338</v>
      </c>
      <c r="D21" s="19" t="n">
        <v>0.0496874961100951</v>
      </c>
    </row>
    <row r="22" customFormat="false" ht="15" hidden="false" customHeight="false" outlineLevel="0" collapsed="false">
      <c r="A22" s="17" t="s">
        <v>693</v>
      </c>
      <c r="B22" s="18" t="s">
        <v>1022</v>
      </c>
      <c r="C22" s="8" t="n">
        <v>0.0450124763348897</v>
      </c>
      <c r="D22" s="19" t="n">
        <v>0.0450090839300749</v>
      </c>
    </row>
    <row r="23" customFormat="false" ht="15" hidden="false" customHeight="false" outlineLevel="0" collapsed="false">
      <c r="A23" s="17" t="s">
        <v>695</v>
      </c>
      <c r="B23" s="18" t="s">
        <v>1023</v>
      </c>
      <c r="C23" s="8" t="n">
        <v>0.220200057340822</v>
      </c>
      <c r="D23" s="19" t="n">
        <v>0.220169477628373</v>
      </c>
    </row>
    <row r="24" customFormat="false" ht="15" hidden="false" customHeight="false" outlineLevel="0" collapsed="false">
      <c r="A24" s="17" t="s">
        <v>697</v>
      </c>
      <c r="B24" s="18" t="s">
        <v>1024</v>
      </c>
      <c r="C24" s="8" t="n">
        <v>0.115550900323222</v>
      </c>
      <c r="D24" s="19" t="n">
        <v>0.115553601695308</v>
      </c>
    </row>
    <row r="25" customFormat="false" ht="15" hidden="false" customHeight="false" outlineLevel="0" collapsed="false">
      <c r="A25" s="17" t="s">
        <v>699</v>
      </c>
      <c r="B25" s="18" t="s">
        <v>1025</v>
      </c>
      <c r="C25" s="8" t="n">
        <v>0.048487173977733</v>
      </c>
      <c r="D25" s="19" t="n">
        <v>0.0484851862655034</v>
      </c>
    </row>
    <row r="26" customFormat="false" ht="15" hidden="false" customHeight="false" outlineLevel="0" collapsed="false">
      <c r="A26" s="17" t="s">
        <v>701</v>
      </c>
      <c r="B26" s="18" t="s">
        <v>1026</v>
      </c>
      <c r="C26" s="8" t="n">
        <v>0.0474526742714572</v>
      </c>
      <c r="D26" s="19" t="n">
        <v>0.0474484526165463</v>
      </c>
    </row>
    <row r="27" customFormat="false" ht="15" hidden="false" customHeight="false" outlineLevel="0" collapsed="false">
      <c r="A27" s="17" t="s">
        <v>703</v>
      </c>
      <c r="B27" s="18" t="s">
        <v>1027</v>
      </c>
      <c r="C27" s="8" t="n">
        <v>0.0754822795389723</v>
      </c>
      <c r="D27" s="19" t="n">
        <v>0.0754877911758147</v>
      </c>
    </row>
    <row r="28" customFormat="false" ht="15" hidden="false" customHeight="false" outlineLevel="0" collapsed="false">
      <c r="A28" s="17" t="s">
        <v>705</v>
      </c>
      <c r="B28" s="18" t="s">
        <v>1028</v>
      </c>
      <c r="C28" s="8" t="n">
        <v>0.052598034259518</v>
      </c>
      <c r="D28" s="19" t="n">
        <v>0.0525848849475469</v>
      </c>
    </row>
    <row r="29" customFormat="false" ht="15" hidden="false" customHeight="false" outlineLevel="0" collapsed="false">
      <c r="A29" s="17" t="s">
        <v>707</v>
      </c>
      <c r="B29" s="18" t="s">
        <v>1029</v>
      </c>
      <c r="C29" s="8" t="n">
        <v>0.0474526742714572</v>
      </c>
      <c r="D29" s="19" t="n">
        <v>0.0474484526165463</v>
      </c>
    </row>
    <row r="30" customFormat="false" ht="15" hidden="false" customHeight="false" outlineLevel="0" collapsed="false">
      <c r="A30" s="17" t="s">
        <v>709</v>
      </c>
      <c r="B30" s="18" t="s">
        <v>1030</v>
      </c>
      <c r="C30" s="8" t="n">
        <v>0.0500243009599822</v>
      </c>
      <c r="D30" s="19" t="n">
        <v>0.0500063909946722</v>
      </c>
    </row>
    <row r="31" customFormat="false" ht="15" hidden="false" customHeight="false" outlineLevel="0" collapsed="false">
      <c r="A31" s="17" t="s">
        <v>711</v>
      </c>
      <c r="B31" s="18" t="s">
        <v>1031</v>
      </c>
      <c r="C31" s="8" t="n">
        <v>0.0991855102916037</v>
      </c>
      <c r="D31" s="19" t="n">
        <v>0.099203395495143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OCTOBRE 2021</v>
      </c>
      <c r="B2" s="33"/>
      <c r="C2" s="33"/>
      <c r="D2" s="33"/>
    </row>
    <row r="3" customFormat="false" ht="15" hidden="false" customHeight="true" outlineLevel="0" collapsed="false">
      <c r="A3" s="37" t="s">
        <v>1015</v>
      </c>
      <c r="B3" s="38" t="s">
        <v>943</v>
      </c>
      <c r="C3" s="39" t="s">
        <v>944</v>
      </c>
      <c r="D3" s="40" t="s">
        <v>94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3</v>
      </c>
      <c r="B5" s="7" t="s">
        <v>952</v>
      </c>
      <c r="C5" s="41" t="n">
        <v>0.103522279487778</v>
      </c>
      <c r="D5" s="9" t="n">
        <v>0.103518325254805</v>
      </c>
    </row>
    <row r="6" customFormat="false" ht="15" hidden="false" customHeight="false" outlineLevel="0" collapsed="false">
      <c r="A6" s="17" t="s">
        <v>714</v>
      </c>
      <c r="B6" s="18" t="s">
        <v>106</v>
      </c>
      <c r="C6" s="8" t="n">
        <v>0.0853297996907615</v>
      </c>
      <c r="D6" s="14" t="n">
        <v>0.0853463476827241</v>
      </c>
    </row>
    <row r="7" customFormat="false" ht="15" hidden="false" customHeight="false" outlineLevel="0" collapsed="false">
      <c r="A7" s="17" t="s">
        <v>715</v>
      </c>
      <c r="B7" s="18" t="s">
        <v>950</v>
      </c>
      <c r="C7" s="8" t="n">
        <v>0.135785053310979</v>
      </c>
      <c r="D7" s="19" t="n">
        <v>0.135784774249628</v>
      </c>
    </row>
    <row r="8" customFormat="false" ht="15" hidden="false" customHeight="false" outlineLevel="0" collapsed="false">
      <c r="A8" s="17" t="s">
        <v>716</v>
      </c>
      <c r="B8" s="18" t="s">
        <v>32</v>
      </c>
      <c r="C8" s="8" t="n">
        <v>0.0852316562178917</v>
      </c>
      <c r="D8" s="19" t="n">
        <v>0.0852326824660471</v>
      </c>
    </row>
    <row r="9" customFormat="false" ht="15" hidden="false" customHeight="false" outlineLevel="0" collapsed="false">
      <c r="A9" s="17" t="s">
        <v>717</v>
      </c>
      <c r="B9" s="18" t="s">
        <v>40</v>
      </c>
      <c r="C9" s="8" t="n">
        <v>0.120092310625538</v>
      </c>
      <c r="D9" s="19" t="n">
        <v>0.120109798461427</v>
      </c>
    </row>
    <row r="10" customFormat="false" ht="15" hidden="false" customHeight="false" outlineLevel="0" collapsed="false">
      <c r="A10" s="17" t="s">
        <v>718</v>
      </c>
      <c r="B10" s="18" t="s">
        <v>948</v>
      </c>
      <c r="C10" s="8" t="n">
        <v>0.130266472076804</v>
      </c>
      <c r="D10" s="19" t="n">
        <v>0.130266684034321</v>
      </c>
    </row>
    <row r="11" customFormat="false" ht="15" hidden="false" customHeight="false" outlineLevel="0" collapsed="false">
      <c r="A11" s="17" t="s">
        <v>719</v>
      </c>
      <c r="B11" s="18" t="s">
        <v>62</v>
      </c>
      <c r="C11" s="8" t="n">
        <v>0.224049440654219</v>
      </c>
      <c r="D11" s="19" t="n">
        <v>0.22367644666504</v>
      </c>
    </row>
    <row r="12" customFormat="false" ht="15" hidden="false" customHeight="false" outlineLevel="0" collapsed="false">
      <c r="A12" s="17" t="s">
        <v>720</v>
      </c>
      <c r="B12" s="18" t="s">
        <v>958</v>
      </c>
      <c r="C12" s="8" t="n">
        <v>0.0469066212640671</v>
      </c>
      <c r="D12" s="19" t="n">
        <v>0.0469033088064123</v>
      </c>
    </row>
    <row r="13" customFormat="false" ht="15" hidden="false" customHeight="false" outlineLevel="0" collapsed="false">
      <c r="A13" s="17" t="s">
        <v>721</v>
      </c>
      <c r="B13" s="18" t="s">
        <v>78</v>
      </c>
      <c r="C13" s="8" t="n">
        <v>0.171453307635538</v>
      </c>
      <c r="D13" s="19" t="n">
        <v>0.171447486711159</v>
      </c>
    </row>
    <row r="14" customFormat="false" ht="15" hidden="false" customHeight="false" outlineLevel="0" collapsed="false">
      <c r="A14" s="17" t="s">
        <v>722</v>
      </c>
      <c r="B14" s="18" t="s">
        <v>960</v>
      </c>
      <c r="C14" s="8" t="n">
        <v>0.0545555541955337</v>
      </c>
      <c r="D14" s="19" t="n">
        <v>0.0545558225914227</v>
      </c>
    </row>
    <row r="15" customFormat="false" ht="15" hidden="false" customHeight="false" outlineLevel="0" collapsed="false">
      <c r="A15" s="17" t="s">
        <v>723</v>
      </c>
      <c r="B15" s="18" t="s">
        <v>966</v>
      </c>
      <c r="C15" s="8" t="n">
        <v>0.053448525216459</v>
      </c>
      <c r="D15" s="19" t="n">
        <v>0.05344348635982</v>
      </c>
    </row>
    <row r="16" customFormat="false" ht="15" hidden="false" customHeight="false" outlineLevel="0" collapsed="false">
      <c r="A16" s="17" t="s">
        <v>724</v>
      </c>
      <c r="B16" s="18" t="s">
        <v>150</v>
      </c>
      <c r="C16" s="8" t="n">
        <v>0.160399879250768</v>
      </c>
      <c r="D16" s="19" t="n">
        <v>0.160703101346465</v>
      </c>
    </row>
    <row r="17" customFormat="false" ht="15" hidden="false" customHeight="false" outlineLevel="0" collapsed="false">
      <c r="A17" s="17" t="s">
        <v>725</v>
      </c>
      <c r="B17" s="18" t="s">
        <v>114</v>
      </c>
      <c r="C17" s="8" t="n">
        <v>0.0936360311775027</v>
      </c>
      <c r="D17" s="19" t="n">
        <v>0.0936275535517953</v>
      </c>
    </row>
    <row r="18" customFormat="false" ht="15" hidden="false" customHeight="false" outlineLevel="0" collapsed="false">
      <c r="A18" s="17" t="s">
        <v>726</v>
      </c>
      <c r="B18" s="18" t="s">
        <v>999</v>
      </c>
      <c r="C18" s="8" t="n">
        <v>0.107124364102648</v>
      </c>
      <c r="D18" s="19" t="n">
        <v>0.107141473904562</v>
      </c>
    </row>
    <row r="19" customFormat="false" ht="15" hidden="false" customHeight="false" outlineLevel="0" collapsed="false">
      <c r="A19" s="17" t="s">
        <v>727</v>
      </c>
      <c r="B19" s="18" t="s">
        <v>967</v>
      </c>
      <c r="C19" s="8" t="n">
        <v>0.0649028125778524</v>
      </c>
      <c r="D19" s="19" t="n">
        <v>0.0649107167284317</v>
      </c>
    </row>
    <row r="20" customFormat="false" ht="15" hidden="false" customHeight="false" outlineLevel="0" collapsed="false">
      <c r="A20" s="17" t="s">
        <v>728</v>
      </c>
      <c r="B20" s="18" t="s">
        <v>968</v>
      </c>
      <c r="C20" s="8" t="n">
        <v>0.0817702196015819</v>
      </c>
      <c r="D20" s="19" t="n">
        <v>0.0817792346181028</v>
      </c>
    </row>
    <row r="21" customFormat="false" ht="15" hidden="false" customHeight="false" outlineLevel="0" collapsed="false">
      <c r="A21" s="17" t="s">
        <v>729</v>
      </c>
      <c r="B21" s="18" t="s">
        <v>144</v>
      </c>
      <c r="C21" s="8" t="n">
        <v>0.119419694533958</v>
      </c>
      <c r="D21" s="19" t="n">
        <v>0.119427635609337</v>
      </c>
    </row>
    <row r="22" customFormat="false" ht="15" hidden="false" customHeight="false" outlineLevel="0" collapsed="false">
      <c r="A22" s="17" t="s">
        <v>730</v>
      </c>
      <c r="B22" s="18" t="s">
        <v>969</v>
      </c>
      <c r="C22" s="8" t="n">
        <v>0.0762992466611333</v>
      </c>
      <c r="D22" s="19" t="n">
        <v>0.0762990024329018</v>
      </c>
    </row>
    <row r="23" customFormat="false" ht="15" hidden="false" customHeight="false" outlineLevel="0" collapsed="false">
      <c r="A23" s="17" t="s">
        <v>731</v>
      </c>
      <c r="B23" s="18" t="s">
        <v>134</v>
      </c>
      <c r="C23" s="8" t="n">
        <v>0.0696532990128106</v>
      </c>
      <c r="D23" s="19" t="n">
        <v>0.06966318141177</v>
      </c>
    </row>
    <row r="24" customFormat="false" ht="15" hidden="false" customHeight="false" outlineLevel="0" collapsed="false">
      <c r="A24" s="17" t="s">
        <v>732</v>
      </c>
      <c r="B24" s="18" t="s">
        <v>184</v>
      </c>
      <c r="C24" s="8" t="n">
        <v>0.0767256448785164</v>
      </c>
      <c r="D24" s="19" t="n">
        <v>0.0767300392469353</v>
      </c>
    </row>
    <row r="25" customFormat="false" ht="15" hidden="false" customHeight="false" outlineLevel="0" collapsed="false">
      <c r="A25" s="17" t="s">
        <v>733</v>
      </c>
      <c r="B25" s="18" t="s">
        <v>216</v>
      </c>
      <c r="C25" s="8" t="n">
        <v>0.0752819731312502</v>
      </c>
      <c r="D25" s="19" t="n">
        <v>0.0752842508820099</v>
      </c>
    </row>
    <row r="26" customFormat="false" ht="15" hidden="false" customHeight="false" outlineLevel="0" collapsed="false">
      <c r="A26" s="17" t="s">
        <v>734</v>
      </c>
      <c r="B26" s="18" t="s">
        <v>202</v>
      </c>
      <c r="C26" s="8" t="n">
        <v>0.119223374883122</v>
      </c>
      <c r="D26" s="19" t="n">
        <v>0.119202047964233</v>
      </c>
    </row>
    <row r="27" customFormat="false" ht="15" hidden="false" customHeight="false" outlineLevel="0" collapsed="false">
      <c r="A27" s="17" t="s">
        <v>735</v>
      </c>
      <c r="B27" s="18" t="s">
        <v>614</v>
      </c>
      <c r="C27" s="8" t="n">
        <v>0.096278216886147</v>
      </c>
      <c r="D27" s="19" t="n">
        <v>0.096292347396434</v>
      </c>
    </row>
    <row r="28" customFormat="false" ht="15" hidden="false" customHeight="false" outlineLevel="0" collapsed="false">
      <c r="A28" s="17" t="s">
        <v>736</v>
      </c>
      <c r="B28" s="18" t="s">
        <v>72</v>
      </c>
      <c r="C28" s="8" t="n">
        <v>0.0809908885877145</v>
      </c>
      <c r="D28" s="19" t="n">
        <v>0.0809941547444472</v>
      </c>
    </row>
    <row r="29" customFormat="false" ht="15" hidden="false" customHeight="false" outlineLevel="0" collapsed="false">
      <c r="A29" s="17" t="s">
        <v>737</v>
      </c>
      <c r="B29" s="18" t="s">
        <v>210</v>
      </c>
      <c r="C29" s="8" t="n">
        <v>0.187942250694342</v>
      </c>
      <c r="D29" s="19" t="n">
        <v>0.187952340277657</v>
      </c>
    </row>
    <row r="30" customFormat="false" ht="15" hidden="false" customHeight="false" outlineLevel="0" collapsed="false">
      <c r="A30" s="17" t="s">
        <v>738</v>
      </c>
      <c r="B30" s="18" t="s">
        <v>214</v>
      </c>
      <c r="C30" s="8" t="n">
        <v>0.0806835603870403</v>
      </c>
      <c r="D30" s="19" t="n">
        <v>0.0806887423729977</v>
      </c>
    </row>
    <row r="31" customFormat="false" ht="15" hidden="false" customHeight="false" outlineLevel="0" collapsed="false">
      <c r="A31" s="17" t="s">
        <v>739</v>
      </c>
      <c r="B31" s="18" t="s">
        <v>984</v>
      </c>
      <c r="C31" s="8" t="n">
        <v>0.126530823973759</v>
      </c>
      <c r="D31" s="19" t="n">
        <v>0.126543412386164</v>
      </c>
    </row>
    <row r="32" customFormat="false" ht="15" hidden="false" customHeight="false" outlineLevel="0" collapsed="false">
      <c r="A32" s="17" t="s">
        <v>740</v>
      </c>
      <c r="B32" s="18" t="s">
        <v>570</v>
      </c>
      <c r="C32" s="8" t="n">
        <v>0.253412305678551</v>
      </c>
      <c r="D32" s="19" t="n">
        <v>0.253396752485556</v>
      </c>
    </row>
    <row r="33" customFormat="false" ht="15" hidden="false" customHeight="false" outlineLevel="0" collapsed="false">
      <c r="A33" s="17" t="s">
        <v>741</v>
      </c>
      <c r="B33" s="18" t="s">
        <v>234</v>
      </c>
      <c r="C33" s="8" t="n">
        <v>0.0581160324022436</v>
      </c>
      <c r="D33" s="19" t="n">
        <v>0.0581219333174153</v>
      </c>
    </row>
    <row r="34" customFormat="false" ht="15" hidden="false" customHeight="false" outlineLevel="0" collapsed="false">
      <c r="A34" s="17" t="s">
        <v>742</v>
      </c>
      <c r="B34" s="18" t="s">
        <v>246</v>
      </c>
      <c r="C34" s="8" t="n">
        <v>0.0533427076882423</v>
      </c>
      <c r="D34" s="19" t="n">
        <v>0.0533383622977841</v>
      </c>
    </row>
    <row r="35" customFormat="false" ht="15" hidden="false" customHeight="false" outlineLevel="0" collapsed="false">
      <c r="A35" s="17" t="s">
        <v>743</v>
      </c>
      <c r="B35" s="18" t="s">
        <v>238</v>
      </c>
      <c r="C35" s="8" t="n">
        <v>0.106456785764557</v>
      </c>
      <c r="D35" s="19" t="n">
        <v>0.106458890802565</v>
      </c>
    </row>
    <row r="36" customFormat="false" ht="15" hidden="false" customHeight="false" outlineLevel="0" collapsed="false">
      <c r="A36" s="17" t="s">
        <v>744</v>
      </c>
      <c r="B36" s="18" t="s">
        <v>971</v>
      </c>
      <c r="C36" s="8" t="n">
        <v>0.0769453073082744</v>
      </c>
      <c r="D36" s="19" t="n">
        <v>0.0769411166877721</v>
      </c>
    </row>
    <row r="37" customFormat="false" ht="15" hidden="false" customHeight="false" outlineLevel="0" collapsed="false">
      <c r="A37" s="17" t="s">
        <v>745</v>
      </c>
      <c r="B37" s="18" t="s">
        <v>979</v>
      </c>
      <c r="C37" s="8" t="n">
        <v>0.0649308579296684</v>
      </c>
      <c r="D37" s="19" t="n">
        <v>0.0649351138192261</v>
      </c>
    </row>
    <row r="38" customFormat="false" ht="15" hidden="false" customHeight="false" outlineLevel="0" collapsed="false">
      <c r="A38" s="17" t="s">
        <v>746</v>
      </c>
      <c r="B38" s="18" t="s">
        <v>972</v>
      </c>
      <c r="C38" s="8" t="n">
        <v>0.0988141005400412</v>
      </c>
      <c r="D38" s="19" t="n">
        <v>0.0988208249967674</v>
      </c>
    </row>
    <row r="39" customFormat="false" ht="15" hidden="false" customHeight="false" outlineLevel="0" collapsed="false">
      <c r="A39" s="17" t="s">
        <v>747</v>
      </c>
      <c r="B39" s="18" t="s">
        <v>270</v>
      </c>
      <c r="C39" s="8" t="n">
        <v>0.0523757111003081</v>
      </c>
      <c r="D39" s="19" t="n">
        <v>0.0523630960195789</v>
      </c>
    </row>
    <row r="40" customFormat="false" ht="15" hidden="false" customHeight="false" outlineLevel="0" collapsed="false">
      <c r="A40" s="17" t="s">
        <v>748</v>
      </c>
      <c r="B40" s="18" t="s">
        <v>276</v>
      </c>
      <c r="C40" s="8" t="n">
        <v>0.365083927491907</v>
      </c>
      <c r="D40" s="19" t="n">
        <v>0.364911762851036</v>
      </c>
    </row>
    <row r="41" customFormat="false" ht="15" hidden="false" customHeight="false" outlineLevel="0" collapsed="false">
      <c r="A41" s="17" t="s">
        <v>749</v>
      </c>
      <c r="B41" s="18" t="s">
        <v>977</v>
      </c>
      <c r="C41" s="8" t="n">
        <v>0.0845233217615331</v>
      </c>
      <c r="D41" s="19" t="n">
        <v>0.0845255175888662</v>
      </c>
    </row>
    <row r="42" customFormat="false" ht="15" hidden="false" customHeight="false" outlineLevel="0" collapsed="false">
      <c r="A42" s="17" t="s">
        <v>750</v>
      </c>
      <c r="B42" s="18" t="s">
        <v>620</v>
      </c>
      <c r="C42" s="8" t="n">
        <v>0.0442758046642694</v>
      </c>
      <c r="D42" s="19" t="n">
        <v>0.0442729075728443</v>
      </c>
    </row>
    <row r="43" customFormat="false" ht="15" hidden="false" customHeight="false" outlineLevel="0" collapsed="false">
      <c r="A43" s="17" t="s">
        <v>751</v>
      </c>
      <c r="B43" s="18" t="s">
        <v>978</v>
      </c>
      <c r="C43" s="8" t="n">
        <v>0.0568957343467093</v>
      </c>
      <c r="D43" s="19" t="n">
        <v>0.0568832293520046</v>
      </c>
    </row>
    <row r="44" customFormat="false" ht="15" hidden="false" customHeight="false" outlineLevel="0" collapsed="false">
      <c r="A44" s="17" t="s">
        <v>752</v>
      </c>
      <c r="B44" s="18" t="s">
        <v>993</v>
      </c>
      <c r="C44" s="8" t="n">
        <v>0.0637414837202445</v>
      </c>
      <c r="D44" s="19" t="n">
        <v>0.063742730177712</v>
      </c>
    </row>
    <row r="45" customFormat="false" ht="15" hidden="false" customHeight="false" outlineLevel="0" collapsed="false">
      <c r="A45" s="17" t="s">
        <v>753</v>
      </c>
      <c r="B45" s="18" t="s">
        <v>624</v>
      </c>
      <c r="C45" s="8" t="n">
        <v>0.0460141442166926</v>
      </c>
      <c r="D45" s="19" t="n">
        <v>0.0460108580182309</v>
      </c>
    </row>
    <row r="46" customFormat="false" ht="15" hidden="false" customHeight="false" outlineLevel="0" collapsed="false">
      <c r="A46" s="17" t="s">
        <v>754</v>
      </c>
      <c r="B46" s="18" t="s">
        <v>486</v>
      </c>
      <c r="C46" s="8" t="n">
        <v>0.0779846309341217</v>
      </c>
      <c r="D46" s="19" t="n">
        <v>0.077977992185533</v>
      </c>
    </row>
    <row r="47" customFormat="false" ht="15" hidden="false" customHeight="false" outlineLevel="0" collapsed="false">
      <c r="A47" s="17" t="s">
        <v>755</v>
      </c>
      <c r="B47" s="18" t="s">
        <v>292</v>
      </c>
      <c r="C47" s="8" t="n">
        <v>0.0649722377022192</v>
      </c>
      <c r="D47" s="19" t="n">
        <v>0.0649766668678977</v>
      </c>
    </row>
    <row r="48" customFormat="false" ht="15" hidden="false" customHeight="false" outlineLevel="0" collapsed="false">
      <c r="A48" s="17" t="s">
        <v>756</v>
      </c>
      <c r="B48" s="18" t="s">
        <v>330</v>
      </c>
      <c r="C48" s="8" t="n">
        <v>0.157155540833597</v>
      </c>
      <c r="D48" s="19" t="n">
        <v>0.157123856606172</v>
      </c>
    </row>
    <row r="49" customFormat="false" ht="15" hidden="false" customHeight="false" outlineLevel="0" collapsed="false">
      <c r="A49" s="17" t="s">
        <v>757</v>
      </c>
      <c r="B49" s="18" t="s">
        <v>326</v>
      </c>
      <c r="C49" s="8" t="n">
        <v>0.164058370023978</v>
      </c>
      <c r="D49" s="19" t="n">
        <v>0.164062095525473</v>
      </c>
    </row>
    <row r="50" customFormat="false" ht="15" hidden="false" customHeight="false" outlineLevel="0" collapsed="false">
      <c r="A50" s="17" t="s">
        <v>758</v>
      </c>
      <c r="B50" s="18" t="s">
        <v>328</v>
      </c>
      <c r="C50" s="8" t="n">
        <v>0.0920416994972119</v>
      </c>
      <c r="D50" s="19" t="n">
        <v>0.0920509368533578</v>
      </c>
    </row>
    <row r="51" customFormat="false" ht="15" hidden="false" customHeight="false" outlineLevel="0" collapsed="false">
      <c r="A51" s="17" t="s">
        <v>759</v>
      </c>
      <c r="B51" s="18" t="s">
        <v>348</v>
      </c>
      <c r="C51" s="8" t="n">
        <v>0.116753593114446</v>
      </c>
      <c r="D51" s="19" t="n">
        <v>0.116751568575854</v>
      </c>
    </row>
    <row r="52" customFormat="false" ht="15" hidden="false" customHeight="false" outlineLevel="0" collapsed="false">
      <c r="A52" s="17" t="s">
        <v>760</v>
      </c>
      <c r="B52" s="18" t="s">
        <v>998</v>
      </c>
      <c r="C52" s="8" t="n">
        <v>0.0727974773839986</v>
      </c>
      <c r="D52" s="19" t="n">
        <v>0.0727907394150905</v>
      </c>
    </row>
    <row r="53" customFormat="false" ht="15" hidden="false" customHeight="false" outlineLevel="0" collapsed="false">
      <c r="A53" s="17" t="s">
        <v>761</v>
      </c>
      <c r="B53" s="18" t="s">
        <v>338</v>
      </c>
      <c r="C53" s="8" t="n">
        <v>0.0599216640233407</v>
      </c>
      <c r="D53" s="19" t="n">
        <v>0.0599203685339421</v>
      </c>
    </row>
    <row r="54" customFormat="false" ht="15" hidden="false" customHeight="false" outlineLevel="0" collapsed="false">
      <c r="A54" s="17" t="s">
        <v>762</v>
      </c>
      <c r="B54" s="18" t="s">
        <v>985</v>
      </c>
      <c r="C54" s="8" t="n">
        <v>0.155228300721171</v>
      </c>
      <c r="D54" s="19" t="n">
        <v>0.155209470793782</v>
      </c>
    </row>
    <row r="55" customFormat="false" ht="15" hidden="false" customHeight="false" outlineLevel="0" collapsed="false">
      <c r="A55" s="17" t="s">
        <v>763</v>
      </c>
      <c r="B55" s="18" t="s">
        <v>212</v>
      </c>
      <c r="C55" s="8" t="n">
        <v>0.0520733553885562</v>
      </c>
      <c r="D55" s="19" t="n">
        <v>0.0520672943879713</v>
      </c>
    </row>
    <row r="56" customFormat="false" ht="15" hidden="false" customHeight="false" outlineLevel="0" collapsed="false">
      <c r="A56" s="17" t="s">
        <v>764</v>
      </c>
      <c r="B56" s="18" t="s">
        <v>986</v>
      </c>
      <c r="C56" s="8" t="n">
        <v>0.0887892187563023</v>
      </c>
      <c r="D56" s="19" t="n">
        <v>0.0887743453202027</v>
      </c>
    </row>
    <row r="57" customFormat="false" ht="15" hidden="false" customHeight="false" outlineLevel="0" collapsed="false">
      <c r="A57" s="17" t="s">
        <v>765</v>
      </c>
      <c r="B57" s="18" t="s">
        <v>370</v>
      </c>
      <c r="C57" s="8" t="n">
        <v>0.0981722429087269</v>
      </c>
      <c r="D57" s="19" t="n">
        <v>0.0981699137037755</v>
      </c>
    </row>
    <row r="58" customFormat="false" ht="15" hidden="false" customHeight="false" outlineLevel="0" collapsed="false">
      <c r="A58" s="17" t="s">
        <v>766</v>
      </c>
      <c r="B58" s="18" t="s">
        <v>282</v>
      </c>
      <c r="C58" s="8" t="n">
        <v>0.175567524896943</v>
      </c>
      <c r="D58" s="19" t="n">
        <v>0.17553862868277</v>
      </c>
    </row>
    <row r="59" customFormat="false" ht="15" hidden="false" customHeight="false" outlineLevel="0" collapsed="false">
      <c r="A59" s="17" t="s">
        <v>767</v>
      </c>
      <c r="B59" s="18" t="s">
        <v>980</v>
      </c>
      <c r="C59" s="8" t="n">
        <v>0.0921475496192079</v>
      </c>
      <c r="D59" s="19" t="n">
        <v>0.0917143909460778</v>
      </c>
    </row>
    <row r="60" customFormat="false" ht="15" hidden="false" customHeight="false" outlineLevel="0" collapsed="false">
      <c r="A60" s="17" t="s">
        <v>768</v>
      </c>
      <c r="B60" s="18" t="s">
        <v>236</v>
      </c>
      <c r="C60" s="8" t="n">
        <v>0.206452026679194</v>
      </c>
      <c r="D60" s="19" t="n">
        <v>0.206456839181714</v>
      </c>
    </row>
    <row r="61" customFormat="false" ht="15" hidden="false" customHeight="false" outlineLevel="0" collapsed="false">
      <c r="A61" s="17" t="s">
        <v>769</v>
      </c>
      <c r="B61" s="18" t="s">
        <v>987</v>
      </c>
      <c r="C61" s="8" t="n">
        <v>0.0571552367338438</v>
      </c>
      <c r="D61" s="19" t="n">
        <v>0.0571548574512996</v>
      </c>
    </row>
    <row r="62" customFormat="false" ht="15" hidden="false" customHeight="false" outlineLevel="0" collapsed="false">
      <c r="A62" s="17" t="s">
        <v>770</v>
      </c>
      <c r="B62" s="18" t="s">
        <v>378</v>
      </c>
      <c r="C62" s="8" t="n">
        <v>0.129154707656899</v>
      </c>
      <c r="D62" s="19" t="n">
        <v>0.129181023558741</v>
      </c>
    </row>
    <row r="63" customFormat="false" ht="15" hidden="false" customHeight="false" outlineLevel="0" collapsed="false">
      <c r="A63" s="17" t="s">
        <v>771</v>
      </c>
      <c r="B63" s="18" t="s">
        <v>988</v>
      </c>
      <c r="C63" s="8" t="n">
        <v>0.0578665482279553</v>
      </c>
      <c r="D63" s="19" t="n">
        <v>0.0578637037945722</v>
      </c>
    </row>
    <row r="64" customFormat="false" ht="15" hidden="false" customHeight="false" outlineLevel="0" collapsed="false">
      <c r="A64" s="17" t="s">
        <v>772</v>
      </c>
      <c r="B64" s="18" t="s">
        <v>248</v>
      </c>
      <c r="C64" s="8" t="n">
        <v>0.0999012044494067</v>
      </c>
      <c r="D64" s="19" t="n">
        <v>0.099899981229561</v>
      </c>
    </row>
    <row r="65" customFormat="false" ht="15" hidden="false" customHeight="false" outlineLevel="0" collapsed="false">
      <c r="A65" s="17" t="s">
        <v>773</v>
      </c>
      <c r="B65" s="18" t="s">
        <v>154</v>
      </c>
      <c r="C65" s="8" t="n">
        <v>0.244894105497714</v>
      </c>
      <c r="D65" s="19" t="n">
        <v>0.244782921104456</v>
      </c>
    </row>
    <row r="66" customFormat="false" ht="15" hidden="false" customHeight="false" outlineLevel="0" collapsed="false">
      <c r="A66" s="17" t="s">
        <v>774</v>
      </c>
      <c r="B66" s="18" t="s">
        <v>961</v>
      </c>
      <c r="C66" s="8" t="n">
        <v>0.055000561228912</v>
      </c>
      <c r="D66" s="19" t="n">
        <v>0.0549986068349714</v>
      </c>
    </row>
    <row r="67" customFormat="false" ht="15" hidden="false" customHeight="false" outlineLevel="0" collapsed="false">
      <c r="A67" s="17" t="s">
        <v>775</v>
      </c>
      <c r="B67" s="18" t="s">
        <v>508</v>
      </c>
      <c r="C67" s="8" t="n">
        <v>0.0808497873544196</v>
      </c>
      <c r="D67" s="19" t="n">
        <v>0.0808477697082989</v>
      </c>
    </row>
    <row r="68" customFormat="false" ht="15" hidden="false" customHeight="false" outlineLevel="0" collapsed="false">
      <c r="A68" s="17" t="s">
        <v>776</v>
      </c>
      <c r="B68" s="18" t="s">
        <v>394</v>
      </c>
      <c r="C68" s="8" t="n">
        <v>0.105772782820284</v>
      </c>
      <c r="D68" s="19" t="n">
        <v>0.105740878449852</v>
      </c>
    </row>
    <row r="69" customFormat="false" ht="15" hidden="false" customHeight="false" outlineLevel="0" collapsed="false">
      <c r="A69" s="17" t="s">
        <v>777</v>
      </c>
      <c r="B69" s="18" t="s">
        <v>12</v>
      </c>
      <c r="C69" s="8" t="n">
        <v>0.345502409024559</v>
      </c>
      <c r="D69" s="19" t="n">
        <v>0.34539739196509</v>
      </c>
    </row>
    <row r="70" customFormat="false" ht="15" hidden="false" customHeight="false" outlineLevel="0" collapsed="false">
      <c r="A70" s="17" t="s">
        <v>778</v>
      </c>
      <c r="B70" s="18" t="s">
        <v>963</v>
      </c>
      <c r="C70" s="8" t="n">
        <v>0.149821285334725</v>
      </c>
      <c r="D70" s="19" t="n">
        <v>0.149291492078328</v>
      </c>
    </row>
    <row r="71" customFormat="false" ht="15" hidden="false" customHeight="false" outlineLevel="0" collapsed="false">
      <c r="A71" s="17" t="s">
        <v>779</v>
      </c>
      <c r="B71" s="18" t="s">
        <v>410</v>
      </c>
      <c r="C71" s="8" t="n">
        <v>0.0689980437613819</v>
      </c>
      <c r="D71" s="19" t="n">
        <v>0.0689967345829928</v>
      </c>
    </row>
    <row r="72" customFormat="false" ht="15" hidden="false" customHeight="false" outlineLevel="0" collapsed="false">
      <c r="A72" s="17" t="s">
        <v>780</v>
      </c>
      <c r="B72" s="18" t="s">
        <v>186</v>
      </c>
      <c r="C72" s="8" t="n">
        <v>0.132601575497594</v>
      </c>
      <c r="D72" s="19" t="n">
        <v>0.132594581119489</v>
      </c>
    </row>
    <row r="73" customFormat="false" ht="15" hidden="false" customHeight="false" outlineLevel="0" collapsed="false">
      <c r="A73" s="17" t="s">
        <v>781</v>
      </c>
      <c r="B73" s="18" t="s">
        <v>416</v>
      </c>
      <c r="C73" s="8" t="n">
        <v>0.0894115885580938</v>
      </c>
      <c r="D73" s="19" t="n">
        <v>0.0893959488468205</v>
      </c>
    </row>
    <row r="74" customFormat="false" ht="15" hidden="false" customHeight="false" outlineLevel="0" collapsed="false">
      <c r="A74" s="17" t="s">
        <v>782</v>
      </c>
      <c r="B74" s="18" t="s">
        <v>544</v>
      </c>
      <c r="C74" s="8" t="n">
        <v>0.120345448931171</v>
      </c>
      <c r="D74" s="19" t="n">
        <v>0.120349597035293</v>
      </c>
    </row>
    <row r="75" customFormat="false" ht="15" hidden="false" customHeight="false" outlineLevel="0" collapsed="false">
      <c r="A75" s="17" t="s">
        <v>783</v>
      </c>
      <c r="B75" s="18" t="s">
        <v>440</v>
      </c>
      <c r="C75" s="8" t="n">
        <v>0.118195957671936</v>
      </c>
      <c r="D75" s="19" t="n">
        <v>0.118193453005304</v>
      </c>
    </row>
    <row r="76" customFormat="false" ht="15" hidden="false" customHeight="false" outlineLevel="0" collapsed="false">
      <c r="A76" s="17" t="s">
        <v>784</v>
      </c>
      <c r="B76" s="18" t="s">
        <v>314</v>
      </c>
      <c r="C76" s="8" t="n">
        <v>0.0912696267332772</v>
      </c>
      <c r="D76" s="19" t="n">
        <v>0.0912832639705923</v>
      </c>
    </row>
    <row r="77" customFormat="false" ht="15" hidden="false" customHeight="false" outlineLevel="0" collapsed="false">
      <c r="A77" s="17" t="s">
        <v>785</v>
      </c>
      <c r="B77" s="18" t="s">
        <v>598</v>
      </c>
      <c r="C77" s="8" t="n">
        <v>0.129839412189048</v>
      </c>
      <c r="D77" s="19" t="n">
        <v>0.129819287188377</v>
      </c>
    </row>
    <row r="78" customFormat="false" ht="15" hidden="false" customHeight="false" outlineLevel="0" collapsed="false">
      <c r="A78" s="17" t="s">
        <v>786</v>
      </c>
      <c r="B78" s="18" t="s">
        <v>434</v>
      </c>
      <c r="C78" s="8" t="n">
        <v>0.0857531929849822</v>
      </c>
      <c r="D78" s="19" t="n">
        <v>0.0857606445389085</v>
      </c>
    </row>
    <row r="79" customFormat="false" ht="15" hidden="false" customHeight="false" outlineLevel="0" collapsed="false">
      <c r="A79" s="17" t="s">
        <v>787</v>
      </c>
      <c r="B79" s="18" t="s">
        <v>426</v>
      </c>
      <c r="C79" s="8" t="n">
        <v>0.147669897332336</v>
      </c>
      <c r="D79" s="19" t="n">
        <v>0.147001246742128</v>
      </c>
    </row>
    <row r="80" customFormat="false" ht="15" hidden="false" customHeight="false" outlineLevel="0" collapsed="false">
      <c r="A80" s="17" t="s">
        <v>788</v>
      </c>
      <c r="B80" s="18" t="s">
        <v>991</v>
      </c>
      <c r="C80" s="8" t="n">
        <v>0.0680754299644895</v>
      </c>
      <c r="D80" s="19" t="n">
        <v>0.0680724600105949</v>
      </c>
    </row>
    <row r="81" customFormat="false" ht="15" hidden="false" customHeight="false" outlineLevel="0" collapsed="false">
      <c r="A81" s="17" t="s">
        <v>789</v>
      </c>
      <c r="B81" s="18" t="s">
        <v>982</v>
      </c>
      <c r="C81" s="8" t="n">
        <v>0.0646173125391115</v>
      </c>
      <c r="D81" s="19" t="n">
        <v>0.064618050950045</v>
      </c>
    </row>
    <row r="82" customFormat="false" ht="15" hidden="false" customHeight="false" outlineLevel="0" collapsed="false">
      <c r="A82" s="17" t="s">
        <v>790</v>
      </c>
      <c r="B82" s="18" t="s">
        <v>36</v>
      </c>
      <c r="C82" s="8" t="n">
        <v>0.0719183803334919</v>
      </c>
      <c r="D82" s="19" t="n">
        <v>0.0719111641224391</v>
      </c>
    </row>
    <row r="83" customFormat="false" ht="15" hidden="false" customHeight="false" outlineLevel="0" collapsed="false">
      <c r="A83" s="17" t="s">
        <v>791</v>
      </c>
      <c r="B83" s="18" t="s">
        <v>450</v>
      </c>
      <c r="C83" s="8" t="n">
        <v>0.0928569413241132</v>
      </c>
      <c r="D83" s="19" t="n">
        <v>0.0928369381207053</v>
      </c>
    </row>
    <row r="84" customFormat="false" ht="15" hidden="false" customHeight="false" outlineLevel="0" collapsed="false">
      <c r="A84" s="17" t="s">
        <v>792</v>
      </c>
      <c r="B84" s="18" t="s">
        <v>1006</v>
      </c>
      <c r="C84" s="8" t="n">
        <v>0.0671690188582336</v>
      </c>
      <c r="D84" s="19" t="n">
        <v>0.0671775307712414</v>
      </c>
    </row>
    <row r="85" customFormat="false" ht="15" hidden="false" customHeight="false" outlineLevel="0" collapsed="false">
      <c r="A85" s="17" t="s">
        <v>793</v>
      </c>
      <c r="B85" s="18" t="s">
        <v>80</v>
      </c>
      <c r="C85" s="8" t="n">
        <v>0.0718518176756817</v>
      </c>
      <c r="D85" s="19" t="n">
        <v>0.0718449602732953</v>
      </c>
    </row>
    <row r="86" customFormat="false" ht="15" hidden="false" customHeight="false" outlineLevel="0" collapsed="false">
      <c r="A86" s="17" t="s">
        <v>794</v>
      </c>
      <c r="B86" s="18" t="s">
        <v>548</v>
      </c>
      <c r="C86" s="8" t="n">
        <v>0.0596943712896183</v>
      </c>
      <c r="D86" s="19" t="n">
        <v>0.0597012502656146</v>
      </c>
    </row>
    <row r="87" customFormat="false" ht="15" hidden="false" customHeight="false" outlineLevel="0" collapsed="false">
      <c r="A87" s="17" t="s">
        <v>795</v>
      </c>
      <c r="B87" s="18" t="s">
        <v>458</v>
      </c>
      <c r="C87" s="8" t="n">
        <v>0.0587099935386558</v>
      </c>
      <c r="D87" s="19" t="n">
        <v>0.0587104396096673</v>
      </c>
    </row>
    <row r="88" customFormat="false" ht="15" hidden="false" customHeight="false" outlineLevel="0" collapsed="false">
      <c r="A88" s="17" t="s">
        <v>796</v>
      </c>
      <c r="B88" s="18" t="s">
        <v>996</v>
      </c>
      <c r="C88" s="8" t="n">
        <v>0.0538616575576226</v>
      </c>
      <c r="D88" s="19" t="n">
        <v>0.0538537055905328</v>
      </c>
    </row>
    <row r="89" customFormat="false" ht="15" hidden="false" customHeight="false" outlineLevel="0" collapsed="false">
      <c r="A89" s="17" t="s">
        <v>797</v>
      </c>
      <c r="B89" s="18" t="s">
        <v>470</v>
      </c>
      <c r="C89" s="8" t="n">
        <v>0.0671851343652353</v>
      </c>
      <c r="D89" s="19" t="n">
        <v>0.0671841398059574</v>
      </c>
    </row>
    <row r="90" customFormat="false" ht="15" hidden="false" customHeight="false" outlineLevel="0" collapsed="false">
      <c r="A90" s="17" t="s">
        <v>798</v>
      </c>
      <c r="B90" s="18" t="s">
        <v>478</v>
      </c>
      <c r="C90" s="8" t="n">
        <v>0.167954665431312</v>
      </c>
      <c r="D90" s="19" t="n">
        <v>0.167930874870695</v>
      </c>
    </row>
    <row r="91" customFormat="false" ht="15" hidden="false" customHeight="false" outlineLevel="0" collapsed="false">
      <c r="A91" s="17" t="s">
        <v>799</v>
      </c>
      <c r="B91" s="18" t="s">
        <v>997</v>
      </c>
      <c r="C91" s="8" t="n">
        <v>0.0922459552982747</v>
      </c>
      <c r="D91" s="19" t="n">
        <v>0.0918326562840243</v>
      </c>
    </row>
    <row r="92" customFormat="false" ht="15" hidden="false" customHeight="false" outlineLevel="0" collapsed="false">
      <c r="A92" s="17" t="s">
        <v>800</v>
      </c>
      <c r="B92" s="18" t="s">
        <v>264</v>
      </c>
      <c r="C92" s="8" t="n">
        <v>0.190548354440345</v>
      </c>
      <c r="D92" s="19" t="n">
        <v>0.190500520424561</v>
      </c>
    </row>
    <row r="93" customFormat="false" ht="15" hidden="false" customHeight="false" outlineLevel="0" collapsed="false">
      <c r="A93" s="17" t="s">
        <v>801</v>
      </c>
      <c r="B93" s="18" t="s">
        <v>1000</v>
      </c>
      <c r="C93" s="8" t="n">
        <v>0.101365624352608</v>
      </c>
      <c r="D93" s="19" t="n">
        <v>0.101374901863332</v>
      </c>
    </row>
    <row r="94" customFormat="false" ht="15" hidden="false" customHeight="false" outlineLevel="0" collapsed="false">
      <c r="A94" s="17" t="s">
        <v>802</v>
      </c>
      <c r="B94" s="18" t="s">
        <v>954</v>
      </c>
      <c r="C94" s="8" t="n">
        <v>0.0817125346412764</v>
      </c>
      <c r="D94" s="19" t="n">
        <v>0.0817132957704099</v>
      </c>
    </row>
    <row r="95" customFormat="false" ht="15" hidden="false" customHeight="false" outlineLevel="0" collapsed="false">
      <c r="A95" s="17" t="s">
        <v>803</v>
      </c>
      <c r="B95" s="18" t="s">
        <v>522</v>
      </c>
      <c r="C95" s="8" t="n">
        <v>0.0539848665048691</v>
      </c>
      <c r="D95" s="19" t="n">
        <v>0.0539803734481572</v>
      </c>
    </row>
    <row r="96" customFormat="false" ht="15" hidden="false" customHeight="false" outlineLevel="0" collapsed="false">
      <c r="A96" s="17" t="s">
        <v>804</v>
      </c>
      <c r="B96" s="18" t="s">
        <v>1004</v>
      </c>
      <c r="C96" s="8" t="n">
        <v>0.0535989125083486</v>
      </c>
      <c r="D96" s="19" t="n">
        <v>0.053595136411102</v>
      </c>
    </row>
    <row r="97" customFormat="false" ht="15" hidden="false" customHeight="false" outlineLevel="0" collapsed="false">
      <c r="A97" s="17" t="s">
        <v>805</v>
      </c>
      <c r="B97" s="18" t="s">
        <v>604</v>
      </c>
      <c r="C97" s="8" t="n">
        <v>0.131151489405466</v>
      </c>
      <c r="D97" s="19" t="n">
        <v>0.130498683459454</v>
      </c>
    </row>
    <row r="98" customFormat="false" ht="15" hidden="false" customHeight="false" outlineLevel="0" collapsed="false">
      <c r="A98" s="17" t="s">
        <v>806</v>
      </c>
      <c r="B98" s="18" t="s">
        <v>536</v>
      </c>
      <c r="C98" s="8" t="n">
        <v>0.0944746835403407</v>
      </c>
      <c r="D98" s="19" t="n">
        <v>0.0947328139458422</v>
      </c>
    </row>
    <row r="99" customFormat="false" ht="15" hidden="false" customHeight="false" outlineLevel="0" collapsed="false">
      <c r="A99" s="17" t="s">
        <v>807</v>
      </c>
      <c r="B99" s="18" t="s">
        <v>534</v>
      </c>
      <c r="C99" s="8" t="n">
        <v>0.16408622494736</v>
      </c>
      <c r="D99" s="19" t="n">
        <v>0.164096549543026</v>
      </c>
    </row>
    <row r="100" customFormat="false" ht="15" hidden="false" customHeight="false" outlineLevel="0" collapsed="false">
      <c r="A100" s="17" t="s">
        <v>808</v>
      </c>
      <c r="B100" s="18" t="s">
        <v>16</v>
      </c>
      <c r="C100" s="8" t="n">
        <v>0.0695100855512125</v>
      </c>
      <c r="D100" s="19" t="n">
        <v>0.0695046492131021</v>
      </c>
    </row>
    <row r="101" customFormat="false" ht="15" hidden="false" customHeight="false" outlineLevel="0" collapsed="false">
      <c r="A101" s="17" t="s">
        <v>809</v>
      </c>
      <c r="B101" s="18" t="s">
        <v>166</v>
      </c>
      <c r="C101" s="8" t="n">
        <v>0.0626798468259877</v>
      </c>
      <c r="D101" s="19" t="n">
        <v>0.062675975465144</v>
      </c>
    </row>
    <row r="102" customFormat="false" ht="15" hidden="false" customHeight="false" outlineLevel="0" collapsed="false">
      <c r="A102" s="17" t="s">
        <v>810</v>
      </c>
      <c r="B102" s="18" t="s">
        <v>170</v>
      </c>
      <c r="C102" s="8" t="n">
        <v>0.134099824987633</v>
      </c>
      <c r="D102" s="19" t="n">
        <v>0.134125097267143</v>
      </c>
    </row>
    <row r="103" customFormat="false" ht="15" hidden="false" customHeight="false" outlineLevel="0" collapsed="false">
      <c r="A103" s="17" t="s">
        <v>811</v>
      </c>
      <c r="B103" s="18" t="s">
        <v>160</v>
      </c>
      <c r="C103" s="8" t="n">
        <v>0.0694715769294878</v>
      </c>
      <c r="D103" s="19" t="n">
        <v>0.0694665883433008</v>
      </c>
    </row>
    <row r="104" customFormat="false" ht="15" hidden="false" customHeight="false" outlineLevel="0" collapsed="false">
      <c r="A104" s="17" t="s">
        <v>812</v>
      </c>
      <c r="B104" s="18" t="s">
        <v>568</v>
      </c>
      <c r="C104" s="8" t="n">
        <v>0.170011736341898</v>
      </c>
      <c r="D104" s="19" t="n">
        <v>0.169557707510694</v>
      </c>
    </row>
    <row r="105" customFormat="false" ht="15" hidden="false" customHeight="false" outlineLevel="0" collapsed="false">
      <c r="A105" s="17" t="s">
        <v>813</v>
      </c>
      <c r="B105" s="18" t="s">
        <v>418</v>
      </c>
      <c r="C105" s="8" t="n">
        <v>0.166098105706262</v>
      </c>
      <c r="D105" s="19" t="n">
        <v>0.166135960014535</v>
      </c>
    </row>
    <row r="106" customFormat="false" ht="15" hidden="false" customHeight="false" outlineLevel="0" collapsed="false">
      <c r="A106" s="17" t="s">
        <v>814</v>
      </c>
      <c r="B106" s="18" t="s">
        <v>10</v>
      </c>
      <c r="C106" s="8" t="n">
        <v>0.158805900596213</v>
      </c>
      <c r="D106" s="19" t="n">
        <v>0.158805667827137</v>
      </c>
    </row>
    <row r="107" customFormat="false" ht="15" hidden="false" customHeight="false" outlineLevel="0" collapsed="false">
      <c r="A107" s="17" t="s">
        <v>815</v>
      </c>
      <c r="B107" s="18" t="s">
        <v>582</v>
      </c>
      <c r="C107" s="8" t="n">
        <v>0.0684127335289256</v>
      </c>
      <c r="D107" s="19" t="n">
        <v>0.0684060927789329</v>
      </c>
    </row>
    <row r="108" customFormat="false" ht="15" hidden="false" customHeight="false" outlineLevel="0" collapsed="false">
      <c r="A108" s="17" t="s">
        <v>816</v>
      </c>
      <c r="B108" s="18" t="s">
        <v>588</v>
      </c>
      <c r="C108" s="8" t="n">
        <v>0.251187070383397</v>
      </c>
      <c r="D108" s="19" t="n">
        <v>0.251120356311427</v>
      </c>
    </row>
    <row r="109" customFormat="false" ht="15" hidden="false" customHeight="false" outlineLevel="0" collapsed="false">
      <c r="A109" s="17" t="s">
        <v>817</v>
      </c>
      <c r="B109" s="18" t="s">
        <v>592</v>
      </c>
      <c r="C109" s="8" t="n">
        <v>0.124554017358318</v>
      </c>
      <c r="D109" s="19" t="n">
        <v>0.124551123762717</v>
      </c>
    </row>
    <row r="110" customFormat="false" ht="15" hidden="false" customHeight="false" outlineLevel="0" collapsed="false">
      <c r="A110" s="17" t="s">
        <v>818</v>
      </c>
      <c r="B110" s="18" t="s">
        <v>268</v>
      </c>
      <c r="C110" s="8" t="n">
        <v>0.0619559713313444</v>
      </c>
      <c r="D110" s="19" t="n">
        <v>0.0619512069562364</v>
      </c>
    </row>
    <row r="111" customFormat="false" ht="15" hidden="false" customHeight="false" outlineLevel="0" collapsed="false">
      <c r="A111" s="17" t="s">
        <v>819</v>
      </c>
      <c r="B111" s="18" t="s">
        <v>1009</v>
      </c>
      <c r="C111" s="8" t="n">
        <v>0.0568250289108737</v>
      </c>
      <c r="D111" s="19" t="n">
        <v>0.0568237884341442</v>
      </c>
    </row>
    <row r="112" customFormat="false" ht="15" hidden="false" customHeight="false" outlineLevel="0" collapsed="false">
      <c r="A112" s="17" t="s">
        <v>820</v>
      </c>
      <c r="B112" s="18" t="s">
        <v>584</v>
      </c>
      <c r="C112" s="8" t="n">
        <v>0.151104204236963</v>
      </c>
      <c r="D112" s="19" t="n">
        <v>0.15110548341131</v>
      </c>
    </row>
    <row r="113" customFormat="false" ht="15" hidden="false" customHeight="false" outlineLevel="0" collapsed="false">
      <c r="A113" s="17" t="s">
        <v>821</v>
      </c>
      <c r="B113" s="18" t="s">
        <v>610</v>
      </c>
      <c r="C113" s="8" t="n">
        <v>0.0173805495165508</v>
      </c>
      <c r="D113" s="19" t="n">
        <v>0.0173800016983893</v>
      </c>
    </row>
    <row r="114" customFormat="false" ht="15" hidden="false" customHeight="false" outlineLevel="0" collapsed="false">
      <c r="A114" s="17" t="s">
        <v>822</v>
      </c>
      <c r="B114" s="18" t="s">
        <v>626</v>
      </c>
      <c r="C114" s="8" t="n">
        <v>0.0440149690014864</v>
      </c>
      <c r="D114" s="19" t="n">
        <v>0.0440181626894557</v>
      </c>
    </row>
    <row r="115" customFormat="false" ht="15" hidden="false" customHeight="false" outlineLevel="0" collapsed="false">
      <c r="A115" s="17" t="s">
        <v>823</v>
      </c>
      <c r="B115" s="18" t="s">
        <v>618</v>
      </c>
      <c r="C115" s="8" t="n">
        <v>0.115464472786464</v>
      </c>
      <c r="D115" s="19" t="n">
        <v>0.115468897347508</v>
      </c>
    </row>
    <row r="116" customFormat="false" ht="15" hidden="false" customHeight="false" outlineLevel="0" collapsed="false">
      <c r="A116" s="17" t="s">
        <v>824</v>
      </c>
      <c r="B116" s="18" t="s">
        <v>965</v>
      </c>
      <c r="C116" s="8" t="n">
        <v>0.107163220703967</v>
      </c>
      <c r="D116" s="19" t="n">
        <v>0.107173458451016</v>
      </c>
    </row>
    <row r="117" customFormat="false" ht="15" hidden="false" customHeight="false" outlineLevel="0" collapsed="false">
      <c r="A117" s="17" t="s">
        <v>825</v>
      </c>
      <c r="B117" s="18" t="s">
        <v>616</v>
      </c>
      <c r="C117" s="8" t="n">
        <v>0.047142891274527</v>
      </c>
      <c r="D117" s="19" t="n">
        <v>0.0471408648203224</v>
      </c>
    </row>
    <row r="118" customFormat="false" ht="15" hidden="false" customHeight="false" outlineLevel="0" collapsed="false">
      <c r="A118" s="17" t="s">
        <v>826</v>
      </c>
      <c r="B118" s="18" t="s">
        <v>976</v>
      </c>
      <c r="C118" s="8" t="n">
        <v>0.0460887102822677</v>
      </c>
      <c r="D118" s="19" t="n">
        <v>0.0460830050735903</v>
      </c>
    </row>
    <row r="119" customFormat="false" ht="15" hidden="false" customHeight="false" outlineLevel="0" collapsed="false">
      <c r="A119" s="17" t="s">
        <v>827</v>
      </c>
      <c r="B119" s="18" t="s">
        <v>634</v>
      </c>
      <c r="C119" s="8" t="n">
        <v>0.165478429762805</v>
      </c>
      <c r="D119" s="19" t="n">
        <v>0.16548940670204</v>
      </c>
    </row>
    <row r="120" customFormat="false" ht="15" hidden="false" customHeight="false" outlineLevel="0" collapsed="false">
      <c r="A120" s="17" t="s">
        <v>828</v>
      </c>
      <c r="B120" s="18" t="s">
        <v>1012</v>
      </c>
      <c r="C120" s="8" t="n">
        <v>0.0475466725348403</v>
      </c>
      <c r="D120" s="19" t="n">
        <v>0.0475441362900252</v>
      </c>
    </row>
    <row r="121" customFormat="false" ht="15" hidden="false" customHeight="false" outlineLevel="0" collapsed="false">
      <c r="A121" s="17" t="s">
        <v>829</v>
      </c>
      <c r="B121" s="18" t="s">
        <v>962</v>
      </c>
      <c r="C121" s="8" t="n">
        <v>0.0744112169025226</v>
      </c>
      <c r="D121" s="19" t="n">
        <v>0.0744091060352366</v>
      </c>
    </row>
    <row r="122" customFormat="false" ht="15" hidden="false" customHeight="false" outlineLevel="0" collapsed="false">
      <c r="A122" s="17" t="s">
        <v>830</v>
      </c>
      <c r="B122" s="18" t="s">
        <v>1011</v>
      </c>
      <c r="C122" s="8" t="n">
        <v>0.0454027738474657</v>
      </c>
      <c r="D122" s="19" t="n">
        <v>0.045399430816839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8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2</v>
      </c>
      <c r="C3" s="48" t="s">
        <v>1033</v>
      </c>
      <c r="D3" s="48" t="s">
        <v>103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4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5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6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7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8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9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0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1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2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3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4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5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8 OCTO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5</v>
      </c>
      <c r="C19" s="60" t="s">
        <v>1036</v>
      </c>
      <c r="D19" s="60" t="s">
        <v>103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9</v>
      </c>
      <c r="C21" s="62" t="n">
        <v>67</v>
      </c>
      <c r="D21" s="62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0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1</v>
      </c>
      <c r="C23" s="64" t="n">
        <v>29</v>
      </c>
      <c r="D23" s="64" t="n">
        <v>2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2</v>
      </c>
      <c r="C24" s="64" t="n">
        <v>40</v>
      </c>
      <c r="D24" s="64" t="n">
        <v>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3</v>
      </c>
      <c r="C25" s="64" t="n">
        <v>150</v>
      </c>
      <c r="D25" s="64" t="n">
        <v>15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4</v>
      </c>
      <c r="C26" s="64" t="n">
        <v>162</v>
      </c>
      <c r="D26" s="64" t="n">
        <v>16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5</v>
      </c>
      <c r="C27" s="64" t="n">
        <v>144</v>
      </c>
      <c r="D27" s="64" t="n">
        <v>14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6</v>
      </c>
      <c r="C28" s="64" t="n">
        <v>147</v>
      </c>
      <c r="D28" s="64" t="n">
        <v>1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7</v>
      </c>
      <c r="C29" s="64" t="n">
        <v>180</v>
      </c>
      <c r="D29" s="64" t="n">
        <v>1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8</v>
      </c>
      <c r="C30" s="66" t="n">
        <v>183</v>
      </c>
      <c r="D30" s="66" t="n">
        <v>1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8 OCTO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5</v>
      </c>
      <c r="C33" s="48" t="s">
        <v>1036</v>
      </c>
      <c r="D33" s="48" t="s">
        <v>103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9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0</v>
      </c>
      <c r="C36" s="71" t="n">
        <v>178</v>
      </c>
      <c r="D36" s="71" t="n">
        <v>1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1</v>
      </c>
      <c r="C37" s="71" t="n">
        <v>74</v>
      </c>
      <c r="D37" s="71" t="n">
        <v>7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2</v>
      </c>
      <c r="C38" s="71" t="n">
        <v>67</v>
      </c>
      <c r="D38" s="71" t="n">
        <v>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3</v>
      </c>
      <c r="C39" s="71" t="n">
        <v>134</v>
      </c>
      <c r="D39" s="71" t="n">
        <v>1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4</v>
      </c>
      <c r="C40" s="71" t="n">
        <v>129</v>
      </c>
      <c r="D40" s="71" t="n">
        <v>1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5</v>
      </c>
      <c r="C41" s="71" t="n">
        <v>125</v>
      </c>
      <c r="D41" s="71" t="n">
        <v>1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6</v>
      </c>
      <c r="C42" s="73" t="n">
        <v>132</v>
      </c>
      <c r="D42" s="73" t="n">
        <v>1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8 OCTO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5</v>
      </c>
      <c r="C45" s="48" t="s">
        <v>1036</v>
      </c>
      <c r="D45" s="48" t="s">
        <v>103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7</v>
      </c>
      <c r="C47" s="71" t="n">
        <v>304</v>
      </c>
      <c r="D47" s="71" t="n">
        <v>3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8</v>
      </c>
      <c r="C48" s="71" t="n">
        <v>41</v>
      </c>
      <c r="D48" s="71" t="n">
        <v>4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9</v>
      </c>
      <c r="C49" s="71" t="n">
        <v>161</v>
      </c>
      <c r="D49" s="71" t="n">
        <v>16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0</v>
      </c>
      <c r="C50" s="71" t="n">
        <v>145</v>
      </c>
      <c r="D50" s="71" t="n">
        <v>14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1</v>
      </c>
      <c r="C51" s="71" t="n">
        <v>194</v>
      </c>
      <c r="D51" s="71" t="n">
        <v>19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2</v>
      </c>
      <c r="C52" s="73" t="n">
        <v>176</v>
      </c>
      <c r="D52" s="73" t="n">
        <v>17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8 OCTO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5</v>
      </c>
      <c r="C55" s="48" t="s">
        <v>1036</v>
      </c>
      <c r="D55" s="48" t="s">
        <v>103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3</v>
      </c>
      <c r="C57" s="71" t="n">
        <v>188</v>
      </c>
      <c r="D57" s="71" t="n">
        <v>18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4</v>
      </c>
      <c r="C58" s="71" t="n">
        <v>134</v>
      </c>
      <c r="D58" s="71" t="n">
        <v>13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5</v>
      </c>
      <c r="C59" s="71" t="n">
        <v>245</v>
      </c>
      <c r="D59" s="71" t="n">
        <v>24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6</v>
      </c>
      <c r="C60" s="73" t="n">
        <v>241</v>
      </c>
      <c r="D60" s="73" t="n">
        <v>24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8 OCTO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5</v>
      </c>
      <c r="C65" s="79" t="n">
        <v>205</v>
      </c>
      <c r="D65" s="80" t="n">
        <v>235</v>
      </c>
      <c r="E65" s="81" t="n">
        <v>2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2</v>
      </c>
      <c r="D66" s="84" t="n">
        <v>243</v>
      </c>
      <c r="E66" s="85" t="n">
        <v>26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8</v>
      </c>
      <c r="E67" s="85" t="n">
        <v>26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8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2</v>
      </c>
      <c r="C3" s="48" t="s">
        <v>1033</v>
      </c>
      <c r="D3" s="48" t="s">
        <v>103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7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79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80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1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82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83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84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85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86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87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88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89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8 OCTO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5</v>
      </c>
      <c r="C19" s="60" t="s">
        <v>1036</v>
      </c>
      <c r="D19" s="60" t="s">
        <v>103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90</v>
      </c>
      <c r="C21" s="62" t="n">
        <v>152</v>
      </c>
      <c r="D21" s="62" t="n">
        <v>1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1</v>
      </c>
      <c r="C22" s="64" t="n">
        <v>239</v>
      </c>
      <c r="D22" s="64" t="n">
        <v>23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2</v>
      </c>
      <c r="C23" s="64" t="n">
        <v>243</v>
      </c>
      <c r="D23" s="64" t="n">
        <v>2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3</v>
      </c>
      <c r="C24" s="64" t="n">
        <v>140</v>
      </c>
      <c r="D24" s="64" t="n">
        <v>1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4</v>
      </c>
      <c r="C25" s="64" t="n">
        <v>73</v>
      </c>
      <c r="D25" s="64" t="n">
        <v>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5</v>
      </c>
      <c r="C26" s="64" t="n">
        <v>106</v>
      </c>
      <c r="D26" s="64" t="n">
        <v>1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6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7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8</v>
      </c>
      <c r="C29" s="64" t="n">
        <v>143</v>
      </c>
      <c r="D29" s="64" t="n">
        <v>1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9</v>
      </c>
      <c r="C30" s="66" t="n">
        <v>170</v>
      </c>
      <c r="D30" s="66" t="n">
        <v>1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8 OCTO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5</v>
      </c>
      <c r="C33" s="48" t="s">
        <v>1036</v>
      </c>
      <c r="D33" s="48" t="s">
        <v>103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900</v>
      </c>
      <c r="C35" s="71" t="n">
        <v>326</v>
      </c>
      <c r="D35" s="71" t="n">
        <v>3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901</v>
      </c>
      <c r="C36" s="71" t="n">
        <v>246</v>
      </c>
      <c r="D36" s="71" t="n">
        <v>24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902</v>
      </c>
      <c r="C37" s="71" t="n">
        <v>275</v>
      </c>
      <c r="D37" s="71" t="n">
        <v>27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903</v>
      </c>
      <c r="C38" s="71" t="n">
        <v>168</v>
      </c>
      <c r="D38" s="71" t="n">
        <v>1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904</v>
      </c>
      <c r="C39" s="71" t="n">
        <v>62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905</v>
      </c>
      <c r="C40" s="71" t="n">
        <v>51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90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90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8 OCTO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5</v>
      </c>
      <c r="C45" s="48" t="s">
        <v>1036</v>
      </c>
      <c r="D45" s="48" t="s">
        <v>103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908</v>
      </c>
      <c r="C47" s="71" t="n">
        <v>329</v>
      </c>
      <c r="D47" s="71" t="n">
        <v>3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909</v>
      </c>
      <c r="C48" s="71" t="n">
        <v>181</v>
      </c>
      <c r="D48" s="71" t="n">
        <v>18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910</v>
      </c>
      <c r="C49" s="71" t="n">
        <v>252</v>
      </c>
      <c r="D49" s="71" t="n">
        <v>25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911</v>
      </c>
      <c r="C50" s="71" t="n">
        <v>221</v>
      </c>
      <c r="D50" s="71" t="n">
        <v>22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912</v>
      </c>
      <c r="C51" s="71" t="n">
        <v>162</v>
      </c>
      <c r="D51" s="71" t="n">
        <v>1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913</v>
      </c>
      <c r="C52" s="73" t="n">
        <v>60</v>
      </c>
      <c r="D52" s="73" t="n">
        <v>6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8 OCTO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5</v>
      </c>
      <c r="C55" s="48" t="s">
        <v>1036</v>
      </c>
      <c r="D55" s="48" t="s">
        <v>103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14</v>
      </c>
      <c r="C57" s="71" t="n">
        <v>369</v>
      </c>
      <c r="D57" s="71" t="n">
        <v>36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15</v>
      </c>
      <c r="C58" s="71" t="n">
        <v>249</v>
      </c>
      <c r="D58" s="71" t="n">
        <v>24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16</v>
      </c>
      <c r="C59" s="71" t="n">
        <v>270</v>
      </c>
      <c r="D59" s="71" t="n">
        <v>2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17</v>
      </c>
      <c r="C60" s="73" t="n">
        <v>255</v>
      </c>
      <c r="D60" s="73" t="n">
        <v>25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8 OCTO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9</v>
      </c>
      <c r="C65" s="79" t="n">
        <v>183</v>
      </c>
      <c r="D65" s="80" t="n">
        <v>188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2</v>
      </c>
      <c r="D66" s="84" t="n">
        <v>201</v>
      </c>
      <c r="E66" s="85" t="n">
        <v>2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8</v>
      </c>
      <c r="E67" s="85" t="n">
        <v>1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8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1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19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2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21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22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8 OCTOBRE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7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65</v>
      </c>
      <c r="D14" s="81" t="n">
        <v>15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1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8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23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2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2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2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2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28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29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3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8 OCTOBRE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7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6</v>
      </c>
      <c r="D17" s="81" t="n">
        <v>183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369</v>
      </c>
      <c r="D18" s="85" t="n">
        <v>126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7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7">
      <formula>0</formula>
    </cfRule>
  </conditionalFormatting>
  <conditionalFormatting sqref="B18:B19">
    <cfRule type="cellIs" priority="3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8 OCTOBRE 2021</v>
      </c>
      <c r="B2" s="108"/>
      <c r="C2" s="108"/>
      <c r="D2" s="108"/>
    </row>
    <row r="3" customFormat="false" ht="15" hidden="false" customHeight="true" outlineLevel="0" collapsed="false">
      <c r="A3" s="98" t="s">
        <v>1015</v>
      </c>
      <c r="B3" s="99" t="s">
        <v>943</v>
      </c>
      <c r="C3" s="99" t="s">
        <v>1038</v>
      </c>
      <c r="D3" s="99" t="s">
        <v>1039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72</v>
      </c>
      <c r="B5" s="101" t="s">
        <v>101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74</v>
      </c>
      <c r="B6" s="101" t="s">
        <v>101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76</v>
      </c>
      <c r="B7" s="101" t="s">
        <v>101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83</v>
      </c>
      <c r="B8" s="101" t="s">
        <v>101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85</v>
      </c>
      <c r="B9" s="101" t="s">
        <v>102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87</v>
      </c>
      <c r="B10" s="18" t="s">
        <v>102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93</v>
      </c>
      <c r="B11" s="101" t="s">
        <v>102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95</v>
      </c>
      <c r="B12" s="101" t="s">
        <v>1023</v>
      </c>
      <c r="C12" s="102" t="n">
        <v>125</v>
      </c>
      <c r="D12" s="103" t="n">
        <v>125</v>
      </c>
    </row>
    <row r="13" customFormat="false" ht="15" hidden="false" customHeight="false" outlineLevel="0" collapsed="false">
      <c r="A13" s="100" t="s">
        <v>697</v>
      </c>
      <c r="B13" s="101" t="s">
        <v>102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99</v>
      </c>
      <c r="B14" s="101" t="s">
        <v>102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703</v>
      </c>
      <c r="B15" s="106" t="s">
        <v>102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705</v>
      </c>
      <c r="B16" s="106" t="s">
        <v>102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707</v>
      </c>
      <c r="B17" s="106" t="s">
        <v>1029</v>
      </c>
      <c r="C17" s="102" t="n">
        <v>125</v>
      </c>
      <c r="D17" s="103" t="n">
        <v>125</v>
      </c>
    </row>
    <row r="18" customFormat="false" ht="15" hidden="false" customHeight="false" outlineLevel="0" collapsed="false">
      <c r="A18" s="100" t="s">
        <v>709</v>
      </c>
      <c r="B18" s="106" t="s">
        <v>1030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 t="s">
        <v>711</v>
      </c>
      <c r="B19" s="101" t="s">
        <v>1031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8 OCTOBRE 2021</v>
      </c>
      <c r="B30" s="108"/>
      <c r="C30" s="108"/>
      <c r="D30" s="108"/>
    </row>
    <row r="31" customFormat="false" ht="15" hidden="false" customHeight="true" outlineLevel="0" collapsed="false">
      <c r="A31" s="98" t="s">
        <v>1015</v>
      </c>
      <c r="B31" s="99" t="s">
        <v>943</v>
      </c>
      <c r="C31" s="99" t="s">
        <v>1040</v>
      </c>
      <c r="D31" s="99" t="s">
        <v>104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3</v>
      </c>
      <c r="B33" s="106" t="s">
        <v>952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4</v>
      </c>
      <c r="B34" s="106" t="s">
        <v>106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5</v>
      </c>
      <c r="B35" s="106" t="s">
        <v>95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6</v>
      </c>
      <c r="B36" s="106" t="s">
        <v>32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7</v>
      </c>
      <c r="B37" s="106" t="s">
        <v>40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8</v>
      </c>
      <c r="B38" s="106" t="s">
        <v>94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9</v>
      </c>
      <c r="B39" s="106" t="s">
        <v>6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20</v>
      </c>
      <c r="B40" s="106" t="s">
        <v>95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21</v>
      </c>
      <c r="B41" s="106" t="s">
        <v>7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22</v>
      </c>
      <c r="B42" s="106" t="s">
        <v>96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3</v>
      </c>
      <c r="B43" s="106" t="s">
        <v>966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4</v>
      </c>
      <c r="B44" s="106" t="s">
        <v>15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5</v>
      </c>
      <c r="B45" s="106" t="s">
        <v>114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6</v>
      </c>
      <c r="B46" s="106" t="s">
        <v>999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7</v>
      </c>
      <c r="B47" s="106" t="s">
        <v>967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8</v>
      </c>
      <c r="B48" s="106" t="s">
        <v>96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9</v>
      </c>
      <c r="B49" s="106" t="s">
        <v>14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30</v>
      </c>
      <c r="B50" s="106" t="s">
        <v>969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31</v>
      </c>
      <c r="B51" s="106" t="s">
        <v>13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32</v>
      </c>
      <c r="B52" s="106" t="s">
        <v>18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3</v>
      </c>
      <c r="B53" s="106" t="s">
        <v>21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4</v>
      </c>
      <c r="B54" s="106" t="s">
        <v>20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5</v>
      </c>
      <c r="B55" s="106" t="s">
        <v>61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6</v>
      </c>
      <c r="B56" s="106" t="s">
        <v>72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7</v>
      </c>
      <c r="B57" s="106" t="s">
        <v>21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8</v>
      </c>
      <c r="B58" s="106" t="s">
        <v>21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9</v>
      </c>
      <c r="B59" s="106" t="s">
        <v>984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40</v>
      </c>
      <c r="B60" s="106" t="s">
        <v>57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41</v>
      </c>
      <c r="B61" s="106" t="s">
        <v>23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42</v>
      </c>
      <c r="B62" s="106" t="s">
        <v>24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3</v>
      </c>
      <c r="B63" s="106" t="s">
        <v>238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4</v>
      </c>
      <c r="B64" s="106" t="s">
        <v>971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5</v>
      </c>
      <c r="B65" s="106" t="s">
        <v>979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6</v>
      </c>
      <c r="B66" s="106" t="s">
        <v>972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7</v>
      </c>
      <c r="B67" s="106" t="s">
        <v>27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8</v>
      </c>
      <c r="B68" s="106" t="s">
        <v>276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9</v>
      </c>
      <c r="B69" s="106" t="s">
        <v>97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50</v>
      </c>
      <c r="B70" s="106" t="s">
        <v>6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51</v>
      </c>
      <c r="B71" s="106" t="s">
        <v>97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52</v>
      </c>
      <c r="B72" s="106" t="s">
        <v>993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3</v>
      </c>
      <c r="B73" s="106" t="s">
        <v>62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4</v>
      </c>
      <c r="B74" s="106" t="s">
        <v>486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5</v>
      </c>
      <c r="B75" s="106" t="s">
        <v>29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6</v>
      </c>
      <c r="B76" s="106" t="s">
        <v>33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7</v>
      </c>
      <c r="B77" s="106" t="s">
        <v>32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8</v>
      </c>
      <c r="B78" s="106" t="s">
        <v>32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9</v>
      </c>
      <c r="B79" s="106" t="s">
        <v>34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60</v>
      </c>
      <c r="B80" s="106" t="s">
        <v>99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61</v>
      </c>
      <c r="B81" s="106" t="s">
        <v>3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62</v>
      </c>
      <c r="B82" s="106" t="s">
        <v>985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3</v>
      </c>
      <c r="B83" s="106" t="s">
        <v>2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4</v>
      </c>
      <c r="B84" s="106" t="s">
        <v>98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5</v>
      </c>
      <c r="B85" s="106" t="s">
        <v>37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6</v>
      </c>
      <c r="B86" s="106" t="s">
        <v>28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7</v>
      </c>
      <c r="B87" s="106" t="s">
        <v>98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8</v>
      </c>
      <c r="B88" s="106" t="s">
        <v>23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9</v>
      </c>
      <c r="B89" s="106" t="s">
        <v>987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70</v>
      </c>
      <c r="B90" s="106" t="s">
        <v>37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71</v>
      </c>
      <c r="B91" s="106" t="s">
        <v>9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72</v>
      </c>
      <c r="B92" s="106" t="s">
        <v>248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3</v>
      </c>
      <c r="B93" s="106" t="s">
        <v>15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4</v>
      </c>
      <c r="B94" s="106" t="s">
        <v>961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5</v>
      </c>
      <c r="B95" s="106" t="s">
        <v>50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6</v>
      </c>
      <c r="B96" s="106" t="s">
        <v>39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7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8</v>
      </c>
      <c r="B98" s="106" t="s">
        <v>963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9</v>
      </c>
      <c r="B99" s="106" t="s">
        <v>41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80</v>
      </c>
      <c r="B100" s="106" t="s">
        <v>18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81</v>
      </c>
      <c r="B101" s="106" t="s">
        <v>41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82</v>
      </c>
      <c r="B102" s="106" t="s">
        <v>54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3</v>
      </c>
      <c r="B103" s="106" t="s">
        <v>44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4</v>
      </c>
      <c r="B104" s="106" t="s">
        <v>31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5</v>
      </c>
      <c r="B105" s="106" t="s">
        <v>598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6</v>
      </c>
      <c r="B106" s="106" t="s">
        <v>43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7</v>
      </c>
      <c r="B107" s="106" t="s">
        <v>42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8</v>
      </c>
      <c r="B108" s="106" t="s">
        <v>991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9</v>
      </c>
      <c r="B109" s="106" t="s">
        <v>98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90</v>
      </c>
      <c r="B110" s="106" t="s">
        <v>3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91</v>
      </c>
      <c r="B111" s="106" t="s">
        <v>45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92</v>
      </c>
      <c r="B112" s="106" t="s">
        <v>1006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3</v>
      </c>
      <c r="B113" s="106" t="s">
        <v>8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4</v>
      </c>
      <c r="B114" s="106" t="s">
        <v>54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5</v>
      </c>
      <c r="B115" s="106" t="s">
        <v>45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6</v>
      </c>
      <c r="B116" s="106" t="s">
        <v>99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7</v>
      </c>
      <c r="B117" s="106" t="s">
        <v>47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8</v>
      </c>
      <c r="B118" s="106" t="s">
        <v>4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9</v>
      </c>
      <c r="B119" s="106" t="s">
        <v>997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800</v>
      </c>
      <c r="B120" s="106" t="s">
        <v>26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801</v>
      </c>
      <c r="B121" s="106" t="s">
        <v>100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802</v>
      </c>
      <c r="B122" s="106" t="s">
        <v>95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3</v>
      </c>
      <c r="B123" s="106" t="s">
        <v>52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4</v>
      </c>
      <c r="B124" s="106" t="s">
        <v>100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5</v>
      </c>
      <c r="B125" s="106" t="s">
        <v>60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6</v>
      </c>
      <c r="B126" s="106" t="s">
        <v>53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7</v>
      </c>
      <c r="B127" s="106" t="s">
        <v>53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8</v>
      </c>
      <c r="B128" s="106" t="s">
        <v>1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9</v>
      </c>
      <c r="B129" s="106" t="s">
        <v>166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10</v>
      </c>
      <c r="B130" s="106" t="s">
        <v>17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11</v>
      </c>
      <c r="B131" s="106" t="s">
        <v>160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812</v>
      </c>
      <c r="B132" s="106" t="s">
        <v>568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813</v>
      </c>
      <c r="B133" s="106" t="s">
        <v>418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814</v>
      </c>
      <c r="B134" s="106" t="s">
        <v>10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815</v>
      </c>
      <c r="B135" s="106" t="s">
        <v>58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816</v>
      </c>
      <c r="B136" s="106" t="s">
        <v>588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817</v>
      </c>
      <c r="B137" s="106" t="s">
        <v>592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818</v>
      </c>
      <c r="B138" s="106" t="s">
        <v>268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819</v>
      </c>
      <c r="B139" s="106" t="s">
        <v>1009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820</v>
      </c>
      <c r="B140" s="106" t="s">
        <v>58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821</v>
      </c>
      <c r="B141" s="106" t="s">
        <v>61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822</v>
      </c>
      <c r="B142" s="106" t="s">
        <v>626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23</v>
      </c>
      <c r="B143" s="106" t="s">
        <v>618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24</v>
      </c>
      <c r="B144" s="106" t="s">
        <v>965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25</v>
      </c>
      <c r="B145" s="106" t="s">
        <v>616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26</v>
      </c>
      <c r="B146" s="106" t="s">
        <v>976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27</v>
      </c>
      <c r="B147" s="106" t="s">
        <v>634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28</v>
      </c>
      <c r="B148" s="106" t="s">
        <v>1012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29</v>
      </c>
      <c r="B149" s="106" t="s">
        <v>962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30</v>
      </c>
      <c r="B150" s="106" t="s">
        <v>1011</v>
      </c>
      <c r="C150" s="102" t="n">
        <v>75</v>
      </c>
      <c r="D15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8 OCTOBRE 2021</v>
      </c>
      <c r="B2" s="132"/>
      <c r="C2" s="132"/>
    </row>
    <row r="3" customFormat="false" ht="15" hidden="false" customHeight="true" outlineLevel="0" collapsed="false">
      <c r="A3" s="133" t="s">
        <v>1042</v>
      </c>
      <c r="B3" s="134" t="s">
        <v>1043</v>
      </c>
      <c r="C3" s="135" t="s">
        <v>1044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36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36" t="s">
        <v>93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3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3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40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8, 2021</v>
      </c>
      <c r="B2" s="33"/>
      <c r="C2" s="33"/>
      <c r="D2" s="33"/>
    </row>
    <row r="3" customFormat="false" ht="15" hidden="false" customHeight="true" outlineLevel="0" collapsed="false">
      <c r="A3" s="34" t="s">
        <v>66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7</v>
      </c>
      <c r="B5" s="18" t="s">
        <v>668</v>
      </c>
      <c r="C5" s="8" t="n">
        <v>0.001227641803443</v>
      </c>
      <c r="D5" s="19" t="n">
        <v>0.00122712806492801</v>
      </c>
    </row>
    <row r="6" customFormat="false" ht="15" hidden="false" customHeight="false" outlineLevel="0" collapsed="false">
      <c r="A6" s="17" t="s">
        <v>669</v>
      </c>
      <c r="B6" s="18" t="s">
        <v>668</v>
      </c>
      <c r="C6" s="8" t="n">
        <v>0.00169234450760725</v>
      </c>
      <c r="D6" s="19" t="n">
        <v>0.00169173560262103</v>
      </c>
    </row>
    <row r="7" customFormat="false" ht="15" hidden="false" customHeight="false" outlineLevel="0" collapsed="false">
      <c r="A7" s="17" t="s">
        <v>670</v>
      </c>
      <c r="B7" s="18" t="s">
        <v>668</v>
      </c>
      <c r="C7" s="8" t="n">
        <v>0.00209891612269605</v>
      </c>
      <c r="D7" s="19" t="n">
        <v>0.00209846070503565</v>
      </c>
    </row>
    <row r="8" customFormat="false" ht="15" hidden="false" customHeight="false" outlineLevel="0" collapsed="false">
      <c r="A8" s="17" t="s">
        <v>671</v>
      </c>
      <c r="B8" s="18" t="s">
        <v>668</v>
      </c>
      <c r="C8" s="8" t="n">
        <v>0.00220841400019523</v>
      </c>
      <c r="D8" s="19" t="n">
        <v>0.00220792942107628</v>
      </c>
    </row>
    <row r="9" customFormat="false" ht="15" hidden="false" customHeight="false" outlineLevel="0" collapsed="false">
      <c r="A9" s="17" t="s">
        <v>672</v>
      </c>
      <c r="B9" s="18" t="s">
        <v>673</v>
      </c>
      <c r="C9" s="8" t="n">
        <v>0.017317664348876</v>
      </c>
      <c r="D9" s="19" t="n">
        <v>0.0173178530415477</v>
      </c>
    </row>
    <row r="10" customFormat="false" ht="15" hidden="false" customHeight="false" outlineLevel="0" collapsed="false">
      <c r="A10" s="17" t="s">
        <v>674</v>
      </c>
      <c r="B10" s="18" t="s">
        <v>675</v>
      </c>
      <c r="C10" s="8" t="n">
        <v>0.00827618176198231</v>
      </c>
      <c r="D10" s="19" t="n">
        <v>0.00844831591111855</v>
      </c>
    </row>
    <row r="11" customFormat="false" ht="15" hidden="false" customHeight="false" outlineLevel="0" collapsed="false">
      <c r="A11" s="17" t="s">
        <v>676</v>
      </c>
      <c r="B11" s="18" t="s">
        <v>677</v>
      </c>
      <c r="C11" s="8" t="n">
        <v>0.00365837528106417</v>
      </c>
      <c r="D11" s="19" t="n">
        <v>0.00365564662117398</v>
      </c>
    </row>
    <row r="12" customFormat="false" ht="15" hidden="false" customHeight="false" outlineLevel="0" collapsed="false">
      <c r="A12" s="17" t="s">
        <v>678</v>
      </c>
      <c r="B12" s="18" t="s">
        <v>679</v>
      </c>
      <c r="C12" s="8" t="n">
        <v>0.000847508952974028</v>
      </c>
      <c r="D12" s="19" t="n">
        <v>0.000847065394174735</v>
      </c>
    </row>
    <row r="13" customFormat="false" ht="15" hidden="false" customHeight="false" outlineLevel="0" collapsed="false">
      <c r="A13" s="17" t="s">
        <v>680</v>
      </c>
      <c r="B13" s="18" t="s">
        <v>679</v>
      </c>
      <c r="C13" s="8" t="n">
        <v>0.00135407967190984</v>
      </c>
      <c r="D13" s="19" t="n">
        <v>0.00135356641918812</v>
      </c>
    </row>
    <row r="14" customFormat="false" ht="15" hidden="false" customHeight="false" outlineLevel="0" collapsed="false">
      <c r="A14" s="35" t="s">
        <v>681</v>
      </c>
      <c r="B14" s="18" t="s">
        <v>679</v>
      </c>
      <c r="C14" s="8" t="n">
        <v>0.00164272749522812</v>
      </c>
      <c r="D14" s="19" t="n">
        <v>0.0016420911085997</v>
      </c>
    </row>
    <row r="15" customFormat="false" ht="15" hidden="false" customHeight="false" outlineLevel="0" collapsed="false">
      <c r="A15" s="17" t="s">
        <v>682</v>
      </c>
      <c r="B15" s="18" t="s">
        <v>679</v>
      </c>
      <c r="C15" s="8" t="n">
        <v>0.00212131706799883</v>
      </c>
      <c r="D15" s="19" t="n">
        <v>0.00212045719451836</v>
      </c>
    </row>
    <row r="16" customFormat="false" ht="15" hidden="false" customHeight="false" outlineLevel="0" collapsed="false">
      <c r="A16" s="17" t="s">
        <v>683</v>
      </c>
      <c r="B16" s="18" t="s">
        <v>684</v>
      </c>
      <c r="C16" s="8" t="n">
        <v>0.0360234518570978</v>
      </c>
      <c r="D16" s="19" t="n">
        <v>0.036007827471489</v>
      </c>
    </row>
    <row r="17" customFormat="false" ht="15" hidden="false" customHeight="false" outlineLevel="0" collapsed="false">
      <c r="A17" s="35" t="s">
        <v>685</v>
      </c>
      <c r="B17" s="18" t="s">
        <v>686</v>
      </c>
      <c r="C17" s="8" t="n">
        <v>0.0452659445623992</v>
      </c>
      <c r="D17" s="19" t="n">
        <v>0.0452626097560679</v>
      </c>
    </row>
    <row r="18" customFormat="false" ht="15" hidden="false" customHeight="false" outlineLevel="0" collapsed="false">
      <c r="A18" s="35" t="s">
        <v>687</v>
      </c>
      <c r="B18" s="18" t="s">
        <v>688</v>
      </c>
      <c r="C18" s="8" t="n">
        <v>0.0455928930448006</v>
      </c>
      <c r="D18" s="19" t="n">
        <v>0.0455900687479939</v>
      </c>
    </row>
    <row r="19" customFormat="false" ht="15" hidden="false" customHeight="false" outlineLevel="0" collapsed="false">
      <c r="A19" s="35" t="s">
        <v>689</v>
      </c>
      <c r="B19" s="18" t="s">
        <v>690</v>
      </c>
      <c r="C19" s="8" t="n">
        <v>0.0258658795114333</v>
      </c>
      <c r="D19" s="19" t="n">
        <v>0.0256058180447676</v>
      </c>
    </row>
    <row r="20" customFormat="false" ht="15" hidden="false" customHeight="false" outlineLevel="0" collapsed="false">
      <c r="A20" s="35" t="s">
        <v>691</v>
      </c>
      <c r="B20" s="18" t="s">
        <v>690</v>
      </c>
      <c r="C20" s="8" t="n">
        <v>0.0349650037854449</v>
      </c>
      <c r="D20" s="19" t="n">
        <v>0.0349679445667945</v>
      </c>
    </row>
    <row r="21" customFormat="false" ht="15" hidden="false" customHeight="false" outlineLevel="0" collapsed="false">
      <c r="A21" s="35" t="s">
        <v>692</v>
      </c>
      <c r="B21" s="22" t="s">
        <v>690</v>
      </c>
      <c r="C21" s="8" t="n">
        <v>0.0496933092382338</v>
      </c>
      <c r="D21" s="19" t="n">
        <v>0.0496874961100951</v>
      </c>
    </row>
    <row r="22" customFormat="false" ht="15" hidden="false" customHeight="false" outlineLevel="0" collapsed="false">
      <c r="A22" s="35" t="s">
        <v>693</v>
      </c>
      <c r="B22" s="22" t="s">
        <v>694</v>
      </c>
      <c r="C22" s="8" t="n">
        <v>0.0450124763348897</v>
      </c>
      <c r="D22" s="19" t="n">
        <v>0.0450090839300749</v>
      </c>
    </row>
    <row r="23" customFormat="false" ht="15" hidden="false" customHeight="false" outlineLevel="0" collapsed="false">
      <c r="A23" s="35" t="s">
        <v>695</v>
      </c>
      <c r="B23" s="22" t="s">
        <v>696</v>
      </c>
      <c r="C23" s="8" t="n">
        <v>0.220200057340822</v>
      </c>
      <c r="D23" s="19" t="n">
        <v>0.220169477628373</v>
      </c>
    </row>
    <row r="24" customFormat="false" ht="15" hidden="false" customHeight="false" outlineLevel="0" collapsed="false">
      <c r="A24" s="35" t="s">
        <v>697</v>
      </c>
      <c r="B24" s="22" t="s">
        <v>698</v>
      </c>
      <c r="C24" s="8" t="n">
        <v>0.115550900323222</v>
      </c>
      <c r="D24" s="19" t="n">
        <v>0.115553601695308</v>
      </c>
    </row>
    <row r="25" customFormat="false" ht="15" hidden="false" customHeight="false" outlineLevel="0" collapsed="false">
      <c r="A25" s="35" t="s">
        <v>699</v>
      </c>
      <c r="B25" s="22" t="s">
        <v>700</v>
      </c>
      <c r="C25" s="8" t="n">
        <v>0.048487173977733</v>
      </c>
      <c r="D25" s="19" t="n">
        <v>0.0484851862655034</v>
      </c>
    </row>
    <row r="26" customFormat="false" ht="15" hidden="false" customHeight="false" outlineLevel="0" collapsed="false">
      <c r="A26" s="35" t="s">
        <v>701</v>
      </c>
      <c r="B26" s="22" t="s">
        <v>702</v>
      </c>
      <c r="C26" s="8" t="n">
        <v>0.0474526742714572</v>
      </c>
      <c r="D26" s="19" t="n">
        <v>0.0474484526165463</v>
      </c>
    </row>
    <row r="27" customFormat="false" ht="15" hidden="false" customHeight="false" outlineLevel="0" collapsed="false">
      <c r="A27" s="35" t="s">
        <v>703</v>
      </c>
      <c r="B27" s="22" t="s">
        <v>704</v>
      </c>
      <c r="C27" s="8" t="n">
        <v>0.0754822795389723</v>
      </c>
      <c r="D27" s="19" t="n">
        <v>0.0754877911758147</v>
      </c>
    </row>
    <row r="28" customFormat="false" ht="15" hidden="false" customHeight="false" outlineLevel="0" collapsed="false">
      <c r="A28" s="35" t="s">
        <v>705</v>
      </c>
      <c r="B28" s="22" t="s">
        <v>706</v>
      </c>
      <c r="C28" s="8" t="n">
        <v>0.052598034259518</v>
      </c>
      <c r="D28" s="19" t="n">
        <v>0.0525848849475469</v>
      </c>
    </row>
    <row r="29" customFormat="false" ht="15" hidden="false" customHeight="false" outlineLevel="0" collapsed="false">
      <c r="A29" s="35" t="s">
        <v>707</v>
      </c>
      <c r="B29" s="22" t="s">
        <v>708</v>
      </c>
      <c r="C29" s="8" t="n">
        <v>0.0474526742714572</v>
      </c>
      <c r="D29" s="19" t="n">
        <v>0.0474484526165463</v>
      </c>
    </row>
    <row r="30" customFormat="false" ht="15" hidden="false" customHeight="false" outlineLevel="0" collapsed="false">
      <c r="A30" s="35" t="s">
        <v>709</v>
      </c>
      <c r="B30" s="22" t="s">
        <v>710</v>
      </c>
      <c r="C30" s="8" t="n">
        <v>0.0500243009599822</v>
      </c>
      <c r="D30" s="19" t="n">
        <v>0.0500063909946722</v>
      </c>
    </row>
    <row r="31" customFormat="false" ht="15" hidden="false" customHeight="false" outlineLevel="0" collapsed="false">
      <c r="A31" s="35" t="s">
        <v>711</v>
      </c>
      <c r="B31" s="22" t="s">
        <v>712</v>
      </c>
      <c r="C31" s="8" t="n">
        <v>0.0991855102916037</v>
      </c>
      <c r="D31" s="19" t="n">
        <v>0.0992033954951433</v>
      </c>
    </row>
    <row r="32" customFormat="false" ht="15" hidden="false" customHeight="false" outlineLevel="0" collapsed="false">
      <c r="A32" s="35"/>
      <c r="B32" s="22"/>
      <c r="C32" s="8"/>
      <c r="D32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8, 2021</v>
      </c>
      <c r="B2" s="33"/>
      <c r="C2" s="33"/>
      <c r="D2" s="33"/>
    </row>
    <row r="3" customFormat="false" ht="15" hidden="false" customHeight="true" outlineLevel="0" collapsed="false">
      <c r="A3" s="37" t="s">
        <v>66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3</v>
      </c>
      <c r="B5" s="7" t="s">
        <v>38</v>
      </c>
      <c r="C5" s="41" t="n">
        <v>0.103522279487778</v>
      </c>
      <c r="D5" s="9" t="n">
        <v>0.103518325254805</v>
      </c>
    </row>
    <row r="6" customFormat="false" ht="15" hidden="false" customHeight="false" outlineLevel="0" collapsed="false">
      <c r="A6" s="17" t="s">
        <v>714</v>
      </c>
      <c r="B6" s="18" t="s">
        <v>106</v>
      </c>
      <c r="C6" s="8" t="n">
        <v>0.0853297996907615</v>
      </c>
      <c r="D6" s="14" t="n">
        <v>0.0853463476827241</v>
      </c>
    </row>
    <row r="7" customFormat="false" ht="15" hidden="false" customHeight="false" outlineLevel="0" collapsed="false">
      <c r="A7" s="17" t="s">
        <v>715</v>
      </c>
      <c r="B7" s="18" t="s">
        <v>22</v>
      </c>
      <c r="C7" s="8" t="n">
        <v>0.135785053310979</v>
      </c>
      <c r="D7" s="19" t="n">
        <v>0.135784774249628</v>
      </c>
    </row>
    <row r="8" customFormat="false" ht="15" hidden="false" customHeight="false" outlineLevel="0" collapsed="false">
      <c r="A8" s="17" t="s">
        <v>716</v>
      </c>
      <c r="B8" s="18" t="s">
        <v>32</v>
      </c>
      <c r="C8" s="8" t="n">
        <v>0.0852316562178917</v>
      </c>
      <c r="D8" s="19" t="n">
        <v>0.0852326824660471</v>
      </c>
    </row>
    <row r="9" customFormat="false" ht="15" hidden="false" customHeight="false" outlineLevel="0" collapsed="false">
      <c r="A9" s="17" t="s">
        <v>717</v>
      </c>
      <c r="B9" s="18" t="s">
        <v>40</v>
      </c>
      <c r="C9" s="8" t="n">
        <v>0.120092310625538</v>
      </c>
      <c r="D9" s="14" t="n">
        <v>0.120109798461427</v>
      </c>
    </row>
    <row r="10" customFormat="false" ht="15" hidden="false" customHeight="false" outlineLevel="0" collapsed="false">
      <c r="A10" s="17" t="s">
        <v>718</v>
      </c>
      <c r="B10" s="18" t="s">
        <v>8</v>
      </c>
      <c r="C10" s="8" t="n">
        <v>0.130266472076804</v>
      </c>
      <c r="D10" s="19" t="n">
        <v>0.130266684034321</v>
      </c>
    </row>
    <row r="11" customFormat="false" ht="15" hidden="false" customHeight="false" outlineLevel="0" collapsed="false">
      <c r="A11" s="17" t="s">
        <v>719</v>
      </c>
      <c r="B11" s="18" t="s">
        <v>62</v>
      </c>
      <c r="C11" s="8" t="n">
        <v>0.224049440654219</v>
      </c>
      <c r="D11" s="14" t="n">
        <v>0.22367644666504</v>
      </c>
    </row>
    <row r="12" customFormat="false" ht="15" hidden="false" customHeight="false" outlineLevel="0" collapsed="false">
      <c r="A12" s="17" t="s">
        <v>720</v>
      </c>
      <c r="B12" s="18" t="s">
        <v>68</v>
      </c>
      <c r="C12" s="8" t="n">
        <v>0.0469066212640671</v>
      </c>
      <c r="D12" s="19" t="n">
        <v>0.0469033088064123</v>
      </c>
    </row>
    <row r="13" customFormat="false" ht="15" hidden="false" customHeight="false" outlineLevel="0" collapsed="false">
      <c r="A13" s="17" t="s">
        <v>721</v>
      </c>
      <c r="B13" s="18" t="s">
        <v>78</v>
      </c>
      <c r="C13" s="8" t="n">
        <v>0.171453307635538</v>
      </c>
      <c r="D13" s="14" t="n">
        <v>0.171447486711159</v>
      </c>
    </row>
    <row r="14" customFormat="false" ht="15" hidden="false" customHeight="false" outlineLevel="0" collapsed="false">
      <c r="A14" s="17" t="s">
        <v>722</v>
      </c>
      <c r="B14" s="18" t="s">
        <v>90</v>
      </c>
      <c r="C14" s="8" t="n">
        <v>0.0545555541955337</v>
      </c>
      <c r="D14" s="19" t="n">
        <v>0.0545558225914227</v>
      </c>
    </row>
    <row r="15" customFormat="false" ht="15" hidden="false" customHeight="false" outlineLevel="0" collapsed="false">
      <c r="A15" s="17" t="s">
        <v>723</v>
      </c>
      <c r="B15" s="18" t="s">
        <v>142</v>
      </c>
      <c r="C15" s="8" t="n">
        <v>0.053448525216459</v>
      </c>
      <c r="D15" s="14" t="n">
        <v>0.05344348635982</v>
      </c>
    </row>
    <row r="16" customFormat="false" ht="15" hidden="false" customHeight="false" outlineLevel="0" collapsed="false">
      <c r="A16" s="17" t="s">
        <v>724</v>
      </c>
      <c r="B16" s="18" t="s">
        <v>150</v>
      </c>
      <c r="C16" s="8" t="n">
        <v>0.160399879250768</v>
      </c>
      <c r="D16" s="19" t="n">
        <v>0.160703101346465</v>
      </c>
    </row>
    <row r="17" customFormat="false" ht="15" hidden="false" customHeight="false" outlineLevel="0" collapsed="false">
      <c r="A17" s="17" t="s">
        <v>725</v>
      </c>
      <c r="B17" s="18" t="s">
        <v>114</v>
      </c>
      <c r="C17" s="8" t="n">
        <v>0.0936360311775027</v>
      </c>
      <c r="D17" s="14" t="n">
        <v>0.0936275535517953</v>
      </c>
    </row>
    <row r="18" customFormat="false" ht="15" hidden="false" customHeight="false" outlineLevel="0" collapsed="false">
      <c r="A18" s="17" t="s">
        <v>726</v>
      </c>
      <c r="B18" s="18" t="s">
        <v>494</v>
      </c>
      <c r="C18" s="8" t="n">
        <v>0.107124364102648</v>
      </c>
      <c r="D18" s="19" t="n">
        <v>0.107141473904562</v>
      </c>
    </row>
    <row r="19" customFormat="false" ht="15" hidden="false" customHeight="false" outlineLevel="0" collapsed="false">
      <c r="A19" s="17" t="s">
        <v>727</v>
      </c>
      <c r="B19" s="18" t="s">
        <v>146</v>
      </c>
      <c r="C19" s="8" t="n">
        <v>0.0649028125778524</v>
      </c>
      <c r="D19" s="14" t="n">
        <v>0.0649107167284317</v>
      </c>
    </row>
    <row r="20" customFormat="false" ht="15" hidden="false" customHeight="false" outlineLevel="0" collapsed="false">
      <c r="A20" s="17" t="s">
        <v>728</v>
      </c>
      <c r="B20" s="18" t="s">
        <v>148</v>
      </c>
      <c r="C20" s="8" t="n">
        <v>0.0817702196015819</v>
      </c>
      <c r="D20" s="19" t="n">
        <v>0.0817792346181028</v>
      </c>
    </row>
    <row r="21" customFormat="false" ht="15" hidden="false" customHeight="false" outlineLevel="0" collapsed="false">
      <c r="A21" s="17" t="s">
        <v>729</v>
      </c>
      <c r="B21" s="18" t="s">
        <v>144</v>
      </c>
      <c r="C21" s="8" t="n">
        <v>0.119419694533958</v>
      </c>
      <c r="D21" s="14" t="n">
        <v>0.119427635609337</v>
      </c>
    </row>
    <row r="22" customFormat="false" ht="15" hidden="false" customHeight="false" outlineLevel="0" collapsed="false">
      <c r="A22" s="17" t="s">
        <v>730</v>
      </c>
      <c r="B22" s="18" t="s">
        <v>162</v>
      </c>
      <c r="C22" s="8" t="n">
        <v>0.0762992466611333</v>
      </c>
      <c r="D22" s="19" t="n">
        <v>0.0762990024329018</v>
      </c>
    </row>
    <row r="23" customFormat="false" ht="15" hidden="false" customHeight="false" outlineLevel="0" collapsed="false">
      <c r="A23" s="17" t="s">
        <v>731</v>
      </c>
      <c r="B23" s="18" t="s">
        <v>134</v>
      </c>
      <c r="C23" s="8" t="n">
        <v>0.0696532990128106</v>
      </c>
      <c r="D23" s="14" t="n">
        <v>0.06966318141177</v>
      </c>
    </row>
    <row r="24" customFormat="false" ht="15" hidden="false" customHeight="false" outlineLevel="0" collapsed="false">
      <c r="A24" s="17" t="s">
        <v>732</v>
      </c>
      <c r="B24" s="18" t="s">
        <v>184</v>
      </c>
      <c r="C24" s="8" t="n">
        <v>0.0767256448785164</v>
      </c>
      <c r="D24" s="19" t="n">
        <v>0.0767300392469353</v>
      </c>
    </row>
    <row r="25" customFormat="false" ht="15" hidden="false" customHeight="false" outlineLevel="0" collapsed="false">
      <c r="A25" s="17" t="s">
        <v>733</v>
      </c>
      <c r="B25" s="18" t="s">
        <v>216</v>
      </c>
      <c r="C25" s="8" t="n">
        <v>0.0752819731312502</v>
      </c>
      <c r="D25" s="14" t="n">
        <v>0.0752842508820099</v>
      </c>
    </row>
    <row r="26" customFormat="false" ht="15" hidden="false" customHeight="false" outlineLevel="0" collapsed="false">
      <c r="A26" s="17" t="s">
        <v>734</v>
      </c>
      <c r="B26" s="18" t="s">
        <v>202</v>
      </c>
      <c r="C26" s="8" t="n">
        <v>0.119223374883122</v>
      </c>
      <c r="D26" s="19" t="n">
        <v>0.119202047964233</v>
      </c>
    </row>
    <row r="27" customFormat="false" ht="15" hidden="false" customHeight="false" outlineLevel="0" collapsed="false">
      <c r="A27" s="17" t="s">
        <v>735</v>
      </c>
      <c r="B27" s="18" t="s">
        <v>614</v>
      </c>
      <c r="C27" s="8" t="n">
        <v>0.096278216886147</v>
      </c>
      <c r="D27" s="14" t="n">
        <v>0.096292347396434</v>
      </c>
    </row>
    <row r="28" customFormat="false" ht="15" hidden="false" customHeight="false" outlineLevel="0" collapsed="false">
      <c r="A28" s="17" t="s">
        <v>736</v>
      </c>
      <c r="B28" s="18" t="s">
        <v>72</v>
      </c>
      <c r="C28" s="8" t="n">
        <v>0.0809908885877145</v>
      </c>
      <c r="D28" s="19" t="n">
        <v>0.0809941547444472</v>
      </c>
    </row>
    <row r="29" customFormat="false" ht="15" hidden="false" customHeight="false" outlineLevel="0" collapsed="false">
      <c r="A29" s="17" t="s">
        <v>737</v>
      </c>
      <c r="B29" s="18" t="s">
        <v>210</v>
      </c>
      <c r="C29" s="8" t="n">
        <v>0.187942250694342</v>
      </c>
      <c r="D29" s="14" t="n">
        <v>0.187952340277657</v>
      </c>
    </row>
    <row r="30" customFormat="false" ht="15" hidden="false" customHeight="false" outlineLevel="0" collapsed="false">
      <c r="A30" s="17" t="s">
        <v>738</v>
      </c>
      <c r="B30" s="18" t="s">
        <v>214</v>
      </c>
      <c r="C30" s="8" t="n">
        <v>0.0806835603870403</v>
      </c>
      <c r="D30" s="19" t="n">
        <v>0.0806887423729977</v>
      </c>
    </row>
    <row r="31" customFormat="false" ht="15" hidden="false" customHeight="false" outlineLevel="0" collapsed="false">
      <c r="A31" s="17" t="s">
        <v>739</v>
      </c>
      <c r="B31" s="18" t="s">
        <v>346</v>
      </c>
      <c r="C31" s="8" t="n">
        <v>0.126530823973759</v>
      </c>
      <c r="D31" s="14" t="n">
        <v>0.126543412386164</v>
      </c>
    </row>
    <row r="32" customFormat="false" ht="15" hidden="false" customHeight="false" outlineLevel="0" collapsed="false">
      <c r="A32" s="17" t="s">
        <v>740</v>
      </c>
      <c r="B32" s="18" t="s">
        <v>570</v>
      </c>
      <c r="C32" s="8" t="n">
        <v>0.253412305678551</v>
      </c>
      <c r="D32" s="19" t="n">
        <v>0.253396752485556</v>
      </c>
    </row>
    <row r="33" customFormat="false" ht="15" hidden="false" customHeight="false" outlineLevel="0" collapsed="false">
      <c r="A33" s="17" t="s">
        <v>741</v>
      </c>
      <c r="B33" s="18" t="s">
        <v>234</v>
      </c>
      <c r="C33" s="8" t="n">
        <v>0.0581160324022436</v>
      </c>
      <c r="D33" s="14" t="n">
        <v>0.0581219333174153</v>
      </c>
    </row>
    <row r="34" customFormat="false" ht="15" hidden="false" customHeight="false" outlineLevel="0" collapsed="false">
      <c r="A34" s="17" t="s">
        <v>742</v>
      </c>
      <c r="B34" s="18" t="s">
        <v>246</v>
      </c>
      <c r="C34" s="8" t="n">
        <v>0.0533427076882423</v>
      </c>
      <c r="D34" s="19" t="n">
        <v>0.0533383622977841</v>
      </c>
    </row>
    <row r="35" customFormat="false" ht="15" hidden="false" customHeight="false" outlineLevel="0" collapsed="false">
      <c r="A35" s="17" t="s">
        <v>743</v>
      </c>
      <c r="B35" s="18" t="s">
        <v>238</v>
      </c>
      <c r="C35" s="8" t="n">
        <v>0.106456785764557</v>
      </c>
      <c r="D35" s="14" t="n">
        <v>0.106458890802565</v>
      </c>
    </row>
    <row r="36" customFormat="false" ht="15" hidden="false" customHeight="false" outlineLevel="0" collapsed="false">
      <c r="A36" s="17" t="s">
        <v>744</v>
      </c>
      <c r="B36" s="18" t="s">
        <v>258</v>
      </c>
      <c r="C36" s="8" t="n">
        <v>0.0769453073082744</v>
      </c>
      <c r="D36" s="19" t="n">
        <v>0.0769411166877721</v>
      </c>
    </row>
    <row r="37" customFormat="false" ht="15" hidden="false" customHeight="false" outlineLevel="0" collapsed="false">
      <c r="A37" s="17" t="s">
        <v>745</v>
      </c>
      <c r="B37" s="18" t="s">
        <v>306</v>
      </c>
      <c r="C37" s="8" t="n">
        <v>0.0649308579296684</v>
      </c>
      <c r="D37" s="14" t="n">
        <v>0.0649351138192261</v>
      </c>
    </row>
    <row r="38" customFormat="false" ht="15" hidden="false" customHeight="false" outlineLevel="0" collapsed="false">
      <c r="A38" s="17" t="s">
        <v>746</v>
      </c>
      <c r="B38" s="18" t="s">
        <v>260</v>
      </c>
      <c r="C38" s="8" t="n">
        <v>0.0988141005400412</v>
      </c>
      <c r="D38" s="19" t="n">
        <v>0.0988208249967674</v>
      </c>
    </row>
    <row r="39" customFormat="false" ht="15" hidden="false" customHeight="false" outlineLevel="0" collapsed="false">
      <c r="A39" s="17" t="s">
        <v>747</v>
      </c>
      <c r="B39" s="18" t="s">
        <v>270</v>
      </c>
      <c r="C39" s="8" t="n">
        <v>0.0523757111003081</v>
      </c>
      <c r="D39" s="14" t="n">
        <v>0.0523630960195789</v>
      </c>
    </row>
    <row r="40" customFormat="false" ht="15" hidden="false" customHeight="false" outlineLevel="0" collapsed="false">
      <c r="A40" s="17" t="s">
        <v>748</v>
      </c>
      <c r="B40" s="18" t="s">
        <v>276</v>
      </c>
      <c r="C40" s="8" t="n">
        <v>0.365083927491907</v>
      </c>
      <c r="D40" s="19" t="n">
        <v>0.364911762851036</v>
      </c>
    </row>
    <row r="41" customFormat="false" ht="15" hidden="false" customHeight="false" outlineLevel="0" collapsed="false">
      <c r="A41" s="17" t="s">
        <v>749</v>
      </c>
      <c r="B41" s="18" t="s">
        <v>300</v>
      </c>
      <c r="C41" s="8" t="n">
        <v>0.0845233217615331</v>
      </c>
      <c r="D41" s="14" t="n">
        <v>0.0845255175888662</v>
      </c>
    </row>
    <row r="42" customFormat="false" ht="15" hidden="false" customHeight="false" outlineLevel="0" collapsed="false">
      <c r="A42" s="17" t="s">
        <v>750</v>
      </c>
      <c r="B42" s="18" t="s">
        <v>620</v>
      </c>
      <c r="C42" s="8" t="n">
        <v>0.0442758046642694</v>
      </c>
      <c r="D42" s="19" t="n">
        <v>0.0442729075728443</v>
      </c>
    </row>
    <row r="43" customFormat="false" ht="15" hidden="false" customHeight="false" outlineLevel="0" collapsed="false">
      <c r="A43" s="17" t="s">
        <v>751</v>
      </c>
      <c r="B43" s="18" t="s">
        <v>302</v>
      </c>
      <c r="C43" s="8" t="n">
        <v>0.0568957343467093</v>
      </c>
      <c r="D43" s="14" t="n">
        <v>0.0568832293520046</v>
      </c>
    </row>
    <row r="44" customFormat="false" ht="15" hidden="false" customHeight="false" outlineLevel="0" collapsed="false">
      <c r="A44" s="17" t="s">
        <v>752</v>
      </c>
      <c r="B44" s="18" t="s">
        <v>454</v>
      </c>
      <c r="C44" s="8" t="n">
        <v>0.0637414837202445</v>
      </c>
      <c r="D44" s="19" t="n">
        <v>0.063742730177712</v>
      </c>
    </row>
    <row r="45" customFormat="false" ht="15" hidden="false" customHeight="false" outlineLevel="0" collapsed="false">
      <c r="A45" s="17" t="s">
        <v>753</v>
      </c>
      <c r="B45" s="18" t="s">
        <v>624</v>
      </c>
      <c r="C45" s="8" t="n">
        <v>0.0460141442166926</v>
      </c>
      <c r="D45" s="14" t="n">
        <v>0.0460108580182309</v>
      </c>
    </row>
    <row r="46" customFormat="false" ht="15" hidden="false" customHeight="false" outlineLevel="0" collapsed="false">
      <c r="A46" s="17" t="s">
        <v>754</v>
      </c>
      <c r="B46" s="18" t="s">
        <v>486</v>
      </c>
      <c r="C46" s="8" t="n">
        <v>0.0779846309341217</v>
      </c>
      <c r="D46" s="19" t="n">
        <v>0.077977992185533</v>
      </c>
    </row>
    <row r="47" customFormat="false" ht="15" hidden="false" customHeight="false" outlineLevel="0" collapsed="false">
      <c r="A47" s="17" t="s">
        <v>755</v>
      </c>
      <c r="B47" s="18" t="s">
        <v>292</v>
      </c>
      <c r="C47" s="8" t="n">
        <v>0.0649722377022192</v>
      </c>
      <c r="D47" s="14" t="n">
        <v>0.0649766668678977</v>
      </c>
    </row>
    <row r="48" customFormat="false" ht="15" hidden="false" customHeight="false" outlineLevel="0" collapsed="false">
      <c r="A48" s="17" t="s">
        <v>756</v>
      </c>
      <c r="B48" s="18" t="s">
        <v>330</v>
      </c>
      <c r="C48" s="8" t="n">
        <v>0.157155540833597</v>
      </c>
      <c r="D48" s="19" t="n">
        <v>0.157123856606172</v>
      </c>
    </row>
    <row r="49" customFormat="false" ht="15" hidden="false" customHeight="false" outlineLevel="0" collapsed="false">
      <c r="A49" s="17" t="s">
        <v>757</v>
      </c>
      <c r="B49" s="18" t="s">
        <v>326</v>
      </c>
      <c r="C49" s="8" t="n">
        <v>0.164058370023978</v>
      </c>
      <c r="D49" s="14" t="n">
        <v>0.164062095525473</v>
      </c>
    </row>
    <row r="50" customFormat="false" ht="15" hidden="false" customHeight="false" outlineLevel="0" collapsed="false">
      <c r="A50" s="17" t="s">
        <v>758</v>
      </c>
      <c r="B50" s="18" t="s">
        <v>328</v>
      </c>
      <c r="C50" s="8" t="n">
        <v>0.0920416994972119</v>
      </c>
      <c r="D50" s="19" t="n">
        <v>0.0920509368533578</v>
      </c>
    </row>
    <row r="51" customFormat="false" ht="15" hidden="false" customHeight="false" outlineLevel="0" collapsed="false">
      <c r="A51" s="17" t="s">
        <v>759</v>
      </c>
      <c r="B51" s="18" t="s">
        <v>348</v>
      </c>
      <c r="C51" s="8" t="n">
        <v>0.116753593114446</v>
      </c>
      <c r="D51" s="14" t="n">
        <v>0.116751568575854</v>
      </c>
    </row>
    <row r="52" customFormat="false" ht="15" hidden="false" customHeight="false" outlineLevel="0" collapsed="false">
      <c r="A52" s="17" t="s">
        <v>760</v>
      </c>
      <c r="B52" s="18" t="s">
        <v>490</v>
      </c>
      <c r="C52" s="8" t="n">
        <v>0.0727974773839986</v>
      </c>
      <c r="D52" s="19" t="n">
        <v>0.0727907394150905</v>
      </c>
    </row>
    <row r="53" customFormat="false" ht="15" hidden="false" customHeight="false" outlineLevel="0" collapsed="false">
      <c r="A53" s="17" t="s">
        <v>761</v>
      </c>
      <c r="B53" s="18" t="s">
        <v>338</v>
      </c>
      <c r="C53" s="8" t="n">
        <v>0.0599216640233407</v>
      </c>
      <c r="D53" s="14" t="n">
        <v>0.0599203685339421</v>
      </c>
    </row>
    <row r="54" customFormat="false" ht="15" hidden="false" customHeight="false" outlineLevel="0" collapsed="false">
      <c r="A54" s="17" t="s">
        <v>762</v>
      </c>
      <c r="B54" s="18" t="s">
        <v>354</v>
      </c>
      <c r="C54" s="8" t="n">
        <v>0.155228300721171</v>
      </c>
      <c r="D54" s="19" t="n">
        <v>0.155209470793782</v>
      </c>
    </row>
    <row r="55" customFormat="false" ht="15" hidden="false" customHeight="false" outlineLevel="0" collapsed="false">
      <c r="A55" s="17" t="s">
        <v>763</v>
      </c>
      <c r="B55" s="18" t="s">
        <v>212</v>
      </c>
      <c r="C55" s="8" t="n">
        <v>0.0520733553885562</v>
      </c>
      <c r="D55" s="14" t="n">
        <v>0.0520672943879713</v>
      </c>
    </row>
    <row r="56" customFormat="false" ht="15" hidden="false" customHeight="false" outlineLevel="0" collapsed="false">
      <c r="A56" s="17" t="s">
        <v>764</v>
      </c>
      <c r="B56" s="18" t="s">
        <v>366</v>
      </c>
      <c r="C56" s="8" t="n">
        <v>0.0887892187563023</v>
      </c>
      <c r="D56" s="19" t="n">
        <v>0.0887743453202027</v>
      </c>
    </row>
    <row r="57" customFormat="false" ht="15" hidden="false" customHeight="false" outlineLevel="0" collapsed="false">
      <c r="A57" s="17" t="s">
        <v>765</v>
      </c>
      <c r="B57" s="18" t="s">
        <v>370</v>
      </c>
      <c r="C57" s="8" t="n">
        <v>0.0981722429087269</v>
      </c>
      <c r="D57" s="14" t="n">
        <v>0.0981699137037755</v>
      </c>
    </row>
    <row r="58" customFormat="false" ht="15" hidden="false" customHeight="false" outlineLevel="0" collapsed="false">
      <c r="A58" s="17" t="s">
        <v>766</v>
      </c>
      <c r="B58" s="18" t="s">
        <v>282</v>
      </c>
      <c r="C58" s="8" t="n">
        <v>0.175567524896943</v>
      </c>
      <c r="D58" s="19" t="n">
        <v>0.17553862868277</v>
      </c>
    </row>
    <row r="59" customFormat="false" ht="15" hidden="false" customHeight="false" outlineLevel="0" collapsed="false">
      <c r="A59" s="17" t="s">
        <v>767</v>
      </c>
      <c r="B59" s="18" t="s">
        <v>310</v>
      </c>
      <c r="C59" s="8" t="n">
        <v>0.0921475496192079</v>
      </c>
      <c r="D59" s="14" t="n">
        <v>0.0917143909460778</v>
      </c>
    </row>
    <row r="60" customFormat="false" ht="15" hidden="false" customHeight="false" outlineLevel="0" collapsed="false">
      <c r="A60" s="17" t="s">
        <v>768</v>
      </c>
      <c r="B60" s="18" t="s">
        <v>236</v>
      </c>
      <c r="C60" s="8" t="n">
        <v>0.206452026679194</v>
      </c>
      <c r="D60" s="19" t="n">
        <v>0.206456839181714</v>
      </c>
    </row>
    <row r="61" customFormat="false" ht="15" hidden="false" customHeight="false" outlineLevel="0" collapsed="false">
      <c r="A61" s="17" t="s">
        <v>769</v>
      </c>
      <c r="B61" s="18" t="s">
        <v>374</v>
      </c>
      <c r="C61" s="8" t="n">
        <v>0.0571552367338438</v>
      </c>
      <c r="D61" s="14" t="n">
        <v>0.0571548574512996</v>
      </c>
    </row>
    <row r="62" customFormat="false" ht="15" hidden="false" customHeight="false" outlineLevel="0" collapsed="false">
      <c r="A62" s="17" t="s">
        <v>770</v>
      </c>
      <c r="B62" s="18" t="s">
        <v>378</v>
      </c>
      <c r="C62" s="8" t="n">
        <v>0.129154707656899</v>
      </c>
      <c r="D62" s="19" t="n">
        <v>0.129181023558741</v>
      </c>
    </row>
    <row r="63" customFormat="false" ht="15" hidden="false" customHeight="false" outlineLevel="0" collapsed="false">
      <c r="A63" s="17" t="s">
        <v>771</v>
      </c>
      <c r="B63" s="18" t="s">
        <v>380</v>
      </c>
      <c r="C63" s="8" t="n">
        <v>0.0578665482279553</v>
      </c>
      <c r="D63" s="14" t="n">
        <v>0.0578637037945722</v>
      </c>
    </row>
    <row r="64" customFormat="false" ht="15" hidden="false" customHeight="false" outlineLevel="0" collapsed="false">
      <c r="A64" s="17" t="s">
        <v>772</v>
      </c>
      <c r="B64" s="18" t="s">
        <v>248</v>
      </c>
      <c r="C64" s="8" t="n">
        <v>0.0999012044494067</v>
      </c>
      <c r="D64" s="14" t="n">
        <v>0.099899981229561</v>
      </c>
    </row>
    <row r="65" customFormat="false" ht="15" hidden="false" customHeight="false" outlineLevel="0" collapsed="false">
      <c r="A65" s="17" t="s">
        <v>773</v>
      </c>
      <c r="B65" s="18" t="s">
        <v>154</v>
      </c>
      <c r="C65" s="8" t="n">
        <v>0.244894105497714</v>
      </c>
      <c r="D65" s="14" t="n">
        <v>0.244782921104456</v>
      </c>
    </row>
    <row r="66" customFormat="false" ht="15" hidden="false" customHeight="false" outlineLevel="0" collapsed="false">
      <c r="A66" s="17" t="s">
        <v>774</v>
      </c>
      <c r="B66" s="18" t="s">
        <v>92</v>
      </c>
      <c r="C66" s="8" t="n">
        <v>0.055000561228912</v>
      </c>
      <c r="D66" s="14" t="n">
        <v>0.0549986068349714</v>
      </c>
    </row>
    <row r="67" customFormat="false" ht="15" hidden="false" customHeight="false" outlineLevel="0" collapsed="false">
      <c r="A67" s="17" t="s">
        <v>775</v>
      </c>
      <c r="B67" s="18" t="s">
        <v>508</v>
      </c>
      <c r="C67" s="8" t="n">
        <v>0.0808497873544196</v>
      </c>
      <c r="D67" s="14" t="n">
        <v>0.0808477697082989</v>
      </c>
    </row>
    <row r="68" customFormat="false" ht="15" hidden="false" customHeight="false" outlineLevel="0" collapsed="false">
      <c r="A68" s="17" t="s">
        <v>776</v>
      </c>
      <c r="B68" s="18" t="s">
        <v>394</v>
      </c>
      <c r="C68" s="8" t="n">
        <v>0.105772782820284</v>
      </c>
      <c r="D68" s="14" t="n">
        <v>0.105740878449852</v>
      </c>
    </row>
    <row r="69" customFormat="false" ht="15" hidden="false" customHeight="false" outlineLevel="0" collapsed="false">
      <c r="A69" s="17" t="s">
        <v>777</v>
      </c>
      <c r="B69" s="18" t="s">
        <v>12</v>
      </c>
      <c r="C69" s="8" t="n">
        <v>0.345502409024559</v>
      </c>
      <c r="D69" s="14" t="n">
        <v>0.34539739196509</v>
      </c>
    </row>
    <row r="70" customFormat="false" ht="15" hidden="false" customHeight="false" outlineLevel="0" collapsed="false">
      <c r="A70" s="17" t="s">
        <v>778</v>
      </c>
      <c r="B70" s="18" t="s">
        <v>116</v>
      </c>
      <c r="C70" s="8" t="n">
        <v>0.149821285334725</v>
      </c>
      <c r="D70" s="14" t="n">
        <v>0.149291492078328</v>
      </c>
    </row>
    <row r="71" customFormat="false" ht="15" hidden="false" customHeight="false" outlineLevel="0" collapsed="false">
      <c r="A71" s="17" t="s">
        <v>779</v>
      </c>
      <c r="B71" s="18" t="s">
        <v>410</v>
      </c>
      <c r="C71" s="8" t="n">
        <v>0.0689980437613819</v>
      </c>
      <c r="D71" s="14" t="n">
        <v>0.0689967345829928</v>
      </c>
    </row>
    <row r="72" customFormat="false" ht="15" hidden="false" customHeight="false" outlineLevel="0" collapsed="false">
      <c r="A72" s="17" t="s">
        <v>780</v>
      </c>
      <c r="B72" s="18" t="s">
        <v>186</v>
      </c>
      <c r="C72" s="8" t="n">
        <v>0.132601575497594</v>
      </c>
      <c r="D72" s="14" t="n">
        <v>0.132594581119489</v>
      </c>
    </row>
    <row r="73" customFormat="false" ht="15" hidden="false" customHeight="false" outlineLevel="0" collapsed="false">
      <c r="A73" s="17" t="s">
        <v>781</v>
      </c>
      <c r="B73" s="18" t="s">
        <v>416</v>
      </c>
      <c r="C73" s="8" t="n">
        <v>0.0894115885580938</v>
      </c>
      <c r="D73" s="14" t="n">
        <v>0.0893959488468205</v>
      </c>
    </row>
    <row r="74" customFormat="false" ht="15" hidden="false" customHeight="false" outlineLevel="0" collapsed="false">
      <c r="A74" s="17" t="s">
        <v>782</v>
      </c>
      <c r="B74" s="18" t="s">
        <v>544</v>
      </c>
      <c r="C74" s="8" t="n">
        <v>0.120345448931171</v>
      </c>
      <c r="D74" s="14" t="n">
        <v>0.120349597035293</v>
      </c>
    </row>
    <row r="75" customFormat="false" ht="15" hidden="false" customHeight="false" outlineLevel="0" collapsed="false">
      <c r="A75" s="17" t="s">
        <v>783</v>
      </c>
      <c r="B75" s="18" t="s">
        <v>440</v>
      </c>
      <c r="C75" s="8" t="n">
        <v>0.118195957671936</v>
      </c>
      <c r="D75" s="14" t="n">
        <v>0.118193453005304</v>
      </c>
    </row>
    <row r="76" customFormat="false" ht="15" hidden="false" customHeight="false" outlineLevel="0" collapsed="false">
      <c r="A76" s="17" t="s">
        <v>784</v>
      </c>
      <c r="B76" s="18" t="s">
        <v>314</v>
      </c>
      <c r="C76" s="8" t="n">
        <v>0.0912696267332772</v>
      </c>
      <c r="D76" s="14" t="n">
        <v>0.0912832639705923</v>
      </c>
    </row>
    <row r="77" customFormat="false" ht="15" hidden="false" customHeight="false" outlineLevel="0" collapsed="false">
      <c r="A77" s="17" t="s">
        <v>785</v>
      </c>
      <c r="B77" s="18" t="s">
        <v>598</v>
      </c>
      <c r="C77" s="8" t="n">
        <v>0.129839412189048</v>
      </c>
      <c r="D77" s="14" t="n">
        <v>0.129819287188377</v>
      </c>
    </row>
    <row r="78" customFormat="false" ht="15" hidden="false" customHeight="false" outlineLevel="0" collapsed="false">
      <c r="A78" s="17" t="s">
        <v>786</v>
      </c>
      <c r="B78" s="18" t="s">
        <v>434</v>
      </c>
      <c r="C78" s="8" t="n">
        <v>0.0857531929849822</v>
      </c>
      <c r="D78" s="14" t="n">
        <v>0.0857606445389085</v>
      </c>
    </row>
    <row r="79" customFormat="false" ht="15" hidden="false" customHeight="false" outlineLevel="0" collapsed="false">
      <c r="A79" s="17" t="s">
        <v>787</v>
      </c>
      <c r="B79" s="18" t="s">
        <v>426</v>
      </c>
      <c r="C79" s="8" t="n">
        <v>0.147669897332336</v>
      </c>
      <c r="D79" s="14" t="n">
        <v>0.147001246742128</v>
      </c>
    </row>
    <row r="80" customFormat="false" ht="15" hidden="false" customHeight="false" outlineLevel="0" collapsed="false">
      <c r="A80" s="17" t="s">
        <v>788</v>
      </c>
      <c r="B80" s="18" t="s">
        <v>432</v>
      </c>
      <c r="C80" s="8" t="n">
        <v>0.0680754299644895</v>
      </c>
      <c r="D80" s="14" t="n">
        <v>0.0680724600105949</v>
      </c>
    </row>
    <row r="81" customFormat="false" ht="15" hidden="false" customHeight="false" outlineLevel="0" collapsed="false">
      <c r="A81" s="17" t="s">
        <v>789</v>
      </c>
      <c r="B81" s="18" t="s">
        <v>342</v>
      </c>
      <c r="C81" s="8" t="n">
        <v>0.0646173125391115</v>
      </c>
      <c r="D81" s="14" t="n">
        <v>0.064618050950045</v>
      </c>
    </row>
    <row r="82" customFormat="false" ht="15" hidden="false" customHeight="false" outlineLevel="0" collapsed="false">
      <c r="A82" s="17" t="s">
        <v>790</v>
      </c>
      <c r="B82" s="18" t="s">
        <v>36</v>
      </c>
      <c r="C82" s="8" t="n">
        <v>0.0719183803334919</v>
      </c>
      <c r="D82" s="14" t="n">
        <v>0.0719111641224391</v>
      </c>
    </row>
    <row r="83" customFormat="false" ht="15" hidden="false" customHeight="false" outlineLevel="0" collapsed="false">
      <c r="A83" s="17" t="s">
        <v>791</v>
      </c>
      <c r="B83" s="18" t="s">
        <v>450</v>
      </c>
      <c r="C83" s="8" t="n">
        <v>0.0928569413241132</v>
      </c>
      <c r="D83" s="14" t="n">
        <v>0.0928369381207053</v>
      </c>
    </row>
    <row r="84" customFormat="false" ht="15" hidden="false" customHeight="false" outlineLevel="0" collapsed="false">
      <c r="A84" s="17" t="s">
        <v>792</v>
      </c>
      <c r="B84" s="18" t="s">
        <v>552</v>
      </c>
      <c r="C84" s="8" t="n">
        <v>0.0671690188582336</v>
      </c>
      <c r="D84" s="14" t="n">
        <v>0.0671775307712414</v>
      </c>
    </row>
    <row r="85" customFormat="false" ht="15" hidden="false" customHeight="false" outlineLevel="0" collapsed="false">
      <c r="A85" s="17" t="s">
        <v>793</v>
      </c>
      <c r="B85" s="18" t="s">
        <v>80</v>
      </c>
      <c r="C85" s="8" t="n">
        <v>0.0718518176756817</v>
      </c>
      <c r="D85" s="14" t="n">
        <v>0.0718449602732953</v>
      </c>
    </row>
    <row r="86" customFormat="false" ht="15" hidden="false" customHeight="false" outlineLevel="0" collapsed="false">
      <c r="A86" s="17" t="s">
        <v>794</v>
      </c>
      <c r="B86" s="18" t="s">
        <v>548</v>
      </c>
      <c r="C86" s="8" t="n">
        <v>0.0596943712896183</v>
      </c>
      <c r="D86" s="14" t="n">
        <v>0.0597012502656146</v>
      </c>
    </row>
    <row r="87" customFormat="false" ht="15" hidden="false" customHeight="false" outlineLevel="0" collapsed="false">
      <c r="A87" s="17" t="s">
        <v>795</v>
      </c>
      <c r="B87" s="18" t="s">
        <v>458</v>
      </c>
      <c r="C87" s="8" t="n">
        <v>0.0587099935386558</v>
      </c>
      <c r="D87" s="14" t="n">
        <v>0.0587104396096673</v>
      </c>
    </row>
    <row r="88" customFormat="false" ht="15" hidden="false" customHeight="false" outlineLevel="0" collapsed="false">
      <c r="A88" s="17" t="s">
        <v>796</v>
      </c>
      <c r="B88" s="18" t="s">
        <v>468</v>
      </c>
      <c r="C88" s="8" t="n">
        <v>0.0538616575576226</v>
      </c>
      <c r="D88" s="14" t="n">
        <v>0.0538537055905328</v>
      </c>
    </row>
    <row r="89" customFormat="false" ht="15" hidden="false" customHeight="false" outlineLevel="0" collapsed="false">
      <c r="A89" s="17" t="s">
        <v>797</v>
      </c>
      <c r="B89" s="18" t="s">
        <v>470</v>
      </c>
      <c r="C89" s="8" t="n">
        <v>0.0671851343652353</v>
      </c>
      <c r="D89" s="14" t="n">
        <v>0.0671841398059574</v>
      </c>
    </row>
    <row r="90" customFormat="false" ht="15" hidden="false" customHeight="false" outlineLevel="0" collapsed="false">
      <c r="A90" s="17" t="s">
        <v>798</v>
      </c>
      <c r="B90" s="18" t="s">
        <v>478</v>
      </c>
      <c r="C90" s="8" t="n">
        <v>0.167954665431312</v>
      </c>
      <c r="D90" s="14" t="n">
        <v>0.167930874870695</v>
      </c>
    </row>
    <row r="91" customFormat="false" ht="15" hidden="false" customHeight="false" outlineLevel="0" collapsed="false">
      <c r="A91" s="17" t="s">
        <v>799</v>
      </c>
      <c r="B91" s="18" t="s">
        <v>488</v>
      </c>
      <c r="C91" s="8" t="n">
        <v>0.0922459552982747</v>
      </c>
      <c r="D91" s="14" t="n">
        <v>0.0918326562840243</v>
      </c>
    </row>
    <row r="92" customFormat="false" ht="15" hidden="false" customHeight="false" outlineLevel="0" collapsed="false">
      <c r="A92" s="17" t="s">
        <v>800</v>
      </c>
      <c r="B92" s="18" t="s">
        <v>264</v>
      </c>
      <c r="C92" s="8" t="n">
        <v>0.190548354440345</v>
      </c>
      <c r="D92" s="14" t="n">
        <v>0.190500520424561</v>
      </c>
    </row>
    <row r="93" customFormat="false" ht="15" hidden="false" customHeight="false" outlineLevel="0" collapsed="false">
      <c r="A93" s="17" t="s">
        <v>801</v>
      </c>
      <c r="B93" s="18" t="s">
        <v>510</v>
      </c>
      <c r="C93" s="8" t="n">
        <v>0.101365624352608</v>
      </c>
      <c r="D93" s="14" t="n">
        <v>0.101374901863332</v>
      </c>
    </row>
    <row r="94" customFormat="false" ht="15" hidden="false" customHeight="false" outlineLevel="0" collapsed="false">
      <c r="A94" s="17" t="s">
        <v>802</v>
      </c>
      <c r="B94" s="18" t="s">
        <v>48</v>
      </c>
      <c r="C94" s="8" t="n">
        <v>0.0817125346412764</v>
      </c>
      <c r="D94" s="14" t="n">
        <v>0.0817132957704099</v>
      </c>
    </row>
    <row r="95" customFormat="false" ht="15" hidden="false" customHeight="false" outlineLevel="0" collapsed="false">
      <c r="A95" s="17" t="s">
        <v>803</v>
      </c>
      <c r="B95" s="18" t="s">
        <v>522</v>
      </c>
      <c r="C95" s="8" t="n">
        <v>0.0539848665048691</v>
      </c>
      <c r="D95" s="14" t="n">
        <v>0.0539803734481572</v>
      </c>
    </row>
    <row r="96" customFormat="false" ht="15" hidden="false" customHeight="false" outlineLevel="0" collapsed="false">
      <c r="A96" s="17" t="s">
        <v>804</v>
      </c>
      <c r="B96" s="18" t="s">
        <v>530</v>
      </c>
      <c r="C96" s="8" t="n">
        <v>0.0535989125083486</v>
      </c>
      <c r="D96" s="14" t="n">
        <v>0.053595136411102</v>
      </c>
    </row>
    <row r="97" customFormat="false" ht="15" hidden="false" customHeight="false" outlineLevel="0" collapsed="false">
      <c r="A97" s="17" t="s">
        <v>805</v>
      </c>
      <c r="B97" s="18" t="s">
        <v>604</v>
      </c>
      <c r="C97" s="8" t="n">
        <v>0.131151489405466</v>
      </c>
      <c r="D97" s="14" t="n">
        <v>0.130498683459454</v>
      </c>
    </row>
    <row r="98" customFormat="false" ht="15" hidden="false" customHeight="false" outlineLevel="0" collapsed="false">
      <c r="A98" s="17" t="s">
        <v>806</v>
      </c>
      <c r="B98" s="18" t="s">
        <v>536</v>
      </c>
      <c r="C98" s="8" t="n">
        <v>0.0944746835403407</v>
      </c>
      <c r="D98" s="14" t="n">
        <v>0.0947328139458422</v>
      </c>
    </row>
    <row r="99" customFormat="false" ht="15" hidden="false" customHeight="false" outlineLevel="0" collapsed="false">
      <c r="A99" s="17" t="s">
        <v>807</v>
      </c>
      <c r="B99" s="18" t="s">
        <v>534</v>
      </c>
      <c r="C99" s="8" t="n">
        <v>0.16408622494736</v>
      </c>
      <c r="D99" s="14" t="n">
        <v>0.164096549543026</v>
      </c>
    </row>
    <row r="100" customFormat="false" ht="15" hidden="false" customHeight="false" outlineLevel="0" collapsed="false">
      <c r="A100" s="17" t="s">
        <v>808</v>
      </c>
      <c r="B100" s="18" t="s">
        <v>16</v>
      </c>
      <c r="C100" s="8" t="n">
        <v>0.0695100855512125</v>
      </c>
      <c r="D100" s="14" t="n">
        <v>0.0695046492131021</v>
      </c>
    </row>
    <row r="101" customFormat="false" ht="15" hidden="false" customHeight="false" outlineLevel="0" collapsed="false">
      <c r="A101" s="17" t="s">
        <v>809</v>
      </c>
      <c r="B101" s="18" t="s">
        <v>166</v>
      </c>
      <c r="C101" s="8" t="n">
        <v>0.0626798468259877</v>
      </c>
      <c r="D101" s="14" t="n">
        <v>0.062675975465144</v>
      </c>
    </row>
    <row r="102" customFormat="false" ht="15" hidden="false" customHeight="false" outlineLevel="0" collapsed="false">
      <c r="A102" s="17" t="s">
        <v>810</v>
      </c>
      <c r="B102" s="18" t="s">
        <v>170</v>
      </c>
      <c r="C102" s="8" t="n">
        <v>0.134099824987633</v>
      </c>
      <c r="D102" s="14" t="n">
        <v>0.134125097267143</v>
      </c>
    </row>
    <row r="103" customFormat="false" ht="15" hidden="false" customHeight="false" outlineLevel="0" collapsed="false">
      <c r="A103" s="17" t="s">
        <v>811</v>
      </c>
      <c r="B103" s="18" t="s">
        <v>160</v>
      </c>
      <c r="C103" s="8" t="n">
        <v>0.0694715769294878</v>
      </c>
      <c r="D103" s="14" t="n">
        <v>0.0694665883433008</v>
      </c>
    </row>
    <row r="104" customFormat="false" ht="15" hidden="false" customHeight="false" outlineLevel="0" collapsed="false">
      <c r="A104" s="17" t="s">
        <v>812</v>
      </c>
      <c r="B104" s="18" t="s">
        <v>568</v>
      </c>
      <c r="C104" s="8" t="n">
        <v>0.170011736341898</v>
      </c>
      <c r="D104" s="14" t="n">
        <v>0.169557707510694</v>
      </c>
    </row>
    <row r="105" customFormat="false" ht="15" hidden="false" customHeight="false" outlineLevel="0" collapsed="false">
      <c r="A105" s="17" t="s">
        <v>813</v>
      </c>
      <c r="B105" s="18" t="s">
        <v>418</v>
      </c>
      <c r="C105" s="8" t="n">
        <v>0.166098105706262</v>
      </c>
      <c r="D105" s="14" t="n">
        <v>0.166135960014535</v>
      </c>
    </row>
    <row r="106" customFormat="false" ht="15" hidden="false" customHeight="false" outlineLevel="0" collapsed="false">
      <c r="A106" s="17" t="s">
        <v>814</v>
      </c>
      <c r="B106" s="18" t="s">
        <v>10</v>
      </c>
      <c r="C106" s="8" t="n">
        <v>0.158805900596213</v>
      </c>
      <c r="D106" s="14" t="n">
        <v>0.158805667827137</v>
      </c>
    </row>
    <row r="107" customFormat="false" ht="15" hidden="false" customHeight="false" outlineLevel="0" collapsed="false">
      <c r="A107" s="17" t="s">
        <v>815</v>
      </c>
      <c r="B107" s="18" t="s">
        <v>582</v>
      </c>
      <c r="C107" s="8" t="n">
        <v>0.0684127335289256</v>
      </c>
      <c r="D107" s="14" t="n">
        <v>0.0684060927789329</v>
      </c>
    </row>
    <row r="108" customFormat="false" ht="15" hidden="false" customHeight="false" outlineLevel="0" collapsed="false">
      <c r="A108" s="17" t="s">
        <v>816</v>
      </c>
      <c r="B108" s="18" t="s">
        <v>588</v>
      </c>
      <c r="C108" s="8" t="n">
        <v>0.251187070383397</v>
      </c>
      <c r="D108" s="14" t="n">
        <v>0.251120356311427</v>
      </c>
    </row>
    <row r="109" customFormat="false" ht="15" hidden="false" customHeight="false" outlineLevel="0" collapsed="false">
      <c r="A109" s="17" t="s">
        <v>817</v>
      </c>
      <c r="B109" s="18" t="s">
        <v>592</v>
      </c>
      <c r="C109" s="8" t="n">
        <v>0.124554017358318</v>
      </c>
      <c r="D109" s="14" t="n">
        <v>0.124551123762717</v>
      </c>
    </row>
    <row r="110" customFormat="false" ht="15" hidden="false" customHeight="false" outlineLevel="0" collapsed="false">
      <c r="A110" s="17" t="s">
        <v>818</v>
      </c>
      <c r="B110" s="18" t="s">
        <v>268</v>
      </c>
      <c r="C110" s="8" t="n">
        <v>0.0619559713313444</v>
      </c>
      <c r="D110" s="14" t="n">
        <v>0.0619512069562364</v>
      </c>
    </row>
    <row r="111" customFormat="false" ht="15" hidden="false" customHeight="false" outlineLevel="0" collapsed="false">
      <c r="A111" s="17" t="s">
        <v>819</v>
      </c>
      <c r="B111" s="18" t="s">
        <v>594</v>
      </c>
      <c r="C111" s="8" t="n">
        <v>0.0568250289108737</v>
      </c>
      <c r="D111" s="14" t="n">
        <v>0.0568237884341442</v>
      </c>
    </row>
    <row r="112" customFormat="false" ht="15" hidden="false" customHeight="false" outlineLevel="0" collapsed="false">
      <c r="A112" s="17" t="s">
        <v>820</v>
      </c>
      <c r="B112" s="18" t="s">
        <v>584</v>
      </c>
      <c r="C112" s="8" t="n">
        <v>0.151104204236963</v>
      </c>
      <c r="D112" s="14" t="n">
        <v>0.15110548341131</v>
      </c>
    </row>
    <row r="113" customFormat="false" ht="15" hidden="false" customHeight="false" outlineLevel="0" collapsed="false">
      <c r="A113" s="17" t="s">
        <v>821</v>
      </c>
      <c r="B113" s="18" t="s">
        <v>610</v>
      </c>
      <c r="C113" s="8" t="n">
        <v>0.0173805495165508</v>
      </c>
      <c r="D113" s="14" t="n">
        <v>0.0173800016983893</v>
      </c>
    </row>
    <row r="114" customFormat="false" ht="15" hidden="false" customHeight="false" outlineLevel="0" collapsed="false">
      <c r="A114" s="17" t="s">
        <v>822</v>
      </c>
      <c r="B114" s="18" t="s">
        <v>626</v>
      </c>
      <c r="C114" s="8" t="n">
        <v>0.0440149690014864</v>
      </c>
      <c r="D114" s="14" t="n">
        <v>0.0440181626894557</v>
      </c>
    </row>
    <row r="115" customFormat="false" ht="15" hidden="false" customHeight="false" outlineLevel="0" collapsed="false">
      <c r="A115" s="17" t="s">
        <v>823</v>
      </c>
      <c r="B115" s="18" t="s">
        <v>618</v>
      </c>
      <c r="C115" s="8" t="n">
        <v>0.115464472786464</v>
      </c>
      <c r="D115" s="14" t="n">
        <v>0.115468897347508</v>
      </c>
    </row>
    <row r="116" customFormat="false" ht="15" hidden="false" customHeight="false" outlineLevel="0" collapsed="false">
      <c r="A116" s="17" t="s">
        <v>824</v>
      </c>
      <c r="B116" s="18" t="s">
        <v>138</v>
      </c>
      <c r="C116" s="8" t="n">
        <v>0.107163220703967</v>
      </c>
      <c r="D116" s="14" t="n">
        <v>0.107173458451016</v>
      </c>
    </row>
    <row r="117" customFormat="false" ht="15" hidden="false" customHeight="false" outlineLevel="0" collapsed="false">
      <c r="A117" s="17" t="s">
        <v>825</v>
      </c>
      <c r="B117" s="18" t="s">
        <v>616</v>
      </c>
      <c r="C117" s="8" t="n">
        <v>0.047142891274527</v>
      </c>
      <c r="D117" s="14" t="n">
        <v>0.0471408648203224</v>
      </c>
    </row>
    <row r="118" customFormat="false" ht="15" hidden="false" customHeight="false" outlineLevel="0" collapsed="false">
      <c r="A118" s="17" t="s">
        <v>826</v>
      </c>
      <c r="B118" s="18" t="s">
        <v>298</v>
      </c>
      <c r="C118" s="8" t="n">
        <v>0.0460887102822677</v>
      </c>
      <c r="D118" s="14" t="n">
        <v>0.0460830050735903</v>
      </c>
    </row>
    <row r="119" customFormat="false" ht="15" hidden="false" customHeight="false" outlineLevel="0" collapsed="false">
      <c r="A119" s="17" t="s">
        <v>827</v>
      </c>
      <c r="B119" s="18" t="s">
        <v>634</v>
      </c>
      <c r="C119" s="8" t="n">
        <v>0.165478429762805</v>
      </c>
      <c r="D119" s="14" t="n">
        <v>0.16548940670204</v>
      </c>
    </row>
    <row r="120" customFormat="false" ht="15" hidden="false" customHeight="false" outlineLevel="0" collapsed="false">
      <c r="A120" s="17" t="s">
        <v>828</v>
      </c>
      <c r="B120" s="18" t="s">
        <v>644</v>
      </c>
      <c r="C120" s="8" t="n">
        <v>0.0475466725348403</v>
      </c>
      <c r="D120" s="14" t="n">
        <v>0.0475441362900252</v>
      </c>
    </row>
    <row r="121" customFormat="false" ht="15" hidden="false" customHeight="false" outlineLevel="0" collapsed="false">
      <c r="A121" s="17" t="s">
        <v>829</v>
      </c>
      <c r="B121" s="18" t="s">
        <v>112</v>
      </c>
      <c r="C121" s="8" t="n">
        <v>0.0744112169025226</v>
      </c>
      <c r="D121" s="14" t="n">
        <v>0.0744091060352366</v>
      </c>
    </row>
    <row r="122" customFormat="false" ht="15" hidden="false" customHeight="false" outlineLevel="0" collapsed="false">
      <c r="A122" s="17" t="s">
        <v>830</v>
      </c>
      <c r="B122" s="18" t="s">
        <v>640</v>
      </c>
      <c r="C122" s="8" t="n">
        <v>0.0454027738474657</v>
      </c>
      <c r="D122" s="14" t="n">
        <v>0.045399430816839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18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4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5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6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7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8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9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0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1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2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3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4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5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8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6</v>
      </c>
      <c r="C19" s="60" t="s">
        <v>847</v>
      </c>
      <c r="D19" s="60" t="s">
        <v>84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9</v>
      </c>
      <c r="C21" s="62" t="n">
        <v>67</v>
      </c>
      <c r="D21" s="62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0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1</v>
      </c>
      <c r="C23" s="64" t="n">
        <v>29</v>
      </c>
      <c r="D23" s="64" t="n">
        <v>2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2</v>
      </c>
      <c r="C24" s="64" t="n">
        <v>40</v>
      </c>
      <c r="D24" s="64" t="n">
        <v>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3</v>
      </c>
      <c r="C25" s="64" t="n">
        <v>150</v>
      </c>
      <c r="D25" s="64" t="n">
        <v>15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4</v>
      </c>
      <c r="C26" s="64" t="n">
        <v>162</v>
      </c>
      <c r="D26" s="64" t="n">
        <v>16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5</v>
      </c>
      <c r="C27" s="64" t="n">
        <v>144</v>
      </c>
      <c r="D27" s="64" t="n">
        <v>14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6</v>
      </c>
      <c r="C28" s="64" t="n">
        <v>147</v>
      </c>
      <c r="D28" s="64" t="n">
        <v>1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7</v>
      </c>
      <c r="C29" s="64" t="n">
        <v>180</v>
      </c>
      <c r="D29" s="64" t="n">
        <v>1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8</v>
      </c>
      <c r="C30" s="66" t="n">
        <v>183</v>
      </c>
      <c r="D30" s="66" t="n">
        <v>1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8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6</v>
      </c>
      <c r="C33" s="48" t="s">
        <v>847</v>
      </c>
      <c r="D33" s="48" t="s">
        <v>84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9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0</v>
      </c>
      <c r="C36" s="71" t="n">
        <v>178</v>
      </c>
      <c r="D36" s="71" t="n">
        <v>1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1</v>
      </c>
      <c r="C37" s="71" t="n">
        <v>74</v>
      </c>
      <c r="D37" s="71" t="n">
        <v>7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2</v>
      </c>
      <c r="C38" s="71" t="n">
        <v>67</v>
      </c>
      <c r="D38" s="71" t="n">
        <v>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3</v>
      </c>
      <c r="C39" s="71" t="n">
        <v>134</v>
      </c>
      <c r="D39" s="71" t="n">
        <v>1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4</v>
      </c>
      <c r="C40" s="71" t="n">
        <v>129</v>
      </c>
      <c r="D40" s="71" t="n">
        <v>1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5</v>
      </c>
      <c r="C41" s="71" t="n">
        <v>125</v>
      </c>
      <c r="D41" s="71" t="n">
        <v>1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6</v>
      </c>
      <c r="C42" s="73" t="n">
        <v>132</v>
      </c>
      <c r="D42" s="73" t="n">
        <v>1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8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6</v>
      </c>
      <c r="C45" s="48" t="s">
        <v>847</v>
      </c>
      <c r="D45" s="48" t="s">
        <v>84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7</v>
      </c>
      <c r="C47" s="71" t="n">
        <v>304</v>
      </c>
      <c r="D47" s="71" t="n">
        <v>3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8</v>
      </c>
      <c r="C48" s="71" t="n">
        <v>41</v>
      </c>
      <c r="D48" s="71" t="n">
        <v>4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9</v>
      </c>
      <c r="C49" s="71" t="n">
        <v>161</v>
      </c>
      <c r="D49" s="71" t="n">
        <v>16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0</v>
      </c>
      <c r="C50" s="71" t="n">
        <v>145</v>
      </c>
      <c r="D50" s="71" t="n">
        <v>14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1</v>
      </c>
      <c r="C51" s="71" t="n">
        <v>194</v>
      </c>
      <c r="D51" s="71" t="n">
        <v>19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2</v>
      </c>
      <c r="C52" s="73" t="n">
        <v>176</v>
      </c>
      <c r="D52" s="73" t="n">
        <v>17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8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6</v>
      </c>
      <c r="C55" s="48" t="s">
        <v>847</v>
      </c>
      <c r="D55" s="48" t="s">
        <v>84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3</v>
      </c>
      <c r="C57" s="71" t="n">
        <v>188</v>
      </c>
      <c r="D57" s="71" t="n">
        <v>18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4</v>
      </c>
      <c r="C58" s="71" t="n">
        <v>134</v>
      </c>
      <c r="D58" s="71" t="n">
        <v>13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5</v>
      </c>
      <c r="C59" s="71" t="n">
        <v>245</v>
      </c>
      <c r="D59" s="71" t="n">
        <v>24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6</v>
      </c>
      <c r="C60" s="73" t="n">
        <v>241</v>
      </c>
      <c r="D60" s="73" t="n">
        <v>24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8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5</v>
      </c>
      <c r="C65" s="79" t="n">
        <v>205</v>
      </c>
      <c r="D65" s="80" t="n">
        <v>235</v>
      </c>
      <c r="E65" s="81" t="n">
        <v>2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2</v>
      </c>
      <c r="D66" s="84" t="n">
        <v>243</v>
      </c>
      <c r="E66" s="85" t="n">
        <v>26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8</v>
      </c>
      <c r="E67" s="85" t="n">
        <v>26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OCTOBER 18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7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79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80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1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82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83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84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85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86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87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88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89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8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6</v>
      </c>
      <c r="C19" s="60" t="s">
        <v>847</v>
      </c>
      <c r="D19" s="60" t="s">
        <v>84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90</v>
      </c>
      <c r="C21" s="62" t="n">
        <v>152</v>
      </c>
      <c r="D21" s="62" t="n">
        <v>1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1</v>
      </c>
      <c r="C22" s="64" t="n">
        <v>239</v>
      </c>
      <c r="D22" s="64" t="n">
        <v>23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2</v>
      </c>
      <c r="C23" s="64" t="n">
        <v>243</v>
      </c>
      <c r="D23" s="64" t="n">
        <v>2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3</v>
      </c>
      <c r="C24" s="64" t="n">
        <v>140</v>
      </c>
      <c r="D24" s="64" t="n">
        <v>1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4</v>
      </c>
      <c r="C25" s="64" t="n">
        <v>73</v>
      </c>
      <c r="D25" s="64" t="n">
        <v>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5</v>
      </c>
      <c r="C26" s="64" t="n">
        <v>106</v>
      </c>
      <c r="D26" s="64" t="n">
        <v>1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6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7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8</v>
      </c>
      <c r="C29" s="64" t="n">
        <v>143</v>
      </c>
      <c r="D29" s="64" t="n">
        <v>1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9</v>
      </c>
      <c r="C30" s="66" t="n">
        <v>170</v>
      </c>
      <c r="D30" s="66" t="n">
        <v>1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8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6</v>
      </c>
      <c r="C33" s="48" t="s">
        <v>847</v>
      </c>
      <c r="D33" s="48" t="s">
        <v>84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900</v>
      </c>
      <c r="C35" s="71" t="n">
        <v>326</v>
      </c>
      <c r="D35" s="71" t="n">
        <v>3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901</v>
      </c>
      <c r="C36" s="71" t="n">
        <v>246</v>
      </c>
      <c r="D36" s="71" t="n">
        <v>24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902</v>
      </c>
      <c r="C37" s="71" t="n">
        <v>275</v>
      </c>
      <c r="D37" s="71" t="n">
        <v>27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903</v>
      </c>
      <c r="C38" s="71" t="n">
        <v>168</v>
      </c>
      <c r="D38" s="71" t="n">
        <v>1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904</v>
      </c>
      <c r="C39" s="71" t="n">
        <v>62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905</v>
      </c>
      <c r="C40" s="71" t="n">
        <v>51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90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90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8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6</v>
      </c>
      <c r="C45" s="48" t="s">
        <v>847</v>
      </c>
      <c r="D45" s="48" t="s">
        <v>84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908</v>
      </c>
      <c r="C47" s="71" t="n">
        <v>329</v>
      </c>
      <c r="D47" s="71" t="n">
        <v>3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909</v>
      </c>
      <c r="C48" s="71" t="n">
        <v>181</v>
      </c>
      <c r="D48" s="71" t="n">
        <v>18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910</v>
      </c>
      <c r="C49" s="71" t="n">
        <v>252</v>
      </c>
      <c r="D49" s="71" t="n">
        <v>25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911</v>
      </c>
      <c r="C50" s="71" t="n">
        <v>221</v>
      </c>
      <c r="D50" s="71" t="n">
        <v>22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912</v>
      </c>
      <c r="C51" s="71" t="n">
        <v>162</v>
      </c>
      <c r="D51" s="71" t="n">
        <v>1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913</v>
      </c>
      <c r="C52" s="73" t="n">
        <v>60</v>
      </c>
      <c r="D52" s="73" t="n">
        <v>6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8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6</v>
      </c>
      <c r="C55" s="48" t="s">
        <v>847</v>
      </c>
      <c r="D55" s="48" t="s">
        <v>84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14</v>
      </c>
      <c r="C57" s="71" t="n">
        <v>369</v>
      </c>
      <c r="D57" s="71" t="n">
        <v>36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15</v>
      </c>
      <c r="C58" s="71" t="n">
        <v>249</v>
      </c>
      <c r="D58" s="71" t="n">
        <v>24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16</v>
      </c>
      <c r="C59" s="71" t="n">
        <v>270</v>
      </c>
      <c r="D59" s="71" t="n">
        <v>2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17</v>
      </c>
      <c r="C60" s="73" t="n">
        <v>255</v>
      </c>
      <c r="D60" s="73" t="n">
        <v>25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8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9</v>
      </c>
      <c r="C65" s="79" t="n">
        <v>183</v>
      </c>
      <c r="D65" s="80" t="n">
        <v>188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2</v>
      </c>
      <c r="D66" s="84" t="n">
        <v>201</v>
      </c>
      <c r="E66" s="85" t="n">
        <v>2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8</v>
      </c>
      <c r="E67" s="85" t="n">
        <v>1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18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1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19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2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21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22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18,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7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65</v>
      </c>
      <c r="D14" s="81" t="n">
        <v>15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1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18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23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2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2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2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2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28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29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3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18,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7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6</v>
      </c>
      <c r="D17" s="81" t="n">
        <v>183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369</v>
      </c>
      <c r="D18" s="85" t="n">
        <v>126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7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OCTOBER 18, 2021</v>
      </c>
      <c r="B2" s="97"/>
      <c r="C2" s="97"/>
      <c r="D2" s="97"/>
    </row>
    <row r="3" customFormat="false" ht="12.75" hidden="false" customHeight="true" outlineLevel="0" collapsed="false">
      <c r="A3" s="98" t="s">
        <v>666</v>
      </c>
      <c r="B3" s="99" t="s">
        <v>2</v>
      </c>
      <c r="C3" s="99" t="s">
        <v>931</v>
      </c>
      <c r="D3" s="99" t="s">
        <v>932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72</v>
      </c>
      <c r="B5" s="101" t="s">
        <v>67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74</v>
      </c>
      <c r="B6" s="101" t="s">
        <v>67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76</v>
      </c>
      <c r="B7" s="101" t="s">
        <v>67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83</v>
      </c>
      <c r="B8" s="101" t="s">
        <v>68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85</v>
      </c>
      <c r="B9" s="101" t="s">
        <v>68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87</v>
      </c>
      <c r="B10" s="18" t="s">
        <v>68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93</v>
      </c>
      <c r="B11" s="101" t="s">
        <v>69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95</v>
      </c>
      <c r="B12" s="101" t="s">
        <v>696</v>
      </c>
      <c r="C12" s="102" t="n">
        <v>125</v>
      </c>
      <c r="D12" s="103" t="n">
        <v>125</v>
      </c>
    </row>
    <row r="13" customFormat="false" ht="15" hidden="false" customHeight="false" outlineLevel="0" collapsed="false">
      <c r="A13" s="100" t="s">
        <v>697</v>
      </c>
      <c r="B13" s="101" t="s">
        <v>69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99</v>
      </c>
      <c r="B14" s="101" t="s">
        <v>70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703</v>
      </c>
      <c r="B15" s="106" t="s">
        <v>70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705</v>
      </c>
      <c r="B16" s="106" t="s">
        <v>70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707</v>
      </c>
      <c r="B17" s="106" t="s">
        <v>708</v>
      </c>
      <c r="C17" s="102" t="n">
        <v>125</v>
      </c>
      <c r="D17" s="103" t="n">
        <v>125</v>
      </c>
    </row>
    <row r="18" customFormat="false" ht="15" hidden="false" customHeight="false" outlineLevel="0" collapsed="false">
      <c r="A18" s="100" t="s">
        <v>709</v>
      </c>
      <c r="B18" s="106" t="s">
        <v>710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 t="s">
        <v>711</v>
      </c>
      <c r="B19" s="101" t="s">
        <v>712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OCTOBER 18, 2021</v>
      </c>
      <c r="B30" s="108"/>
      <c r="C30" s="108"/>
      <c r="D30" s="108"/>
    </row>
    <row r="31" customFormat="false" ht="15" hidden="false" customHeight="true" outlineLevel="0" collapsed="false">
      <c r="A31" s="98" t="s">
        <v>666</v>
      </c>
      <c r="B31" s="99" t="s">
        <v>2</v>
      </c>
      <c r="C31" s="99" t="s">
        <v>931</v>
      </c>
      <c r="D31" s="99" t="s">
        <v>932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3</v>
      </c>
      <c r="B33" s="106" t="s">
        <v>38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4</v>
      </c>
      <c r="B34" s="106" t="s">
        <v>106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5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6</v>
      </c>
      <c r="B36" s="106" t="s">
        <v>32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7</v>
      </c>
      <c r="B37" s="106" t="s">
        <v>40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8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9</v>
      </c>
      <c r="B39" s="106" t="s">
        <v>6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20</v>
      </c>
      <c r="B40" s="106" t="s">
        <v>6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21</v>
      </c>
      <c r="B41" s="106" t="s">
        <v>7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22</v>
      </c>
      <c r="B42" s="106" t="s">
        <v>9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3</v>
      </c>
      <c r="B43" s="106" t="s">
        <v>14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4</v>
      </c>
      <c r="B44" s="106" t="s">
        <v>15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5</v>
      </c>
      <c r="B45" s="106" t="s">
        <v>114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6</v>
      </c>
      <c r="B46" s="106" t="s">
        <v>494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7</v>
      </c>
      <c r="B47" s="106" t="s">
        <v>14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8</v>
      </c>
      <c r="B48" s="106" t="s">
        <v>14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9</v>
      </c>
      <c r="B49" s="106" t="s">
        <v>14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30</v>
      </c>
      <c r="B50" s="106" t="s">
        <v>16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31</v>
      </c>
      <c r="B51" s="106" t="s">
        <v>13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32</v>
      </c>
      <c r="B52" s="106" t="s">
        <v>18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3</v>
      </c>
      <c r="B53" s="106" t="s">
        <v>21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4</v>
      </c>
      <c r="B54" s="106" t="s">
        <v>20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5</v>
      </c>
      <c r="B55" s="106" t="s">
        <v>61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6</v>
      </c>
      <c r="B56" s="106" t="s">
        <v>72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7</v>
      </c>
      <c r="B57" s="106" t="s">
        <v>21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8</v>
      </c>
      <c r="B58" s="106" t="s">
        <v>21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9</v>
      </c>
      <c r="B59" s="106" t="s">
        <v>34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40</v>
      </c>
      <c r="B60" s="106" t="s">
        <v>57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41</v>
      </c>
      <c r="B61" s="106" t="s">
        <v>23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42</v>
      </c>
      <c r="B62" s="106" t="s">
        <v>24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3</v>
      </c>
      <c r="B63" s="106" t="s">
        <v>238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4</v>
      </c>
      <c r="B64" s="106" t="s">
        <v>25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5</v>
      </c>
      <c r="B65" s="106" t="s">
        <v>30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6</v>
      </c>
      <c r="B66" s="106" t="s">
        <v>260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7</v>
      </c>
      <c r="B67" s="106" t="s">
        <v>27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8</v>
      </c>
      <c r="B68" s="106" t="s">
        <v>276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9</v>
      </c>
      <c r="B69" s="106" t="s">
        <v>30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50</v>
      </c>
      <c r="B70" s="106" t="s">
        <v>6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51</v>
      </c>
      <c r="B71" s="106" t="s">
        <v>302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52</v>
      </c>
      <c r="B72" s="106" t="s">
        <v>454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3</v>
      </c>
      <c r="B73" s="106" t="s">
        <v>62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4</v>
      </c>
      <c r="B74" s="106" t="s">
        <v>486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5</v>
      </c>
      <c r="B75" s="106" t="s">
        <v>29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6</v>
      </c>
      <c r="B76" s="106" t="s">
        <v>33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7</v>
      </c>
      <c r="B77" s="106" t="s">
        <v>32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8</v>
      </c>
      <c r="B78" s="106" t="s">
        <v>32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9</v>
      </c>
      <c r="B79" s="106" t="s">
        <v>34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60</v>
      </c>
      <c r="B80" s="106" t="s">
        <v>49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61</v>
      </c>
      <c r="B81" s="106" t="s">
        <v>3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62</v>
      </c>
      <c r="B82" s="106" t="s">
        <v>35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3</v>
      </c>
      <c r="B83" s="106" t="s">
        <v>2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4</v>
      </c>
      <c r="B84" s="106" t="s">
        <v>36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5</v>
      </c>
      <c r="B85" s="106" t="s">
        <v>37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6</v>
      </c>
      <c r="B86" s="106" t="s">
        <v>28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7</v>
      </c>
      <c r="B87" s="106" t="s">
        <v>31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8</v>
      </c>
      <c r="B88" s="106" t="s">
        <v>23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9</v>
      </c>
      <c r="B89" s="106" t="s">
        <v>37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70</v>
      </c>
      <c r="B90" s="106" t="s">
        <v>37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71</v>
      </c>
      <c r="B91" s="106" t="s">
        <v>38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72</v>
      </c>
      <c r="B92" s="106" t="s">
        <v>248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3</v>
      </c>
      <c r="B93" s="106" t="s">
        <v>15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4</v>
      </c>
      <c r="B94" s="106" t="s">
        <v>9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5</v>
      </c>
      <c r="B95" s="106" t="s">
        <v>50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6</v>
      </c>
      <c r="B96" s="106" t="s">
        <v>39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7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8</v>
      </c>
      <c r="B98" s="106" t="s">
        <v>11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9</v>
      </c>
      <c r="B99" s="106" t="s">
        <v>41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80</v>
      </c>
      <c r="B100" s="106" t="s">
        <v>18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81</v>
      </c>
      <c r="B101" s="106" t="s">
        <v>41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82</v>
      </c>
      <c r="B102" s="106" t="s">
        <v>54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3</v>
      </c>
      <c r="B103" s="106" t="s">
        <v>44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4</v>
      </c>
      <c r="B104" s="106" t="s">
        <v>31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5</v>
      </c>
      <c r="B105" s="106" t="s">
        <v>598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6</v>
      </c>
      <c r="B106" s="106" t="s">
        <v>43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7</v>
      </c>
      <c r="B107" s="106" t="s">
        <v>42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8</v>
      </c>
      <c r="B108" s="106" t="s">
        <v>43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9</v>
      </c>
      <c r="B109" s="106" t="s">
        <v>34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90</v>
      </c>
      <c r="B110" s="106" t="s">
        <v>3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91</v>
      </c>
      <c r="B111" s="106" t="s">
        <v>45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92</v>
      </c>
      <c r="B112" s="106" t="s">
        <v>5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3</v>
      </c>
      <c r="B113" s="106" t="s">
        <v>8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4</v>
      </c>
      <c r="B114" s="106" t="s">
        <v>54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5</v>
      </c>
      <c r="B115" s="106" t="s">
        <v>45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6</v>
      </c>
      <c r="B116" s="106" t="s">
        <v>468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7</v>
      </c>
      <c r="B117" s="106" t="s">
        <v>47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8</v>
      </c>
      <c r="B118" s="106" t="s">
        <v>4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9</v>
      </c>
      <c r="B119" s="106" t="s">
        <v>48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800</v>
      </c>
      <c r="B120" s="106" t="s">
        <v>26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801</v>
      </c>
      <c r="B121" s="106" t="s">
        <v>51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802</v>
      </c>
      <c r="B122" s="106" t="s">
        <v>4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3</v>
      </c>
      <c r="B123" s="106" t="s">
        <v>52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4</v>
      </c>
      <c r="B124" s="106" t="s">
        <v>53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5</v>
      </c>
      <c r="B125" s="106" t="s">
        <v>60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6</v>
      </c>
      <c r="B126" s="106" t="s">
        <v>53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7</v>
      </c>
      <c r="B127" s="106" t="s">
        <v>53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8</v>
      </c>
      <c r="B128" s="106" t="s">
        <v>1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9</v>
      </c>
      <c r="B129" s="106" t="s">
        <v>166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10</v>
      </c>
      <c r="B130" s="106" t="s">
        <v>17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11</v>
      </c>
      <c r="B131" s="106" t="s">
        <v>160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812</v>
      </c>
      <c r="B132" s="106" t="s">
        <v>568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813</v>
      </c>
      <c r="B133" s="106" t="s">
        <v>418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814</v>
      </c>
      <c r="B134" s="106" t="s">
        <v>10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815</v>
      </c>
      <c r="B135" s="106" t="s">
        <v>58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816</v>
      </c>
      <c r="B136" s="106" t="s">
        <v>588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817</v>
      </c>
      <c r="B137" s="106" t="s">
        <v>592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818</v>
      </c>
      <c r="B138" s="106" t="s">
        <v>268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819</v>
      </c>
      <c r="B139" s="106" t="s">
        <v>594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820</v>
      </c>
      <c r="B140" s="106" t="s">
        <v>58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821</v>
      </c>
      <c r="B141" s="106" t="s">
        <v>61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822</v>
      </c>
      <c r="B142" s="106" t="s">
        <v>626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23</v>
      </c>
      <c r="B143" s="106" t="s">
        <v>618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24</v>
      </c>
      <c r="B144" s="106" t="s">
        <v>138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25</v>
      </c>
      <c r="B145" s="106" t="s">
        <v>616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26</v>
      </c>
      <c r="B146" s="106" t="s">
        <v>298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27</v>
      </c>
      <c r="B147" s="106" t="s">
        <v>634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28</v>
      </c>
      <c r="B148" s="106" t="s">
        <v>644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29</v>
      </c>
      <c r="B149" s="106" t="s">
        <v>112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30</v>
      </c>
      <c r="B150" s="106" t="s">
        <v>640</v>
      </c>
      <c r="C150" s="102" t="n">
        <v>75</v>
      </c>
      <c r="D15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OCTOBER 18, 2021</v>
      </c>
      <c r="B2" s="108"/>
      <c r="C2" s="108"/>
    </row>
    <row r="3" customFormat="false" ht="12.75" hidden="false" customHeight="true" outlineLevel="0" collapsed="false">
      <c r="A3" s="110" t="s">
        <v>933</v>
      </c>
      <c r="B3" s="111" t="s">
        <v>934</v>
      </c>
      <c r="C3" s="112" t="s">
        <v>935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36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13" t="s">
        <v>93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3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3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40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1-10-15T15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