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8" uniqueCount="1017">
  <si>
    <t xml:space="preserve">OCTOBER 20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0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7231701551</v>
      </c>
      <c r="D5" s="9" t="n">
        <v>0.1302678171986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5464058288</v>
      </c>
      <c r="D6" s="14" t="n">
        <v>0.1588046502180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291758754225</v>
      </c>
      <c r="D7" s="19" t="n">
        <v>0.345184876664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7768749455524</v>
      </c>
      <c r="D8" s="19" t="n">
        <v>0.33765683589591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995324959514</v>
      </c>
      <c r="D9" s="19" t="n">
        <v>0.06949450840060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9316535345</v>
      </c>
      <c r="D10" s="19" t="n">
        <v>0.1617184501661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62491719364</v>
      </c>
      <c r="D11" s="19" t="n">
        <v>0.1014649565014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4141019538</v>
      </c>
      <c r="D12" s="19" t="n">
        <v>0.1357836672662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594477622405</v>
      </c>
      <c r="D13" s="19" t="n">
        <v>0.173589928715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83554964477</v>
      </c>
      <c r="D14" s="19" t="n">
        <v>0.1115779422083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71467615614</v>
      </c>
      <c r="D15" s="19" t="n">
        <v>0.1337443874849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36355099248</v>
      </c>
      <c r="D16" s="19" t="n">
        <v>0.08523458155137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808770260757</v>
      </c>
      <c r="D17" s="19" t="n">
        <v>0.06448355706033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9038951681455</v>
      </c>
      <c r="D18" s="19" t="n">
        <v>0.07189562445076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14304054345</v>
      </c>
      <c r="D19" s="19" t="n">
        <v>0.103510122448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127397144232</v>
      </c>
      <c r="D20" s="19" t="n">
        <v>0.1201450150183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8197138583338</v>
      </c>
      <c r="D21" s="19" t="n">
        <v>0.3180221072230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009422074293</v>
      </c>
      <c r="D22" s="19" t="n">
        <v>0.1020122205053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140504513436</v>
      </c>
      <c r="D23" s="19" t="n">
        <v>0.08171483530557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74449251291</v>
      </c>
      <c r="D24" s="19" t="n">
        <v>0.128681439157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681901298967</v>
      </c>
      <c r="D26" s="19" t="n">
        <v>0.06867251356616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9660998024218</v>
      </c>
      <c r="D27" s="19" t="n">
        <v>0.0719710956837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19678106292015</v>
      </c>
      <c r="D28" s="19" t="n">
        <v>0.071972763516256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9734233752274</v>
      </c>
      <c r="D29" s="19" t="n">
        <v>0.083960053310533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22594064524343</v>
      </c>
      <c r="D30" s="19" t="n">
        <v>0.2216590854015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8136292522652</v>
      </c>
      <c r="D31" s="19" t="n">
        <v>0.1781664763060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535198253024</v>
      </c>
      <c r="D32" s="19" t="n">
        <v>0.1075222012949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69000282426082</v>
      </c>
      <c r="D33" s="19" t="n">
        <v>0.046896784138934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593866125663</v>
      </c>
      <c r="D34" s="19" t="n">
        <v>0.1186018728005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9974080931155</v>
      </c>
      <c r="D35" s="19" t="n">
        <v>0.08100070502095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50390808646725</v>
      </c>
      <c r="D36" s="19" t="n">
        <v>0.07504996197011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822055026023</v>
      </c>
      <c r="D37" s="19" t="n">
        <v>0.108121555201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441609089303</v>
      </c>
      <c r="D38" s="19" t="n">
        <v>0.17143579403899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8381177286498</v>
      </c>
      <c r="D39" s="19" t="n">
        <v>0.07183114552180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6868625251362</v>
      </c>
      <c r="D40" s="19" t="n">
        <v>0.156726535879338</v>
      </c>
      <c r="E40" s="24" t="n">
        <v>1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7511639536463</v>
      </c>
      <c r="D41" s="19" t="n">
        <v>0.1675425310153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3215969498455</v>
      </c>
      <c r="D42" s="19" t="n">
        <v>0.2432334327033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33776001272374</v>
      </c>
      <c r="D43" s="19" t="n">
        <v>0.08338666894219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5563213405056</v>
      </c>
      <c r="D44" s="19" t="n">
        <v>0.05455681309720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49965992763665</v>
      </c>
      <c r="D45" s="19" t="n">
        <v>0.05499460005743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519942809271</v>
      </c>
      <c r="D46" s="19" t="n">
        <v>0.2964986362199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519942809271</v>
      </c>
      <c r="D47" s="19" t="n">
        <v>0.2964986362199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519942809271</v>
      </c>
      <c r="D48" s="19" t="n">
        <v>0.2964986362199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9855941895834</v>
      </c>
      <c r="D49" s="19" t="n">
        <v>0.1899045445512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79912270103259</v>
      </c>
      <c r="D50" s="19" t="n">
        <v>0.1798933527604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853629085680154</v>
      </c>
      <c r="D51" s="19" t="n">
        <v>0.08537962326089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3288255680281</v>
      </c>
      <c r="D52" s="19" t="n">
        <v>0.06132616141800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3817333671</v>
      </c>
      <c r="D53" s="19" t="n">
        <v>0.11543646371449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069456142976</v>
      </c>
      <c r="D54" s="19" t="n">
        <v>0.07440477237463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36193318521863</v>
      </c>
      <c r="D55" s="19" t="n">
        <v>0.0936111484654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8588685651343</v>
      </c>
      <c r="D56" s="19" t="n">
        <v>0.150095706891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6476907763708</v>
      </c>
      <c r="D57" s="19" t="n">
        <v>0.1364820597001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7090130080804</v>
      </c>
      <c r="D58" s="19" t="n">
        <v>0.1370944780633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5805183149841</v>
      </c>
      <c r="D59" s="19" t="n">
        <v>0.1858164364404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5350043508376</v>
      </c>
      <c r="D60" s="19" t="n">
        <v>0.1343129950600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1176799744078</v>
      </c>
      <c r="D61" s="27" t="n">
        <v>0.09013842417926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537881951415537</v>
      </c>
      <c r="D62" s="27" t="n">
        <v>0.05378329407911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2261803562681</v>
      </c>
      <c r="D63" s="27" t="n">
        <v>0.2422096382628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6728234999627</v>
      </c>
      <c r="D64" s="27" t="n">
        <v>0.06968231567099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96032925298694</v>
      </c>
      <c r="D65" s="27" t="n">
        <v>0.19604562604240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7183438763322</v>
      </c>
      <c r="D66" s="27" t="n">
        <v>0.1071934627926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7594444299969</v>
      </c>
      <c r="D67" s="19" t="n">
        <v>0.1170296383846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4384217173716</v>
      </c>
      <c r="D68" s="19" t="n">
        <v>0.05343339786837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9435262284358</v>
      </c>
      <c r="D69" s="19" t="n">
        <v>0.119442851672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9185373740255</v>
      </c>
      <c r="D70" s="19" t="n">
        <v>0.064926319765558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7883150251295</v>
      </c>
      <c r="D71" s="19" t="n">
        <v>0.08179738708249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9842019046735</v>
      </c>
      <c r="D72" s="19" t="n">
        <v>0.1592464244061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8295056981385</v>
      </c>
      <c r="D73" s="19" t="n">
        <v>0.0718323065822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4467095894956</v>
      </c>
      <c r="D74" s="19" t="n">
        <v>0.2445582467522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616886797937</v>
      </c>
      <c r="D75" s="19" t="n">
        <v>0.05456387588715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6603719152172</v>
      </c>
      <c r="D76" s="19" t="n">
        <v>0.1966150507198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4602338293402</v>
      </c>
      <c r="D77" s="19" t="n">
        <v>0.069454162548309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2989860803098</v>
      </c>
      <c r="D78" s="19" t="n">
        <v>0.076298869638452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0123725270931</v>
      </c>
      <c r="D79" s="19" t="n">
        <v>0.1503335402946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721448171597</v>
      </c>
      <c r="D80" s="19" t="n">
        <v>0.06266831586978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4922958723202</v>
      </c>
      <c r="D81" s="19" t="n">
        <v>0.06250116144280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4149659567376</v>
      </c>
      <c r="D82" s="19" t="n">
        <v>0.134174086976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1515409838901</v>
      </c>
      <c r="D83" s="19" t="n">
        <v>0.120963752047928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612201570759</v>
      </c>
      <c r="D84" s="19" t="n">
        <v>0.08261597971506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72896485660854</v>
      </c>
      <c r="D85" s="19" t="n">
        <v>0.27281058757780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2759047738562</v>
      </c>
      <c r="D86" s="19" t="n">
        <v>0.07027857410238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4403882498935</v>
      </c>
      <c r="D87" s="19" t="n">
        <v>0.06543343494351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68108741044756</v>
      </c>
      <c r="D88" s="19" t="n">
        <v>0.1679312539108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7343586454766</v>
      </c>
      <c r="D89" s="19" t="n">
        <v>0.07673821240386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2587251552008</v>
      </c>
      <c r="D90" s="19" t="n">
        <v>0.1325796313782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989639593136</v>
      </c>
      <c r="D91" s="19" t="n">
        <v>0.1898885787271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4104199131645</v>
      </c>
      <c r="D92" s="19" t="n">
        <v>0.1040738800122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7194940473867</v>
      </c>
      <c r="D93" s="19" t="n">
        <v>0.08672361214072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6519942809271</v>
      </c>
      <c r="D94" s="19" t="n">
        <v>0.2964986362199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1312190383541</v>
      </c>
      <c r="D95" s="19" t="n">
        <v>0.1112837575359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8570830870038</v>
      </c>
      <c r="D96" s="19" t="n">
        <v>0.2185603096393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490133695452</v>
      </c>
      <c r="D97" s="19" t="n">
        <v>0.1844890818412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9180575602669</v>
      </c>
      <c r="D98" s="19" t="n">
        <v>0.1191589909266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0989853433421</v>
      </c>
      <c r="D99" s="19" t="n">
        <v>0.23097209271138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137834234191</v>
      </c>
      <c r="D100" s="19" t="n">
        <v>0.27390496233345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962402326165</v>
      </c>
      <c r="D101" s="19" t="n">
        <v>0.1879724029103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0612175676472</v>
      </c>
      <c r="D102" s="19" t="n">
        <v>0.05205520066533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693809512865</v>
      </c>
      <c r="D103" s="19" t="n">
        <v>0.08069888651158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52859744306795</v>
      </c>
      <c r="D104" s="19" t="n">
        <v>0.07528763889658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726884562511</v>
      </c>
      <c r="D105" s="19" t="n">
        <v>0.1467225599264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247946056216</v>
      </c>
      <c r="D106" s="19" t="n">
        <v>0.1562915522181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0404073037015</v>
      </c>
      <c r="D107" s="19" t="n">
        <v>0.1803706109464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519942809271</v>
      </c>
      <c r="D108" s="19" t="n">
        <v>0.2964986362199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519942809271</v>
      </c>
      <c r="D109" s="19" t="n">
        <v>0.2964986362199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519942809271</v>
      </c>
      <c r="D110" s="19" t="n">
        <v>0.2964986362199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6519942809271</v>
      </c>
      <c r="D111" s="19" t="n">
        <v>0.2964986362199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6464195430177</v>
      </c>
      <c r="D112" s="19" t="n">
        <v>0.09263323515770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81278551146362</v>
      </c>
      <c r="D113" s="19" t="n">
        <v>0.05813373831734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463764895362</v>
      </c>
      <c r="D114" s="19" t="n">
        <v>0.2064709622960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6108023428</v>
      </c>
      <c r="D115" s="19" t="n">
        <v>0.1064632309837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225591497653</v>
      </c>
      <c r="D116" s="19" t="n">
        <v>0.1831924061451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5564996544988</v>
      </c>
      <c r="D117" s="19" t="n">
        <v>0.1955385081034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8905892124278</v>
      </c>
      <c r="D118" s="19" t="n">
        <v>0.1083654367742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335429168085</v>
      </c>
      <c r="D119" s="19" t="n">
        <v>0.05332875234453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8992907299501</v>
      </c>
      <c r="D120" s="19" t="n">
        <v>0.09989868430282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521913313234</v>
      </c>
      <c r="D121" s="19" t="n">
        <v>0.1995081203652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5797782918479</v>
      </c>
      <c r="D122" s="19" t="n">
        <v>0.098573067923648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148532287831</v>
      </c>
      <c r="D123" s="19" t="n">
        <v>0.1113578038433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69369127019426</v>
      </c>
      <c r="D124" s="19" t="n">
        <v>0.07693274203804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8271026393283</v>
      </c>
      <c r="D125" s="19" t="n">
        <v>0.09883338572699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03408066810802</v>
      </c>
      <c r="D126" s="19" t="n">
        <v>0.402856461617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0451982980093</v>
      </c>
      <c r="D127" s="19" t="n">
        <v>0.1904033176353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9015326293902</v>
      </c>
      <c r="D128" s="19" t="n">
        <v>0.06785000781835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19467717727665</v>
      </c>
      <c r="D129" s="19" t="n">
        <v>0.061942604267421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23503807354459</v>
      </c>
      <c r="D130" s="19" t="n">
        <v>0.05233749744223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625843966451</v>
      </c>
      <c r="D131" s="19" t="n">
        <v>0.1776579531239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1003831298569</v>
      </c>
      <c r="D132" s="19" t="n">
        <v>0.13100609496447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64738598451009</v>
      </c>
      <c r="D133" s="19" t="n">
        <v>0.36456448208218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781199143153</v>
      </c>
      <c r="D134" s="19" t="n">
        <v>0.2287904094616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396162270483</v>
      </c>
      <c r="D135" s="19" t="n">
        <v>0.2294047494876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5509140519677</v>
      </c>
      <c r="D136" s="19" t="n">
        <v>0.1754789167857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0331199467432</v>
      </c>
      <c r="D137" s="19" t="n">
        <v>0.2763935007108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1078865982055</v>
      </c>
      <c r="D138" s="19" t="n">
        <v>0.2770124912205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903973341589</v>
      </c>
      <c r="D139" s="19" t="n">
        <v>0.2290392892484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1743351693212</v>
      </c>
      <c r="D140" s="19" t="n">
        <v>0.0311688226223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806335205519</v>
      </c>
      <c r="D141" s="19" t="n">
        <v>0.064984523908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14229192108135</v>
      </c>
      <c r="D142" s="19" t="n">
        <v>0.5139318661014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23077454210358</v>
      </c>
      <c r="D143" s="19" t="n">
        <v>0.2230530494483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0773319293003</v>
      </c>
      <c r="D144" s="19" t="n">
        <v>0.0460716248414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5277801833953</v>
      </c>
      <c r="D145" s="19" t="n">
        <v>0.08453003001991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870836157948</v>
      </c>
      <c r="D146" s="19" t="n">
        <v>0.05685847599183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523755532788</v>
      </c>
      <c r="D147" s="19" t="n">
        <v>0.1425182062582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9393597576663</v>
      </c>
      <c r="D148" s="19" t="n">
        <v>0.064943561864431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716880906277</v>
      </c>
      <c r="D149" s="19" t="n">
        <v>0.1907266735710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12754007854171</v>
      </c>
      <c r="D150" s="19" t="n">
        <v>0.090822694210792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18047537923198</v>
      </c>
      <c r="D151" s="19" t="n">
        <v>0.08154960178373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2968795163374</v>
      </c>
      <c r="D152" s="19" t="n">
        <v>0.09131017748117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013325679151</v>
      </c>
      <c r="D153" s="19" t="n">
        <v>0.1209802012422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7548286551696</v>
      </c>
      <c r="D154" s="19" t="n">
        <v>0.1975202905535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4065628137735</v>
      </c>
      <c r="D155" s="19" t="n">
        <v>0.1640691011485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0601274743108</v>
      </c>
      <c r="D156" s="19" t="n">
        <v>0.09206945440318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091836732945</v>
      </c>
      <c r="D157" s="19" t="n">
        <v>0.15705952890246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3155897651615</v>
      </c>
      <c r="D158" s="19" t="n">
        <v>0.18314440284177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5673639145472</v>
      </c>
      <c r="D159" s="19" t="n">
        <v>0.1253837169743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9278018646559</v>
      </c>
      <c r="D160" s="19" t="n">
        <v>0.1292700567501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90883004827</v>
      </c>
      <c r="D161" s="19" t="n">
        <v>0.059917952688452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4029467575137</v>
      </c>
      <c r="D162" s="19" t="n">
        <v>0.3140158894252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185186301829</v>
      </c>
      <c r="D163" s="19" t="n">
        <v>0.06461864583369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56714225380391</v>
      </c>
      <c r="D164" s="19" t="n">
        <v>0.1561503047314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6555085902554</v>
      </c>
      <c r="D165" s="19" t="n">
        <v>0.1265665953558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674972604448</v>
      </c>
      <c r="D166" s="19" t="n">
        <v>0.116748137106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89718690435052</v>
      </c>
      <c r="D167" s="19" t="n">
        <v>0.2894771969488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32486145937423</v>
      </c>
      <c r="D168" s="19" t="n">
        <v>0.1324890444097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5191534517087</v>
      </c>
      <c r="D169" s="19" t="n">
        <v>0.1551737306982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8944151102302</v>
      </c>
      <c r="D170" s="19" t="n">
        <v>0.06089589654977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5453331144942</v>
      </c>
      <c r="D171" s="19" t="n">
        <v>0.1754549853633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051371294035</v>
      </c>
      <c r="D172" s="19" t="n">
        <v>0.16454631442563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486033219368</v>
      </c>
      <c r="D173" s="19" t="n">
        <v>0.1448729133739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67125772702</v>
      </c>
      <c r="D174" s="19" t="n">
        <v>0.1993588909977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7595091092127</v>
      </c>
      <c r="D175" s="19" t="n">
        <v>0.08874466055724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3332028018558</v>
      </c>
      <c r="D176" s="19" t="n">
        <v>0.08133070936429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1674465660996</v>
      </c>
      <c r="D177" s="27" t="n">
        <v>0.09816540886499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102258620276</v>
      </c>
      <c r="D178" s="19" t="n">
        <v>0.1250969032872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1545221710166</v>
      </c>
      <c r="D179" s="19" t="n">
        <v>0.05715413682321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92401133531201</v>
      </c>
      <c r="D180" s="19" t="n">
        <v>0.09924791480560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9207278848949</v>
      </c>
      <c r="D181" s="19" t="n">
        <v>0.1292335538673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8609399945704</v>
      </c>
      <c r="D182" s="19" t="n">
        <v>0.05785806398772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32891595317651</v>
      </c>
      <c r="D183" s="19" t="n">
        <v>0.2329075758340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5300558509091</v>
      </c>
      <c r="D184" s="19" t="n">
        <v>0.1346136585872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79421707380453</v>
      </c>
      <c r="D185" s="19" t="n">
        <v>0.1794088712889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6109214947617</v>
      </c>
      <c r="D186" s="19" t="n">
        <v>0.1961312672285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689504022178</v>
      </c>
      <c r="D187" s="19" t="n">
        <v>0.1225705800551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702159162012723</v>
      </c>
      <c r="D188" s="19" t="n">
        <v>0.07022283254272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708330255727</v>
      </c>
      <c r="D189" s="19" t="n">
        <v>0.1056752290405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75796615944267</v>
      </c>
      <c r="D190" s="19" t="n">
        <v>0.1757441132592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3551709489139</v>
      </c>
      <c r="D191" s="19" t="n">
        <v>0.06035714792154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1864387570114</v>
      </c>
      <c r="D192" s="19" t="n">
        <v>0.2018978382453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4482225321818</v>
      </c>
      <c r="D193" s="19" t="n">
        <v>0.19448305230026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5427103001327</v>
      </c>
      <c r="D194" s="19" t="n">
        <v>0.38517936134584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7690821538897</v>
      </c>
      <c r="D195" s="19" t="n">
        <v>0.2076756093693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9954786752463</v>
      </c>
      <c r="D196" s="19" t="n">
        <v>0.06899404378295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5284458613781</v>
      </c>
      <c r="D197" s="19" t="n">
        <v>0.1252617427174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7117515257463</v>
      </c>
      <c r="D198" s="19" t="n">
        <v>0.2470506708170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93803371550692</v>
      </c>
      <c r="D199" s="19" t="n">
        <v>0.08936477609726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6173247100752</v>
      </c>
      <c r="D200" s="19" t="n">
        <v>0.166210308256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2131662696654</v>
      </c>
      <c r="D201" s="19" t="n">
        <v>0.1521306946319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3152571713509</v>
      </c>
      <c r="D202" s="19" t="n">
        <v>0.073311520089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46401251114</v>
      </c>
      <c r="D203" s="19" t="n">
        <v>0.18449244923646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6324954681953</v>
      </c>
      <c r="D204" s="19" t="n">
        <v>0.1468345439318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5902103662502</v>
      </c>
      <c r="D205" s="19" t="n">
        <v>0.09159381626629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6343248290756</v>
      </c>
      <c r="D206" s="19" t="n">
        <v>0.186379605181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069404230771</v>
      </c>
      <c r="D207" s="19" t="n">
        <v>0.06806604536676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57681793092691</v>
      </c>
      <c r="D208" s="19" t="n">
        <v>0.08577577018558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0272641874444</v>
      </c>
      <c r="D209" s="19" t="n">
        <v>0.1002642695739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8190620229153</v>
      </c>
      <c r="D210" s="19" t="n">
        <v>0.1181874396634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0937874145541</v>
      </c>
      <c r="D211" s="19" t="n">
        <v>0.20934931267029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44235521534172</v>
      </c>
      <c r="D212" s="27" t="n">
        <v>0.14423141874217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38615689893912</v>
      </c>
      <c r="D213" s="27" t="n">
        <v>0.23814201955787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57690279997521</v>
      </c>
      <c r="D214" s="19" t="n">
        <v>0.06575973167126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28167856485681</v>
      </c>
      <c r="D215" s="19" t="n">
        <v>0.0927965271837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33861045334092</v>
      </c>
      <c r="D216" s="19" t="n">
        <v>0.093385195205013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7440956819701</v>
      </c>
      <c r="D217" s="19" t="n">
        <v>0.06374522091518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8578600373824</v>
      </c>
      <c r="D218" s="19" t="n">
        <v>0.1885164608296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87102662811824</v>
      </c>
      <c r="D219" s="19" t="n">
        <v>0.05871013104603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19315815476</v>
      </c>
      <c r="D220" s="19" t="n">
        <v>0.1769313436388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68150073728</v>
      </c>
      <c r="D221" s="19" t="n">
        <v>0.17682406618974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23173135294762</v>
      </c>
      <c r="D222" s="19" t="n">
        <v>0.07231604544266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15860789964762</v>
      </c>
      <c r="D223" s="19" t="n">
        <v>0.09159137684949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38456497919514</v>
      </c>
      <c r="D224" s="19" t="n">
        <v>0.05383766962950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182864466727</v>
      </c>
      <c r="D225" s="19" t="n">
        <v>0.067181482566138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9846732427302</v>
      </c>
      <c r="D226" s="31" t="n">
        <v>0.15911479189232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449960905769326</v>
      </c>
      <c r="D227" s="19" t="n">
        <v>0.4488568870510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9256003212512</v>
      </c>
      <c r="D228" s="19" t="n">
        <v>0.1792539330548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790669281664</v>
      </c>
      <c r="D229" s="19" t="n">
        <v>0.1678827103680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646400751207123</v>
      </c>
      <c r="D230" s="19" t="n">
        <v>0.06464538112147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10877881675256</v>
      </c>
      <c r="D231" s="19" t="n">
        <v>0.2106946871599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40706899866583</v>
      </c>
      <c r="D232" s="19" t="n">
        <v>0.14068372134372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79685594610507</v>
      </c>
      <c r="D233" s="19" t="n">
        <v>0.077958734897197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388001044542</v>
      </c>
      <c r="D234" s="19" t="n">
        <v>0.090936309823750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7839042899882</v>
      </c>
      <c r="D235" s="19" t="n">
        <v>0.07277701982938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26425179801441</v>
      </c>
      <c r="D236" s="19" t="n">
        <v>0.07263638895461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158252512885</v>
      </c>
      <c r="D237" s="19" t="n">
        <v>0.1071749559317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853521960735</v>
      </c>
      <c r="D238" s="19" t="n">
        <v>0.1638639666699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1063382213412</v>
      </c>
      <c r="D239" s="19" t="n">
        <v>0.090103999863172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14537088770449</v>
      </c>
      <c r="D240" s="19" t="n">
        <v>0.06145426558590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5084737858507</v>
      </c>
      <c r="D241" s="19" t="n">
        <v>0.1750584522855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357728736733</v>
      </c>
      <c r="D242" s="19" t="n">
        <v>0.1753494141695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915297464134</v>
      </c>
      <c r="D243" s="19" t="n">
        <v>0.1779077299628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8456105169267</v>
      </c>
      <c r="D244" s="19" t="n">
        <v>0.08084350678877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01383808940136</v>
      </c>
      <c r="D245" s="19" t="n">
        <v>0.1013927503367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5010797175697</v>
      </c>
      <c r="D246" s="19" t="n">
        <v>0.20500552931974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59719594308</v>
      </c>
      <c r="D247" s="19" t="n">
        <v>0.1664599933642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2777838683934</v>
      </c>
      <c r="D248" s="19" t="n">
        <v>0.04827498316887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6439695643335</v>
      </c>
      <c r="D249" s="19" t="n">
        <v>0.04564020178777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7800098623536</v>
      </c>
      <c r="D250" s="19" t="n">
        <v>0.04577849130256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39758768433871</v>
      </c>
      <c r="D251" s="19" t="n">
        <v>0.05397131781366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22547849671429</v>
      </c>
      <c r="D252" s="19" t="n">
        <v>0.09226329420225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3239800229037</v>
      </c>
      <c r="D253" s="19" t="n">
        <v>0.1032475945809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2863499042157</v>
      </c>
      <c r="D254" s="19" t="n">
        <v>0.08827782451343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591449170576</v>
      </c>
      <c r="D255" s="19" t="n">
        <v>0.05358773515555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434433273070442</v>
      </c>
      <c r="D256" s="19" t="n">
        <v>0.0439660096732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4106685544977</v>
      </c>
      <c r="D257" s="19" t="n">
        <v>0.1641169135915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94363950197647</v>
      </c>
      <c r="D258" s="19" t="n">
        <v>0.094274307978671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714797623711</v>
      </c>
      <c r="D259" s="19" t="n">
        <v>0.07546714091245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3448828217138</v>
      </c>
      <c r="D260" s="19" t="n">
        <v>0.19265303820938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845103917939</v>
      </c>
      <c r="D261" s="19" t="n">
        <v>0.312802228818773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035354073871</v>
      </c>
      <c r="D262" s="19" t="n">
        <v>0.120357595077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525845865746</v>
      </c>
      <c r="D263" s="19" t="n">
        <v>0.1352542520076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7081007244199</v>
      </c>
      <c r="D264" s="19" t="n">
        <v>0.05971495222208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68884424935369</v>
      </c>
      <c r="D265" s="27" t="n">
        <v>0.6853554059191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71862904680819</v>
      </c>
      <c r="D266" s="27" t="n">
        <v>0.067194992233760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6288020167158</v>
      </c>
      <c r="D267" s="19" t="n">
        <v>0.1763130307084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8999667868261</v>
      </c>
      <c r="D268" s="19" t="n">
        <v>0.2089716950352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2893078709298</v>
      </c>
      <c r="D269" s="19" t="n">
        <v>0.153694012837254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09579799242479</v>
      </c>
      <c r="D270" s="19" t="n">
        <v>0.1095820894834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4353958849592</v>
      </c>
      <c r="D271" s="19" t="n">
        <v>0.1540855884218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5340630463403</v>
      </c>
      <c r="D272" s="19" t="n">
        <v>0.02452854211299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0926822142244</v>
      </c>
      <c r="D273" s="19" t="n">
        <v>0.01709143992634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68676126004958</v>
      </c>
      <c r="D274" s="19" t="n">
        <v>0.167998996194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3381120546139</v>
      </c>
      <c r="D275" s="19" t="n">
        <v>0.2533651506714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1754934612179</v>
      </c>
      <c r="D276" s="19" t="n">
        <v>0.050168824048398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829032192596</v>
      </c>
      <c r="D277" s="19" t="n">
        <v>0.18070191523368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77161800522464</v>
      </c>
      <c r="D278" s="19" t="n">
        <v>0.2770690746052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891969540266487</v>
      </c>
      <c r="D279" s="19" t="n">
        <v>0.008917763558715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4183481881432</v>
      </c>
      <c r="D280" s="19" t="n">
        <v>0.01241465699246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83995525206855</v>
      </c>
      <c r="D281" s="19" t="n">
        <v>0.06839324330512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1106428721209</v>
      </c>
      <c r="D282" s="19" t="n">
        <v>0.1511071328362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677965510855</v>
      </c>
      <c r="D283" s="27" t="n">
        <v>0.20367868499003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1053456835587</v>
      </c>
      <c r="D284" s="27" t="n">
        <v>0.2509858858719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739847252325</v>
      </c>
      <c r="D285" s="27" t="n">
        <v>0.1771640228597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547886412135</v>
      </c>
      <c r="D286" s="27" t="n">
        <v>0.124544054168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68225673711342</v>
      </c>
      <c r="D287" s="19" t="n">
        <v>0.05682124852423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798605232236</v>
      </c>
      <c r="D288" s="27" t="n">
        <v>0.12977804129075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44306243407011</v>
      </c>
      <c r="D289" s="19" t="n">
        <v>0.24434506891355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784423977448126</v>
      </c>
      <c r="D290" s="19" t="n">
        <v>0.078449175592937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9869755862817</v>
      </c>
      <c r="D291" s="19" t="n">
        <v>0.1292024257299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26284076619751</v>
      </c>
      <c r="D292" s="19" t="n">
        <v>0.072615536545959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410965261305596</v>
      </c>
      <c r="D293" s="19" t="n">
        <v>0.4108758241703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73794709231188</v>
      </c>
      <c r="D294" s="19" t="n">
        <v>0.017378934883350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12777963246154</v>
      </c>
      <c r="D295" s="19" t="n">
        <v>0.04127810128582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96306006146943</v>
      </c>
      <c r="D296" s="19" t="n">
        <v>0.09631965641454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71388068610242</v>
      </c>
      <c r="D297" s="19" t="n">
        <v>0.04713671704348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15473135452313</v>
      </c>
      <c r="D298" s="19" t="n">
        <v>0.1154774352018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42697000486446</v>
      </c>
      <c r="D299" s="19" t="n">
        <v>0.04426650746195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6527647674113</v>
      </c>
      <c r="D300" s="19" t="n">
        <v>0.05564743421925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60074303696418</v>
      </c>
      <c r="D301" s="19" t="n">
        <v>0.04600400682522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40209083873476</v>
      </c>
      <c r="D302" s="19" t="n">
        <v>0.044023658963941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3022701306535</v>
      </c>
      <c r="D303" s="19" t="n">
        <v>0.008029043481563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3088469515385</v>
      </c>
      <c r="D304" s="19" t="n">
        <v>0.05308741320864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84070782465294</v>
      </c>
      <c r="D305" s="19" t="n">
        <v>0.06840768796588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65499501267429</v>
      </c>
      <c r="D306" s="19" t="n">
        <v>0.1655096333280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406079617414</v>
      </c>
      <c r="D307" s="19" t="n">
        <v>0.01703850516828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92942627117668</v>
      </c>
      <c r="D308" s="19" t="n">
        <v>0.08928879983798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53961216860113</v>
      </c>
      <c r="D309" s="19" t="n">
        <v>0.04539262179034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5561938231474</v>
      </c>
      <c r="D310" s="19" t="n">
        <v>0.05554760782757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75417658170447</v>
      </c>
      <c r="D311" s="19" t="n">
        <v>0.04753936486083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751701319840985</v>
      </c>
      <c r="D312" s="19" t="n">
        <v>0.0751663357390094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21594069353491</v>
      </c>
      <c r="D313" s="19" t="n">
        <v>0.03215779088120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6745695414756</v>
      </c>
      <c r="D314" s="19" t="n">
        <v>0.0346703839669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2818252413506</v>
      </c>
      <c r="D315" s="19" t="n">
        <v>0.0362715171170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1785140025617</v>
      </c>
      <c r="D316" s="19" t="n">
        <v>0.0621789285146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96570018784271</v>
      </c>
      <c r="D317" s="19" t="n">
        <v>0.04965058739905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67400478289212</v>
      </c>
      <c r="D318" s="19" t="n">
        <v>0.08674077872113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220847086746</v>
      </c>
      <c r="D319" s="19" t="n">
        <v>0.05220819175656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5897674376003</v>
      </c>
      <c r="D320" s="19" t="n">
        <v>0.05658146365292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3753636204725</v>
      </c>
      <c r="D321" s="19" t="n">
        <v>0.04637875521540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30267231701551</v>
      </c>
      <c r="D5" s="9" t="n">
        <v>0.1302678171986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5464058288</v>
      </c>
      <c r="D6" s="14" t="n">
        <v>0.1588046502180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291758754225</v>
      </c>
      <c r="D7" s="19" t="n">
        <v>0.34518487666419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3</v>
      </c>
      <c r="C8" s="8" t="n">
        <v>0.337768749455524</v>
      </c>
      <c r="D8" s="19" t="n">
        <v>0.33765683589591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4995324959514</v>
      </c>
      <c r="D9" s="19" t="n">
        <v>0.069494508400600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69316535345</v>
      </c>
      <c r="D10" s="19" t="n">
        <v>0.1617184501661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62491719364</v>
      </c>
      <c r="D11" s="19" t="n">
        <v>0.1014649565014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35784141019538</v>
      </c>
      <c r="D12" s="19" t="n">
        <v>0.1357836672662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3594477622405</v>
      </c>
      <c r="D13" s="19" t="n">
        <v>0.173589928715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83554964477</v>
      </c>
      <c r="D14" s="19" t="n">
        <v>0.1115779422083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371467615614</v>
      </c>
      <c r="D15" s="19" t="n">
        <v>0.1337443874849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52336355099248</v>
      </c>
      <c r="D16" s="19" t="n">
        <v>0.08523458155137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44808770260757</v>
      </c>
      <c r="D17" s="19" t="n">
        <v>0.06448355706033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19038951681455</v>
      </c>
      <c r="D18" s="19" t="n">
        <v>0.07189562445076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3514304054345</v>
      </c>
      <c r="D19" s="19" t="n">
        <v>0.1035101224480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127397144232</v>
      </c>
      <c r="D20" s="19" t="n">
        <v>0.1201450150183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18197138583338</v>
      </c>
      <c r="D21" s="19" t="n">
        <v>0.3180221072230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02009422074293</v>
      </c>
      <c r="D22" s="19" t="n">
        <v>0.1020122205053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6</v>
      </c>
      <c r="C23" s="8" t="n">
        <v>0.0817140504513436</v>
      </c>
      <c r="D23" s="19" t="n">
        <v>0.08171483530557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74449251291</v>
      </c>
      <c r="D24" s="19" t="n">
        <v>0.1286814391577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86681901298967</v>
      </c>
      <c r="D26" s="19" t="n">
        <v>0.068672513566160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9660998024218</v>
      </c>
      <c r="D27" s="19" t="n">
        <v>0.0719710956837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719678106292015</v>
      </c>
      <c r="D28" s="19" t="n">
        <v>0.071972763516256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0839734233752274</v>
      </c>
      <c r="D29" s="19" t="n">
        <v>0.083960053310533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22594064524343</v>
      </c>
      <c r="D30" s="19" t="n">
        <v>0.2216590854015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178136292522652</v>
      </c>
      <c r="D31" s="19" t="n">
        <v>0.1781664763060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535198253024</v>
      </c>
      <c r="D32" s="19" t="n">
        <v>0.1075222012949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0</v>
      </c>
      <c r="C33" s="8" t="n">
        <v>0.0469000282426082</v>
      </c>
      <c r="D33" s="19" t="n">
        <v>0.046896784138934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593866125663</v>
      </c>
      <c r="D34" s="19" t="n">
        <v>0.1186018728005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9974080931155</v>
      </c>
      <c r="D35" s="19" t="n">
        <v>0.08100070502095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50390808646725</v>
      </c>
      <c r="D36" s="19" t="n">
        <v>0.07504996197011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822055026023</v>
      </c>
      <c r="D37" s="19" t="n">
        <v>0.108121555201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441609089303</v>
      </c>
      <c r="D38" s="19" t="n">
        <v>0.17143579403899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18381177286498</v>
      </c>
      <c r="D39" s="19" t="n">
        <v>0.07183114552180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156868625251362</v>
      </c>
      <c r="D40" s="19" t="n">
        <v>0.156726535879338</v>
      </c>
      <c r="E40" s="20" t="n">
        <v>1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7511639536463</v>
      </c>
      <c r="D41" s="19" t="n">
        <v>0.1675425310153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3215969498455</v>
      </c>
      <c r="D42" s="19" t="n">
        <v>0.2432334327033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33776001272374</v>
      </c>
      <c r="D43" s="19" t="n">
        <v>0.08338666894219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2</v>
      </c>
      <c r="C44" s="8" t="n">
        <v>0.0545563213405056</v>
      </c>
      <c r="D44" s="19" t="n">
        <v>0.05455681309720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3</v>
      </c>
      <c r="C45" s="8" t="n">
        <v>0.0549965992763665</v>
      </c>
      <c r="D45" s="19" t="n">
        <v>0.05499460005743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519942809271</v>
      </c>
      <c r="D46" s="19" t="n">
        <v>0.2964986362199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519942809271</v>
      </c>
      <c r="D47" s="19" t="n">
        <v>0.2964986362199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519942809271</v>
      </c>
      <c r="D48" s="19" t="n">
        <v>0.2964986362199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9855941895834</v>
      </c>
      <c r="D49" s="19" t="n">
        <v>0.1899045445512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79912270103259</v>
      </c>
      <c r="D50" s="19" t="n">
        <v>0.1798933527604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853629085680154</v>
      </c>
      <c r="D51" s="19" t="n">
        <v>0.08537962326089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3288255680281</v>
      </c>
      <c r="D52" s="19" t="n">
        <v>0.06132616141800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3817333671</v>
      </c>
      <c r="D53" s="19" t="n">
        <v>0.11543646371449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0744069456142976</v>
      </c>
      <c r="D54" s="19" t="n">
        <v>0.07440477237463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36193318521863</v>
      </c>
      <c r="D55" s="19" t="n">
        <v>0.0936111484654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5</v>
      </c>
      <c r="C56" s="8" t="n">
        <v>0.148588685651343</v>
      </c>
      <c r="D56" s="19" t="n">
        <v>0.150095706891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6476907763708</v>
      </c>
      <c r="D57" s="19" t="n">
        <v>0.1364820597001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7090130080804</v>
      </c>
      <c r="D58" s="19" t="n">
        <v>0.1370944780633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5805183149841</v>
      </c>
      <c r="D59" s="19" t="n">
        <v>0.1858164364404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5350043508376</v>
      </c>
      <c r="D60" s="19" t="n">
        <v>0.1343129950600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01176799744078</v>
      </c>
      <c r="D61" s="27" t="n">
        <v>0.09013842417926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36</v>
      </c>
      <c r="C62" s="122" t="n">
        <v>0.0537881951415537</v>
      </c>
      <c r="D62" s="27" t="n">
        <v>0.05378329407911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42261803562681</v>
      </c>
      <c r="D63" s="27" t="n">
        <v>0.2422096382628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696728234999627</v>
      </c>
      <c r="D64" s="27" t="n">
        <v>0.06968231567099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96032925298694</v>
      </c>
      <c r="D65" s="27" t="n">
        <v>0.19604562604240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107183438763322</v>
      </c>
      <c r="D66" s="27" t="n">
        <v>0.1071934627926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7594444299969</v>
      </c>
      <c r="D67" s="19" t="n">
        <v>0.1170296383846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534384217173716</v>
      </c>
      <c r="D68" s="19" t="n">
        <v>0.05343339786837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9435262284358</v>
      </c>
      <c r="D69" s="19" t="n">
        <v>0.119442851672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9</v>
      </c>
      <c r="C70" s="8" t="n">
        <v>0.0649185373740255</v>
      </c>
      <c r="D70" s="19" t="n">
        <v>0.064926319765558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40</v>
      </c>
      <c r="C71" s="8" t="n">
        <v>0.0817883150251295</v>
      </c>
      <c r="D71" s="19" t="n">
        <v>0.08179738708249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9842019046735</v>
      </c>
      <c r="D72" s="19" t="n">
        <v>0.1592464244061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8295056981385</v>
      </c>
      <c r="D73" s="19" t="n">
        <v>0.0718323065822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4467095894956</v>
      </c>
      <c r="D74" s="19" t="n">
        <v>0.2445582467522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616886797937</v>
      </c>
      <c r="D75" s="19" t="n">
        <v>0.05456387588715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6603719152172</v>
      </c>
      <c r="D76" s="19" t="n">
        <v>0.1966150507198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694602338293402</v>
      </c>
      <c r="D77" s="19" t="n">
        <v>0.069454162548309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41</v>
      </c>
      <c r="C78" s="8" t="n">
        <v>0.0762989860803098</v>
      </c>
      <c r="D78" s="19" t="n">
        <v>0.076298869638452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0123725270931</v>
      </c>
      <c r="D79" s="19" t="n">
        <v>0.1503335402946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721448171597</v>
      </c>
      <c r="D80" s="19" t="n">
        <v>0.06266831586978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4922958723202</v>
      </c>
      <c r="D81" s="19" t="n">
        <v>0.06250116144280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4149659567376</v>
      </c>
      <c r="D82" s="19" t="n">
        <v>0.134174086976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42</v>
      </c>
      <c r="C83" s="8" t="n">
        <v>0.121515409838901</v>
      </c>
      <c r="D83" s="19" t="n">
        <v>0.120963752047928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612201570759</v>
      </c>
      <c r="D84" s="19" t="n">
        <v>0.08261597971506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72896485660854</v>
      </c>
      <c r="D85" s="19" t="n">
        <v>0.27281058757780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2759047738562</v>
      </c>
      <c r="D86" s="19" t="n">
        <v>0.07027857410238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4403882498935</v>
      </c>
      <c r="D87" s="19" t="n">
        <v>0.06543343494351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68108741044756</v>
      </c>
      <c r="D88" s="19" t="n">
        <v>0.1679312539108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7343586454766</v>
      </c>
      <c r="D89" s="19" t="n">
        <v>0.07673821240386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2587251552008</v>
      </c>
      <c r="D90" s="19" t="n">
        <v>0.1325796313782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989639593136</v>
      </c>
      <c r="D91" s="19" t="n">
        <v>0.1898885787271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4104199131645</v>
      </c>
      <c r="D92" s="19" t="n">
        <v>0.1040738800122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7194940473867</v>
      </c>
      <c r="D93" s="19" t="n">
        <v>0.08672361214072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6519942809271</v>
      </c>
      <c r="D94" s="19" t="n">
        <v>0.2964986362199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1312190383541</v>
      </c>
      <c r="D95" s="19" t="n">
        <v>0.1112837575359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8570830870038</v>
      </c>
      <c r="D96" s="19" t="n">
        <v>0.2185603096393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490133695452</v>
      </c>
      <c r="D97" s="19" t="n">
        <v>0.1844890818412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9180575602669</v>
      </c>
      <c r="D98" s="19" t="n">
        <v>0.1191589909266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0989853433421</v>
      </c>
      <c r="D99" s="19" t="n">
        <v>0.23097209271138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137834234191</v>
      </c>
      <c r="D100" s="19" t="n">
        <v>0.27390496233345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962402326165</v>
      </c>
      <c r="D101" s="19" t="n">
        <v>0.1879724029103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0612175676472</v>
      </c>
      <c r="D102" s="19" t="n">
        <v>0.05205520066533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693809512865</v>
      </c>
      <c r="D103" s="19" t="n">
        <v>0.08069888651158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52859744306795</v>
      </c>
      <c r="D104" s="19" t="n">
        <v>0.07528763889658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726884562511</v>
      </c>
      <c r="D105" s="19" t="n">
        <v>0.1467225599264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247946056216</v>
      </c>
      <c r="D106" s="19" t="n">
        <v>0.1562915522181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0404073037015</v>
      </c>
      <c r="D107" s="19" t="n">
        <v>0.1803706109464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519942809271</v>
      </c>
      <c r="D108" s="19" t="n">
        <v>0.2964986362199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519942809271</v>
      </c>
      <c r="D109" s="19" t="n">
        <v>0.2964986362199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519942809271</v>
      </c>
      <c r="D110" s="19" t="n">
        <v>0.2964986362199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6519942809271</v>
      </c>
      <c r="D111" s="19" t="n">
        <v>0.2964986362199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6464195430177</v>
      </c>
      <c r="D112" s="19" t="n">
        <v>0.09263323515770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81278551146362</v>
      </c>
      <c r="D113" s="19" t="n">
        <v>0.05813373831734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463764895362</v>
      </c>
      <c r="D114" s="19" t="n">
        <v>0.2064709622960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6108023428</v>
      </c>
      <c r="D115" s="19" t="n">
        <v>0.1064632309837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225591497653</v>
      </c>
      <c r="D116" s="19" t="n">
        <v>0.1831924061451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5564996544988</v>
      </c>
      <c r="D117" s="19" t="n">
        <v>0.1955385081034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8905892124278</v>
      </c>
      <c r="D118" s="19" t="n">
        <v>0.1083654367742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335429168085</v>
      </c>
      <c r="D119" s="19" t="n">
        <v>0.05332875234453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8992907299501</v>
      </c>
      <c r="D120" s="19" t="n">
        <v>0.09989868430282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521913313234</v>
      </c>
      <c r="D121" s="19" t="n">
        <v>0.1995081203652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5797782918479</v>
      </c>
      <c r="D122" s="19" t="n">
        <v>0.098573067923648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148532287831</v>
      </c>
      <c r="D123" s="19" t="n">
        <v>0.1113578038433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3</v>
      </c>
      <c r="C124" s="8" t="n">
        <v>0.0769369127019426</v>
      </c>
      <c r="D124" s="19" t="n">
        <v>0.07693274203804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988271026393283</v>
      </c>
      <c r="D125" s="19" t="n">
        <v>0.09883338572699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03408066810802</v>
      </c>
      <c r="D126" s="19" t="n">
        <v>0.402856461617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0451982980093</v>
      </c>
      <c r="D127" s="19" t="n">
        <v>0.1904033176353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79015326293902</v>
      </c>
      <c r="D128" s="19" t="n">
        <v>0.06785000781835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19467717727665</v>
      </c>
      <c r="D129" s="19" t="n">
        <v>0.061942604267421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23503807354459</v>
      </c>
      <c r="D130" s="19" t="n">
        <v>0.05233749744223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625843966451</v>
      </c>
      <c r="D131" s="19" t="n">
        <v>0.1776579531239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1003831298569</v>
      </c>
      <c r="D132" s="19" t="n">
        <v>0.13100609496447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64738598451009</v>
      </c>
      <c r="D133" s="19" t="n">
        <v>0.36456448208218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5</v>
      </c>
      <c r="C134" s="8" t="n">
        <v>0.228781199143153</v>
      </c>
      <c r="D134" s="19" t="n">
        <v>0.2287904094616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29396162270483</v>
      </c>
      <c r="D135" s="19" t="n">
        <v>0.2294047494876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5509140519677</v>
      </c>
      <c r="D136" s="19" t="n">
        <v>0.1754789167857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0331199467432</v>
      </c>
      <c r="D137" s="19" t="n">
        <v>0.2763935007108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71078865982055</v>
      </c>
      <c r="D138" s="19" t="n">
        <v>0.2770124912205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7</v>
      </c>
      <c r="C139" s="8" t="n">
        <v>0.22903973341589</v>
      </c>
      <c r="D139" s="19" t="n">
        <v>0.2290392892484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1743351693212</v>
      </c>
      <c r="D140" s="19" t="n">
        <v>0.0311688226223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649806335205519</v>
      </c>
      <c r="D141" s="19" t="n">
        <v>0.064984523908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14229192108135</v>
      </c>
      <c r="D142" s="19" t="n">
        <v>0.5139318661014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23077454210358</v>
      </c>
      <c r="D143" s="19" t="n">
        <v>0.2230530494483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8</v>
      </c>
      <c r="C144" s="8" t="n">
        <v>0.0460773319293003</v>
      </c>
      <c r="D144" s="19" t="n">
        <v>0.0460716248414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9</v>
      </c>
      <c r="C145" s="8" t="n">
        <v>0.0845277801833953</v>
      </c>
      <c r="D145" s="19" t="n">
        <v>0.08453003001991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56870836157948</v>
      </c>
      <c r="D146" s="19" t="n">
        <v>0.05685847599183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523755532788</v>
      </c>
      <c r="D147" s="19" t="n">
        <v>0.1425182062582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49393597576663</v>
      </c>
      <c r="D148" s="19" t="n">
        <v>0.064943561864431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716880906277</v>
      </c>
      <c r="D149" s="19" t="n">
        <v>0.1907266735710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912754007854171</v>
      </c>
      <c r="D150" s="19" t="n">
        <v>0.090822694210792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18047537923198</v>
      </c>
      <c r="D151" s="19" t="n">
        <v>0.08154960178373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912968795163374</v>
      </c>
      <c r="D152" s="19" t="n">
        <v>0.09131017748117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013325679151</v>
      </c>
      <c r="D153" s="19" t="n">
        <v>0.1209802012422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7548286551696</v>
      </c>
      <c r="D154" s="19" t="n">
        <v>0.1975202905535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4065628137735</v>
      </c>
      <c r="D155" s="19" t="n">
        <v>0.1640691011485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20601274743108</v>
      </c>
      <c r="D156" s="19" t="n">
        <v>0.09206945440318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091836732945</v>
      </c>
      <c r="D157" s="19" t="n">
        <v>0.15705952890246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53</v>
      </c>
      <c r="C158" s="8" t="n">
        <v>0.183155897651615</v>
      </c>
      <c r="D158" s="19" t="n">
        <v>0.18314440284177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5673639145472</v>
      </c>
      <c r="D159" s="19" t="n">
        <v>0.1253837169743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9278018646559</v>
      </c>
      <c r="D160" s="19" t="n">
        <v>0.1292700567501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99190883004827</v>
      </c>
      <c r="D161" s="19" t="n">
        <v>0.059917952688452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4029467575137</v>
      </c>
      <c r="D162" s="19" t="n">
        <v>0.3140158894252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4</v>
      </c>
      <c r="C163" s="8" t="n">
        <v>0.0646185186301829</v>
      </c>
      <c r="D163" s="19" t="n">
        <v>0.06461864583369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156714225380391</v>
      </c>
      <c r="D164" s="19" t="n">
        <v>0.1561503047314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26555085902554</v>
      </c>
      <c r="D165" s="19" t="n">
        <v>0.1265665953558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674972604448</v>
      </c>
      <c r="D166" s="19" t="n">
        <v>0.116748137106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89718690435052</v>
      </c>
      <c r="D167" s="19" t="n">
        <v>0.2894771969488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32486145937423</v>
      </c>
      <c r="D168" s="19" t="n">
        <v>0.1324890444097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7</v>
      </c>
      <c r="C169" s="8" t="n">
        <v>0.155191534517087</v>
      </c>
      <c r="D169" s="19" t="n">
        <v>0.1551737306982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8944151102302</v>
      </c>
      <c r="D170" s="19" t="n">
        <v>0.06089589654977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5453331144942</v>
      </c>
      <c r="D171" s="19" t="n">
        <v>0.1754549853633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051371294035</v>
      </c>
      <c r="D172" s="19" t="n">
        <v>0.16454631442563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486033219368</v>
      </c>
      <c r="D173" s="19" t="n">
        <v>0.1448729133739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67125772702</v>
      </c>
      <c r="D174" s="19" t="n">
        <v>0.1993588909977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8</v>
      </c>
      <c r="C175" s="8" t="n">
        <v>0.0887595091092127</v>
      </c>
      <c r="D175" s="19" t="n">
        <v>0.08874466055724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13332028018558</v>
      </c>
      <c r="D176" s="19" t="n">
        <v>0.08133070936429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1674465660996</v>
      </c>
      <c r="D177" s="27" t="n">
        <v>0.09816540886499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5102258620276</v>
      </c>
      <c r="D178" s="19" t="n">
        <v>0.1250969032872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9</v>
      </c>
      <c r="C179" s="8" t="n">
        <v>0.0571545221710166</v>
      </c>
      <c r="D179" s="19" t="n">
        <v>0.05715413682321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92401133531201</v>
      </c>
      <c r="D180" s="19" t="n">
        <v>0.09924791480560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9207278848949</v>
      </c>
      <c r="D181" s="19" t="n">
        <v>0.1292335538673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0</v>
      </c>
      <c r="C182" s="8" t="n">
        <v>0.0578609399945704</v>
      </c>
      <c r="D182" s="19" t="n">
        <v>0.05785806398772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232891595317651</v>
      </c>
      <c r="D183" s="19" t="n">
        <v>0.2329075758340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5300558509091</v>
      </c>
      <c r="D184" s="19" t="n">
        <v>0.1346136585872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79421707380453</v>
      </c>
      <c r="D185" s="19" t="n">
        <v>0.1794088712889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6109214947617</v>
      </c>
      <c r="D186" s="19" t="n">
        <v>0.1961312672285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689504022178</v>
      </c>
      <c r="D187" s="19" t="n">
        <v>0.1225705800551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702159162012723</v>
      </c>
      <c r="D188" s="19" t="n">
        <v>0.07022283254272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708330255727</v>
      </c>
      <c r="D189" s="19" t="n">
        <v>0.1056752290405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75796615944267</v>
      </c>
      <c r="D190" s="19" t="n">
        <v>0.1757441132592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3551709489139</v>
      </c>
      <c r="D191" s="19" t="n">
        <v>0.06035714792154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1864387570114</v>
      </c>
      <c r="D192" s="19" t="n">
        <v>0.2018978382453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4482225321818</v>
      </c>
      <c r="D193" s="19" t="n">
        <v>0.19448305230026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5427103001327</v>
      </c>
      <c r="D194" s="19" t="n">
        <v>0.38517936134584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7690821538897</v>
      </c>
      <c r="D195" s="19" t="n">
        <v>0.2076756093693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9954786752463</v>
      </c>
      <c r="D196" s="19" t="n">
        <v>0.06899404378295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5284458613781</v>
      </c>
      <c r="D197" s="19" t="n">
        <v>0.1252617427174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7117515257463</v>
      </c>
      <c r="D198" s="19" t="n">
        <v>0.2470506708170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93803371550692</v>
      </c>
      <c r="D199" s="19" t="n">
        <v>0.08936477609726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6173247100752</v>
      </c>
      <c r="D200" s="19" t="n">
        <v>0.166210308256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2131662696654</v>
      </c>
      <c r="D201" s="19" t="n">
        <v>0.1521306946319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3152571713509</v>
      </c>
      <c r="D202" s="19" t="n">
        <v>0.073311520089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46401251114</v>
      </c>
      <c r="D203" s="19" t="n">
        <v>0.18449244923646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6324954681953</v>
      </c>
      <c r="D204" s="19" t="n">
        <v>0.1468345439318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5902103662502</v>
      </c>
      <c r="D205" s="19" t="n">
        <v>0.09159381626629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2</v>
      </c>
      <c r="C206" s="8" t="n">
        <v>0.186343248290756</v>
      </c>
      <c r="D206" s="19" t="n">
        <v>0.186379605181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3</v>
      </c>
      <c r="C207" s="8" t="n">
        <v>0.068069404230771</v>
      </c>
      <c r="D207" s="19" t="n">
        <v>0.06806604536676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57681793092691</v>
      </c>
      <c r="D208" s="19" t="n">
        <v>0.08577577018558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0272641874444</v>
      </c>
      <c r="D209" s="19" t="n">
        <v>0.1002642695739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8190620229153</v>
      </c>
      <c r="D210" s="19" t="n">
        <v>0.1181874396634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0937874145541</v>
      </c>
      <c r="D211" s="19" t="n">
        <v>0.20934931267029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44235521534172</v>
      </c>
      <c r="D212" s="27" t="n">
        <v>0.14423141874217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38615689893912</v>
      </c>
      <c r="D213" s="27" t="n">
        <v>0.23814201955787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4</v>
      </c>
      <c r="C214" s="8" t="n">
        <v>0.0657690279997521</v>
      </c>
      <c r="D214" s="19" t="n">
        <v>0.06575973167126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28167856485681</v>
      </c>
      <c r="D215" s="19" t="n">
        <v>0.0927965271837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33861045334092</v>
      </c>
      <c r="D216" s="19" t="n">
        <v>0.093385195205013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5</v>
      </c>
      <c r="C217" s="8" t="n">
        <v>0.0637440956819701</v>
      </c>
      <c r="D217" s="19" t="n">
        <v>0.06374522091518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8578600373824</v>
      </c>
      <c r="D218" s="19" t="n">
        <v>0.1885164608296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87102662811824</v>
      </c>
      <c r="D219" s="19" t="n">
        <v>0.05871013104603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6919315815476</v>
      </c>
      <c r="D220" s="19" t="n">
        <v>0.1769313436388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1768150073728</v>
      </c>
      <c r="D221" s="19" t="n">
        <v>0.17682406618974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23173135294762</v>
      </c>
      <c r="D222" s="19" t="n">
        <v>0.07231604544266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7</v>
      </c>
      <c r="C223" s="8" t="n">
        <v>0.0915860789964762</v>
      </c>
      <c r="D223" s="19" t="n">
        <v>0.09159137684949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0538456497919514</v>
      </c>
      <c r="D224" s="19" t="n">
        <v>0.05383766962950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7182864466727</v>
      </c>
      <c r="D225" s="19" t="n">
        <v>0.067181482566138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9846732427302</v>
      </c>
      <c r="D226" s="31" t="n">
        <v>0.15911479189232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449960905769326</v>
      </c>
      <c r="D227" s="19" t="n">
        <v>0.4488568870510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9256003212512</v>
      </c>
      <c r="D228" s="19" t="n">
        <v>0.1792539330548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790669281664</v>
      </c>
      <c r="D229" s="19" t="n">
        <v>0.1678827103680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646400751207123</v>
      </c>
      <c r="D230" s="19" t="n">
        <v>0.06464538112147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10877881675256</v>
      </c>
      <c r="D231" s="19" t="n">
        <v>0.2106946871599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40706899866583</v>
      </c>
      <c r="D232" s="19" t="n">
        <v>0.14068372134372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79685594610507</v>
      </c>
      <c r="D233" s="19" t="n">
        <v>0.077958734897197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91388001044542</v>
      </c>
      <c r="D234" s="19" t="n">
        <v>0.090936309823750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27839042899882</v>
      </c>
      <c r="D235" s="19" t="n">
        <v>0.07277701982938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26425179801441</v>
      </c>
      <c r="D236" s="19" t="n">
        <v>0.07263638895461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107158252512885</v>
      </c>
      <c r="D237" s="19" t="n">
        <v>0.1071749559317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853521960735</v>
      </c>
      <c r="D238" s="19" t="n">
        <v>0.1638639666699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1063382213412</v>
      </c>
      <c r="D239" s="19" t="n">
        <v>0.090103999863172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14537088770449</v>
      </c>
      <c r="D240" s="19" t="n">
        <v>0.06145426558590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5084737858507</v>
      </c>
      <c r="D241" s="19" t="n">
        <v>0.1750584522855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357728736733</v>
      </c>
      <c r="D242" s="19" t="n">
        <v>0.1753494141695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915297464134</v>
      </c>
      <c r="D243" s="19" t="n">
        <v>0.1779077299628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8456105169267</v>
      </c>
      <c r="D244" s="19" t="n">
        <v>0.08084350678877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01383808940136</v>
      </c>
      <c r="D245" s="19" t="n">
        <v>0.1013927503367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5010797175697</v>
      </c>
      <c r="D246" s="19" t="n">
        <v>0.20500552931974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59719594308</v>
      </c>
      <c r="D247" s="19" t="n">
        <v>0.1664599933642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482777838683934</v>
      </c>
      <c r="D248" s="19" t="n">
        <v>0.04827498316887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456439695643335</v>
      </c>
      <c r="D249" s="19" t="n">
        <v>0.04564020178777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457800098623536</v>
      </c>
      <c r="D250" s="19" t="n">
        <v>0.04577849130256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39758768433871</v>
      </c>
      <c r="D251" s="19" t="n">
        <v>0.05397131781366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22547849671429</v>
      </c>
      <c r="D252" s="19" t="n">
        <v>0.09226329420225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3239800229037</v>
      </c>
      <c r="D253" s="19" t="n">
        <v>0.1032475945809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82863499042157</v>
      </c>
      <c r="D254" s="19" t="n">
        <v>0.08827782451343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53591449170576</v>
      </c>
      <c r="D255" s="19" t="n">
        <v>0.05358773515555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434433273070442</v>
      </c>
      <c r="D256" s="19" t="n">
        <v>0.0439660096732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4106685544977</v>
      </c>
      <c r="D257" s="19" t="n">
        <v>0.1641169135915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94363950197647</v>
      </c>
      <c r="D258" s="19" t="n">
        <v>0.094274307978671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54714797623711</v>
      </c>
      <c r="D259" s="19" t="n">
        <v>0.07546714091245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3448828217138</v>
      </c>
      <c r="D260" s="19" t="n">
        <v>0.19265303820938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7</v>
      </c>
      <c r="C261" s="122" t="n">
        <v>0.312845103917939</v>
      </c>
      <c r="D261" s="19" t="n">
        <v>0.312802228818773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035354073871</v>
      </c>
      <c r="D262" s="19" t="n">
        <v>0.120357595077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3525845865746</v>
      </c>
      <c r="D263" s="19" t="n">
        <v>0.1352542520076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597081007244199</v>
      </c>
      <c r="D264" s="19" t="n">
        <v>0.05971495222208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68884424935369</v>
      </c>
      <c r="D265" s="27" t="n">
        <v>0.6853554059191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78</v>
      </c>
      <c r="C266" s="8" t="n">
        <v>0.0671862904680819</v>
      </c>
      <c r="D266" s="27" t="n">
        <v>0.067194992233760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6288020167158</v>
      </c>
      <c r="D267" s="19" t="n">
        <v>0.1763130307084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8999667868261</v>
      </c>
      <c r="D268" s="19" t="n">
        <v>0.2089716950352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152893078709298</v>
      </c>
      <c r="D269" s="19" t="n">
        <v>0.153694012837254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09579799242479</v>
      </c>
      <c r="D270" s="19" t="n">
        <v>0.1095820894834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4353958849592</v>
      </c>
      <c r="D271" s="19" t="n">
        <v>0.1540855884218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980</v>
      </c>
      <c r="C272" s="8" t="n">
        <v>0.0245340630463403</v>
      </c>
      <c r="D272" s="19" t="n">
        <v>0.02452854211299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0926822142244</v>
      </c>
      <c r="D273" s="19" t="n">
        <v>0.01709143992634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68676126004958</v>
      </c>
      <c r="D274" s="19" t="n">
        <v>0.167998996194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3381120546139</v>
      </c>
      <c r="D275" s="19" t="n">
        <v>0.2533651506714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1754934612179</v>
      </c>
      <c r="D276" s="19" t="n">
        <v>0.050168824048398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829032192596</v>
      </c>
      <c r="D277" s="19" t="n">
        <v>0.18070191523368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77161800522464</v>
      </c>
      <c r="D278" s="19" t="n">
        <v>0.2770690746052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891969540266487</v>
      </c>
      <c r="D279" s="19" t="n">
        <v>0.008917763558715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4183481881432</v>
      </c>
      <c r="D280" s="19" t="n">
        <v>0.01241465699246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83995525206855</v>
      </c>
      <c r="D281" s="19" t="n">
        <v>0.06839324330512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1106428721209</v>
      </c>
      <c r="D282" s="19" t="n">
        <v>0.1511071328362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677965510855</v>
      </c>
      <c r="D283" s="27" t="n">
        <v>0.20367868499003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1053456835587</v>
      </c>
      <c r="D284" s="27" t="n">
        <v>0.2509858858719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739847252325</v>
      </c>
      <c r="D285" s="27" t="n">
        <v>0.1771640228597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547886412135</v>
      </c>
      <c r="D286" s="27" t="n">
        <v>0.124544054168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81</v>
      </c>
      <c r="C287" s="8" t="n">
        <v>0.0568225673711342</v>
      </c>
      <c r="D287" s="19" t="n">
        <v>0.05682124852423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798605232236</v>
      </c>
      <c r="D288" s="27" t="n">
        <v>0.12977804129075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44306243407011</v>
      </c>
      <c r="D289" s="19" t="n">
        <v>0.24434506891355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784423977448126</v>
      </c>
      <c r="D290" s="19" t="n">
        <v>0.078449175592937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9869755862817</v>
      </c>
      <c r="D291" s="19" t="n">
        <v>0.1292024257299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2</v>
      </c>
      <c r="C292" s="8" t="n">
        <v>0.0726284076619751</v>
      </c>
      <c r="D292" s="19" t="n">
        <v>0.072615536545959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410965261305596</v>
      </c>
      <c r="D293" s="19" t="n">
        <v>0.4108758241703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73794709231188</v>
      </c>
      <c r="D294" s="19" t="n">
        <v>0.017378934883350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12777963246154</v>
      </c>
      <c r="D295" s="19" t="n">
        <v>0.04127810128582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96306006146943</v>
      </c>
      <c r="D296" s="19" t="n">
        <v>0.09631965641454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71388068610242</v>
      </c>
      <c r="D297" s="19" t="n">
        <v>0.04713671704348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15473135452313</v>
      </c>
      <c r="D298" s="19" t="n">
        <v>0.1154774352018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42697000486446</v>
      </c>
      <c r="D299" s="19" t="n">
        <v>0.04426650746195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6527647674113</v>
      </c>
      <c r="D300" s="19" t="n">
        <v>0.05564743421925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60074303696418</v>
      </c>
      <c r="D301" s="19" t="n">
        <v>0.04600400682522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40209083873476</v>
      </c>
      <c r="D302" s="19" t="n">
        <v>0.044023658963941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3022701306535</v>
      </c>
      <c r="D303" s="19" t="n">
        <v>0.008029043481563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3088469515385</v>
      </c>
      <c r="D304" s="19" t="n">
        <v>0.05308741320864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84070782465294</v>
      </c>
      <c r="D305" s="19" t="n">
        <v>0.06840768796588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65499501267429</v>
      </c>
      <c r="D306" s="19" t="n">
        <v>0.1655096333280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170406079617414</v>
      </c>
      <c r="D307" s="19" t="n">
        <v>0.01703850516828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92942627117668</v>
      </c>
      <c r="D308" s="19" t="n">
        <v>0.08928879983798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83</v>
      </c>
      <c r="C309" s="8" t="n">
        <v>0.0453961216860113</v>
      </c>
      <c r="D309" s="19" t="n">
        <v>0.04539262179034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55561938231474</v>
      </c>
      <c r="D310" s="19" t="n">
        <v>0.05554760782757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4</v>
      </c>
      <c r="C311" s="8" t="n">
        <v>0.0475417658170447</v>
      </c>
      <c r="D311" s="19" t="n">
        <v>0.04753936486083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85</v>
      </c>
      <c r="C312" s="8" t="n">
        <v>0.0751701319840985</v>
      </c>
      <c r="D312" s="19" t="n">
        <v>0.0751663357390094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21594069353491</v>
      </c>
      <c r="D313" s="19" t="n">
        <v>0.03215779088120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6745695414756</v>
      </c>
      <c r="D314" s="19" t="n">
        <v>0.0346703839669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2818252413506</v>
      </c>
      <c r="D315" s="19" t="n">
        <v>0.0362715171170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21785140025617</v>
      </c>
      <c r="D316" s="19" t="n">
        <v>0.0621789285146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96570018784271</v>
      </c>
      <c r="D317" s="19" t="n">
        <v>0.04965058739905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67400478289212</v>
      </c>
      <c r="D318" s="19" t="n">
        <v>0.08674077872113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220847086746</v>
      </c>
      <c r="D319" s="19" t="n">
        <v>0.05220819175656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86</v>
      </c>
      <c r="C320" s="8" t="n">
        <v>0.0565897674376003</v>
      </c>
      <c r="D320" s="19" t="n">
        <v>0.05658146365292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3753636204725</v>
      </c>
      <c r="D321" s="19" t="n">
        <v>0.04637875521540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1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662431975751</v>
      </c>
      <c r="D5" s="19" t="n">
        <v>0.0012262066112068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9115161001444</v>
      </c>
      <c r="D6" s="19" t="n">
        <v>0.001690616836423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80176445605</v>
      </c>
      <c r="D7" s="19" t="n">
        <v>0.0020975948240731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74532922272</v>
      </c>
      <c r="D8" s="19" t="n">
        <v>0.0022069766602997</v>
      </c>
    </row>
    <row r="9" customFormat="false" ht="15" hidden="false" customHeight="false" outlineLevel="0" collapsed="false">
      <c r="A9" s="17" t="s">
        <v>646</v>
      </c>
      <c r="B9" s="18" t="s">
        <v>988</v>
      </c>
      <c r="C9" s="8" t="n">
        <v>0.0173180663613303</v>
      </c>
      <c r="D9" s="19" t="n">
        <v>0.0173182345754746</v>
      </c>
    </row>
    <row r="10" customFormat="false" ht="15" hidden="false" customHeight="false" outlineLevel="0" collapsed="false">
      <c r="A10" s="17" t="s">
        <v>648</v>
      </c>
      <c r="B10" s="18" t="s">
        <v>989</v>
      </c>
      <c r="C10" s="8" t="n">
        <v>0.00843866735278161</v>
      </c>
      <c r="D10" s="19" t="n">
        <v>0.0084822403163601</v>
      </c>
    </row>
    <row r="11" customFormat="false" ht="15" hidden="false" customHeight="false" outlineLevel="0" collapsed="false">
      <c r="A11" s="17" t="s">
        <v>650</v>
      </c>
      <c r="B11" s="18" t="s">
        <v>990</v>
      </c>
      <c r="C11" s="8" t="n">
        <v>0.00365293835943553</v>
      </c>
      <c r="D11" s="19" t="n">
        <v>0.00365029277119634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0846625219317018</v>
      </c>
      <c r="D12" s="19" t="n">
        <v>0.000846200742501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30614282161</v>
      </c>
      <c r="D13" s="19" t="n">
        <v>0.00135264680695569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164146288353123</v>
      </c>
      <c r="D14" s="19" t="n">
        <v>0.0016409116330921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96061907165</v>
      </c>
      <c r="D15" s="19" t="n">
        <v>0.00211883556832692</v>
      </c>
    </row>
    <row r="16" customFormat="false" ht="15" hidden="false" customHeight="false" outlineLevel="0" collapsed="false">
      <c r="A16" s="17" t="s">
        <v>657</v>
      </c>
      <c r="B16" s="18" t="s">
        <v>991</v>
      </c>
      <c r="C16" s="8" t="n">
        <v>0.0359922721030084</v>
      </c>
      <c r="D16" s="19" t="n">
        <v>0.0359768023231007</v>
      </c>
    </row>
    <row r="17" customFormat="false" ht="15" hidden="false" customHeight="false" outlineLevel="0" collapsed="false">
      <c r="A17" s="17" t="s">
        <v>659</v>
      </c>
      <c r="B17" s="18" t="s">
        <v>992</v>
      </c>
      <c r="C17" s="8" t="n">
        <v>0.0452593452944157</v>
      </c>
      <c r="D17" s="19" t="n">
        <v>0.0452561767141198</v>
      </c>
    </row>
    <row r="18" customFormat="false" ht="15" hidden="false" customHeight="false" outlineLevel="0" collapsed="false">
      <c r="A18" s="17" t="s">
        <v>661</v>
      </c>
      <c r="B18" s="18" t="s">
        <v>993</v>
      </c>
      <c r="C18" s="8" t="n">
        <v>0.0455870040870044</v>
      </c>
      <c r="D18" s="19" t="n">
        <v>0.0455839392896306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253483695819175</v>
      </c>
      <c r="D19" s="19" t="n">
        <v>0.0250932126450821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349708568854</v>
      </c>
      <c r="D20" s="19" t="n">
        <v>0.0349737146407998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96817367023778</v>
      </c>
      <c r="D21" s="19" t="n">
        <v>0.0496760349336652</v>
      </c>
    </row>
    <row r="22" customFormat="false" ht="15" hidden="false" customHeight="false" outlineLevel="0" collapsed="false">
      <c r="A22" s="17" t="s">
        <v>667</v>
      </c>
      <c r="B22" s="18" t="s">
        <v>994</v>
      </c>
      <c r="C22" s="8" t="n">
        <v>0.0450054831503049</v>
      </c>
      <c r="D22" s="19" t="n">
        <v>0.0450019265090257</v>
      </c>
    </row>
    <row r="23" customFormat="false" ht="15" hidden="false" customHeight="false" outlineLevel="0" collapsed="false">
      <c r="A23" s="17" t="s">
        <v>669</v>
      </c>
      <c r="B23" s="18" t="s">
        <v>995</v>
      </c>
      <c r="C23" s="8" t="n">
        <v>0.220138422904172</v>
      </c>
      <c r="D23" s="19" t="n">
        <v>0.22010644325301</v>
      </c>
    </row>
    <row r="24" customFormat="false" ht="15" hidden="false" customHeight="false" outlineLevel="0" collapsed="false">
      <c r="A24" s="17" t="s">
        <v>671</v>
      </c>
      <c r="B24" s="18" t="s">
        <v>996</v>
      </c>
      <c r="C24" s="8" t="n">
        <v>0.115556325003339</v>
      </c>
      <c r="D24" s="19" t="n">
        <v>0.1155590841458</v>
      </c>
    </row>
    <row r="25" customFormat="false" ht="15" hidden="false" customHeight="false" outlineLevel="0" collapsed="false">
      <c r="A25" s="17" t="s">
        <v>673</v>
      </c>
      <c r="B25" s="18" t="s">
        <v>997</v>
      </c>
      <c r="C25" s="8" t="n">
        <v>0.0484833574745165</v>
      </c>
      <c r="D25" s="19" t="n">
        <v>0.0484816168139318</v>
      </c>
    </row>
    <row r="26" customFormat="false" ht="15" hidden="false" customHeight="false" outlineLevel="0" collapsed="false">
      <c r="A26" s="17" t="s">
        <v>675</v>
      </c>
      <c r="B26" s="18" t="s">
        <v>998</v>
      </c>
      <c r="C26" s="8" t="n">
        <v>0.047444385613112</v>
      </c>
      <c r="D26" s="19" t="n">
        <v>0.0474401830332825</v>
      </c>
    </row>
    <row r="27" customFormat="false" ht="15" hidden="false" customHeight="false" outlineLevel="0" collapsed="false">
      <c r="A27" s="17" t="s">
        <v>677</v>
      </c>
      <c r="B27" s="18" t="s">
        <v>999</v>
      </c>
      <c r="C27" s="8" t="n">
        <v>0.0754932657961994</v>
      </c>
      <c r="D27" s="19" t="n">
        <v>0.0754986568798866</v>
      </c>
    </row>
    <row r="28" customFormat="false" ht="15" hidden="false" customHeight="false" outlineLevel="0" collapsed="false">
      <c r="A28" s="17" t="s">
        <v>679</v>
      </c>
      <c r="B28" s="18" t="s">
        <v>1000</v>
      </c>
      <c r="C28" s="8" t="n">
        <v>0.0525720310001475</v>
      </c>
      <c r="D28" s="19" t="n">
        <v>0.0525590824146418</v>
      </c>
    </row>
    <row r="29" customFormat="false" ht="15" hidden="false" customHeight="false" outlineLevel="0" collapsed="false">
      <c r="A29" s="17" t="s">
        <v>681</v>
      </c>
      <c r="B29" s="18" t="s">
        <v>1001</v>
      </c>
      <c r="C29" s="8" t="n">
        <v>0.047444385613112</v>
      </c>
      <c r="D29" s="19" t="n">
        <v>0.0474401830332825</v>
      </c>
    </row>
    <row r="30" customFormat="false" ht="15" hidden="false" customHeight="false" outlineLevel="0" collapsed="false">
      <c r="A30" s="17" t="s">
        <v>683</v>
      </c>
      <c r="B30" s="18" t="s">
        <v>1002</v>
      </c>
      <c r="C30" s="8" t="n">
        <v>0.0499884295078417</v>
      </c>
      <c r="D30" s="19" t="n">
        <v>0.0499704105829069</v>
      </c>
    </row>
    <row r="31" customFormat="false" ht="15" hidden="false" customHeight="false" outlineLevel="0" collapsed="false">
      <c r="A31" s="17" t="s">
        <v>685</v>
      </c>
      <c r="B31" s="18" t="s">
        <v>1003</v>
      </c>
      <c r="C31" s="8" t="n">
        <v>0.0992211392927313</v>
      </c>
      <c r="D31" s="19" t="n">
        <v>0.0992388898178034</v>
      </c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1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25</v>
      </c>
      <c r="C5" s="41" t="n">
        <v>0.103514304054345</v>
      </c>
      <c r="D5" s="9" t="n">
        <v>0.103510122448032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0853629085680154</v>
      </c>
      <c r="D6" s="14" t="n">
        <v>0.0853796232608959</v>
      </c>
    </row>
    <row r="7" customFormat="false" ht="15" hidden="false" customHeight="false" outlineLevel="0" collapsed="false">
      <c r="A7" s="17" t="s">
        <v>689</v>
      </c>
      <c r="B7" s="18" t="s">
        <v>924</v>
      </c>
      <c r="C7" s="8" t="n">
        <v>0.135784141019538</v>
      </c>
      <c r="D7" s="19" t="n">
        <v>0.135783667266291</v>
      </c>
    </row>
    <row r="8" customFormat="false" ht="15" hidden="false" customHeight="false" outlineLevel="0" collapsed="false">
      <c r="A8" s="17" t="s">
        <v>690</v>
      </c>
      <c r="B8" s="18" t="s">
        <v>30</v>
      </c>
      <c r="C8" s="8" t="n">
        <v>0.0852336355099248</v>
      </c>
      <c r="D8" s="19" t="n">
        <v>0.0852345815513785</v>
      </c>
    </row>
    <row r="9" customFormat="false" ht="15" hidden="false" customHeight="false" outlineLevel="0" collapsed="false">
      <c r="A9" s="17" t="s">
        <v>691</v>
      </c>
      <c r="B9" s="18" t="s">
        <v>38</v>
      </c>
      <c r="C9" s="8" t="n">
        <v>0.120127397144232</v>
      </c>
      <c r="D9" s="19" t="n">
        <v>0.120145015018343</v>
      </c>
    </row>
    <row r="10" customFormat="false" ht="15" hidden="false" customHeight="false" outlineLevel="0" collapsed="false">
      <c r="A10" s="17" t="s">
        <v>692</v>
      </c>
      <c r="B10" s="18" t="s">
        <v>922</v>
      </c>
      <c r="C10" s="8" t="n">
        <v>0.130267231701551</v>
      </c>
      <c r="D10" s="19" t="n">
        <v>0.130267817198693</v>
      </c>
    </row>
    <row r="11" customFormat="false" ht="15" hidden="false" customHeight="false" outlineLevel="0" collapsed="false">
      <c r="A11" s="17" t="s">
        <v>693</v>
      </c>
      <c r="B11" s="18" t="s">
        <v>58</v>
      </c>
      <c r="C11" s="8" t="n">
        <v>0.222594064524343</v>
      </c>
      <c r="D11" s="19" t="n">
        <v>0.221659085401542</v>
      </c>
    </row>
    <row r="12" customFormat="false" ht="15" hidden="false" customHeight="false" outlineLevel="0" collapsed="false">
      <c r="A12" s="17" t="s">
        <v>694</v>
      </c>
      <c r="B12" s="18" t="s">
        <v>930</v>
      </c>
      <c r="C12" s="8" t="n">
        <v>0.0469000282426082</v>
      </c>
      <c r="D12" s="19" t="n">
        <v>0.0468967841389345</v>
      </c>
    </row>
    <row r="13" customFormat="false" ht="15" hidden="false" customHeight="false" outlineLevel="0" collapsed="false">
      <c r="A13" s="17" t="s">
        <v>695</v>
      </c>
      <c r="B13" s="18" t="s">
        <v>74</v>
      </c>
      <c r="C13" s="8" t="n">
        <v>0.171441609089303</v>
      </c>
      <c r="D13" s="19" t="n">
        <v>0.171435794038993</v>
      </c>
    </row>
    <row r="14" customFormat="false" ht="15" hidden="false" customHeight="false" outlineLevel="0" collapsed="false">
      <c r="A14" s="17" t="s">
        <v>696</v>
      </c>
      <c r="B14" s="18" t="s">
        <v>932</v>
      </c>
      <c r="C14" s="8" t="n">
        <v>0.0545563213405056</v>
      </c>
      <c r="D14" s="19" t="n">
        <v>0.0545568130972048</v>
      </c>
    </row>
    <row r="15" customFormat="false" ht="15" hidden="false" customHeight="false" outlineLevel="0" collapsed="false">
      <c r="A15" s="17" t="s">
        <v>697</v>
      </c>
      <c r="B15" s="18" t="s">
        <v>938</v>
      </c>
      <c r="C15" s="8" t="n">
        <v>0.0534384217173716</v>
      </c>
      <c r="D15" s="19" t="n">
        <v>0.0534333978683736</v>
      </c>
    </row>
    <row r="16" customFormat="false" ht="15" hidden="false" customHeight="false" outlineLevel="0" collapsed="false">
      <c r="A16" s="17" t="s">
        <v>698</v>
      </c>
      <c r="B16" s="18" t="s">
        <v>142</v>
      </c>
      <c r="C16" s="8" t="n">
        <v>0.159842019046735</v>
      </c>
      <c r="D16" s="19" t="n">
        <v>0.159246424406185</v>
      </c>
    </row>
    <row r="17" customFormat="false" ht="15" hidden="false" customHeight="false" outlineLevel="0" collapsed="false">
      <c r="A17" s="17" t="s">
        <v>699</v>
      </c>
      <c r="B17" s="18" t="s">
        <v>108</v>
      </c>
      <c r="C17" s="8" t="n">
        <v>0.0936193318521863</v>
      </c>
      <c r="D17" s="19" t="n">
        <v>0.093611148465434</v>
      </c>
    </row>
    <row r="18" customFormat="false" ht="15" hidden="false" customHeight="false" outlineLevel="0" collapsed="false">
      <c r="A18" s="17" t="s">
        <v>700</v>
      </c>
      <c r="B18" s="18" t="s">
        <v>971</v>
      </c>
      <c r="C18" s="8" t="n">
        <v>0.107158252512885</v>
      </c>
      <c r="D18" s="19" t="n">
        <v>0.107174955931773</v>
      </c>
    </row>
    <row r="19" customFormat="false" ht="15" hidden="false" customHeight="false" outlineLevel="0" collapsed="false">
      <c r="A19" s="17" t="s">
        <v>701</v>
      </c>
      <c r="B19" s="18" t="s">
        <v>939</v>
      </c>
      <c r="C19" s="8" t="n">
        <v>0.0649185373740255</v>
      </c>
      <c r="D19" s="19" t="n">
        <v>0.0649263197655583</v>
      </c>
    </row>
    <row r="20" customFormat="false" ht="15" hidden="false" customHeight="false" outlineLevel="0" collapsed="false">
      <c r="A20" s="17" t="s">
        <v>702</v>
      </c>
      <c r="B20" s="18" t="s">
        <v>940</v>
      </c>
      <c r="C20" s="8" t="n">
        <v>0.0817883150251295</v>
      </c>
      <c r="D20" s="19" t="n">
        <v>0.0817973870824902</v>
      </c>
    </row>
    <row r="21" customFormat="false" ht="15" hidden="false" customHeight="false" outlineLevel="0" collapsed="false">
      <c r="A21" s="17" t="s">
        <v>703</v>
      </c>
      <c r="B21" s="18" t="s">
        <v>136</v>
      </c>
      <c r="C21" s="8" t="n">
        <v>0.119435262284358</v>
      </c>
      <c r="D21" s="19" t="n">
        <v>0.11944285167287</v>
      </c>
    </row>
    <row r="22" customFormat="false" ht="15" hidden="false" customHeight="false" outlineLevel="0" collapsed="false">
      <c r="A22" s="17" t="s">
        <v>704</v>
      </c>
      <c r="B22" s="18" t="s">
        <v>941</v>
      </c>
      <c r="C22" s="8" t="n">
        <v>0.0762989860803098</v>
      </c>
      <c r="D22" s="19" t="n">
        <v>0.0762988696384527</v>
      </c>
    </row>
    <row r="23" customFormat="false" ht="15" hidden="false" customHeight="false" outlineLevel="0" collapsed="false">
      <c r="A23" s="17" t="s">
        <v>705</v>
      </c>
      <c r="B23" s="18" t="s">
        <v>126</v>
      </c>
      <c r="C23" s="8" t="n">
        <v>0.0696728234999627</v>
      </c>
      <c r="D23" s="19" t="n">
        <v>0.0696823156709983</v>
      </c>
    </row>
    <row r="24" customFormat="false" ht="15" hidden="false" customHeight="false" outlineLevel="0" collapsed="false">
      <c r="A24" s="17" t="s">
        <v>706</v>
      </c>
      <c r="B24" s="18" t="s">
        <v>176</v>
      </c>
      <c r="C24" s="8" t="n">
        <v>0.0767343586454766</v>
      </c>
      <c r="D24" s="19" t="n">
        <v>0.0767382124038652</v>
      </c>
    </row>
    <row r="25" customFormat="false" ht="15" hidden="false" customHeight="false" outlineLevel="0" collapsed="false">
      <c r="A25" s="17" t="s">
        <v>707</v>
      </c>
      <c r="B25" s="18" t="s">
        <v>206</v>
      </c>
      <c r="C25" s="8" t="n">
        <v>0.0752859744306795</v>
      </c>
      <c r="D25" s="19" t="n">
        <v>0.0752876388965853</v>
      </c>
    </row>
    <row r="26" customFormat="false" ht="15" hidden="false" customHeight="false" outlineLevel="0" collapsed="false">
      <c r="A26" s="17" t="s">
        <v>708</v>
      </c>
      <c r="B26" s="18" t="s">
        <v>194</v>
      </c>
      <c r="C26" s="8" t="n">
        <v>0.119180575602669</v>
      </c>
      <c r="D26" s="19" t="n">
        <v>0.119158990926671</v>
      </c>
    </row>
    <row r="27" customFormat="false" ht="15" hidden="false" customHeight="false" outlineLevel="0" collapsed="false">
      <c r="A27" s="17" t="s">
        <v>709</v>
      </c>
      <c r="B27" s="18" t="s">
        <v>590</v>
      </c>
      <c r="C27" s="8" t="n">
        <v>0.096306006146943</v>
      </c>
      <c r="D27" s="19" t="n">
        <v>0.0963196564145494</v>
      </c>
    </row>
    <row r="28" customFormat="false" ht="15" hidden="false" customHeight="false" outlineLevel="0" collapsed="false">
      <c r="A28" s="17" t="s">
        <v>710</v>
      </c>
      <c r="B28" s="18" t="s">
        <v>68</v>
      </c>
      <c r="C28" s="8" t="n">
        <v>0.0809974080931155</v>
      </c>
      <c r="D28" s="19" t="n">
        <v>0.0810007050209552</v>
      </c>
    </row>
    <row r="29" customFormat="false" ht="15" hidden="false" customHeight="false" outlineLevel="0" collapsed="false">
      <c r="A29" s="17" t="s">
        <v>711</v>
      </c>
      <c r="B29" s="18" t="s">
        <v>200</v>
      </c>
      <c r="C29" s="8" t="n">
        <v>0.187962402326165</v>
      </c>
      <c r="D29" s="19" t="n">
        <v>0.187972402910311</v>
      </c>
    </row>
    <row r="30" customFormat="false" ht="15" hidden="false" customHeight="false" outlineLevel="0" collapsed="false">
      <c r="A30" s="17" t="s">
        <v>712</v>
      </c>
      <c r="B30" s="18" t="s">
        <v>204</v>
      </c>
      <c r="C30" s="8" t="n">
        <v>0.080693809512865</v>
      </c>
      <c r="D30" s="19" t="n">
        <v>0.0806988865115848</v>
      </c>
    </row>
    <row r="31" customFormat="false" ht="15" hidden="false" customHeight="false" outlineLevel="0" collapsed="false">
      <c r="A31" s="17" t="s">
        <v>713</v>
      </c>
      <c r="B31" s="18" t="s">
        <v>956</v>
      </c>
      <c r="C31" s="8" t="n">
        <v>0.126555085902554</v>
      </c>
      <c r="D31" s="19" t="n">
        <v>0.126566595355819</v>
      </c>
    </row>
    <row r="32" customFormat="false" ht="15" hidden="false" customHeight="false" outlineLevel="0" collapsed="false">
      <c r="A32" s="17" t="s">
        <v>714</v>
      </c>
      <c r="B32" s="18" t="s">
        <v>548</v>
      </c>
      <c r="C32" s="8" t="n">
        <v>0.253381120546139</v>
      </c>
      <c r="D32" s="19" t="n">
        <v>0.253365150671409</v>
      </c>
    </row>
    <row r="33" customFormat="false" ht="15" hidden="false" customHeight="false" outlineLevel="0" collapsed="false">
      <c r="A33" s="17" t="s">
        <v>715</v>
      </c>
      <c r="B33" s="18" t="s">
        <v>224</v>
      </c>
      <c r="C33" s="8" t="n">
        <v>0.0581278551146362</v>
      </c>
      <c r="D33" s="19" t="n">
        <v>0.0581337383173479</v>
      </c>
    </row>
    <row r="34" customFormat="false" ht="15" hidden="false" customHeight="false" outlineLevel="0" collapsed="false">
      <c r="A34" s="17" t="s">
        <v>716</v>
      </c>
      <c r="B34" s="18" t="s">
        <v>236</v>
      </c>
      <c r="C34" s="8" t="n">
        <v>0.0533335429168085</v>
      </c>
      <c r="D34" s="19" t="n">
        <v>0.0533287523445301</v>
      </c>
    </row>
    <row r="35" customFormat="false" ht="15" hidden="false" customHeight="false" outlineLevel="0" collapsed="false">
      <c r="A35" s="17" t="s">
        <v>717</v>
      </c>
      <c r="B35" s="18" t="s">
        <v>228</v>
      </c>
      <c r="C35" s="8" t="n">
        <v>0.10646108023428</v>
      </c>
      <c r="D35" s="19" t="n">
        <v>0.106463230983714</v>
      </c>
    </row>
    <row r="36" customFormat="false" ht="15" hidden="false" customHeight="false" outlineLevel="0" collapsed="false">
      <c r="A36" s="17" t="s">
        <v>718</v>
      </c>
      <c r="B36" s="18" t="s">
        <v>943</v>
      </c>
      <c r="C36" s="8" t="n">
        <v>0.0769369127019426</v>
      </c>
      <c r="D36" s="19" t="n">
        <v>0.0769327420380499</v>
      </c>
    </row>
    <row r="37" customFormat="false" ht="15" hidden="false" customHeight="false" outlineLevel="0" collapsed="false">
      <c r="A37" s="17" t="s">
        <v>719</v>
      </c>
      <c r="B37" s="18" t="s">
        <v>951</v>
      </c>
      <c r="C37" s="8" t="n">
        <v>0.0649393597576663</v>
      </c>
      <c r="D37" s="19" t="n">
        <v>0.0649435618644319</v>
      </c>
    </row>
    <row r="38" customFormat="false" ht="15" hidden="false" customHeight="false" outlineLevel="0" collapsed="false">
      <c r="A38" s="17" t="s">
        <v>720</v>
      </c>
      <c r="B38" s="18" t="s">
        <v>944</v>
      </c>
      <c r="C38" s="8" t="n">
        <v>0.0988271026393283</v>
      </c>
      <c r="D38" s="19" t="n">
        <v>0.0988333857269919</v>
      </c>
    </row>
    <row r="39" customFormat="false" ht="15" hidden="false" customHeight="false" outlineLevel="0" collapsed="false">
      <c r="A39" s="17" t="s">
        <v>721</v>
      </c>
      <c r="B39" s="18" t="s">
        <v>258</v>
      </c>
      <c r="C39" s="8" t="n">
        <v>0.0523503807354459</v>
      </c>
      <c r="D39" s="19" t="n">
        <v>0.0523374974422365</v>
      </c>
    </row>
    <row r="40" customFormat="false" ht="15" hidden="false" customHeight="false" outlineLevel="0" collapsed="false">
      <c r="A40" s="17" t="s">
        <v>722</v>
      </c>
      <c r="B40" s="18" t="s">
        <v>264</v>
      </c>
      <c r="C40" s="8" t="n">
        <v>0.364738598451009</v>
      </c>
      <c r="D40" s="19" t="n">
        <v>0.364564482082189</v>
      </c>
    </row>
    <row r="41" customFormat="false" ht="15" hidden="false" customHeight="false" outlineLevel="0" collapsed="false">
      <c r="A41" s="17" t="s">
        <v>723</v>
      </c>
      <c r="B41" s="18" t="s">
        <v>949</v>
      </c>
      <c r="C41" s="8" t="n">
        <v>0.0845277801833953</v>
      </c>
      <c r="D41" s="19" t="n">
        <v>0.0845300300199189</v>
      </c>
    </row>
    <row r="42" customFormat="false" ht="15" hidden="false" customHeight="false" outlineLevel="0" collapsed="false">
      <c r="A42" s="17" t="s">
        <v>724</v>
      </c>
      <c r="B42" s="18" t="s">
        <v>596</v>
      </c>
      <c r="C42" s="8" t="n">
        <v>0.0442697000486446</v>
      </c>
      <c r="D42" s="19" t="n">
        <v>0.0442665074619501</v>
      </c>
    </row>
    <row r="43" customFormat="false" ht="15" hidden="false" customHeight="false" outlineLevel="0" collapsed="false">
      <c r="A43" s="17" t="s">
        <v>725</v>
      </c>
      <c r="B43" s="18" t="s">
        <v>950</v>
      </c>
      <c r="C43" s="8" t="n">
        <v>0.056870836157948</v>
      </c>
      <c r="D43" s="19" t="n">
        <v>0.0568584759918301</v>
      </c>
    </row>
    <row r="44" customFormat="false" ht="15" hidden="false" customHeight="false" outlineLevel="0" collapsed="false">
      <c r="A44" s="17" t="s">
        <v>726</v>
      </c>
      <c r="B44" s="18" t="s">
        <v>965</v>
      </c>
      <c r="C44" s="8" t="n">
        <v>0.0637440956819701</v>
      </c>
      <c r="D44" s="19" t="n">
        <v>0.0637452209151875</v>
      </c>
    </row>
    <row r="45" customFormat="false" ht="15" hidden="false" customHeight="false" outlineLevel="0" collapsed="false">
      <c r="A45" s="17" t="s">
        <v>727</v>
      </c>
      <c r="B45" s="18" t="s">
        <v>600</v>
      </c>
      <c r="C45" s="8" t="n">
        <v>0.0460074303696418</v>
      </c>
      <c r="D45" s="19" t="n">
        <v>0.0460040068252283</v>
      </c>
    </row>
    <row r="46" customFormat="false" ht="15" hidden="false" customHeight="false" outlineLevel="0" collapsed="false">
      <c r="A46" s="17" t="s">
        <v>728</v>
      </c>
      <c r="B46" s="18" t="s">
        <v>464</v>
      </c>
      <c r="C46" s="8" t="n">
        <v>0.0779685594610507</v>
      </c>
      <c r="D46" s="19" t="n">
        <v>0.0779587348971973</v>
      </c>
    </row>
    <row r="47" customFormat="false" ht="15" hidden="false" customHeight="false" outlineLevel="0" collapsed="false">
      <c r="A47" s="17" t="s">
        <v>729</v>
      </c>
      <c r="B47" s="18" t="s">
        <v>280</v>
      </c>
      <c r="C47" s="8" t="n">
        <v>0.0649806335205519</v>
      </c>
      <c r="D47" s="19" t="n">
        <v>0.06498452390841</v>
      </c>
    </row>
    <row r="48" customFormat="false" ht="15" hidden="false" customHeight="false" outlineLevel="0" collapsed="false">
      <c r="A48" s="17" t="s">
        <v>730</v>
      </c>
      <c r="B48" s="18" t="s">
        <v>312</v>
      </c>
      <c r="C48" s="8" t="n">
        <v>0.157091836732945</v>
      </c>
      <c r="D48" s="19" t="n">
        <v>0.157059528902467</v>
      </c>
    </row>
    <row r="49" customFormat="false" ht="15" hidden="false" customHeight="false" outlineLevel="0" collapsed="false">
      <c r="A49" s="17" t="s">
        <v>731</v>
      </c>
      <c r="B49" s="18" t="s">
        <v>308</v>
      </c>
      <c r="C49" s="8" t="n">
        <v>0.164065628137735</v>
      </c>
      <c r="D49" s="19" t="n">
        <v>0.164069101148553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0920601274743108</v>
      </c>
      <c r="D50" s="19" t="n">
        <v>0.0920694544031853</v>
      </c>
    </row>
    <row r="51" customFormat="false" ht="15" hidden="false" customHeight="false" outlineLevel="0" collapsed="false">
      <c r="A51" s="17" t="s">
        <v>733</v>
      </c>
      <c r="B51" s="18" t="s">
        <v>330</v>
      </c>
      <c r="C51" s="8" t="n">
        <v>0.11674972604448</v>
      </c>
      <c r="D51" s="19" t="n">
        <v>0.11674813710608</v>
      </c>
    </row>
    <row r="52" customFormat="false" ht="15" hidden="false" customHeight="false" outlineLevel="0" collapsed="false">
      <c r="A52" s="17" t="s">
        <v>734</v>
      </c>
      <c r="B52" s="18" t="s">
        <v>970</v>
      </c>
      <c r="C52" s="8" t="n">
        <v>0.0727839042899882</v>
      </c>
      <c r="D52" s="19" t="n">
        <v>0.0727770198293876</v>
      </c>
    </row>
    <row r="53" customFormat="false" ht="15" hidden="false" customHeight="false" outlineLevel="0" collapsed="false">
      <c r="A53" s="17" t="s">
        <v>735</v>
      </c>
      <c r="B53" s="18" t="s">
        <v>320</v>
      </c>
      <c r="C53" s="8" t="n">
        <v>0.0599190883004827</v>
      </c>
      <c r="D53" s="19" t="n">
        <v>0.0599179526884525</v>
      </c>
    </row>
    <row r="54" customFormat="false" ht="15" hidden="false" customHeight="false" outlineLevel="0" collapsed="false">
      <c r="A54" s="17" t="s">
        <v>736</v>
      </c>
      <c r="B54" s="18" t="s">
        <v>957</v>
      </c>
      <c r="C54" s="8" t="n">
        <v>0.155191534517087</v>
      </c>
      <c r="D54" s="19" t="n">
        <v>0.155173730698292</v>
      </c>
    </row>
    <row r="55" customFormat="false" ht="15" hidden="false" customHeight="false" outlineLevel="0" collapsed="false">
      <c r="A55" s="17" t="s">
        <v>737</v>
      </c>
      <c r="B55" s="18" t="s">
        <v>202</v>
      </c>
      <c r="C55" s="8" t="n">
        <v>0.0520612175676472</v>
      </c>
      <c r="D55" s="19" t="n">
        <v>0.0520552006653339</v>
      </c>
    </row>
    <row r="56" customFormat="false" ht="15" hidden="false" customHeight="false" outlineLevel="0" collapsed="false">
      <c r="A56" s="17" t="s">
        <v>738</v>
      </c>
      <c r="B56" s="18" t="s">
        <v>958</v>
      </c>
      <c r="C56" s="8" t="n">
        <v>0.0887595091092127</v>
      </c>
      <c r="D56" s="19" t="n">
        <v>0.0887446605572463</v>
      </c>
    </row>
    <row r="57" customFormat="false" ht="15" hidden="false" customHeight="false" outlineLevel="0" collapsed="false">
      <c r="A57" s="17" t="s">
        <v>739</v>
      </c>
      <c r="B57" s="18" t="s">
        <v>352</v>
      </c>
      <c r="C57" s="8" t="n">
        <v>0.0981674465660996</v>
      </c>
      <c r="D57" s="19" t="n">
        <v>0.0981654088649901</v>
      </c>
    </row>
    <row r="58" customFormat="false" ht="15" hidden="false" customHeight="false" outlineLevel="0" collapsed="false">
      <c r="A58" s="17" t="s">
        <v>740</v>
      </c>
      <c r="B58" s="18" t="s">
        <v>270</v>
      </c>
      <c r="C58" s="8" t="n">
        <v>0.175509140519677</v>
      </c>
      <c r="D58" s="19" t="n">
        <v>0.175478916785706</v>
      </c>
    </row>
    <row r="59" customFormat="false" ht="15" hidden="false" customHeight="false" outlineLevel="0" collapsed="false">
      <c r="A59" s="17" t="s">
        <v>741</v>
      </c>
      <c r="B59" s="18" t="s">
        <v>952</v>
      </c>
      <c r="C59" s="8" t="n">
        <v>0.0912754007854171</v>
      </c>
      <c r="D59" s="19" t="n">
        <v>0.0908226942107928</v>
      </c>
    </row>
    <row r="60" customFormat="false" ht="15" hidden="false" customHeight="false" outlineLevel="0" collapsed="false">
      <c r="A60" s="17" t="s">
        <v>742</v>
      </c>
      <c r="B60" s="18" t="s">
        <v>226</v>
      </c>
      <c r="C60" s="8" t="n">
        <v>0.206463764895362</v>
      </c>
      <c r="D60" s="19" t="n">
        <v>0.206470962296083</v>
      </c>
    </row>
    <row r="61" customFormat="false" ht="15" hidden="false" customHeight="false" outlineLevel="0" collapsed="false">
      <c r="A61" s="17" t="s">
        <v>743</v>
      </c>
      <c r="B61" s="18" t="s">
        <v>959</v>
      </c>
      <c r="C61" s="8" t="n">
        <v>0.0571545221710166</v>
      </c>
      <c r="D61" s="19" t="n">
        <v>0.0571541368232193</v>
      </c>
    </row>
    <row r="62" customFormat="false" ht="15" hidden="false" customHeight="false" outlineLevel="0" collapsed="false">
      <c r="A62" s="17" t="s">
        <v>744</v>
      </c>
      <c r="B62" s="18" t="s">
        <v>360</v>
      </c>
      <c r="C62" s="8" t="n">
        <v>0.129207278848949</v>
      </c>
      <c r="D62" s="19" t="n">
        <v>0.129233553867313</v>
      </c>
    </row>
    <row r="63" customFormat="false" ht="15" hidden="false" customHeight="false" outlineLevel="0" collapsed="false">
      <c r="A63" s="17" t="s">
        <v>745</v>
      </c>
      <c r="B63" s="18" t="s">
        <v>960</v>
      </c>
      <c r="C63" s="8" t="n">
        <v>0.0578609399945704</v>
      </c>
      <c r="D63" s="19" t="n">
        <v>0.0578580639877255</v>
      </c>
    </row>
    <row r="64" customFormat="false" ht="15" hidden="false" customHeight="false" outlineLevel="0" collapsed="false">
      <c r="A64" s="17" t="s">
        <v>746</v>
      </c>
      <c r="B64" s="18" t="s">
        <v>238</v>
      </c>
      <c r="C64" s="8" t="n">
        <v>0.0998992907299501</v>
      </c>
      <c r="D64" s="19" t="n">
        <v>0.0998986843028276</v>
      </c>
    </row>
    <row r="65" customFormat="false" ht="15" hidden="false" customHeight="false" outlineLevel="0" collapsed="false">
      <c r="A65" s="17" t="s">
        <v>747</v>
      </c>
      <c r="B65" s="18" t="s">
        <v>146</v>
      </c>
      <c r="C65" s="8" t="n">
        <v>0.24467095894956</v>
      </c>
      <c r="D65" s="19" t="n">
        <v>0.244558246752224</v>
      </c>
    </row>
    <row r="66" customFormat="false" ht="15" hidden="false" customHeight="false" outlineLevel="0" collapsed="false">
      <c r="A66" s="17" t="s">
        <v>748</v>
      </c>
      <c r="B66" s="18" t="s">
        <v>933</v>
      </c>
      <c r="C66" s="8" t="n">
        <v>0.0549965992763665</v>
      </c>
      <c r="D66" s="19" t="n">
        <v>0.0549946000574382</v>
      </c>
    </row>
    <row r="67" customFormat="false" ht="15" hidden="false" customHeight="false" outlineLevel="0" collapsed="false">
      <c r="A67" s="17" t="s">
        <v>749</v>
      </c>
      <c r="B67" s="18" t="s">
        <v>486</v>
      </c>
      <c r="C67" s="8" t="n">
        <v>0.0808456105169267</v>
      </c>
      <c r="D67" s="19" t="n">
        <v>0.0808435067887723</v>
      </c>
    </row>
    <row r="68" customFormat="false" ht="15" hidden="false" customHeight="false" outlineLevel="0" collapsed="false">
      <c r="A68" s="17" t="s">
        <v>750</v>
      </c>
      <c r="B68" s="18" t="s">
        <v>376</v>
      </c>
      <c r="C68" s="8" t="n">
        <v>0.105708330255727</v>
      </c>
      <c r="D68" s="19" t="n">
        <v>0.105675229040589</v>
      </c>
    </row>
    <row r="69" customFormat="false" ht="15" hidden="false" customHeight="false" outlineLevel="0" collapsed="false">
      <c r="A69" s="17" t="s">
        <v>751</v>
      </c>
      <c r="B69" s="18" t="s">
        <v>12</v>
      </c>
      <c r="C69" s="8" t="n">
        <v>0.345291758754225</v>
      </c>
      <c r="D69" s="19" t="n">
        <v>0.345184876664194</v>
      </c>
    </row>
    <row r="70" customFormat="false" ht="15" hidden="false" customHeight="false" outlineLevel="0" collapsed="false">
      <c r="A70" s="17" t="s">
        <v>752</v>
      </c>
      <c r="B70" s="18" t="s">
        <v>935</v>
      </c>
      <c r="C70" s="8" t="n">
        <v>0.148588685651343</v>
      </c>
      <c r="D70" s="19" t="n">
        <v>0.15009570689176</v>
      </c>
    </row>
    <row r="71" customFormat="false" ht="15" hidden="false" customHeight="false" outlineLevel="0" collapsed="false">
      <c r="A71" s="17" t="s">
        <v>753</v>
      </c>
      <c r="B71" s="18" t="s">
        <v>390</v>
      </c>
      <c r="C71" s="8" t="n">
        <v>0.0689954786752463</v>
      </c>
      <c r="D71" s="19" t="n">
        <v>0.0689940437829564</v>
      </c>
    </row>
    <row r="72" customFormat="false" ht="15" hidden="false" customHeight="false" outlineLevel="0" collapsed="false">
      <c r="A72" s="17" t="s">
        <v>754</v>
      </c>
      <c r="B72" s="18" t="s">
        <v>178</v>
      </c>
      <c r="C72" s="8" t="n">
        <v>0.132587251552008</v>
      </c>
      <c r="D72" s="19" t="n">
        <v>0.132579631378217</v>
      </c>
    </row>
    <row r="73" customFormat="false" ht="15" hidden="false" customHeight="false" outlineLevel="0" collapsed="false">
      <c r="A73" s="17" t="s">
        <v>755</v>
      </c>
      <c r="B73" s="18" t="s">
        <v>396</v>
      </c>
      <c r="C73" s="8" t="n">
        <v>0.0893803371550692</v>
      </c>
      <c r="D73" s="19" t="n">
        <v>0.0893647760972654</v>
      </c>
    </row>
    <row r="74" customFormat="false" ht="15" hidden="false" customHeight="false" outlineLevel="0" collapsed="false">
      <c r="A74" s="17" t="s">
        <v>756</v>
      </c>
      <c r="B74" s="18" t="s">
        <v>522</v>
      </c>
      <c r="C74" s="8" t="n">
        <v>0.12035354073871</v>
      </c>
      <c r="D74" s="19" t="n">
        <v>0.12035759507797</v>
      </c>
    </row>
    <row r="75" customFormat="false" ht="15" hidden="false" customHeight="false" outlineLevel="0" collapsed="false">
      <c r="A75" s="17" t="s">
        <v>757</v>
      </c>
      <c r="B75" s="18" t="s">
        <v>418</v>
      </c>
      <c r="C75" s="8" t="n">
        <v>0.118190620229153</v>
      </c>
      <c r="D75" s="19" t="n">
        <v>0.118187439663402</v>
      </c>
    </row>
    <row r="76" customFormat="false" ht="15" hidden="false" customHeight="false" outlineLevel="0" collapsed="false">
      <c r="A76" s="17" t="s">
        <v>758</v>
      </c>
      <c r="B76" s="18" t="s">
        <v>302</v>
      </c>
      <c r="C76" s="8" t="n">
        <v>0.0912968795163374</v>
      </c>
      <c r="D76" s="19" t="n">
        <v>0.0913101774811788</v>
      </c>
    </row>
    <row r="77" customFormat="false" ht="15" hidden="false" customHeight="false" outlineLevel="0" collapsed="false">
      <c r="A77" s="17" t="s">
        <v>759</v>
      </c>
      <c r="B77" s="18" t="s">
        <v>574</v>
      </c>
      <c r="C77" s="8" t="n">
        <v>0.129798605232236</v>
      </c>
      <c r="D77" s="19" t="n">
        <v>0.129778041290758</v>
      </c>
    </row>
    <row r="78" customFormat="false" ht="15" hidden="false" customHeight="false" outlineLevel="0" collapsed="false">
      <c r="A78" s="17" t="s">
        <v>760</v>
      </c>
      <c r="B78" s="18" t="s">
        <v>414</v>
      </c>
      <c r="C78" s="8" t="n">
        <v>0.0857681793092691</v>
      </c>
      <c r="D78" s="19" t="n">
        <v>0.0857757701855849</v>
      </c>
    </row>
    <row r="79" customFormat="false" ht="15" hidden="false" customHeight="false" outlineLevel="0" collapsed="false">
      <c r="A79" s="17" t="s">
        <v>761</v>
      </c>
      <c r="B79" s="18" t="s">
        <v>406</v>
      </c>
      <c r="C79" s="8" t="n">
        <v>0.146324954681953</v>
      </c>
      <c r="D79" s="19" t="n">
        <v>0.146834543931802</v>
      </c>
    </row>
    <row r="80" customFormat="false" ht="15" hidden="false" customHeight="false" outlineLevel="0" collapsed="false">
      <c r="A80" s="17" t="s">
        <v>762</v>
      </c>
      <c r="B80" s="18" t="s">
        <v>963</v>
      </c>
      <c r="C80" s="8" t="n">
        <v>0.068069404230771</v>
      </c>
      <c r="D80" s="19" t="n">
        <v>0.0680660453667647</v>
      </c>
    </row>
    <row r="81" customFormat="false" ht="15" hidden="false" customHeight="false" outlineLevel="0" collapsed="false">
      <c r="A81" s="17" t="s">
        <v>763</v>
      </c>
      <c r="B81" s="18" t="s">
        <v>954</v>
      </c>
      <c r="C81" s="8" t="n">
        <v>0.0646185186301829</v>
      </c>
      <c r="D81" s="19" t="n">
        <v>0.0646186458336937</v>
      </c>
    </row>
    <row r="82" customFormat="false" ht="15" hidden="false" customHeight="false" outlineLevel="0" collapsed="false">
      <c r="A82" s="17" t="s">
        <v>764</v>
      </c>
      <c r="B82" s="18" t="s">
        <v>34</v>
      </c>
      <c r="C82" s="8" t="n">
        <v>0.0719038951681455</v>
      </c>
      <c r="D82" s="19" t="n">
        <v>0.0718956244507632</v>
      </c>
    </row>
    <row r="83" customFormat="false" ht="15" hidden="false" customHeight="false" outlineLevel="0" collapsed="false">
      <c r="A83" s="17" t="s">
        <v>765</v>
      </c>
      <c r="B83" s="18" t="s">
        <v>428</v>
      </c>
      <c r="C83" s="8" t="n">
        <v>0.0928167856485681</v>
      </c>
      <c r="D83" s="19" t="n">
        <v>0.092796527183796</v>
      </c>
    </row>
    <row r="84" customFormat="false" ht="15" hidden="false" customHeight="false" outlineLevel="0" collapsed="false">
      <c r="A84" s="17" t="s">
        <v>766</v>
      </c>
      <c r="B84" s="18" t="s">
        <v>978</v>
      </c>
      <c r="C84" s="8" t="n">
        <v>0.0671862904680819</v>
      </c>
      <c r="D84" s="19" t="n">
        <v>0.0671949922337606</v>
      </c>
    </row>
    <row r="85" customFormat="false" ht="15" hidden="false" customHeight="false" outlineLevel="0" collapsed="false">
      <c r="A85" s="17" t="s">
        <v>767</v>
      </c>
      <c r="B85" s="18" t="s">
        <v>76</v>
      </c>
      <c r="C85" s="8" t="n">
        <v>0.0718381177286498</v>
      </c>
      <c r="D85" s="19" t="n">
        <v>0.0718311455218059</v>
      </c>
    </row>
    <row r="86" customFormat="false" ht="15" hidden="false" customHeight="false" outlineLevel="0" collapsed="false">
      <c r="A86" s="17" t="s">
        <v>768</v>
      </c>
      <c r="B86" s="18" t="s">
        <v>526</v>
      </c>
      <c r="C86" s="8" t="n">
        <v>0.0597081007244199</v>
      </c>
      <c r="D86" s="19" t="n">
        <v>0.0597149522220865</v>
      </c>
    </row>
    <row r="87" customFormat="false" ht="15" hidden="false" customHeight="false" outlineLevel="0" collapsed="false">
      <c r="A87" s="17" t="s">
        <v>769</v>
      </c>
      <c r="B87" s="18" t="s">
        <v>436</v>
      </c>
      <c r="C87" s="8" t="n">
        <v>0.0587102662811824</v>
      </c>
      <c r="D87" s="19" t="n">
        <v>0.058710131046034</v>
      </c>
    </row>
    <row r="88" customFormat="false" ht="15" hidden="false" customHeight="false" outlineLevel="0" collapsed="false">
      <c r="A88" s="17" t="s">
        <v>770</v>
      </c>
      <c r="B88" s="18" t="s">
        <v>968</v>
      </c>
      <c r="C88" s="8" t="n">
        <v>0.0538456497919514</v>
      </c>
      <c r="D88" s="19" t="n">
        <v>0.0538376696295032</v>
      </c>
    </row>
    <row r="89" customFormat="false" ht="15" hidden="false" customHeight="false" outlineLevel="0" collapsed="false">
      <c r="A89" s="17" t="s">
        <v>771</v>
      </c>
      <c r="B89" s="18" t="s">
        <v>448</v>
      </c>
      <c r="C89" s="8" t="n">
        <v>0.067182864466727</v>
      </c>
      <c r="D89" s="19" t="n">
        <v>0.0671814825661381</v>
      </c>
    </row>
    <row r="90" customFormat="false" ht="15" hidden="false" customHeight="false" outlineLevel="0" collapsed="false">
      <c r="A90" s="17" t="s">
        <v>772</v>
      </c>
      <c r="B90" s="18" t="s">
        <v>456</v>
      </c>
      <c r="C90" s="8" t="n">
        <v>0.16790669281664</v>
      </c>
      <c r="D90" s="19" t="n">
        <v>0.167882710368059</v>
      </c>
    </row>
    <row r="91" customFormat="false" ht="15" hidden="false" customHeight="false" outlineLevel="0" collapsed="false">
      <c r="A91" s="17" t="s">
        <v>773</v>
      </c>
      <c r="B91" s="18" t="s">
        <v>969</v>
      </c>
      <c r="C91" s="8" t="n">
        <v>0.091388001044542</v>
      </c>
      <c r="D91" s="19" t="n">
        <v>0.0909363098237501</v>
      </c>
    </row>
    <row r="92" customFormat="false" ht="15" hidden="false" customHeight="false" outlineLevel="0" collapsed="false">
      <c r="A92" s="17" t="s">
        <v>774</v>
      </c>
      <c r="B92" s="18" t="s">
        <v>252</v>
      </c>
      <c r="C92" s="8" t="n">
        <v>0.190451982980093</v>
      </c>
      <c r="D92" s="19" t="n">
        <v>0.190403317635398</v>
      </c>
    </row>
    <row r="93" customFormat="false" ht="15" hidden="false" customHeight="false" outlineLevel="0" collapsed="false">
      <c r="A93" s="17" t="s">
        <v>775</v>
      </c>
      <c r="B93" s="18" t="s">
        <v>972</v>
      </c>
      <c r="C93" s="8" t="n">
        <v>0.101383808940136</v>
      </c>
      <c r="D93" s="19" t="n">
        <v>0.101392750336731</v>
      </c>
    </row>
    <row r="94" customFormat="false" ht="15" hidden="false" customHeight="false" outlineLevel="0" collapsed="false">
      <c r="A94" s="17" t="s">
        <v>776</v>
      </c>
      <c r="B94" s="18" t="s">
        <v>926</v>
      </c>
      <c r="C94" s="8" t="n">
        <v>0.0817140504513436</v>
      </c>
      <c r="D94" s="19" t="n">
        <v>0.0817148353055732</v>
      </c>
    </row>
    <row r="95" customFormat="false" ht="15" hidden="false" customHeight="false" outlineLevel="0" collapsed="false">
      <c r="A95" s="17" t="s">
        <v>777</v>
      </c>
      <c r="B95" s="18" t="s">
        <v>500</v>
      </c>
      <c r="C95" s="8" t="n">
        <v>0.0539758768433871</v>
      </c>
      <c r="D95" s="19" t="n">
        <v>0.0539713178136649</v>
      </c>
    </row>
    <row r="96" customFormat="false" ht="15" hidden="false" customHeight="false" outlineLevel="0" collapsed="false">
      <c r="A96" s="17" t="s">
        <v>778</v>
      </c>
      <c r="B96" s="18" t="s">
        <v>976</v>
      </c>
      <c r="C96" s="8" t="n">
        <v>0.053591449170576</v>
      </c>
      <c r="D96" s="19" t="n">
        <v>0.0535877351555515</v>
      </c>
    </row>
    <row r="97" customFormat="false" ht="15" hidden="false" customHeight="false" outlineLevel="0" collapsed="false">
      <c r="A97" s="17" t="s">
        <v>779</v>
      </c>
      <c r="B97" s="18" t="s">
        <v>580</v>
      </c>
      <c r="C97" s="8" t="n">
        <v>0.129869755862817</v>
      </c>
      <c r="D97" s="19" t="n">
        <v>0.129202425729907</v>
      </c>
    </row>
    <row r="98" customFormat="false" ht="15" hidden="false" customHeight="false" outlineLevel="0" collapsed="false">
      <c r="A98" s="17" t="s">
        <v>780</v>
      </c>
      <c r="B98" s="18" t="s">
        <v>514</v>
      </c>
      <c r="C98" s="8" t="n">
        <v>0.094363950197647</v>
      </c>
      <c r="D98" s="19" t="n">
        <v>0.0942743079786712</v>
      </c>
    </row>
    <row r="99" customFormat="false" ht="15" hidden="false" customHeight="false" outlineLevel="0" collapsed="false">
      <c r="A99" s="17" t="s">
        <v>781</v>
      </c>
      <c r="B99" s="18" t="s">
        <v>512</v>
      </c>
      <c r="C99" s="8" t="n">
        <v>0.164106685544977</v>
      </c>
      <c r="D99" s="19" t="n">
        <v>0.164116913591555</v>
      </c>
    </row>
    <row r="100" customFormat="false" ht="15" hidden="false" customHeight="false" outlineLevel="0" collapsed="false">
      <c r="A100" s="17" t="s">
        <v>782</v>
      </c>
      <c r="B100" s="18" t="s">
        <v>16</v>
      </c>
      <c r="C100" s="8" t="n">
        <v>0.0694995324959514</v>
      </c>
      <c r="D100" s="19" t="n">
        <v>0.0694945084006006</v>
      </c>
    </row>
    <row r="101" customFormat="false" ht="15" hidden="false" customHeight="false" outlineLevel="0" collapsed="false">
      <c r="A101" s="17" t="s">
        <v>783</v>
      </c>
      <c r="B101" s="18" t="s">
        <v>158</v>
      </c>
      <c r="C101" s="8" t="n">
        <v>0.0626721448171597</v>
      </c>
      <c r="D101" s="19" t="n">
        <v>0.0626683158697833</v>
      </c>
    </row>
    <row r="102" customFormat="false" ht="15" hidden="false" customHeight="false" outlineLevel="0" collapsed="false">
      <c r="A102" s="17" t="s">
        <v>784</v>
      </c>
      <c r="B102" s="18" t="s">
        <v>162</v>
      </c>
      <c r="C102" s="8" t="n">
        <v>0.134149659567376</v>
      </c>
      <c r="D102" s="19" t="n">
        <v>0.13417408697648</v>
      </c>
    </row>
    <row r="103" customFormat="false" ht="15" hidden="false" customHeight="false" outlineLevel="0" collapsed="false">
      <c r="A103" s="17" t="s">
        <v>785</v>
      </c>
      <c r="B103" s="18" t="s">
        <v>152</v>
      </c>
      <c r="C103" s="8" t="n">
        <v>0.0694602338293402</v>
      </c>
      <c r="D103" s="19" t="n">
        <v>0.0694541625483099</v>
      </c>
    </row>
    <row r="104" customFormat="false" ht="15" hidden="false" customHeight="false" outlineLevel="0" collapsed="false">
      <c r="A104" s="17" t="s">
        <v>786</v>
      </c>
      <c r="B104" s="18" t="s">
        <v>546</v>
      </c>
      <c r="C104" s="8" t="n">
        <v>0.168676126004958</v>
      </c>
      <c r="D104" s="19" t="n">
        <v>0.16799899619401</v>
      </c>
    </row>
    <row r="105" customFormat="false" ht="15" hidden="false" customHeight="false" outlineLevel="0" collapsed="false">
      <c r="A105" s="17" t="s">
        <v>787</v>
      </c>
      <c r="B105" s="18" t="s">
        <v>398</v>
      </c>
      <c r="C105" s="8" t="n">
        <v>0.166173247100752</v>
      </c>
      <c r="D105" s="19" t="n">
        <v>0.1662103082565</v>
      </c>
    </row>
    <row r="106" customFormat="false" ht="15" hidden="false" customHeight="false" outlineLevel="0" collapsed="false">
      <c r="A106" s="17" t="s">
        <v>788</v>
      </c>
      <c r="B106" s="18" t="s">
        <v>10</v>
      </c>
      <c r="C106" s="8" t="n">
        <v>0.158805464058288</v>
      </c>
      <c r="D106" s="19" t="n">
        <v>0.158804650218003</v>
      </c>
    </row>
    <row r="107" customFormat="false" ht="15" hidden="false" customHeight="false" outlineLevel="0" collapsed="false">
      <c r="A107" s="17" t="s">
        <v>789</v>
      </c>
      <c r="B107" s="18" t="s">
        <v>560</v>
      </c>
      <c r="C107" s="8" t="n">
        <v>0.0683995525206855</v>
      </c>
      <c r="D107" s="19" t="n">
        <v>0.0683932433051243</v>
      </c>
    </row>
    <row r="108" customFormat="false" ht="15" hidden="false" customHeight="false" outlineLevel="0" collapsed="false">
      <c r="A108" s="17" t="s">
        <v>790</v>
      </c>
      <c r="B108" s="18" t="s">
        <v>566</v>
      </c>
      <c r="C108" s="8" t="n">
        <v>0.251053456835587</v>
      </c>
      <c r="D108" s="19" t="n">
        <v>0.250985885871958</v>
      </c>
    </row>
    <row r="109" customFormat="false" ht="15" hidden="false" customHeight="false" outlineLevel="0" collapsed="false">
      <c r="A109" s="17" t="s">
        <v>791</v>
      </c>
      <c r="B109" s="18" t="s">
        <v>570</v>
      </c>
      <c r="C109" s="8" t="n">
        <v>0.124547886412135</v>
      </c>
      <c r="D109" s="19" t="n">
        <v>0.12454405416825</v>
      </c>
    </row>
    <row r="110" customFormat="false" ht="15" hidden="false" customHeight="false" outlineLevel="0" collapsed="false">
      <c r="A110" s="17" t="s">
        <v>792</v>
      </c>
      <c r="B110" s="18" t="s">
        <v>256</v>
      </c>
      <c r="C110" s="8" t="n">
        <v>0.0619467717727665</v>
      </c>
      <c r="D110" s="19" t="n">
        <v>0.0619426042674215</v>
      </c>
    </row>
    <row r="111" customFormat="false" ht="15" hidden="false" customHeight="false" outlineLevel="0" collapsed="false">
      <c r="A111" s="17" t="s">
        <v>793</v>
      </c>
      <c r="B111" s="18" t="s">
        <v>981</v>
      </c>
      <c r="C111" s="8" t="n">
        <v>0.0568225673711342</v>
      </c>
      <c r="D111" s="19" t="n">
        <v>0.0568212485242324</v>
      </c>
    </row>
    <row r="112" customFormat="false" ht="15" hidden="false" customHeight="false" outlineLevel="0" collapsed="false">
      <c r="A112" s="17" t="s">
        <v>794</v>
      </c>
      <c r="B112" s="18" t="s">
        <v>562</v>
      </c>
      <c r="C112" s="8" t="n">
        <v>0.151106428721209</v>
      </c>
      <c r="D112" s="19" t="n">
        <v>0.151107132836202</v>
      </c>
    </row>
    <row r="113" customFormat="false" ht="15" hidden="false" customHeight="false" outlineLevel="0" collapsed="false">
      <c r="A113" s="17" t="s">
        <v>795</v>
      </c>
      <c r="B113" s="18" t="s">
        <v>586</v>
      </c>
      <c r="C113" s="8" t="n">
        <v>0.0173794709231188</v>
      </c>
      <c r="D113" s="19" t="n">
        <v>0.0173789348833503</v>
      </c>
    </row>
    <row r="114" customFormat="false" ht="15" hidden="false" customHeight="false" outlineLevel="0" collapsed="false">
      <c r="A114" s="17" t="s">
        <v>796</v>
      </c>
      <c r="B114" s="18" t="s">
        <v>602</v>
      </c>
      <c r="C114" s="8" t="n">
        <v>0.0440209083873476</v>
      </c>
      <c r="D114" s="19" t="n">
        <v>0.0440236589639417</v>
      </c>
    </row>
    <row r="115" customFormat="false" ht="15" hidden="false" customHeight="false" outlineLevel="0" collapsed="false">
      <c r="A115" s="17" t="s">
        <v>797</v>
      </c>
      <c r="B115" s="18" t="s">
        <v>594</v>
      </c>
      <c r="C115" s="8" t="n">
        <v>0.115473135452313</v>
      </c>
      <c r="D115" s="19" t="n">
        <v>0.11547743520189</v>
      </c>
    </row>
    <row r="116" customFormat="false" ht="15" hidden="false" customHeight="false" outlineLevel="0" collapsed="false">
      <c r="A116" s="17" t="s">
        <v>798</v>
      </c>
      <c r="B116" s="18" t="s">
        <v>937</v>
      </c>
      <c r="C116" s="8" t="n">
        <v>0.107183438763322</v>
      </c>
      <c r="D116" s="19" t="n">
        <v>0.107193462792604</v>
      </c>
    </row>
    <row r="117" customFormat="false" ht="15" hidden="false" customHeight="false" outlineLevel="0" collapsed="false">
      <c r="A117" s="17" t="s">
        <v>799</v>
      </c>
      <c r="B117" s="18" t="s">
        <v>592</v>
      </c>
      <c r="C117" s="8" t="n">
        <v>0.0471388068610242</v>
      </c>
      <c r="D117" s="19" t="n">
        <v>0.0471367170434892</v>
      </c>
    </row>
    <row r="118" customFormat="false" ht="15" hidden="false" customHeight="false" outlineLevel="0" collapsed="false">
      <c r="A118" s="17" t="s">
        <v>800</v>
      </c>
      <c r="B118" s="18" t="s">
        <v>948</v>
      </c>
      <c r="C118" s="8" t="n">
        <v>0.0460773319293003</v>
      </c>
      <c r="D118" s="19" t="n">
        <v>0.046071624841449</v>
      </c>
    </row>
    <row r="119" customFormat="false" ht="15" hidden="false" customHeight="false" outlineLevel="0" collapsed="false">
      <c r="A119" s="17" t="s">
        <v>801</v>
      </c>
      <c r="B119" s="18" t="s">
        <v>610</v>
      </c>
      <c r="C119" s="8" t="n">
        <v>0.165499501267429</v>
      </c>
      <c r="D119" s="19" t="n">
        <v>0.165509633328086</v>
      </c>
    </row>
    <row r="120" customFormat="false" ht="15" hidden="false" customHeight="false" outlineLevel="0" collapsed="false">
      <c r="A120" s="17" t="s">
        <v>802</v>
      </c>
      <c r="B120" s="18" t="s">
        <v>984</v>
      </c>
      <c r="C120" s="8" t="n">
        <v>0.0475417658170447</v>
      </c>
      <c r="D120" s="19" t="n">
        <v>0.0475393648608371</v>
      </c>
    </row>
    <row r="121" customFormat="false" ht="15" hidden="false" customHeight="false" outlineLevel="0" collapsed="false">
      <c r="A121" s="17" t="s">
        <v>803</v>
      </c>
      <c r="B121" s="18" t="s">
        <v>934</v>
      </c>
      <c r="C121" s="8" t="n">
        <v>0.0744069456142976</v>
      </c>
      <c r="D121" s="19" t="n">
        <v>0.0744047723746313</v>
      </c>
    </row>
    <row r="122" customFormat="false" ht="15" hidden="false" customHeight="false" outlineLevel="0" collapsed="false">
      <c r="A122" s="17" t="s">
        <v>804</v>
      </c>
      <c r="B122" s="18" t="s">
        <v>983</v>
      </c>
      <c r="C122" s="8" t="n">
        <v>0.0453961216860113</v>
      </c>
      <c r="D122" s="19" t="n">
        <v>0.0453926217903416</v>
      </c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4</v>
      </c>
      <c r="C3" s="48" t="s">
        <v>1005</v>
      </c>
      <c r="D3" s="48" t="s">
        <v>10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4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4</v>
      </c>
      <c r="D48" s="71" t="n">
        <v>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65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45</v>
      </c>
      <c r="D50" s="71" t="n">
        <v>1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92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74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188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141</v>
      </c>
      <c r="D58" s="71" t="n">
        <v>1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247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38</v>
      </c>
      <c r="D60" s="73" t="n">
        <v>2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243</v>
      </c>
      <c r="E66" s="85" t="n">
        <v>2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4</v>
      </c>
      <c r="C3" s="48" t="s">
        <v>1005</v>
      </c>
      <c r="D3" s="48" t="s">
        <v>10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7</v>
      </c>
      <c r="C19" s="60" t="s">
        <v>1008</v>
      </c>
      <c r="D19" s="60" t="s">
        <v>10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51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239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73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70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7</v>
      </c>
      <c r="C33" s="48" t="s">
        <v>1008</v>
      </c>
      <c r="D33" s="48" t="s">
        <v>10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26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7</v>
      </c>
      <c r="C45" s="48" t="s">
        <v>1008</v>
      </c>
      <c r="D45" s="48" t="s">
        <v>10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252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21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60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7</v>
      </c>
      <c r="C55" s="48" t="s">
        <v>1008</v>
      </c>
      <c r="D55" s="48" t="s">
        <v>10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368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5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5</v>
      </c>
      <c r="D17" s="81" t="n">
        <v>1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2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OCTOBRE 2021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7</v>
      </c>
      <c r="C3" s="99" t="s">
        <v>1010</v>
      </c>
      <c r="D3" s="99" t="s">
        <v>101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95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71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1001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683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685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OCTOBRE 2021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7</v>
      </c>
      <c r="C31" s="99" t="s">
        <v>1012</v>
      </c>
      <c r="D31" s="99" t="s">
        <v>101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92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9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93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939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9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94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95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94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95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96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97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95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95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9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95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9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9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93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97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9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96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9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92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97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6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7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8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9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0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1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2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3</v>
      </c>
      <c r="B139" s="106" t="s">
        <v>981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4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5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6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7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8</v>
      </c>
      <c r="B144" s="106" t="s">
        <v>93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9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0</v>
      </c>
      <c r="B146" s="106" t="s">
        <v>94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1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2</v>
      </c>
      <c r="B148" s="106" t="s">
        <v>98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3</v>
      </c>
      <c r="B149" s="106" t="s">
        <v>93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4</v>
      </c>
      <c r="B150" s="106" t="s">
        <v>983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OCTOBRE 2021</v>
      </c>
      <c r="B2" s="132"/>
      <c r="C2" s="132"/>
    </row>
    <row r="3" customFormat="false" ht="15" hidden="false" customHeight="true" outlineLevel="0" collapsed="false">
      <c r="A3" s="133" t="s">
        <v>1014</v>
      </c>
      <c r="B3" s="134" t="s">
        <v>1015</v>
      </c>
      <c r="C3" s="135" t="s">
        <v>101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1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122662431975751</v>
      </c>
      <c r="D5" s="19" t="n">
        <v>0.00122620661120687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69115161001444</v>
      </c>
      <c r="D6" s="19" t="n">
        <v>0.001690616836423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0980176445605</v>
      </c>
      <c r="D7" s="19" t="n">
        <v>0.00209759482407311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2074532922272</v>
      </c>
      <c r="D8" s="19" t="n">
        <v>0.0022069766602997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3180663613303</v>
      </c>
      <c r="D9" s="19" t="n">
        <v>0.0173182345754746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43866735278161</v>
      </c>
      <c r="D10" s="19" t="n">
        <v>0.0084822403163601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365293835943553</v>
      </c>
      <c r="D11" s="19" t="n">
        <v>0.00365029277119634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0846625219317018</v>
      </c>
      <c r="D12" s="19" t="n">
        <v>0.000846200742501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13530614282161</v>
      </c>
      <c r="D13" s="19" t="n">
        <v>0.00135264680695569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164146288353123</v>
      </c>
      <c r="D14" s="19" t="n">
        <v>0.00164091163309218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1196061907165</v>
      </c>
      <c r="D15" s="19" t="n">
        <v>0.00211883556832692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359922721030084</v>
      </c>
      <c r="D16" s="19" t="n">
        <v>0.0359768023231007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452593452944157</v>
      </c>
      <c r="D17" s="19" t="n">
        <v>0.0452561767141198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455870040870044</v>
      </c>
      <c r="D18" s="19" t="n">
        <v>0.0455839392896306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253483695819175</v>
      </c>
      <c r="D19" s="19" t="n">
        <v>0.0250932126450821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349708568854</v>
      </c>
      <c r="D20" s="19" t="n">
        <v>0.0349737146407998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96817367023778</v>
      </c>
      <c r="D21" s="19" t="n">
        <v>0.0496760349336652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450054831503049</v>
      </c>
      <c r="D22" s="19" t="n">
        <v>0.0450019265090257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220138422904172</v>
      </c>
      <c r="D23" s="19" t="n">
        <v>0.22010644325301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115556325003339</v>
      </c>
      <c r="D24" s="19" t="n">
        <v>0.1155590841458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484833574745165</v>
      </c>
      <c r="D25" s="19" t="n">
        <v>0.0484816168139318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47444385613112</v>
      </c>
      <c r="D26" s="19" t="n">
        <v>0.0474401830332825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754932657961994</v>
      </c>
      <c r="D27" s="19" t="n">
        <v>0.0754986568798866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25720310001475</v>
      </c>
      <c r="D28" s="19" t="n">
        <v>0.0525590824146418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47444385613112</v>
      </c>
      <c r="D29" s="19" t="n">
        <v>0.0474401830332825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0499884295078417</v>
      </c>
      <c r="D30" s="19" t="n">
        <v>0.0499704105829069</v>
      </c>
    </row>
    <row r="31" customFormat="false" ht="15" hidden="false" customHeight="false" outlineLevel="0" collapsed="false">
      <c r="A31" s="35" t="s">
        <v>685</v>
      </c>
      <c r="B31" s="22" t="s">
        <v>686</v>
      </c>
      <c r="C31" s="8" t="n">
        <v>0.0992211392927313</v>
      </c>
      <c r="D31" s="19" t="n">
        <v>0.0992388898178034</v>
      </c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1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6</v>
      </c>
      <c r="C5" s="41" t="n">
        <v>0.103514304054345</v>
      </c>
      <c r="D5" s="9" t="n">
        <v>0.103510122448032</v>
      </c>
    </row>
    <row r="6" customFormat="false" ht="15" hidden="false" customHeight="false" outlineLevel="0" collapsed="false">
      <c r="A6" s="17" t="s">
        <v>688</v>
      </c>
      <c r="B6" s="18" t="s">
        <v>100</v>
      </c>
      <c r="C6" s="8" t="n">
        <v>0.0853629085680154</v>
      </c>
      <c r="D6" s="14" t="n">
        <v>0.0853796232608959</v>
      </c>
    </row>
    <row r="7" customFormat="false" ht="15" hidden="false" customHeight="false" outlineLevel="0" collapsed="false">
      <c r="A7" s="17" t="s">
        <v>689</v>
      </c>
      <c r="B7" s="18" t="s">
        <v>22</v>
      </c>
      <c r="C7" s="8" t="n">
        <v>0.135784141019538</v>
      </c>
      <c r="D7" s="19" t="n">
        <v>0.135783667266291</v>
      </c>
    </row>
    <row r="8" customFormat="false" ht="15" hidden="false" customHeight="false" outlineLevel="0" collapsed="false">
      <c r="A8" s="17" t="s">
        <v>690</v>
      </c>
      <c r="B8" s="18" t="s">
        <v>30</v>
      </c>
      <c r="C8" s="8" t="n">
        <v>0.0852336355099248</v>
      </c>
      <c r="D8" s="19" t="n">
        <v>0.0852345815513785</v>
      </c>
    </row>
    <row r="9" customFormat="false" ht="15" hidden="false" customHeight="false" outlineLevel="0" collapsed="false">
      <c r="A9" s="17" t="s">
        <v>691</v>
      </c>
      <c r="B9" s="18" t="s">
        <v>38</v>
      </c>
      <c r="C9" s="8" t="n">
        <v>0.120127397144232</v>
      </c>
      <c r="D9" s="14" t="n">
        <v>0.120145015018343</v>
      </c>
    </row>
    <row r="10" customFormat="false" ht="15" hidden="false" customHeight="false" outlineLevel="0" collapsed="false">
      <c r="A10" s="17" t="s">
        <v>692</v>
      </c>
      <c r="B10" s="18" t="s">
        <v>8</v>
      </c>
      <c r="C10" s="8" t="n">
        <v>0.130267231701551</v>
      </c>
      <c r="D10" s="19" t="n">
        <v>0.130267817198693</v>
      </c>
    </row>
    <row r="11" customFormat="false" ht="15" hidden="false" customHeight="false" outlineLevel="0" collapsed="false">
      <c r="A11" s="17" t="s">
        <v>693</v>
      </c>
      <c r="B11" s="18" t="s">
        <v>58</v>
      </c>
      <c r="C11" s="8" t="n">
        <v>0.222594064524343</v>
      </c>
      <c r="D11" s="14" t="n">
        <v>0.221659085401542</v>
      </c>
    </row>
    <row r="12" customFormat="false" ht="15" hidden="false" customHeight="false" outlineLevel="0" collapsed="false">
      <c r="A12" s="17" t="s">
        <v>694</v>
      </c>
      <c r="B12" s="18" t="s">
        <v>64</v>
      </c>
      <c r="C12" s="8" t="n">
        <v>0.0469000282426082</v>
      </c>
      <c r="D12" s="19" t="n">
        <v>0.0468967841389345</v>
      </c>
    </row>
    <row r="13" customFormat="false" ht="15" hidden="false" customHeight="false" outlineLevel="0" collapsed="false">
      <c r="A13" s="17" t="s">
        <v>695</v>
      </c>
      <c r="B13" s="18" t="s">
        <v>74</v>
      </c>
      <c r="C13" s="8" t="n">
        <v>0.171441609089303</v>
      </c>
      <c r="D13" s="14" t="n">
        <v>0.171435794038993</v>
      </c>
    </row>
    <row r="14" customFormat="false" ht="15" hidden="false" customHeight="false" outlineLevel="0" collapsed="false">
      <c r="A14" s="17" t="s">
        <v>696</v>
      </c>
      <c r="B14" s="18" t="s">
        <v>86</v>
      </c>
      <c r="C14" s="8" t="n">
        <v>0.0545563213405056</v>
      </c>
      <c r="D14" s="19" t="n">
        <v>0.0545568130972048</v>
      </c>
    </row>
    <row r="15" customFormat="false" ht="15" hidden="false" customHeight="false" outlineLevel="0" collapsed="false">
      <c r="A15" s="17" t="s">
        <v>697</v>
      </c>
      <c r="B15" s="18" t="s">
        <v>134</v>
      </c>
      <c r="C15" s="8" t="n">
        <v>0.0534384217173716</v>
      </c>
      <c r="D15" s="14" t="n">
        <v>0.0534333978683736</v>
      </c>
    </row>
    <row r="16" customFormat="false" ht="15" hidden="false" customHeight="false" outlineLevel="0" collapsed="false">
      <c r="A16" s="17" t="s">
        <v>698</v>
      </c>
      <c r="B16" s="18" t="s">
        <v>142</v>
      </c>
      <c r="C16" s="8" t="n">
        <v>0.159842019046735</v>
      </c>
      <c r="D16" s="19" t="n">
        <v>0.159246424406185</v>
      </c>
    </row>
    <row r="17" customFormat="false" ht="15" hidden="false" customHeight="false" outlineLevel="0" collapsed="false">
      <c r="A17" s="17" t="s">
        <v>699</v>
      </c>
      <c r="B17" s="18" t="s">
        <v>108</v>
      </c>
      <c r="C17" s="8" t="n">
        <v>0.0936193318521863</v>
      </c>
      <c r="D17" s="14" t="n">
        <v>0.093611148465434</v>
      </c>
    </row>
    <row r="18" customFormat="false" ht="15" hidden="false" customHeight="false" outlineLevel="0" collapsed="false">
      <c r="A18" s="17" t="s">
        <v>700</v>
      </c>
      <c r="B18" s="18" t="s">
        <v>472</v>
      </c>
      <c r="C18" s="8" t="n">
        <v>0.107158252512885</v>
      </c>
      <c r="D18" s="19" t="n">
        <v>0.107174955931773</v>
      </c>
    </row>
    <row r="19" customFormat="false" ht="15" hidden="false" customHeight="false" outlineLevel="0" collapsed="false">
      <c r="A19" s="17" t="s">
        <v>701</v>
      </c>
      <c r="B19" s="18" t="s">
        <v>138</v>
      </c>
      <c r="C19" s="8" t="n">
        <v>0.0649185373740255</v>
      </c>
      <c r="D19" s="14" t="n">
        <v>0.0649263197655583</v>
      </c>
    </row>
    <row r="20" customFormat="false" ht="15" hidden="false" customHeight="false" outlineLevel="0" collapsed="false">
      <c r="A20" s="17" t="s">
        <v>702</v>
      </c>
      <c r="B20" s="18" t="s">
        <v>140</v>
      </c>
      <c r="C20" s="8" t="n">
        <v>0.0817883150251295</v>
      </c>
      <c r="D20" s="19" t="n">
        <v>0.0817973870824902</v>
      </c>
    </row>
    <row r="21" customFormat="false" ht="15" hidden="false" customHeight="false" outlineLevel="0" collapsed="false">
      <c r="A21" s="17" t="s">
        <v>703</v>
      </c>
      <c r="B21" s="18" t="s">
        <v>136</v>
      </c>
      <c r="C21" s="8" t="n">
        <v>0.119435262284358</v>
      </c>
      <c r="D21" s="14" t="n">
        <v>0.11944285167287</v>
      </c>
    </row>
    <row r="22" customFormat="false" ht="15" hidden="false" customHeight="false" outlineLevel="0" collapsed="false">
      <c r="A22" s="17" t="s">
        <v>704</v>
      </c>
      <c r="B22" s="18" t="s">
        <v>154</v>
      </c>
      <c r="C22" s="8" t="n">
        <v>0.0762989860803098</v>
      </c>
      <c r="D22" s="19" t="n">
        <v>0.0762988696384527</v>
      </c>
    </row>
    <row r="23" customFormat="false" ht="15" hidden="false" customHeight="false" outlineLevel="0" collapsed="false">
      <c r="A23" s="17" t="s">
        <v>705</v>
      </c>
      <c r="B23" s="18" t="s">
        <v>126</v>
      </c>
      <c r="C23" s="8" t="n">
        <v>0.0696728234999627</v>
      </c>
      <c r="D23" s="14" t="n">
        <v>0.0696823156709983</v>
      </c>
    </row>
    <row r="24" customFormat="false" ht="15" hidden="false" customHeight="false" outlineLevel="0" collapsed="false">
      <c r="A24" s="17" t="s">
        <v>706</v>
      </c>
      <c r="B24" s="18" t="s">
        <v>176</v>
      </c>
      <c r="C24" s="8" t="n">
        <v>0.0767343586454766</v>
      </c>
      <c r="D24" s="19" t="n">
        <v>0.0767382124038652</v>
      </c>
    </row>
    <row r="25" customFormat="false" ht="15" hidden="false" customHeight="false" outlineLevel="0" collapsed="false">
      <c r="A25" s="17" t="s">
        <v>707</v>
      </c>
      <c r="B25" s="18" t="s">
        <v>206</v>
      </c>
      <c r="C25" s="8" t="n">
        <v>0.0752859744306795</v>
      </c>
      <c r="D25" s="14" t="n">
        <v>0.0752876388965853</v>
      </c>
    </row>
    <row r="26" customFormat="false" ht="15" hidden="false" customHeight="false" outlineLevel="0" collapsed="false">
      <c r="A26" s="17" t="s">
        <v>708</v>
      </c>
      <c r="B26" s="18" t="s">
        <v>194</v>
      </c>
      <c r="C26" s="8" t="n">
        <v>0.119180575602669</v>
      </c>
      <c r="D26" s="19" t="n">
        <v>0.119158990926671</v>
      </c>
    </row>
    <row r="27" customFormat="false" ht="15" hidden="false" customHeight="false" outlineLevel="0" collapsed="false">
      <c r="A27" s="17" t="s">
        <v>709</v>
      </c>
      <c r="B27" s="18" t="s">
        <v>590</v>
      </c>
      <c r="C27" s="8" t="n">
        <v>0.096306006146943</v>
      </c>
      <c r="D27" s="14" t="n">
        <v>0.0963196564145494</v>
      </c>
    </row>
    <row r="28" customFormat="false" ht="15" hidden="false" customHeight="false" outlineLevel="0" collapsed="false">
      <c r="A28" s="17" t="s">
        <v>710</v>
      </c>
      <c r="B28" s="18" t="s">
        <v>68</v>
      </c>
      <c r="C28" s="8" t="n">
        <v>0.0809974080931155</v>
      </c>
      <c r="D28" s="19" t="n">
        <v>0.0810007050209552</v>
      </c>
    </row>
    <row r="29" customFormat="false" ht="15" hidden="false" customHeight="false" outlineLevel="0" collapsed="false">
      <c r="A29" s="17" t="s">
        <v>711</v>
      </c>
      <c r="B29" s="18" t="s">
        <v>200</v>
      </c>
      <c r="C29" s="8" t="n">
        <v>0.187962402326165</v>
      </c>
      <c r="D29" s="14" t="n">
        <v>0.187972402910311</v>
      </c>
    </row>
    <row r="30" customFormat="false" ht="15" hidden="false" customHeight="false" outlineLevel="0" collapsed="false">
      <c r="A30" s="17" t="s">
        <v>712</v>
      </c>
      <c r="B30" s="18" t="s">
        <v>204</v>
      </c>
      <c r="C30" s="8" t="n">
        <v>0.080693809512865</v>
      </c>
      <c r="D30" s="19" t="n">
        <v>0.0806988865115848</v>
      </c>
    </row>
    <row r="31" customFormat="false" ht="15" hidden="false" customHeight="false" outlineLevel="0" collapsed="false">
      <c r="A31" s="17" t="s">
        <v>713</v>
      </c>
      <c r="B31" s="18" t="s">
        <v>328</v>
      </c>
      <c r="C31" s="8" t="n">
        <v>0.126555085902554</v>
      </c>
      <c r="D31" s="14" t="n">
        <v>0.126566595355819</v>
      </c>
    </row>
    <row r="32" customFormat="false" ht="15" hidden="false" customHeight="false" outlineLevel="0" collapsed="false">
      <c r="A32" s="17" t="s">
        <v>714</v>
      </c>
      <c r="B32" s="18" t="s">
        <v>548</v>
      </c>
      <c r="C32" s="8" t="n">
        <v>0.253381120546139</v>
      </c>
      <c r="D32" s="19" t="n">
        <v>0.253365150671409</v>
      </c>
    </row>
    <row r="33" customFormat="false" ht="15" hidden="false" customHeight="false" outlineLevel="0" collapsed="false">
      <c r="A33" s="17" t="s">
        <v>715</v>
      </c>
      <c r="B33" s="18" t="s">
        <v>224</v>
      </c>
      <c r="C33" s="8" t="n">
        <v>0.0581278551146362</v>
      </c>
      <c r="D33" s="14" t="n">
        <v>0.0581337383173479</v>
      </c>
    </row>
    <row r="34" customFormat="false" ht="15" hidden="false" customHeight="false" outlineLevel="0" collapsed="false">
      <c r="A34" s="17" t="s">
        <v>716</v>
      </c>
      <c r="B34" s="18" t="s">
        <v>236</v>
      </c>
      <c r="C34" s="8" t="n">
        <v>0.0533335429168085</v>
      </c>
      <c r="D34" s="19" t="n">
        <v>0.0533287523445301</v>
      </c>
    </row>
    <row r="35" customFormat="false" ht="15" hidden="false" customHeight="false" outlineLevel="0" collapsed="false">
      <c r="A35" s="17" t="s">
        <v>717</v>
      </c>
      <c r="B35" s="18" t="s">
        <v>228</v>
      </c>
      <c r="C35" s="8" t="n">
        <v>0.10646108023428</v>
      </c>
      <c r="D35" s="14" t="n">
        <v>0.106463230983714</v>
      </c>
    </row>
    <row r="36" customFormat="false" ht="15" hidden="false" customHeight="false" outlineLevel="0" collapsed="false">
      <c r="A36" s="17" t="s">
        <v>718</v>
      </c>
      <c r="B36" s="18" t="s">
        <v>246</v>
      </c>
      <c r="C36" s="8" t="n">
        <v>0.0769369127019426</v>
      </c>
      <c r="D36" s="19" t="n">
        <v>0.0769327420380499</v>
      </c>
    </row>
    <row r="37" customFormat="false" ht="15" hidden="false" customHeight="false" outlineLevel="0" collapsed="false">
      <c r="A37" s="17" t="s">
        <v>719</v>
      </c>
      <c r="B37" s="18" t="s">
        <v>294</v>
      </c>
      <c r="C37" s="8" t="n">
        <v>0.0649393597576663</v>
      </c>
      <c r="D37" s="14" t="n">
        <v>0.0649435618644319</v>
      </c>
    </row>
    <row r="38" customFormat="false" ht="15" hidden="false" customHeight="false" outlineLevel="0" collapsed="false">
      <c r="A38" s="17" t="s">
        <v>720</v>
      </c>
      <c r="B38" s="18" t="s">
        <v>248</v>
      </c>
      <c r="C38" s="8" t="n">
        <v>0.0988271026393283</v>
      </c>
      <c r="D38" s="19" t="n">
        <v>0.0988333857269919</v>
      </c>
    </row>
    <row r="39" customFormat="false" ht="15" hidden="false" customHeight="false" outlineLevel="0" collapsed="false">
      <c r="A39" s="17" t="s">
        <v>721</v>
      </c>
      <c r="B39" s="18" t="s">
        <v>258</v>
      </c>
      <c r="C39" s="8" t="n">
        <v>0.0523503807354459</v>
      </c>
      <c r="D39" s="14" t="n">
        <v>0.0523374974422365</v>
      </c>
    </row>
    <row r="40" customFormat="false" ht="15" hidden="false" customHeight="false" outlineLevel="0" collapsed="false">
      <c r="A40" s="17" t="s">
        <v>722</v>
      </c>
      <c r="B40" s="18" t="s">
        <v>264</v>
      </c>
      <c r="C40" s="8" t="n">
        <v>0.364738598451009</v>
      </c>
      <c r="D40" s="19" t="n">
        <v>0.364564482082189</v>
      </c>
    </row>
    <row r="41" customFormat="false" ht="15" hidden="false" customHeight="false" outlineLevel="0" collapsed="false">
      <c r="A41" s="17" t="s">
        <v>723</v>
      </c>
      <c r="B41" s="18" t="s">
        <v>288</v>
      </c>
      <c r="C41" s="8" t="n">
        <v>0.0845277801833953</v>
      </c>
      <c r="D41" s="14" t="n">
        <v>0.0845300300199189</v>
      </c>
    </row>
    <row r="42" customFormat="false" ht="15" hidden="false" customHeight="false" outlineLevel="0" collapsed="false">
      <c r="A42" s="17" t="s">
        <v>724</v>
      </c>
      <c r="B42" s="18" t="s">
        <v>596</v>
      </c>
      <c r="C42" s="8" t="n">
        <v>0.0442697000486446</v>
      </c>
      <c r="D42" s="19" t="n">
        <v>0.0442665074619501</v>
      </c>
    </row>
    <row r="43" customFormat="false" ht="15" hidden="false" customHeight="false" outlineLevel="0" collapsed="false">
      <c r="A43" s="17" t="s">
        <v>725</v>
      </c>
      <c r="B43" s="18" t="s">
        <v>290</v>
      </c>
      <c r="C43" s="8" t="n">
        <v>0.056870836157948</v>
      </c>
      <c r="D43" s="14" t="n">
        <v>0.0568584759918301</v>
      </c>
    </row>
    <row r="44" customFormat="false" ht="15" hidden="false" customHeight="false" outlineLevel="0" collapsed="false">
      <c r="A44" s="17" t="s">
        <v>726</v>
      </c>
      <c r="B44" s="18" t="s">
        <v>432</v>
      </c>
      <c r="C44" s="8" t="n">
        <v>0.0637440956819701</v>
      </c>
      <c r="D44" s="19" t="n">
        <v>0.0637452209151875</v>
      </c>
    </row>
    <row r="45" customFormat="false" ht="15" hidden="false" customHeight="false" outlineLevel="0" collapsed="false">
      <c r="A45" s="17" t="s">
        <v>727</v>
      </c>
      <c r="B45" s="18" t="s">
        <v>600</v>
      </c>
      <c r="C45" s="8" t="n">
        <v>0.0460074303696418</v>
      </c>
      <c r="D45" s="14" t="n">
        <v>0.0460040068252283</v>
      </c>
    </row>
    <row r="46" customFormat="false" ht="15" hidden="false" customHeight="false" outlineLevel="0" collapsed="false">
      <c r="A46" s="17" t="s">
        <v>728</v>
      </c>
      <c r="B46" s="18" t="s">
        <v>464</v>
      </c>
      <c r="C46" s="8" t="n">
        <v>0.0779685594610507</v>
      </c>
      <c r="D46" s="19" t="n">
        <v>0.0779587348971973</v>
      </c>
    </row>
    <row r="47" customFormat="false" ht="15" hidden="false" customHeight="false" outlineLevel="0" collapsed="false">
      <c r="A47" s="17" t="s">
        <v>729</v>
      </c>
      <c r="B47" s="18" t="s">
        <v>280</v>
      </c>
      <c r="C47" s="8" t="n">
        <v>0.0649806335205519</v>
      </c>
      <c r="D47" s="14" t="n">
        <v>0.06498452390841</v>
      </c>
    </row>
    <row r="48" customFormat="false" ht="15" hidden="false" customHeight="false" outlineLevel="0" collapsed="false">
      <c r="A48" s="17" t="s">
        <v>730</v>
      </c>
      <c r="B48" s="18" t="s">
        <v>312</v>
      </c>
      <c r="C48" s="8" t="n">
        <v>0.157091836732945</v>
      </c>
      <c r="D48" s="19" t="n">
        <v>0.157059528902467</v>
      </c>
    </row>
    <row r="49" customFormat="false" ht="15" hidden="false" customHeight="false" outlineLevel="0" collapsed="false">
      <c r="A49" s="17" t="s">
        <v>731</v>
      </c>
      <c r="B49" s="18" t="s">
        <v>308</v>
      </c>
      <c r="C49" s="8" t="n">
        <v>0.164065628137735</v>
      </c>
      <c r="D49" s="14" t="n">
        <v>0.164069101148553</v>
      </c>
    </row>
    <row r="50" customFormat="false" ht="15" hidden="false" customHeight="false" outlineLevel="0" collapsed="false">
      <c r="A50" s="17" t="s">
        <v>732</v>
      </c>
      <c r="B50" s="18" t="s">
        <v>310</v>
      </c>
      <c r="C50" s="8" t="n">
        <v>0.0920601274743108</v>
      </c>
      <c r="D50" s="19" t="n">
        <v>0.0920694544031853</v>
      </c>
    </row>
    <row r="51" customFormat="false" ht="15" hidden="false" customHeight="false" outlineLevel="0" collapsed="false">
      <c r="A51" s="17" t="s">
        <v>733</v>
      </c>
      <c r="B51" s="18" t="s">
        <v>330</v>
      </c>
      <c r="C51" s="8" t="n">
        <v>0.11674972604448</v>
      </c>
      <c r="D51" s="14" t="n">
        <v>0.11674813710608</v>
      </c>
    </row>
    <row r="52" customFormat="false" ht="15" hidden="false" customHeight="false" outlineLevel="0" collapsed="false">
      <c r="A52" s="17" t="s">
        <v>734</v>
      </c>
      <c r="B52" s="18" t="s">
        <v>468</v>
      </c>
      <c r="C52" s="8" t="n">
        <v>0.0727839042899882</v>
      </c>
      <c r="D52" s="19" t="n">
        <v>0.0727770198293876</v>
      </c>
    </row>
    <row r="53" customFormat="false" ht="15" hidden="false" customHeight="false" outlineLevel="0" collapsed="false">
      <c r="A53" s="17" t="s">
        <v>735</v>
      </c>
      <c r="B53" s="18" t="s">
        <v>320</v>
      </c>
      <c r="C53" s="8" t="n">
        <v>0.0599190883004827</v>
      </c>
      <c r="D53" s="14" t="n">
        <v>0.0599179526884525</v>
      </c>
    </row>
    <row r="54" customFormat="false" ht="15" hidden="false" customHeight="false" outlineLevel="0" collapsed="false">
      <c r="A54" s="17" t="s">
        <v>736</v>
      </c>
      <c r="B54" s="18" t="s">
        <v>336</v>
      </c>
      <c r="C54" s="8" t="n">
        <v>0.155191534517087</v>
      </c>
      <c r="D54" s="19" t="n">
        <v>0.155173730698292</v>
      </c>
    </row>
    <row r="55" customFormat="false" ht="15" hidden="false" customHeight="false" outlineLevel="0" collapsed="false">
      <c r="A55" s="17" t="s">
        <v>737</v>
      </c>
      <c r="B55" s="18" t="s">
        <v>202</v>
      </c>
      <c r="C55" s="8" t="n">
        <v>0.0520612175676472</v>
      </c>
      <c r="D55" s="14" t="n">
        <v>0.0520552006653339</v>
      </c>
    </row>
    <row r="56" customFormat="false" ht="15" hidden="false" customHeight="false" outlineLevel="0" collapsed="false">
      <c r="A56" s="17" t="s">
        <v>738</v>
      </c>
      <c r="B56" s="18" t="s">
        <v>348</v>
      </c>
      <c r="C56" s="8" t="n">
        <v>0.0887595091092127</v>
      </c>
      <c r="D56" s="19" t="n">
        <v>0.0887446605572463</v>
      </c>
    </row>
    <row r="57" customFormat="false" ht="15" hidden="false" customHeight="false" outlineLevel="0" collapsed="false">
      <c r="A57" s="17" t="s">
        <v>739</v>
      </c>
      <c r="B57" s="18" t="s">
        <v>352</v>
      </c>
      <c r="C57" s="8" t="n">
        <v>0.0981674465660996</v>
      </c>
      <c r="D57" s="14" t="n">
        <v>0.0981654088649901</v>
      </c>
    </row>
    <row r="58" customFormat="false" ht="15" hidden="false" customHeight="false" outlineLevel="0" collapsed="false">
      <c r="A58" s="17" t="s">
        <v>740</v>
      </c>
      <c r="B58" s="18" t="s">
        <v>270</v>
      </c>
      <c r="C58" s="8" t="n">
        <v>0.175509140519677</v>
      </c>
      <c r="D58" s="19" t="n">
        <v>0.175478916785706</v>
      </c>
    </row>
    <row r="59" customFormat="false" ht="15" hidden="false" customHeight="false" outlineLevel="0" collapsed="false">
      <c r="A59" s="17" t="s">
        <v>741</v>
      </c>
      <c r="B59" s="18" t="s">
        <v>298</v>
      </c>
      <c r="C59" s="8" t="n">
        <v>0.0912754007854171</v>
      </c>
      <c r="D59" s="14" t="n">
        <v>0.0908226942107928</v>
      </c>
    </row>
    <row r="60" customFormat="false" ht="15" hidden="false" customHeight="false" outlineLevel="0" collapsed="false">
      <c r="A60" s="17" t="s">
        <v>742</v>
      </c>
      <c r="B60" s="18" t="s">
        <v>226</v>
      </c>
      <c r="C60" s="8" t="n">
        <v>0.206463764895362</v>
      </c>
      <c r="D60" s="19" t="n">
        <v>0.206470962296083</v>
      </c>
    </row>
    <row r="61" customFormat="false" ht="15" hidden="false" customHeight="false" outlineLevel="0" collapsed="false">
      <c r="A61" s="17" t="s">
        <v>743</v>
      </c>
      <c r="B61" s="18" t="s">
        <v>356</v>
      </c>
      <c r="C61" s="8" t="n">
        <v>0.0571545221710166</v>
      </c>
      <c r="D61" s="14" t="n">
        <v>0.0571541368232193</v>
      </c>
    </row>
    <row r="62" customFormat="false" ht="15" hidden="false" customHeight="false" outlineLevel="0" collapsed="false">
      <c r="A62" s="17" t="s">
        <v>744</v>
      </c>
      <c r="B62" s="18" t="s">
        <v>360</v>
      </c>
      <c r="C62" s="8" t="n">
        <v>0.129207278848949</v>
      </c>
      <c r="D62" s="19" t="n">
        <v>0.129233553867313</v>
      </c>
    </row>
    <row r="63" customFormat="false" ht="15" hidden="false" customHeight="false" outlineLevel="0" collapsed="false">
      <c r="A63" s="17" t="s">
        <v>745</v>
      </c>
      <c r="B63" s="18" t="s">
        <v>362</v>
      </c>
      <c r="C63" s="8" t="n">
        <v>0.0578609399945704</v>
      </c>
      <c r="D63" s="14" t="n">
        <v>0.0578580639877255</v>
      </c>
    </row>
    <row r="64" customFormat="false" ht="15" hidden="false" customHeight="false" outlineLevel="0" collapsed="false">
      <c r="A64" s="17" t="s">
        <v>746</v>
      </c>
      <c r="B64" s="18" t="s">
        <v>238</v>
      </c>
      <c r="C64" s="8" t="n">
        <v>0.0998992907299501</v>
      </c>
      <c r="D64" s="14" t="n">
        <v>0.0998986843028276</v>
      </c>
    </row>
    <row r="65" customFormat="false" ht="15" hidden="false" customHeight="false" outlineLevel="0" collapsed="false">
      <c r="A65" s="17" t="s">
        <v>747</v>
      </c>
      <c r="B65" s="18" t="s">
        <v>146</v>
      </c>
      <c r="C65" s="8" t="n">
        <v>0.24467095894956</v>
      </c>
      <c r="D65" s="14" t="n">
        <v>0.244558246752224</v>
      </c>
    </row>
    <row r="66" customFormat="false" ht="15" hidden="false" customHeight="false" outlineLevel="0" collapsed="false">
      <c r="A66" s="17" t="s">
        <v>748</v>
      </c>
      <c r="B66" s="18" t="s">
        <v>88</v>
      </c>
      <c r="C66" s="8" t="n">
        <v>0.0549965992763665</v>
      </c>
      <c r="D66" s="14" t="n">
        <v>0.0549946000574382</v>
      </c>
    </row>
    <row r="67" customFormat="false" ht="15" hidden="false" customHeight="false" outlineLevel="0" collapsed="false">
      <c r="A67" s="17" t="s">
        <v>749</v>
      </c>
      <c r="B67" s="18" t="s">
        <v>486</v>
      </c>
      <c r="C67" s="8" t="n">
        <v>0.0808456105169267</v>
      </c>
      <c r="D67" s="14" t="n">
        <v>0.0808435067887723</v>
      </c>
    </row>
    <row r="68" customFormat="false" ht="15" hidden="false" customHeight="false" outlineLevel="0" collapsed="false">
      <c r="A68" s="17" t="s">
        <v>750</v>
      </c>
      <c r="B68" s="18" t="s">
        <v>376</v>
      </c>
      <c r="C68" s="8" t="n">
        <v>0.105708330255727</v>
      </c>
      <c r="D68" s="14" t="n">
        <v>0.105675229040589</v>
      </c>
    </row>
    <row r="69" customFormat="false" ht="15" hidden="false" customHeight="false" outlineLevel="0" collapsed="false">
      <c r="A69" s="17" t="s">
        <v>751</v>
      </c>
      <c r="B69" s="18" t="s">
        <v>12</v>
      </c>
      <c r="C69" s="8" t="n">
        <v>0.345291758754225</v>
      </c>
      <c r="D69" s="14" t="n">
        <v>0.345184876664194</v>
      </c>
    </row>
    <row r="70" customFormat="false" ht="15" hidden="false" customHeight="false" outlineLevel="0" collapsed="false">
      <c r="A70" s="17" t="s">
        <v>752</v>
      </c>
      <c r="B70" s="18" t="s">
        <v>110</v>
      </c>
      <c r="C70" s="8" t="n">
        <v>0.148588685651343</v>
      </c>
      <c r="D70" s="14" t="n">
        <v>0.15009570689176</v>
      </c>
    </row>
    <row r="71" customFormat="false" ht="15" hidden="false" customHeight="false" outlineLevel="0" collapsed="false">
      <c r="A71" s="17" t="s">
        <v>753</v>
      </c>
      <c r="B71" s="18" t="s">
        <v>390</v>
      </c>
      <c r="C71" s="8" t="n">
        <v>0.0689954786752463</v>
      </c>
      <c r="D71" s="14" t="n">
        <v>0.0689940437829564</v>
      </c>
    </row>
    <row r="72" customFormat="false" ht="15" hidden="false" customHeight="false" outlineLevel="0" collapsed="false">
      <c r="A72" s="17" t="s">
        <v>754</v>
      </c>
      <c r="B72" s="18" t="s">
        <v>178</v>
      </c>
      <c r="C72" s="8" t="n">
        <v>0.132587251552008</v>
      </c>
      <c r="D72" s="14" t="n">
        <v>0.132579631378217</v>
      </c>
    </row>
    <row r="73" customFormat="false" ht="15" hidden="false" customHeight="false" outlineLevel="0" collapsed="false">
      <c r="A73" s="17" t="s">
        <v>755</v>
      </c>
      <c r="B73" s="18" t="s">
        <v>396</v>
      </c>
      <c r="C73" s="8" t="n">
        <v>0.0893803371550692</v>
      </c>
      <c r="D73" s="14" t="n">
        <v>0.0893647760972654</v>
      </c>
    </row>
    <row r="74" customFormat="false" ht="15" hidden="false" customHeight="false" outlineLevel="0" collapsed="false">
      <c r="A74" s="17" t="s">
        <v>756</v>
      </c>
      <c r="B74" s="18" t="s">
        <v>522</v>
      </c>
      <c r="C74" s="8" t="n">
        <v>0.12035354073871</v>
      </c>
      <c r="D74" s="14" t="n">
        <v>0.12035759507797</v>
      </c>
    </row>
    <row r="75" customFormat="false" ht="15" hidden="false" customHeight="false" outlineLevel="0" collapsed="false">
      <c r="A75" s="17" t="s">
        <v>757</v>
      </c>
      <c r="B75" s="18" t="s">
        <v>418</v>
      </c>
      <c r="C75" s="8" t="n">
        <v>0.118190620229153</v>
      </c>
      <c r="D75" s="14" t="n">
        <v>0.118187439663402</v>
      </c>
    </row>
    <row r="76" customFormat="false" ht="15" hidden="false" customHeight="false" outlineLevel="0" collapsed="false">
      <c r="A76" s="17" t="s">
        <v>758</v>
      </c>
      <c r="B76" s="18" t="s">
        <v>302</v>
      </c>
      <c r="C76" s="8" t="n">
        <v>0.0912968795163374</v>
      </c>
      <c r="D76" s="14" t="n">
        <v>0.0913101774811788</v>
      </c>
    </row>
    <row r="77" customFormat="false" ht="15" hidden="false" customHeight="false" outlineLevel="0" collapsed="false">
      <c r="A77" s="17" t="s">
        <v>759</v>
      </c>
      <c r="B77" s="18" t="s">
        <v>574</v>
      </c>
      <c r="C77" s="8" t="n">
        <v>0.129798605232236</v>
      </c>
      <c r="D77" s="14" t="n">
        <v>0.129778041290758</v>
      </c>
    </row>
    <row r="78" customFormat="false" ht="15" hidden="false" customHeight="false" outlineLevel="0" collapsed="false">
      <c r="A78" s="17" t="s">
        <v>760</v>
      </c>
      <c r="B78" s="18" t="s">
        <v>414</v>
      </c>
      <c r="C78" s="8" t="n">
        <v>0.0857681793092691</v>
      </c>
      <c r="D78" s="14" t="n">
        <v>0.0857757701855849</v>
      </c>
    </row>
    <row r="79" customFormat="false" ht="15" hidden="false" customHeight="false" outlineLevel="0" collapsed="false">
      <c r="A79" s="17" t="s">
        <v>761</v>
      </c>
      <c r="B79" s="18" t="s">
        <v>406</v>
      </c>
      <c r="C79" s="8" t="n">
        <v>0.146324954681953</v>
      </c>
      <c r="D79" s="14" t="n">
        <v>0.146834543931802</v>
      </c>
    </row>
    <row r="80" customFormat="false" ht="15" hidden="false" customHeight="false" outlineLevel="0" collapsed="false">
      <c r="A80" s="17" t="s">
        <v>762</v>
      </c>
      <c r="B80" s="18" t="s">
        <v>412</v>
      </c>
      <c r="C80" s="8" t="n">
        <v>0.068069404230771</v>
      </c>
      <c r="D80" s="14" t="n">
        <v>0.0680660453667647</v>
      </c>
    </row>
    <row r="81" customFormat="false" ht="15" hidden="false" customHeight="false" outlineLevel="0" collapsed="false">
      <c r="A81" s="17" t="s">
        <v>763</v>
      </c>
      <c r="B81" s="18" t="s">
        <v>324</v>
      </c>
      <c r="C81" s="8" t="n">
        <v>0.0646185186301829</v>
      </c>
      <c r="D81" s="14" t="n">
        <v>0.0646186458336937</v>
      </c>
    </row>
    <row r="82" customFormat="false" ht="15" hidden="false" customHeight="false" outlineLevel="0" collapsed="false">
      <c r="A82" s="17" t="s">
        <v>764</v>
      </c>
      <c r="B82" s="18" t="s">
        <v>34</v>
      </c>
      <c r="C82" s="8" t="n">
        <v>0.0719038951681455</v>
      </c>
      <c r="D82" s="14" t="n">
        <v>0.0718956244507632</v>
      </c>
    </row>
    <row r="83" customFormat="false" ht="15" hidden="false" customHeight="false" outlineLevel="0" collapsed="false">
      <c r="A83" s="17" t="s">
        <v>765</v>
      </c>
      <c r="B83" s="18" t="s">
        <v>428</v>
      </c>
      <c r="C83" s="8" t="n">
        <v>0.0928167856485681</v>
      </c>
      <c r="D83" s="14" t="n">
        <v>0.092796527183796</v>
      </c>
    </row>
    <row r="84" customFormat="false" ht="15" hidden="false" customHeight="false" outlineLevel="0" collapsed="false">
      <c r="A84" s="17" t="s">
        <v>766</v>
      </c>
      <c r="B84" s="18" t="s">
        <v>530</v>
      </c>
      <c r="C84" s="8" t="n">
        <v>0.0671862904680819</v>
      </c>
      <c r="D84" s="14" t="n">
        <v>0.0671949922337606</v>
      </c>
    </row>
    <row r="85" customFormat="false" ht="15" hidden="false" customHeight="false" outlineLevel="0" collapsed="false">
      <c r="A85" s="17" t="s">
        <v>767</v>
      </c>
      <c r="B85" s="18" t="s">
        <v>76</v>
      </c>
      <c r="C85" s="8" t="n">
        <v>0.0718381177286498</v>
      </c>
      <c r="D85" s="14" t="n">
        <v>0.0718311455218059</v>
      </c>
    </row>
    <row r="86" customFormat="false" ht="15" hidden="false" customHeight="false" outlineLevel="0" collapsed="false">
      <c r="A86" s="17" t="s">
        <v>768</v>
      </c>
      <c r="B86" s="18" t="s">
        <v>526</v>
      </c>
      <c r="C86" s="8" t="n">
        <v>0.0597081007244199</v>
      </c>
      <c r="D86" s="14" t="n">
        <v>0.0597149522220865</v>
      </c>
    </row>
    <row r="87" customFormat="false" ht="15" hidden="false" customHeight="false" outlineLevel="0" collapsed="false">
      <c r="A87" s="17" t="s">
        <v>769</v>
      </c>
      <c r="B87" s="18" t="s">
        <v>436</v>
      </c>
      <c r="C87" s="8" t="n">
        <v>0.0587102662811824</v>
      </c>
      <c r="D87" s="14" t="n">
        <v>0.058710131046034</v>
      </c>
    </row>
    <row r="88" customFormat="false" ht="15" hidden="false" customHeight="false" outlineLevel="0" collapsed="false">
      <c r="A88" s="17" t="s">
        <v>770</v>
      </c>
      <c r="B88" s="18" t="s">
        <v>446</v>
      </c>
      <c r="C88" s="8" t="n">
        <v>0.0538456497919514</v>
      </c>
      <c r="D88" s="14" t="n">
        <v>0.0538376696295032</v>
      </c>
    </row>
    <row r="89" customFormat="false" ht="15" hidden="false" customHeight="false" outlineLevel="0" collapsed="false">
      <c r="A89" s="17" t="s">
        <v>771</v>
      </c>
      <c r="B89" s="18" t="s">
        <v>448</v>
      </c>
      <c r="C89" s="8" t="n">
        <v>0.067182864466727</v>
      </c>
      <c r="D89" s="14" t="n">
        <v>0.0671814825661381</v>
      </c>
    </row>
    <row r="90" customFormat="false" ht="15" hidden="false" customHeight="false" outlineLevel="0" collapsed="false">
      <c r="A90" s="17" t="s">
        <v>772</v>
      </c>
      <c r="B90" s="18" t="s">
        <v>456</v>
      </c>
      <c r="C90" s="8" t="n">
        <v>0.16790669281664</v>
      </c>
      <c r="D90" s="14" t="n">
        <v>0.167882710368059</v>
      </c>
    </row>
    <row r="91" customFormat="false" ht="15" hidden="false" customHeight="false" outlineLevel="0" collapsed="false">
      <c r="A91" s="17" t="s">
        <v>773</v>
      </c>
      <c r="B91" s="18" t="s">
        <v>466</v>
      </c>
      <c r="C91" s="8" t="n">
        <v>0.091388001044542</v>
      </c>
      <c r="D91" s="14" t="n">
        <v>0.0909363098237501</v>
      </c>
    </row>
    <row r="92" customFormat="false" ht="15" hidden="false" customHeight="false" outlineLevel="0" collapsed="false">
      <c r="A92" s="17" t="s">
        <v>774</v>
      </c>
      <c r="B92" s="18" t="s">
        <v>252</v>
      </c>
      <c r="C92" s="8" t="n">
        <v>0.190451982980093</v>
      </c>
      <c r="D92" s="14" t="n">
        <v>0.190403317635398</v>
      </c>
    </row>
    <row r="93" customFormat="false" ht="15" hidden="false" customHeight="false" outlineLevel="0" collapsed="false">
      <c r="A93" s="17" t="s">
        <v>775</v>
      </c>
      <c r="B93" s="18" t="s">
        <v>488</v>
      </c>
      <c r="C93" s="8" t="n">
        <v>0.101383808940136</v>
      </c>
      <c r="D93" s="14" t="n">
        <v>0.101392750336731</v>
      </c>
    </row>
    <row r="94" customFormat="false" ht="15" hidden="false" customHeight="false" outlineLevel="0" collapsed="false">
      <c r="A94" s="17" t="s">
        <v>776</v>
      </c>
      <c r="B94" s="18" t="s">
        <v>44</v>
      </c>
      <c r="C94" s="8" t="n">
        <v>0.0817140504513436</v>
      </c>
      <c r="D94" s="14" t="n">
        <v>0.0817148353055732</v>
      </c>
    </row>
    <row r="95" customFormat="false" ht="15" hidden="false" customHeight="false" outlineLevel="0" collapsed="false">
      <c r="A95" s="17" t="s">
        <v>777</v>
      </c>
      <c r="B95" s="18" t="s">
        <v>500</v>
      </c>
      <c r="C95" s="8" t="n">
        <v>0.0539758768433871</v>
      </c>
      <c r="D95" s="14" t="n">
        <v>0.0539713178136649</v>
      </c>
    </row>
    <row r="96" customFormat="false" ht="15" hidden="false" customHeight="false" outlineLevel="0" collapsed="false">
      <c r="A96" s="17" t="s">
        <v>778</v>
      </c>
      <c r="B96" s="18" t="s">
        <v>508</v>
      </c>
      <c r="C96" s="8" t="n">
        <v>0.053591449170576</v>
      </c>
      <c r="D96" s="14" t="n">
        <v>0.0535877351555515</v>
      </c>
    </row>
    <row r="97" customFormat="false" ht="15" hidden="false" customHeight="false" outlineLevel="0" collapsed="false">
      <c r="A97" s="17" t="s">
        <v>779</v>
      </c>
      <c r="B97" s="18" t="s">
        <v>580</v>
      </c>
      <c r="C97" s="8" t="n">
        <v>0.129869755862817</v>
      </c>
      <c r="D97" s="14" t="n">
        <v>0.129202425729907</v>
      </c>
    </row>
    <row r="98" customFormat="false" ht="15" hidden="false" customHeight="false" outlineLevel="0" collapsed="false">
      <c r="A98" s="17" t="s">
        <v>780</v>
      </c>
      <c r="B98" s="18" t="s">
        <v>514</v>
      </c>
      <c r="C98" s="8" t="n">
        <v>0.094363950197647</v>
      </c>
      <c r="D98" s="14" t="n">
        <v>0.0942743079786712</v>
      </c>
    </row>
    <row r="99" customFormat="false" ht="15" hidden="false" customHeight="false" outlineLevel="0" collapsed="false">
      <c r="A99" s="17" t="s">
        <v>781</v>
      </c>
      <c r="B99" s="18" t="s">
        <v>512</v>
      </c>
      <c r="C99" s="8" t="n">
        <v>0.164106685544977</v>
      </c>
      <c r="D99" s="14" t="n">
        <v>0.164116913591555</v>
      </c>
    </row>
    <row r="100" customFormat="false" ht="15" hidden="false" customHeight="false" outlineLevel="0" collapsed="false">
      <c r="A100" s="17" t="s">
        <v>782</v>
      </c>
      <c r="B100" s="18" t="s">
        <v>16</v>
      </c>
      <c r="C100" s="8" t="n">
        <v>0.0694995324959514</v>
      </c>
      <c r="D100" s="14" t="n">
        <v>0.0694945084006006</v>
      </c>
    </row>
    <row r="101" customFormat="false" ht="15" hidden="false" customHeight="false" outlineLevel="0" collapsed="false">
      <c r="A101" s="17" t="s">
        <v>783</v>
      </c>
      <c r="B101" s="18" t="s">
        <v>158</v>
      </c>
      <c r="C101" s="8" t="n">
        <v>0.0626721448171597</v>
      </c>
      <c r="D101" s="14" t="n">
        <v>0.0626683158697833</v>
      </c>
    </row>
    <row r="102" customFormat="false" ht="15" hidden="false" customHeight="false" outlineLevel="0" collapsed="false">
      <c r="A102" s="17" t="s">
        <v>784</v>
      </c>
      <c r="B102" s="18" t="s">
        <v>162</v>
      </c>
      <c r="C102" s="8" t="n">
        <v>0.134149659567376</v>
      </c>
      <c r="D102" s="14" t="n">
        <v>0.13417408697648</v>
      </c>
    </row>
    <row r="103" customFormat="false" ht="15" hidden="false" customHeight="false" outlineLevel="0" collapsed="false">
      <c r="A103" s="17" t="s">
        <v>785</v>
      </c>
      <c r="B103" s="18" t="s">
        <v>152</v>
      </c>
      <c r="C103" s="8" t="n">
        <v>0.0694602338293402</v>
      </c>
      <c r="D103" s="14" t="n">
        <v>0.0694541625483099</v>
      </c>
    </row>
    <row r="104" customFormat="false" ht="15" hidden="false" customHeight="false" outlineLevel="0" collapsed="false">
      <c r="A104" s="17" t="s">
        <v>786</v>
      </c>
      <c r="B104" s="18" t="s">
        <v>546</v>
      </c>
      <c r="C104" s="8" t="n">
        <v>0.168676126004958</v>
      </c>
      <c r="D104" s="14" t="n">
        <v>0.16799899619401</v>
      </c>
    </row>
    <row r="105" customFormat="false" ht="15" hidden="false" customHeight="false" outlineLevel="0" collapsed="false">
      <c r="A105" s="17" t="s">
        <v>787</v>
      </c>
      <c r="B105" s="18" t="s">
        <v>398</v>
      </c>
      <c r="C105" s="8" t="n">
        <v>0.166173247100752</v>
      </c>
      <c r="D105" s="14" t="n">
        <v>0.1662103082565</v>
      </c>
    </row>
    <row r="106" customFormat="false" ht="15" hidden="false" customHeight="false" outlineLevel="0" collapsed="false">
      <c r="A106" s="17" t="s">
        <v>788</v>
      </c>
      <c r="B106" s="18" t="s">
        <v>10</v>
      </c>
      <c r="C106" s="8" t="n">
        <v>0.158805464058288</v>
      </c>
      <c r="D106" s="14" t="n">
        <v>0.158804650218003</v>
      </c>
    </row>
    <row r="107" customFormat="false" ht="15" hidden="false" customHeight="false" outlineLevel="0" collapsed="false">
      <c r="A107" s="17" t="s">
        <v>789</v>
      </c>
      <c r="B107" s="18" t="s">
        <v>560</v>
      </c>
      <c r="C107" s="8" t="n">
        <v>0.0683995525206855</v>
      </c>
      <c r="D107" s="14" t="n">
        <v>0.0683932433051243</v>
      </c>
    </row>
    <row r="108" customFormat="false" ht="15" hidden="false" customHeight="false" outlineLevel="0" collapsed="false">
      <c r="A108" s="17" t="s">
        <v>790</v>
      </c>
      <c r="B108" s="18" t="s">
        <v>566</v>
      </c>
      <c r="C108" s="8" t="n">
        <v>0.251053456835587</v>
      </c>
      <c r="D108" s="14" t="n">
        <v>0.250985885871958</v>
      </c>
    </row>
    <row r="109" customFormat="false" ht="15" hidden="false" customHeight="false" outlineLevel="0" collapsed="false">
      <c r="A109" s="17" t="s">
        <v>791</v>
      </c>
      <c r="B109" s="18" t="s">
        <v>570</v>
      </c>
      <c r="C109" s="8" t="n">
        <v>0.124547886412135</v>
      </c>
      <c r="D109" s="14" t="n">
        <v>0.12454405416825</v>
      </c>
    </row>
    <row r="110" customFormat="false" ht="15" hidden="false" customHeight="false" outlineLevel="0" collapsed="false">
      <c r="A110" s="17" t="s">
        <v>792</v>
      </c>
      <c r="B110" s="18" t="s">
        <v>256</v>
      </c>
      <c r="C110" s="8" t="n">
        <v>0.0619467717727665</v>
      </c>
      <c r="D110" s="14" t="n">
        <v>0.0619426042674215</v>
      </c>
    </row>
    <row r="111" customFormat="false" ht="15" hidden="false" customHeight="false" outlineLevel="0" collapsed="false">
      <c r="A111" s="17" t="s">
        <v>793</v>
      </c>
      <c r="B111" s="18" t="s">
        <v>572</v>
      </c>
      <c r="C111" s="8" t="n">
        <v>0.0568225673711342</v>
      </c>
      <c r="D111" s="14" t="n">
        <v>0.0568212485242324</v>
      </c>
    </row>
    <row r="112" customFormat="false" ht="15" hidden="false" customHeight="false" outlineLevel="0" collapsed="false">
      <c r="A112" s="17" t="s">
        <v>794</v>
      </c>
      <c r="B112" s="18" t="s">
        <v>562</v>
      </c>
      <c r="C112" s="8" t="n">
        <v>0.151106428721209</v>
      </c>
      <c r="D112" s="14" t="n">
        <v>0.151107132836202</v>
      </c>
    </row>
    <row r="113" customFormat="false" ht="15" hidden="false" customHeight="false" outlineLevel="0" collapsed="false">
      <c r="A113" s="17" t="s">
        <v>795</v>
      </c>
      <c r="B113" s="18" t="s">
        <v>586</v>
      </c>
      <c r="C113" s="8" t="n">
        <v>0.0173794709231188</v>
      </c>
      <c r="D113" s="14" t="n">
        <v>0.0173789348833503</v>
      </c>
    </row>
    <row r="114" customFormat="false" ht="15" hidden="false" customHeight="false" outlineLevel="0" collapsed="false">
      <c r="A114" s="17" t="s">
        <v>796</v>
      </c>
      <c r="B114" s="18" t="s">
        <v>602</v>
      </c>
      <c r="C114" s="8" t="n">
        <v>0.0440209083873476</v>
      </c>
      <c r="D114" s="14" t="n">
        <v>0.0440236589639417</v>
      </c>
    </row>
    <row r="115" customFormat="false" ht="15" hidden="false" customHeight="false" outlineLevel="0" collapsed="false">
      <c r="A115" s="17" t="s">
        <v>797</v>
      </c>
      <c r="B115" s="18" t="s">
        <v>594</v>
      </c>
      <c r="C115" s="8" t="n">
        <v>0.115473135452313</v>
      </c>
      <c r="D115" s="14" t="n">
        <v>0.11547743520189</v>
      </c>
    </row>
    <row r="116" customFormat="false" ht="15" hidden="false" customHeight="false" outlineLevel="0" collapsed="false">
      <c r="A116" s="17" t="s">
        <v>798</v>
      </c>
      <c r="B116" s="18" t="s">
        <v>130</v>
      </c>
      <c r="C116" s="8" t="n">
        <v>0.107183438763322</v>
      </c>
      <c r="D116" s="14" t="n">
        <v>0.107193462792604</v>
      </c>
    </row>
    <row r="117" customFormat="false" ht="15" hidden="false" customHeight="false" outlineLevel="0" collapsed="false">
      <c r="A117" s="17" t="s">
        <v>799</v>
      </c>
      <c r="B117" s="18" t="s">
        <v>592</v>
      </c>
      <c r="C117" s="8" t="n">
        <v>0.0471388068610242</v>
      </c>
      <c r="D117" s="14" t="n">
        <v>0.0471367170434892</v>
      </c>
    </row>
    <row r="118" customFormat="false" ht="15" hidden="false" customHeight="false" outlineLevel="0" collapsed="false">
      <c r="A118" s="17" t="s">
        <v>800</v>
      </c>
      <c r="B118" s="18" t="s">
        <v>286</v>
      </c>
      <c r="C118" s="8" t="n">
        <v>0.0460773319293003</v>
      </c>
      <c r="D118" s="14" t="n">
        <v>0.046071624841449</v>
      </c>
    </row>
    <row r="119" customFormat="false" ht="15" hidden="false" customHeight="false" outlineLevel="0" collapsed="false">
      <c r="A119" s="17" t="s">
        <v>801</v>
      </c>
      <c r="B119" s="18" t="s">
        <v>610</v>
      </c>
      <c r="C119" s="8" t="n">
        <v>0.165499501267429</v>
      </c>
      <c r="D119" s="14" t="n">
        <v>0.165509633328086</v>
      </c>
    </row>
    <row r="120" customFormat="false" ht="15" hidden="false" customHeight="false" outlineLevel="0" collapsed="false">
      <c r="A120" s="17" t="s">
        <v>802</v>
      </c>
      <c r="B120" s="18" t="s">
        <v>620</v>
      </c>
      <c r="C120" s="8" t="n">
        <v>0.0475417658170447</v>
      </c>
      <c r="D120" s="14" t="n">
        <v>0.0475393648608371</v>
      </c>
    </row>
    <row r="121" customFormat="false" ht="15" hidden="false" customHeight="false" outlineLevel="0" collapsed="false">
      <c r="A121" s="17" t="s">
        <v>803</v>
      </c>
      <c r="B121" s="18" t="s">
        <v>106</v>
      </c>
      <c r="C121" s="8" t="n">
        <v>0.0744069456142976</v>
      </c>
      <c r="D121" s="14" t="n">
        <v>0.0744047723746313</v>
      </c>
    </row>
    <row r="122" customFormat="false" ht="15" hidden="false" customHeight="false" outlineLevel="0" collapsed="false">
      <c r="A122" s="17" t="s">
        <v>804</v>
      </c>
      <c r="B122" s="18" t="s">
        <v>616</v>
      </c>
      <c r="C122" s="8" t="n">
        <v>0.0453961216860113</v>
      </c>
      <c r="D122" s="14" t="n">
        <v>0.0453926217903416</v>
      </c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</v>
      </c>
      <c r="D23" s="64" t="n">
        <v>2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62</v>
      </c>
      <c r="D26" s="64" t="n">
        <v>1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78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74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304</v>
      </c>
      <c r="D47" s="71" t="n">
        <v>3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54</v>
      </c>
      <c r="D48" s="71" t="n">
        <v>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165</v>
      </c>
      <c r="D49" s="71" t="n">
        <v>1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145</v>
      </c>
      <c r="D50" s="71" t="n">
        <v>1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92</v>
      </c>
      <c r="D51" s="71" t="n">
        <v>19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174</v>
      </c>
      <c r="D52" s="73" t="n">
        <v>1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188</v>
      </c>
      <c r="D57" s="71" t="n">
        <v>2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141</v>
      </c>
      <c r="D58" s="71" t="n">
        <v>1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247</v>
      </c>
      <c r="D59" s="71" t="n">
        <v>25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38</v>
      </c>
      <c r="D60" s="73" t="n">
        <v>2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243</v>
      </c>
      <c r="E66" s="85" t="n">
        <v>2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151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239</v>
      </c>
      <c r="D22" s="64" t="n">
        <v>2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243</v>
      </c>
      <c r="D23" s="64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73</v>
      </c>
      <c r="D25" s="64" t="n">
        <v>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170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326</v>
      </c>
      <c r="D35" s="71" t="n">
        <v>3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168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252</v>
      </c>
      <c r="D49" s="71" t="n">
        <v>2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21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60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368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70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55</v>
      </c>
      <c r="D60" s="73" t="n">
        <v>2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3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0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0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0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5</v>
      </c>
      <c r="D17" s="81" t="n">
        <v>1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72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0, 2021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685</v>
      </c>
      <c r="B19" s="101" t="s">
        <v>68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0, 2021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8</v>
      </c>
      <c r="B34" s="106" t="s">
        <v>1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9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0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1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2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3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4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5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6</v>
      </c>
      <c r="B42" s="106" t="s">
        <v>8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7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8</v>
      </c>
      <c r="B44" s="106" t="s">
        <v>14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9</v>
      </c>
      <c r="B45" s="106" t="s">
        <v>10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0</v>
      </c>
      <c r="B46" s="106" t="s">
        <v>47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1</v>
      </c>
      <c r="B47" s="106" t="s">
        <v>138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2</v>
      </c>
      <c r="B48" s="106" t="s">
        <v>1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3</v>
      </c>
      <c r="B49" s="106" t="s">
        <v>13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4</v>
      </c>
      <c r="B50" s="106" t="s">
        <v>154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5</v>
      </c>
      <c r="B51" s="106" t="s">
        <v>126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6</v>
      </c>
      <c r="B52" s="106" t="s">
        <v>17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7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8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9</v>
      </c>
      <c r="B55" s="106" t="s">
        <v>590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0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1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2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3</v>
      </c>
      <c r="B59" s="106" t="s">
        <v>32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4</v>
      </c>
      <c r="B60" s="106" t="s">
        <v>54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5</v>
      </c>
      <c r="B61" s="106" t="s">
        <v>22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6</v>
      </c>
      <c r="B62" s="106" t="s">
        <v>23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7</v>
      </c>
      <c r="B63" s="106" t="s">
        <v>2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8</v>
      </c>
      <c r="B64" s="106" t="s">
        <v>24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9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0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1</v>
      </c>
      <c r="B67" s="106" t="s">
        <v>25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2</v>
      </c>
      <c r="B68" s="106" t="s">
        <v>26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3</v>
      </c>
      <c r="B69" s="106" t="s">
        <v>28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4</v>
      </c>
      <c r="B70" s="106" t="s">
        <v>59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5</v>
      </c>
      <c r="B71" s="106" t="s">
        <v>29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6</v>
      </c>
      <c r="B72" s="106" t="s">
        <v>43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7</v>
      </c>
      <c r="B73" s="106" t="s">
        <v>60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8</v>
      </c>
      <c r="B74" s="106" t="s">
        <v>4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9</v>
      </c>
      <c r="B75" s="106" t="s">
        <v>28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0</v>
      </c>
      <c r="B76" s="106" t="s">
        <v>31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1</v>
      </c>
      <c r="B77" s="106" t="s">
        <v>30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2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3</v>
      </c>
      <c r="B79" s="106" t="s">
        <v>33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4</v>
      </c>
      <c r="B80" s="106" t="s">
        <v>46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5</v>
      </c>
      <c r="B81" s="106" t="s">
        <v>32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6</v>
      </c>
      <c r="B82" s="106" t="s">
        <v>33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7</v>
      </c>
      <c r="B83" s="106" t="s">
        <v>20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8</v>
      </c>
      <c r="B84" s="106" t="s">
        <v>34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9</v>
      </c>
      <c r="B85" s="106" t="s">
        <v>35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0</v>
      </c>
      <c r="B86" s="106" t="s">
        <v>27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1</v>
      </c>
      <c r="B87" s="106" t="s">
        <v>29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2</v>
      </c>
      <c r="B88" s="106" t="s">
        <v>2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3</v>
      </c>
      <c r="B89" s="106" t="s">
        <v>35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4</v>
      </c>
      <c r="B90" s="106" t="s">
        <v>3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5</v>
      </c>
      <c r="B91" s="106" t="s">
        <v>36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6</v>
      </c>
      <c r="B92" s="106" t="s">
        <v>23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7</v>
      </c>
      <c r="B93" s="106" t="s">
        <v>14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8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9</v>
      </c>
      <c r="B95" s="106" t="s">
        <v>48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0</v>
      </c>
      <c r="B96" s="106" t="s">
        <v>37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1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2</v>
      </c>
      <c r="B98" s="106" t="s">
        <v>11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3</v>
      </c>
      <c r="B99" s="106" t="s">
        <v>39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4</v>
      </c>
      <c r="B100" s="106" t="s">
        <v>17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5</v>
      </c>
      <c r="B101" s="106" t="s">
        <v>39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6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7</v>
      </c>
      <c r="B103" s="106" t="s">
        <v>41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8</v>
      </c>
      <c r="B104" s="106" t="s">
        <v>30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9</v>
      </c>
      <c r="B105" s="106" t="s">
        <v>57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0</v>
      </c>
      <c r="B106" s="106" t="s">
        <v>4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1</v>
      </c>
      <c r="B107" s="106" t="s">
        <v>40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2</v>
      </c>
      <c r="B108" s="106" t="s">
        <v>4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3</v>
      </c>
      <c r="B109" s="106" t="s">
        <v>32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4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5</v>
      </c>
      <c r="B111" s="106" t="s">
        <v>4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6</v>
      </c>
      <c r="B112" s="106" t="s">
        <v>53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7</v>
      </c>
      <c r="B113" s="106" t="s">
        <v>7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8</v>
      </c>
      <c r="B114" s="106" t="s">
        <v>5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9</v>
      </c>
      <c r="B115" s="106" t="s">
        <v>43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0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1</v>
      </c>
      <c r="B117" s="106" t="s">
        <v>44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2</v>
      </c>
      <c r="B118" s="106" t="s">
        <v>45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3</v>
      </c>
      <c r="B119" s="106" t="s">
        <v>4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4</v>
      </c>
      <c r="B120" s="106" t="s">
        <v>2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5</v>
      </c>
      <c r="B121" s="106" t="s">
        <v>48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6</v>
      </c>
      <c r="B122" s="106" t="s">
        <v>4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7</v>
      </c>
      <c r="B123" s="106" t="s">
        <v>50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8</v>
      </c>
      <c r="B124" s="106" t="s">
        <v>5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9</v>
      </c>
      <c r="B125" s="106" t="s">
        <v>58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0</v>
      </c>
      <c r="B126" s="106" t="s">
        <v>51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1</v>
      </c>
      <c r="B127" s="106" t="s">
        <v>51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2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3</v>
      </c>
      <c r="B129" s="106" t="s">
        <v>15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4</v>
      </c>
      <c r="B130" s="106" t="s">
        <v>1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5</v>
      </c>
      <c r="B131" s="106" t="s">
        <v>15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6</v>
      </c>
      <c r="B132" s="106" t="s">
        <v>54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7</v>
      </c>
      <c r="B133" s="106" t="s">
        <v>39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8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9</v>
      </c>
      <c r="B135" s="106" t="s">
        <v>5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0</v>
      </c>
      <c r="B136" s="106" t="s">
        <v>56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1</v>
      </c>
      <c r="B137" s="106" t="s">
        <v>57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2</v>
      </c>
      <c r="B138" s="106" t="s">
        <v>25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3</v>
      </c>
      <c r="B139" s="106" t="s">
        <v>572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4</v>
      </c>
      <c r="B140" s="106" t="s">
        <v>56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5</v>
      </c>
      <c r="B141" s="106" t="s">
        <v>58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6</v>
      </c>
      <c r="B142" s="106" t="s">
        <v>60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7</v>
      </c>
      <c r="B143" s="106" t="s">
        <v>594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8</v>
      </c>
      <c r="B144" s="106" t="s">
        <v>13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9</v>
      </c>
      <c r="B145" s="106" t="s">
        <v>59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0</v>
      </c>
      <c r="B146" s="106" t="s">
        <v>28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1</v>
      </c>
      <c r="B147" s="106" t="s">
        <v>61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2</v>
      </c>
      <c r="B148" s="106" t="s">
        <v>620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3</v>
      </c>
      <c r="B149" s="106" t="s">
        <v>10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4</v>
      </c>
      <c r="B150" s="106" t="s">
        <v>61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0, 2021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0-19T1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