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8" uniqueCount="1018">
  <si>
    <t xml:space="preserve">OCTOBER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2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8211710909</v>
      </c>
      <c r="D5" s="9" t="n">
        <v>0.1302685117869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3929218847</v>
      </c>
      <c r="D6" s="14" t="n">
        <v>0.1588032366140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080681589153</v>
      </c>
      <c r="D7" s="19" t="n">
        <v>0.344975484397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547462494075</v>
      </c>
      <c r="D8" s="19" t="n">
        <v>0.33743715609867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895060724861</v>
      </c>
      <c r="D9" s="19" t="n">
        <v>0.06948420890262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744137854665</v>
      </c>
      <c r="D10" s="19" t="n">
        <v>0.161769914756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66743556618</v>
      </c>
      <c r="D11" s="19" t="n">
        <v>0.1014685461349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2631405151</v>
      </c>
      <c r="D12" s="19" t="n">
        <v>0.1357814297968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585386495609</v>
      </c>
      <c r="D13" s="19" t="n">
        <v>0.1735803529937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70582006122</v>
      </c>
      <c r="D14" s="19" t="n">
        <v>0.111559126710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774066724519</v>
      </c>
      <c r="D15" s="19" t="n">
        <v>0.1338036204125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54301185823</v>
      </c>
      <c r="D16" s="19" t="n">
        <v>0.08523622563251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864970759545</v>
      </c>
      <c r="D17" s="19" t="n">
        <v>0.06448948560654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870687632504</v>
      </c>
      <c r="D18" s="19" t="n">
        <v>0.0718786171329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05912534793</v>
      </c>
      <c r="D19" s="19" t="n">
        <v>0.1035020206687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162192062078</v>
      </c>
      <c r="D20" s="19" t="n">
        <v>0.1201791341344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84559407556</v>
      </c>
      <c r="D21" s="19" t="n">
        <v>0.3176663232925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015032583395</v>
      </c>
      <c r="D22" s="19" t="n">
        <v>0.1020178315481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156259637703</v>
      </c>
      <c r="D23" s="19" t="n">
        <v>0.08171650035751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87913727682</v>
      </c>
      <c r="D24" s="19" t="n">
        <v>0.1286936153132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787986432914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762681733477</v>
      </c>
      <c r="D26" s="19" t="n">
        <v>0.06867916065698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9759479493962</v>
      </c>
      <c r="D27" s="19" t="n">
        <v>0.07198096788754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19775730003352</v>
      </c>
      <c r="D28" s="19" t="n">
        <v>0.0719825486701225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9465346599851</v>
      </c>
      <c r="D29" s="19" t="n">
        <v>0.083932861548012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283013030491</v>
      </c>
      <c r="D30" s="19" t="n">
        <v>0.2272259925719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8196507465542</v>
      </c>
      <c r="D31" s="19" t="n">
        <v>0.1782261536630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508820395644</v>
      </c>
      <c r="D32" s="19" t="n">
        <v>0.1074951374196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68936073012383</v>
      </c>
      <c r="D33" s="19" t="n">
        <v>0.04689049039819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10214904669</v>
      </c>
      <c r="D34" s="19" t="n">
        <v>0.1186185777410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0038605900508</v>
      </c>
      <c r="D35" s="19" t="n">
        <v>0.08100689850868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50606145564481</v>
      </c>
      <c r="D36" s="19" t="n">
        <v>0.07507111400802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8014432438342</v>
      </c>
      <c r="D37" s="19" t="n">
        <v>0.1078986469826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429901539197</v>
      </c>
      <c r="D38" s="19" t="n">
        <v>0.17142373695199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8241317630952</v>
      </c>
      <c r="D39" s="19" t="n">
        <v>0.0718173435396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6580500832218</v>
      </c>
      <c r="D40" s="19" t="n">
        <v>0.156431518879573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7573449118485</v>
      </c>
      <c r="D41" s="19" t="n">
        <v>0.167604434578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3250655147038</v>
      </c>
      <c r="D42" s="19" t="n">
        <v>0.2432677547099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33955334924688</v>
      </c>
      <c r="D43" s="19" t="n">
        <v>0.08340290203893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5573539215567</v>
      </c>
      <c r="D44" s="19" t="n">
        <v>0.05455806008759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49928196748905</v>
      </c>
      <c r="D45" s="19" t="n">
        <v>0.05499113919393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477325344825</v>
      </c>
      <c r="D46" s="19" t="n">
        <v>0.2964557867292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477325344825</v>
      </c>
      <c r="D47" s="19" t="n">
        <v>0.2964557867292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477325344825</v>
      </c>
      <c r="D48" s="19" t="n">
        <v>0.2964557867292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9952756259536</v>
      </c>
      <c r="D49" s="19" t="n">
        <v>0.1900012793245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7987328895986</v>
      </c>
      <c r="D50" s="19" t="n">
        <v>0.1798534804218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53963464974392</v>
      </c>
      <c r="D51" s="19" t="n">
        <v>0.08541299294217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3236668612266</v>
      </c>
      <c r="D52" s="19" t="n">
        <v>0.06132172119250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34778422561</v>
      </c>
      <c r="D53" s="19" t="n">
        <v>0.1154326694374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019526588122</v>
      </c>
      <c r="D54" s="19" t="n">
        <v>0.07439914155485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36027082876678</v>
      </c>
      <c r="D55" s="19" t="n">
        <v>0.09359435789113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9355708728924</v>
      </c>
      <c r="D56" s="19" t="n">
        <v>0.1485902978037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6487331092035</v>
      </c>
      <c r="D57" s="19" t="n">
        <v>0.1364924209791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7098876683249</v>
      </c>
      <c r="D58" s="19" t="n">
        <v>0.1371032323217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5827654593181</v>
      </c>
      <c r="D59" s="19" t="n">
        <v>0.1858381541367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9082439845483</v>
      </c>
      <c r="D60" s="19" t="n">
        <v>0.1289207799269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1590820392597</v>
      </c>
      <c r="D61" s="27" t="n">
        <v>0.0901797181707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783238095815</v>
      </c>
      <c r="D62" s="27" t="n">
        <v>0.05377324489271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2157249543807</v>
      </c>
      <c r="D63" s="27" t="n">
        <v>0.2421044885904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6926392540487</v>
      </c>
      <c r="D64" s="27" t="n">
        <v>0.0697028815747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6057936643297</v>
      </c>
      <c r="D65" s="27" t="n">
        <v>0.1960696129688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7203654311309</v>
      </c>
      <c r="D66" s="27" t="n">
        <v>0.1072140474480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6522887553499</v>
      </c>
      <c r="D67" s="19" t="n">
        <v>0.1159545524949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4283462640845</v>
      </c>
      <c r="D68" s="19" t="n">
        <v>0.05342345647963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9450311318662</v>
      </c>
      <c r="D69" s="19" t="n">
        <v>0.1194578249876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9340086900894</v>
      </c>
      <c r="D70" s="19" t="n">
        <v>0.06494370971410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8063271680225</v>
      </c>
      <c r="D71" s="19" t="n">
        <v>0.08181535594057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8357693211776</v>
      </c>
      <c r="D72" s="19" t="n">
        <v>0.1577603434043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8350806336812</v>
      </c>
      <c r="D73" s="19" t="n">
        <v>0.07183790424374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4454268988334</v>
      </c>
      <c r="D74" s="19" t="n">
        <v>0.2443490705347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66235180111</v>
      </c>
      <c r="D75" s="19" t="n">
        <v>0.0545683890385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26109874206</v>
      </c>
      <c r="D76" s="19" t="n">
        <v>0.1966378562901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44804478554</v>
      </c>
      <c r="D77" s="19" t="n">
        <v>0.06944170496291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2987577709396</v>
      </c>
      <c r="D78" s="19" t="n">
        <v>0.0762987326526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0392719509923</v>
      </c>
      <c r="D79" s="19" t="n">
        <v>0.1500943065447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644852393243</v>
      </c>
      <c r="D80" s="19" t="n">
        <v>0.06266073723027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510265554493</v>
      </c>
      <c r="D81" s="19" t="n">
        <v>0.06251935975913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4198359145748</v>
      </c>
      <c r="D82" s="19" t="n">
        <v>0.1342226857834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035098603297</v>
      </c>
      <c r="D83" s="19" t="n">
        <v>0.119750151884317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6195513369403</v>
      </c>
      <c r="D84" s="19" t="n">
        <v>0.08262315461565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72740401923763</v>
      </c>
      <c r="D85" s="19" t="n">
        <v>0.2726670537317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2805499705514</v>
      </c>
      <c r="D86" s="19" t="n">
        <v>0.07028259590363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4263930342669</v>
      </c>
      <c r="D87" s="19" t="n">
        <v>0.0654192558377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7746723450388</v>
      </c>
      <c r="D88" s="19" t="n">
        <v>0.1675550372982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7421617619016</v>
      </c>
      <c r="D89" s="19" t="n">
        <v>0.07674534286541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571701466572</v>
      </c>
      <c r="D90" s="19" t="n">
        <v>0.132563469274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9879891458605</v>
      </c>
      <c r="D91" s="19" t="n">
        <v>0.1898711030787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4043461026965</v>
      </c>
      <c r="D92" s="19" t="n">
        <v>0.1040132792526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7275625395468</v>
      </c>
      <c r="D93" s="19" t="n">
        <v>0.08673128439603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477325344825</v>
      </c>
      <c r="D94" s="19" t="n">
        <v>0.2964557867292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254977356362</v>
      </c>
      <c r="D95" s="19" t="n">
        <v>0.1112257986010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548370207111</v>
      </c>
      <c r="D96" s="19" t="n">
        <v>0.2185363714417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487420260151</v>
      </c>
      <c r="D97" s="19" t="n">
        <v>0.1844856665880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137282561645</v>
      </c>
      <c r="D98" s="19" t="n">
        <v>0.119115758056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223080473538</v>
      </c>
      <c r="D99" s="19" t="n">
        <v>0.2301887899896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3673919644026</v>
      </c>
      <c r="D100" s="19" t="n">
        <v>0.2734411188611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981939773011</v>
      </c>
      <c r="D101" s="19" t="n">
        <v>0.1879912034779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492947375607</v>
      </c>
      <c r="D102" s="19" t="n">
        <v>0.05204340535798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7038630781148</v>
      </c>
      <c r="D103" s="19" t="n">
        <v>0.0807090052644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52893009409348</v>
      </c>
      <c r="D104" s="19" t="n">
        <v>0.07529081136029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714852803312</v>
      </c>
      <c r="D105" s="19" t="n">
        <v>0.1467035256941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334826083774</v>
      </c>
      <c r="D106" s="19" t="n">
        <v>0.156378236227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336464671603</v>
      </c>
      <c r="D107" s="19" t="n">
        <v>0.180301512077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477325344825</v>
      </c>
      <c r="D108" s="19" t="n">
        <v>0.29645578672922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477325344825</v>
      </c>
      <c r="D109" s="19" t="n">
        <v>0.2964557867292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477325344825</v>
      </c>
      <c r="D110" s="19" t="n">
        <v>0.2964557867292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477325344825</v>
      </c>
      <c r="D111" s="19" t="n">
        <v>0.2964557867292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6186110364371</v>
      </c>
      <c r="D112" s="19" t="n">
        <v>0.09260296426306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1396047772887</v>
      </c>
      <c r="D113" s="19" t="n">
        <v>0.05814527664372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477726986532</v>
      </c>
      <c r="D114" s="19" t="n">
        <v>0.2064844924594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65259677803</v>
      </c>
      <c r="D115" s="19" t="n">
        <v>0.10646708841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158463296396</v>
      </c>
      <c r="D116" s="19" t="n">
        <v>0.1831242812570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551177798027</v>
      </c>
      <c r="D117" s="19" t="n">
        <v>0.1954845709324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8180111429935</v>
      </c>
      <c r="D118" s="19" t="n">
        <v>0.1082074618565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243410852636</v>
      </c>
      <c r="D119" s="19" t="n">
        <v>0.05331999256018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9002777095746</v>
      </c>
      <c r="D120" s="19" t="n">
        <v>0.09990186106038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494340983903</v>
      </c>
      <c r="D121" s="19" t="n">
        <v>0.1994809452773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681431898781</v>
      </c>
      <c r="D122" s="19" t="n">
        <v>0.09856303193688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1230045116472</v>
      </c>
      <c r="D123" s="19" t="n">
        <v>0.1111013356571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69286938187348</v>
      </c>
      <c r="D124" s="19" t="n">
        <v>0.07692467713803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838620469439</v>
      </c>
      <c r="D125" s="19" t="n">
        <v>0.09884391076684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02304115891468</v>
      </c>
      <c r="D126" s="19" t="n">
        <v>0.4017591545249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0354034068304</v>
      </c>
      <c r="D127" s="19" t="n">
        <v>0.1903041384416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987685532526</v>
      </c>
      <c r="D128" s="19" t="n">
        <v>0.06774795245119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19384705421184</v>
      </c>
      <c r="D129" s="19" t="n">
        <v>0.06193436349592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23247503766811</v>
      </c>
      <c r="D130" s="19" t="n">
        <v>0.0523118284487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689722131114</v>
      </c>
      <c r="D131" s="19" t="n">
        <v>0.1777213110851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1008342214635</v>
      </c>
      <c r="D132" s="19" t="n">
        <v>0.131010764939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64409976618075</v>
      </c>
      <c r="D133" s="19" t="n">
        <v>0.3642578239787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799082659847</v>
      </c>
      <c r="D134" s="19" t="n">
        <v>0.2288074982538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412768454421</v>
      </c>
      <c r="D135" s="19" t="n">
        <v>0.2294205357510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452252528657</v>
      </c>
      <c r="D136" s="19" t="n">
        <v>0.1754247948643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512768570027</v>
      </c>
      <c r="D137" s="19" t="n">
        <v>0.2741091644202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5698585123756</v>
      </c>
      <c r="D138" s="19" t="n">
        <v>0.2747168153683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9038500806627</v>
      </c>
      <c r="D139" s="19" t="n">
        <v>0.2290380428927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633528583093</v>
      </c>
      <c r="D140" s="19" t="n">
        <v>0.03115785361842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882638505958</v>
      </c>
      <c r="D141" s="19" t="n">
        <v>0.06499199134441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3628087570984</v>
      </c>
      <c r="D142" s="19" t="n">
        <v>0.5133188026704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3028361700862</v>
      </c>
      <c r="D143" s="19" t="n">
        <v>0.2230033609965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0658729390678</v>
      </c>
      <c r="D144" s="19" t="n">
        <v>0.04606009375885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5322356672244</v>
      </c>
      <c r="D145" s="19" t="n">
        <v>0.08453454772460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8462472097966</v>
      </c>
      <c r="D146" s="19" t="n">
        <v>0.05683400297224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513239804022</v>
      </c>
      <c r="D147" s="19" t="n">
        <v>0.1425082893492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9480984090939</v>
      </c>
      <c r="D148" s="19" t="n">
        <v>0.06495266116163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736663919455</v>
      </c>
      <c r="D149" s="19" t="n">
        <v>0.1907463115770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03615856670215</v>
      </c>
      <c r="D150" s="19" t="n">
        <v>0.09003807321722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20013268124842</v>
      </c>
      <c r="D151" s="19" t="n">
        <v>0.08158843924617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3233504253537</v>
      </c>
      <c r="D152" s="19" t="n">
        <v>0.09133642008234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947332942763</v>
      </c>
      <c r="D153" s="19" t="n">
        <v>0.120914652728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7492129662702</v>
      </c>
      <c r="D154" s="19" t="n">
        <v>0.1974635880871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4072340758901</v>
      </c>
      <c r="D155" s="19" t="n">
        <v>0.1640752256261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0782455098114</v>
      </c>
      <c r="D156" s="19" t="n">
        <v>0.09208712201929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02683169428</v>
      </c>
      <c r="D157" s="19" t="n">
        <v>0.1569936583238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131838672234</v>
      </c>
      <c r="D158" s="19" t="n">
        <v>0.1831188719275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5089620273316</v>
      </c>
      <c r="D159" s="19" t="n">
        <v>0.1250521773424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9261963054483</v>
      </c>
      <c r="D160" s="19" t="n">
        <v>0.1292537825886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69537993538</v>
      </c>
      <c r="D161" s="19" t="n">
        <v>0.05991600071313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4001824559764</v>
      </c>
      <c r="D162" s="19" t="n">
        <v>0.3139869320417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187657849731</v>
      </c>
      <c r="D163" s="19" t="n">
        <v>0.06461877543531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726722074537</v>
      </c>
      <c r="D164" s="19" t="n">
        <v>0.1566337899269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6577547044629</v>
      </c>
      <c r="D165" s="19" t="n">
        <v>0.1265886004683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746254671269</v>
      </c>
      <c r="D166" s="19" t="n">
        <v>0.1167442541087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89235039105188</v>
      </c>
      <c r="D167" s="19" t="n">
        <v>0.2889919423295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32491466862458</v>
      </c>
      <c r="D168" s="19" t="n">
        <v>0.1324933454810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5156073517439</v>
      </c>
      <c r="D169" s="19" t="n">
        <v>0.1551388839408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8975636268802</v>
      </c>
      <c r="D170" s="19" t="n">
        <v>0.06089925017561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5456164247852</v>
      </c>
      <c r="D171" s="19" t="n">
        <v>0.1754581870898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951780433993</v>
      </c>
      <c r="D172" s="19" t="n">
        <v>0.1631057506483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4883446770833</v>
      </c>
      <c r="D173" s="19" t="n">
        <v>0.1448935926274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50644581297</v>
      </c>
      <c r="D174" s="19" t="n">
        <v>0.1993423704094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729879856786</v>
      </c>
      <c r="D175" s="19" t="n">
        <v>0.08871536136300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3277065797669</v>
      </c>
      <c r="D176" s="19" t="n">
        <v>0.08132465097188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1633128448992</v>
      </c>
      <c r="D177" s="27" t="n">
        <v>0.0981613696679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90955966608</v>
      </c>
      <c r="D178" s="19" t="n">
        <v>0.125085031816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1537436408925</v>
      </c>
      <c r="D179" s="19" t="n">
        <v>0.05715352373321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92557632898372</v>
      </c>
      <c r="D180" s="19" t="n">
        <v>0.09926359663111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9259364778134</v>
      </c>
      <c r="D181" s="19" t="n">
        <v>0.1292852449611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8551368180686</v>
      </c>
      <c r="D182" s="19" t="n">
        <v>0.05785214651807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2922921627583</v>
      </c>
      <c r="D183" s="19" t="n">
        <v>0.232937678722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3932641293929</v>
      </c>
      <c r="D184" s="19" t="n">
        <v>0.1334860424573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9394968448507</v>
      </c>
      <c r="D185" s="19" t="n">
        <v>0.1793802484860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6153045507717</v>
      </c>
      <c r="D186" s="19" t="n">
        <v>0.1961745833344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45170999831</v>
      </c>
      <c r="D187" s="19" t="n">
        <v>0.1223319868684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02294935626633</v>
      </c>
      <c r="D188" s="19" t="n">
        <v>0.07023619502257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641072868375</v>
      </c>
      <c r="D189" s="19" t="n">
        <v>0.1056063904501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75645252709736</v>
      </c>
      <c r="D190" s="19" t="n">
        <v>0.1754768977171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3590550541104</v>
      </c>
      <c r="D191" s="19" t="n">
        <v>0.06036058370733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1930119080883</v>
      </c>
      <c r="D192" s="19" t="n">
        <v>0.2019613343708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4484250203038</v>
      </c>
      <c r="D193" s="19" t="n">
        <v>0.1944854405118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4936677789162</v>
      </c>
      <c r="D194" s="19" t="n">
        <v>0.3846900640136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7661225331355</v>
      </c>
      <c r="D195" s="19" t="n">
        <v>0.2076444939205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9939732842064</v>
      </c>
      <c r="D196" s="19" t="n">
        <v>0.06899461754641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5238784615221</v>
      </c>
      <c r="D197" s="19" t="n">
        <v>0.1252156401202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983505967024</v>
      </c>
      <c r="D198" s="19" t="n">
        <v>0.246915921802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93490698913169</v>
      </c>
      <c r="D199" s="19" t="n">
        <v>0.08933341253742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6247005003869</v>
      </c>
      <c r="D200" s="19" t="n">
        <v>0.166283618679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2129366796748</v>
      </c>
      <c r="D201" s="19" t="n">
        <v>0.1521280608269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3077792929112</v>
      </c>
      <c r="D202" s="19" t="n">
        <v>0.07330411403338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520467131105</v>
      </c>
      <c r="D203" s="19" t="n">
        <v>0.1845483799421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995214321322</v>
      </c>
      <c r="D204" s="19" t="n">
        <v>0.1452140600842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5972052848969</v>
      </c>
      <c r="D205" s="19" t="n">
        <v>0.09160057575333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6415722246878</v>
      </c>
      <c r="D206" s="19" t="n">
        <v>0.1864516992738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0627052866323</v>
      </c>
      <c r="D207" s="19" t="n">
        <v>0.06805944947031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57833086598342</v>
      </c>
      <c r="D208" s="19" t="n">
        <v>0.08579086723188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0255615997945</v>
      </c>
      <c r="D209" s="19" t="n">
        <v>0.1002470072410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8183878248114</v>
      </c>
      <c r="D210" s="19" t="n">
        <v>0.1181802967156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9319643144755</v>
      </c>
      <c r="D211" s="19" t="n">
        <v>0.2092896453699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227013473468</v>
      </c>
      <c r="D212" s="27" t="n">
        <v>0.1442223023115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7617945704189</v>
      </c>
      <c r="D213" s="27" t="n">
        <v>0.2371653618326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57496977485082</v>
      </c>
      <c r="D214" s="19" t="n">
        <v>0.06573962987126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7760809250396</v>
      </c>
      <c r="D215" s="19" t="n">
        <v>0.09275549067254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33841927781081</v>
      </c>
      <c r="D216" s="19" t="n">
        <v>0.09338331147317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7463676320117</v>
      </c>
      <c r="D217" s="19" t="n">
        <v>0.06374769927856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8454039763168</v>
      </c>
      <c r="D218" s="19" t="n">
        <v>0.1883909707034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87099994168424</v>
      </c>
      <c r="D219" s="19" t="n">
        <v>0.05870987312830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42962402599</v>
      </c>
      <c r="D220" s="19" t="n">
        <v>0.1769541843551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32727560102</v>
      </c>
      <c r="D221" s="19" t="n">
        <v>0.17684100401287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3145418669355</v>
      </c>
      <c r="D222" s="19" t="n">
        <v>0.0723128485869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596320916192</v>
      </c>
      <c r="D223" s="19" t="n">
        <v>0.09160120939301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38297205054938</v>
      </c>
      <c r="D224" s="19" t="n">
        <v>0.05382191156907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179936957869</v>
      </c>
      <c r="D225" s="19" t="n">
        <v>0.06717834423596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8803377279421</v>
      </c>
      <c r="D226" s="31" t="n">
        <v>0.1579862879135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/>
      <c r="D227" s="19" t="n">
        <v>0.446675993248612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9249717711607</v>
      </c>
      <c r="D228" s="19" t="n">
        <v>0.179245450736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858332330461</v>
      </c>
      <c r="D229" s="19" t="n">
        <v>0.1678334687375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46507201793095</v>
      </c>
      <c r="D230" s="19" t="n">
        <v>0.06465587048140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10510641082837</v>
      </c>
      <c r="D231" s="19" t="n">
        <v>0.2103332732065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0660348168258</v>
      </c>
      <c r="D232" s="19" t="n">
        <v>0.1406368999348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9489319422594</v>
      </c>
      <c r="D233" s="19" t="n">
        <v>0.07793886606475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04838283391236</v>
      </c>
      <c r="D234" s="19" t="n">
        <v>0.09003786135854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7701509304341</v>
      </c>
      <c r="D235" s="19" t="n">
        <v>0.0727636096492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6308039559648</v>
      </c>
      <c r="D236" s="19" t="n">
        <v>0.07262505910272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191513346369</v>
      </c>
      <c r="D237" s="19" t="n">
        <v>0.1072082959576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874798408015</v>
      </c>
      <c r="D238" s="19" t="n">
        <v>0.1638857442596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1014422854154</v>
      </c>
      <c r="D239" s="19" t="n">
        <v>0.09009893710020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14546715209928</v>
      </c>
      <c r="D240" s="19" t="n">
        <v>0.06145495426805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5031889588738</v>
      </c>
      <c r="D241" s="19" t="n">
        <v>0.1750049702363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340648628386</v>
      </c>
      <c r="D242" s="19" t="n">
        <v>0.1753316885901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899438123023</v>
      </c>
      <c r="D243" s="19" t="n">
        <v>0.1778904402488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840415600147</v>
      </c>
      <c r="D244" s="19" t="n">
        <v>0.08083712819954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1401641933715</v>
      </c>
      <c r="D245" s="19" t="n">
        <v>0.1014106239122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996679847023</v>
      </c>
      <c r="D246" s="19" t="n">
        <v>0.2049879504690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59897103496</v>
      </c>
      <c r="D247" s="19" t="n">
        <v>0.1664599950147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722591251243</v>
      </c>
      <c r="D248" s="19" t="n">
        <v>0.04826957724953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364212731382</v>
      </c>
      <c r="D249" s="19" t="n">
        <v>0.04563268247130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769688973363</v>
      </c>
      <c r="D250" s="19" t="n">
        <v>0.04577552731206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39667949594918</v>
      </c>
      <c r="D251" s="19" t="n">
        <v>0.05396212160427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22717181905858</v>
      </c>
      <c r="D252" s="19" t="n">
        <v>0.09228083692950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25477057377</v>
      </c>
      <c r="D253" s="19" t="n">
        <v>0.1032619343818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2692234792551</v>
      </c>
      <c r="D254" s="19" t="n">
        <v>0.08826060685641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5843061651067</v>
      </c>
      <c r="D255" s="19" t="n">
        <v>0.05358091516801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37869735788153</v>
      </c>
      <c r="D256" s="19" t="n">
        <v>0.04369134544313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4127258077827</v>
      </c>
      <c r="D257" s="19" t="n">
        <v>0.1641376321098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936641374468161</v>
      </c>
      <c r="D258" s="19" t="n">
        <v>0.09331489214696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628584922659</v>
      </c>
      <c r="D259" s="19" t="n">
        <v>0.07545868041237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02055305303123</v>
      </c>
      <c r="D260" s="19" t="n">
        <v>0.2011979009507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771652128156</v>
      </c>
      <c r="D261" s="19" t="n">
        <v>0.312739576850714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361405930719</v>
      </c>
      <c r="D262" s="19" t="n">
        <v>0.1203649955854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5249564763549</v>
      </c>
      <c r="D263" s="19" t="n">
        <v>0.1352444562850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7217665702646</v>
      </c>
      <c r="D264" s="19" t="n">
        <v>0.05972853070088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81874052351613</v>
      </c>
      <c r="D265" s="27" t="n">
        <v>0.6784417358718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72038082491029</v>
      </c>
      <c r="D266" s="27" t="n">
        <v>0.06721252793544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6337774947848</v>
      </c>
      <c r="D267" s="19" t="n">
        <v>0.1763621769888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943883722178</v>
      </c>
      <c r="D268" s="19" t="n">
        <v>0.2089164250042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302731858366</v>
      </c>
      <c r="D269" s="19" t="n">
        <v>0.15234196849749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09584356611351</v>
      </c>
      <c r="D270" s="19" t="n">
        <v>0.1095868463691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391347529604</v>
      </c>
      <c r="D271" s="19" t="n">
        <v>0.1524864164886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5229253549856</v>
      </c>
      <c r="D272" s="19" t="n">
        <v>0.02451678749542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0901979651149</v>
      </c>
      <c r="D273" s="19" t="n">
        <v>0.01708892410670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7093934871996</v>
      </c>
      <c r="D274" s="19" t="n">
        <v>0.1671826009650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3349026451347</v>
      </c>
      <c r="D275" s="19" t="n">
        <v>0.2533323858402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1621227638608</v>
      </c>
      <c r="D276" s="19" t="n">
        <v>0.05015531672038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570461838919</v>
      </c>
      <c r="D277" s="19" t="n">
        <v>0.1804348158051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6994778963834</v>
      </c>
      <c r="D278" s="19" t="n">
        <v>0.2769105669517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891583320623126</v>
      </c>
      <c r="D279" s="19" t="n">
        <v>0.008913896428481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4109582620527</v>
      </c>
      <c r="D280" s="19" t="n">
        <v>0.01240726014341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83869505732078</v>
      </c>
      <c r="D281" s="19" t="n">
        <v>0.0683806597126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1107501644324</v>
      </c>
      <c r="D282" s="19" t="n">
        <v>0.151107676893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679493496655</v>
      </c>
      <c r="D283" s="27" t="n">
        <v>0.2036803680836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0922844352691</v>
      </c>
      <c r="D284" s="27" t="n">
        <v>0.25085920180559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6931437921961</v>
      </c>
      <c r="D285" s="27" t="n">
        <v>0.1766976840526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40420482027</v>
      </c>
      <c r="D286" s="27" t="n">
        <v>0.1245366662017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68199245797643</v>
      </c>
      <c r="D287" s="19" t="n">
        <v>0.0568186218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757146959268</v>
      </c>
      <c r="D288" s="27" t="n">
        <v>0.1297361701579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44376233353817</v>
      </c>
      <c r="D289" s="19" t="n">
        <v>0.2444068980625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784559627988525</v>
      </c>
      <c r="D290" s="19" t="n">
        <v>0.07846273806400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8593982559551</v>
      </c>
      <c r="D291" s="19" t="n">
        <v>0.1279256949198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26025759197288</v>
      </c>
      <c r="D292" s="19" t="n">
        <v>0.0725895165904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78899210803</v>
      </c>
      <c r="D293" s="19" t="n">
        <v>0.4107027166236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7378355433488</v>
      </c>
      <c r="D294" s="19" t="n">
        <v>0.01737770344424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784080888014</v>
      </c>
      <c r="D295" s="19" t="n">
        <v>0.04127872501504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963332108001212</v>
      </c>
      <c r="D296" s="19" t="n">
        <v>0.09634680857803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13466390297</v>
      </c>
      <c r="D297" s="19" t="n">
        <v>0.04713268667972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5481493808723</v>
      </c>
      <c r="D298" s="19" t="n">
        <v>0.115485422502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42632814340185</v>
      </c>
      <c r="D299" s="19" t="n">
        <v>0.04426009590237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6420718445426</v>
      </c>
      <c r="D300" s="19" t="n">
        <v>0.05563671684189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0006019355425</v>
      </c>
      <c r="D301" s="19" t="n">
        <v>0.04599724815123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40262503906493</v>
      </c>
      <c r="D302" s="19" t="n">
        <v>0.04402907056447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2786484637528</v>
      </c>
      <c r="D303" s="19" t="n">
        <v>0.008026695786687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30863611347113</v>
      </c>
      <c r="D304" s="19" t="n">
        <v>0.05308535230083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4080022085442</v>
      </c>
      <c r="D305" s="19" t="n">
        <v>0.06840839363200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6551948956793</v>
      </c>
      <c r="D306" s="19" t="n">
        <v>0.1655291997385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36430375546</v>
      </c>
      <c r="D307" s="19" t="n">
        <v>0.017034364274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830571621974</v>
      </c>
      <c r="D308" s="19" t="n">
        <v>0.08927735640000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53891773860242</v>
      </c>
      <c r="D309" s="19" t="n">
        <v>0.04538574064452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5388510018918</v>
      </c>
      <c r="D310" s="19" t="n">
        <v>0.05552982955766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75369952650545</v>
      </c>
      <c r="D311" s="19" t="n">
        <v>0.04753466463573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51625890791059</v>
      </c>
      <c r="D312" s="19" t="n">
        <v>0.0751589040305833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21561620478314</v>
      </c>
      <c r="D313" s="19" t="n">
        <v>0.03215451027323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6661350504943</v>
      </c>
      <c r="D314" s="19" t="n">
        <v>0.03466182829823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2611747249096</v>
      </c>
      <c r="D315" s="19" t="n">
        <v>0.03625083472337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1793106140753</v>
      </c>
      <c r="D316" s="19" t="n">
        <v>0.06217975720781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441325254858</v>
      </c>
      <c r="D317" s="19" t="n">
        <v>0.04963757114700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7413635284076</v>
      </c>
      <c r="D318" s="19" t="n">
        <v>0.086742013512243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22078739963082</v>
      </c>
      <c r="D319" s="19" t="n">
        <v>0.05220753348102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731972334561</v>
      </c>
      <c r="D320" s="19" t="n">
        <v>0.05656480034852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3820916065625</v>
      </c>
      <c r="D321" s="19" t="n">
        <v>0.04638546071272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30268211710909</v>
      </c>
      <c r="D5" s="9" t="n">
        <v>0.1302685117869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3929218847</v>
      </c>
      <c r="D6" s="14" t="n">
        <v>0.1588032366140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080681589153</v>
      </c>
      <c r="D7" s="19" t="n">
        <v>0.344975484397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3</v>
      </c>
      <c r="C8" s="8" t="n">
        <v>0.337547462494075</v>
      </c>
      <c r="D8" s="19" t="n">
        <v>0.33743715609867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895060724861</v>
      </c>
      <c r="D9" s="19" t="n">
        <v>0.06948420890262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744137854665</v>
      </c>
      <c r="D10" s="19" t="n">
        <v>0.161769914756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66743556618</v>
      </c>
      <c r="D11" s="19" t="n">
        <v>0.1014685461349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35782631405151</v>
      </c>
      <c r="D12" s="19" t="n">
        <v>0.1357814297968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585386495609</v>
      </c>
      <c r="D13" s="19" t="n">
        <v>0.1735803529937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70582006122</v>
      </c>
      <c r="D14" s="19" t="n">
        <v>0.111559126710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774066724519</v>
      </c>
      <c r="D15" s="19" t="n">
        <v>0.1338036204125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54301185823</v>
      </c>
      <c r="D16" s="19" t="n">
        <v>0.08523622563251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864970759545</v>
      </c>
      <c r="D17" s="19" t="n">
        <v>0.06448948560654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870687632504</v>
      </c>
      <c r="D18" s="19" t="n">
        <v>0.0718786171329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3505912534793</v>
      </c>
      <c r="D19" s="19" t="n">
        <v>0.1035020206687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162192062078</v>
      </c>
      <c r="D20" s="19" t="n">
        <v>0.1201791341344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84559407556</v>
      </c>
      <c r="D21" s="19" t="n">
        <v>0.3176663232925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02015032583395</v>
      </c>
      <c r="D22" s="19" t="n">
        <v>0.1020178315481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6</v>
      </c>
      <c r="C23" s="8" t="n">
        <v>0.0817156259637703</v>
      </c>
      <c r="D23" s="19" t="n">
        <v>0.08171650035751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87913727682</v>
      </c>
      <c r="D24" s="19" t="n">
        <v>0.1286936153132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787986432914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762681733477</v>
      </c>
      <c r="D26" s="19" t="n">
        <v>0.06867916065698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9759479493962</v>
      </c>
      <c r="D27" s="19" t="n">
        <v>0.07198096788754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719775730003352</v>
      </c>
      <c r="D28" s="19" t="n">
        <v>0.0719825486701225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0839465346599851</v>
      </c>
      <c r="D29" s="19" t="n">
        <v>0.083932861548012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283013030491</v>
      </c>
      <c r="D30" s="19" t="n">
        <v>0.2272259925719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178196507465542</v>
      </c>
      <c r="D31" s="19" t="n">
        <v>0.1782261536630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508820395644</v>
      </c>
      <c r="D32" s="19" t="n">
        <v>0.1074951374196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0</v>
      </c>
      <c r="C33" s="8" t="n">
        <v>0.0468936073012383</v>
      </c>
      <c r="D33" s="19" t="n">
        <v>0.04689049039819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10214904669</v>
      </c>
      <c r="D34" s="19" t="n">
        <v>0.1186185777410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10038605900508</v>
      </c>
      <c r="D35" s="19" t="n">
        <v>0.08100689850868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50606145564481</v>
      </c>
      <c r="D36" s="19" t="n">
        <v>0.07507111400802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8014432438342</v>
      </c>
      <c r="D37" s="19" t="n">
        <v>0.1078986469826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429901539197</v>
      </c>
      <c r="D38" s="19" t="n">
        <v>0.17142373695199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18241317630952</v>
      </c>
      <c r="D39" s="19" t="n">
        <v>0.0718173435396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156580500832218</v>
      </c>
      <c r="D40" s="19" t="n">
        <v>0.156431518879573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7573449118485</v>
      </c>
      <c r="D41" s="19" t="n">
        <v>0.167604434578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3250655147038</v>
      </c>
      <c r="D42" s="19" t="n">
        <v>0.2432677547099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33955334924688</v>
      </c>
      <c r="D43" s="19" t="n">
        <v>0.08340290203893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2</v>
      </c>
      <c r="C44" s="8" t="n">
        <v>0.0545573539215567</v>
      </c>
      <c r="D44" s="19" t="n">
        <v>0.05455806008759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3</v>
      </c>
      <c r="C45" s="8" t="n">
        <v>0.0549928196748905</v>
      </c>
      <c r="D45" s="19" t="n">
        <v>0.05499113919393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477325344825</v>
      </c>
      <c r="D46" s="19" t="n">
        <v>0.2964557867292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477325344825</v>
      </c>
      <c r="D47" s="19" t="n">
        <v>0.2964557867292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477325344825</v>
      </c>
      <c r="D48" s="19" t="n">
        <v>0.2964557867292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9952756259536</v>
      </c>
      <c r="D49" s="19" t="n">
        <v>0.1900012793245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7987328895986</v>
      </c>
      <c r="D50" s="19" t="n">
        <v>0.1798534804218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853963464974392</v>
      </c>
      <c r="D51" s="19" t="n">
        <v>0.08541299294217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3236668612266</v>
      </c>
      <c r="D52" s="19" t="n">
        <v>0.06132172119250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34778422561</v>
      </c>
      <c r="D53" s="19" t="n">
        <v>0.1154326694374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0744019526588122</v>
      </c>
      <c r="D54" s="19" t="n">
        <v>0.07439914155485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36027082876678</v>
      </c>
      <c r="D55" s="19" t="n">
        <v>0.09359435789113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5</v>
      </c>
      <c r="C56" s="8" t="n">
        <v>0.149355708728924</v>
      </c>
      <c r="D56" s="19" t="n">
        <v>0.1485902978037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6487331092035</v>
      </c>
      <c r="D57" s="19" t="n">
        <v>0.1364924209791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7098876683249</v>
      </c>
      <c r="D58" s="19" t="n">
        <v>0.1371032323217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5827654593181</v>
      </c>
      <c r="D59" s="19" t="n">
        <v>0.1858381541367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9082439845483</v>
      </c>
      <c r="D60" s="19" t="n">
        <v>0.1289207799269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01590820392597</v>
      </c>
      <c r="D61" s="27" t="n">
        <v>0.0901797181707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6</v>
      </c>
      <c r="C62" s="122" t="n">
        <v>0.0537783238095815</v>
      </c>
      <c r="D62" s="27" t="n">
        <v>0.05377324489271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2157249543807</v>
      </c>
      <c r="D63" s="27" t="n">
        <v>0.2421044885904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696926392540487</v>
      </c>
      <c r="D64" s="27" t="n">
        <v>0.0697028815747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96057936643297</v>
      </c>
      <c r="D65" s="27" t="n">
        <v>0.1960696129688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107203654311309</v>
      </c>
      <c r="D66" s="27" t="n">
        <v>0.1072140474480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6522887553499</v>
      </c>
      <c r="D67" s="19" t="n">
        <v>0.1159545524949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534283462640845</v>
      </c>
      <c r="D68" s="19" t="n">
        <v>0.05342345647963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9450311318662</v>
      </c>
      <c r="D69" s="19" t="n">
        <v>0.1194578249876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9</v>
      </c>
      <c r="C70" s="8" t="n">
        <v>0.0649340086900894</v>
      </c>
      <c r="D70" s="19" t="n">
        <v>0.06494370971410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40</v>
      </c>
      <c r="C71" s="8" t="n">
        <v>0.0818063271680225</v>
      </c>
      <c r="D71" s="19" t="n">
        <v>0.08181535594057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8357693211776</v>
      </c>
      <c r="D72" s="19" t="n">
        <v>0.1577603434043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8350806336812</v>
      </c>
      <c r="D73" s="19" t="n">
        <v>0.07183790424374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4454268988334</v>
      </c>
      <c r="D74" s="19" t="n">
        <v>0.2443490705347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66235180111</v>
      </c>
      <c r="D75" s="19" t="n">
        <v>0.0545683890385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26109874206</v>
      </c>
      <c r="D76" s="19" t="n">
        <v>0.1966378562901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944804478554</v>
      </c>
      <c r="D77" s="19" t="n">
        <v>0.06944170496291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41</v>
      </c>
      <c r="C78" s="8" t="n">
        <v>0.0762987577709396</v>
      </c>
      <c r="D78" s="19" t="n">
        <v>0.0762987326526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0392719509923</v>
      </c>
      <c r="D79" s="19" t="n">
        <v>0.1500943065447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644852393243</v>
      </c>
      <c r="D80" s="19" t="n">
        <v>0.06266073723027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510265554493</v>
      </c>
      <c r="D81" s="19" t="n">
        <v>0.06251935975913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4198359145748</v>
      </c>
      <c r="D82" s="19" t="n">
        <v>0.1342226857834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2</v>
      </c>
      <c r="C83" s="8" t="n">
        <v>0.12035098603297</v>
      </c>
      <c r="D83" s="19" t="n">
        <v>0.119750151884317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6195513369403</v>
      </c>
      <c r="D84" s="19" t="n">
        <v>0.08262315461565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72740401923763</v>
      </c>
      <c r="D85" s="19" t="n">
        <v>0.2726670537317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2805499705514</v>
      </c>
      <c r="D86" s="19" t="n">
        <v>0.07028259590363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4263930342669</v>
      </c>
      <c r="D87" s="19" t="n">
        <v>0.0654192558377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7746723450388</v>
      </c>
      <c r="D88" s="19" t="n">
        <v>0.1675550372982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7421617619016</v>
      </c>
      <c r="D89" s="19" t="n">
        <v>0.07674534286541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571701466572</v>
      </c>
      <c r="D90" s="19" t="n">
        <v>0.132563469274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9879891458605</v>
      </c>
      <c r="D91" s="19" t="n">
        <v>0.1898711030787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4043461026965</v>
      </c>
      <c r="D92" s="19" t="n">
        <v>0.1040132792526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7275625395468</v>
      </c>
      <c r="D93" s="19" t="n">
        <v>0.08673128439603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477325344825</v>
      </c>
      <c r="D94" s="19" t="n">
        <v>0.2964557867292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254977356362</v>
      </c>
      <c r="D95" s="19" t="n">
        <v>0.1112257986010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548370207111</v>
      </c>
      <c r="D96" s="19" t="n">
        <v>0.2185363714417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487420260151</v>
      </c>
      <c r="D97" s="19" t="n">
        <v>0.1844856665880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137282561645</v>
      </c>
      <c r="D98" s="19" t="n">
        <v>0.119115758056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223080473538</v>
      </c>
      <c r="D99" s="19" t="n">
        <v>0.2301887899896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3673919644026</v>
      </c>
      <c r="D100" s="19" t="n">
        <v>0.2734411188611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981939773011</v>
      </c>
      <c r="D101" s="19" t="n">
        <v>0.1879912034779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492947375607</v>
      </c>
      <c r="D102" s="19" t="n">
        <v>0.05204340535798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7038630781148</v>
      </c>
      <c r="D103" s="19" t="n">
        <v>0.0807090052644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52893009409348</v>
      </c>
      <c r="D104" s="19" t="n">
        <v>0.07529081136029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714852803312</v>
      </c>
      <c r="D105" s="19" t="n">
        <v>0.1467035256941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334826083774</v>
      </c>
      <c r="D106" s="19" t="n">
        <v>0.156378236227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336464671603</v>
      </c>
      <c r="D107" s="19" t="n">
        <v>0.180301512077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477325344825</v>
      </c>
      <c r="D108" s="19" t="n">
        <v>0.29645578672922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477325344825</v>
      </c>
      <c r="D109" s="19" t="n">
        <v>0.2964557867292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477325344825</v>
      </c>
      <c r="D110" s="19" t="n">
        <v>0.2964557867292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477325344825</v>
      </c>
      <c r="D111" s="19" t="n">
        <v>0.2964557867292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6186110364371</v>
      </c>
      <c r="D112" s="19" t="n">
        <v>0.09260296426306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1396047772887</v>
      </c>
      <c r="D113" s="19" t="n">
        <v>0.05814527664372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477726986532</v>
      </c>
      <c r="D114" s="19" t="n">
        <v>0.2064844924594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65259677803</v>
      </c>
      <c r="D115" s="19" t="n">
        <v>0.10646708841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158463296396</v>
      </c>
      <c r="D116" s="19" t="n">
        <v>0.1831242812570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551177798027</v>
      </c>
      <c r="D117" s="19" t="n">
        <v>0.1954845709324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8180111429935</v>
      </c>
      <c r="D118" s="19" t="n">
        <v>0.1082074618565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243410852636</v>
      </c>
      <c r="D119" s="19" t="n">
        <v>0.05331999256018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9002777095746</v>
      </c>
      <c r="D120" s="19" t="n">
        <v>0.09990186106038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494340983903</v>
      </c>
      <c r="D121" s="19" t="n">
        <v>0.1994809452773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681431898781</v>
      </c>
      <c r="D122" s="19" t="n">
        <v>0.09856303193688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1230045116472</v>
      </c>
      <c r="D123" s="19" t="n">
        <v>0.1111013356571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3</v>
      </c>
      <c r="C124" s="8" t="n">
        <v>0.0769286938187348</v>
      </c>
      <c r="D124" s="19" t="n">
        <v>0.07692467713803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98838620469439</v>
      </c>
      <c r="D125" s="19" t="n">
        <v>0.09884391076684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02304115891468</v>
      </c>
      <c r="D126" s="19" t="n">
        <v>0.4017591545249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0354034068304</v>
      </c>
      <c r="D127" s="19" t="n">
        <v>0.1903041384416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77987685532526</v>
      </c>
      <c r="D128" s="19" t="n">
        <v>0.06774795245119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19384705421184</v>
      </c>
      <c r="D129" s="19" t="n">
        <v>0.06193436349592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23247503766811</v>
      </c>
      <c r="D130" s="19" t="n">
        <v>0.0523118284487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689722131114</v>
      </c>
      <c r="D131" s="19" t="n">
        <v>0.1777213110851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1008342214635</v>
      </c>
      <c r="D132" s="19" t="n">
        <v>0.131010764939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64409976618075</v>
      </c>
      <c r="D133" s="19" t="n">
        <v>0.3642578239787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5</v>
      </c>
      <c r="C134" s="8" t="n">
        <v>0.228799082659847</v>
      </c>
      <c r="D134" s="19" t="n">
        <v>0.2288074982538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29412768454421</v>
      </c>
      <c r="D135" s="19" t="n">
        <v>0.2294205357510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452252528657</v>
      </c>
      <c r="D136" s="19" t="n">
        <v>0.1754247948643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512768570027</v>
      </c>
      <c r="D137" s="19" t="n">
        <v>0.2741091644202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75698585123756</v>
      </c>
      <c r="D138" s="19" t="n">
        <v>0.2747168153683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229038500806627</v>
      </c>
      <c r="D139" s="19" t="n">
        <v>0.2290380428927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633528583093</v>
      </c>
      <c r="D140" s="19" t="n">
        <v>0.03115785361842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649882638505958</v>
      </c>
      <c r="D141" s="19" t="n">
        <v>0.06499199134441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3628087570984</v>
      </c>
      <c r="D142" s="19" t="n">
        <v>0.5133188026704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3028361700862</v>
      </c>
      <c r="D143" s="19" t="n">
        <v>0.2230033609965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8</v>
      </c>
      <c r="C144" s="8" t="n">
        <v>0.0460658729390678</v>
      </c>
      <c r="D144" s="19" t="n">
        <v>0.04606009375885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9</v>
      </c>
      <c r="C145" s="8" t="n">
        <v>0.0845322356672244</v>
      </c>
      <c r="D145" s="19" t="n">
        <v>0.08453454772460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568462472097966</v>
      </c>
      <c r="D146" s="19" t="n">
        <v>0.05683400297224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513239804022</v>
      </c>
      <c r="D147" s="19" t="n">
        <v>0.1425082893492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49480984090939</v>
      </c>
      <c r="D148" s="19" t="n">
        <v>0.06495266116163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736663919455</v>
      </c>
      <c r="D149" s="19" t="n">
        <v>0.1907463115770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903615856670215</v>
      </c>
      <c r="D150" s="19" t="n">
        <v>0.09003807321722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20013268124842</v>
      </c>
      <c r="D151" s="19" t="n">
        <v>0.08158843924617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913233504253537</v>
      </c>
      <c r="D152" s="19" t="n">
        <v>0.09133642008234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0947332942763</v>
      </c>
      <c r="D153" s="19" t="n">
        <v>0.120914652728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7492129662702</v>
      </c>
      <c r="D154" s="19" t="n">
        <v>0.1974635880871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4072340758901</v>
      </c>
      <c r="D155" s="19" t="n">
        <v>0.1640752256261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0782455098114</v>
      </c>
      <c r="D156" s="19" t="n">
        <v>0.09208712201929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02683169428</v>
      </c>
      <c r="D157" s="19" t="n">
        <v>0.1569936583238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3</v>
      </c>
      <c r="C158" s="8" t="n">
        <v>0.183131838672234</v>
      </c>
      <c r="D158" s="19" t="n">
        <v>0.1831188719275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5089620273316</v>
      </c>
      <c r="D159" s="19" t="n">
        <v>0.1250521773424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9261963054483</v>
      </c>
      <c r="D160" s="19" t="n">
        <v>0.1292537825886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69537993538</v>
      </c>
      <c r="D161" s="19" t="n">
        <v>0.05991600071313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4001824559764</v>
      </c>
      <c r="D162" s="19" t="n">
        <v>0.3139869320417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4</v>
      </c>
      <c r="C163" s="8" t="n">
        <v>0.0646187657849731</v>
      </c>
      <c r="D163" s="19" t="n">
        <v>0.06461877543531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15726722074537</v>
      </c>
      <c r="D164" s="19" t="n">
        <v>0.1566337899269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26577547044629</v>
      </c>
      <c r="D165" s="19" t="n">
        <v>0.1265886004683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6746254671269</v>
      </c>
      <c r="D166" s="19" t="n">
        <v>0.1167442541087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89235039105188</v>
      </c>
      <c r="D167" s="19" t="n">
        <v>0.2889919423295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32491466862458</v>
      </c>
      <c r="D168" s="19" t="n">
        <v>0.1324933454810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7</v>
      </c>
      <c r="C169" s="8" t="n">
        <v>0.155156073517439</v>
      </c>
      <c r="D169" s="19" t="n">
        <v>0.1551388839408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8975636268802</v>
      </c>
      <c r="D170" s="19" t="n">
        <v>0.06089925017561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5456164247852</v>
      </c>
      <c r="D171" s="19" t="n">
        <v>0.1754581870898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951780433993</v>
      </c>
      <c r="D172" s="19" t="n">
        <v>0.1631057506483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4883446770833</v>
      </c>
      <c r="D173" s="19" t="n">
        <v>0.1448935926274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50644581297</v>
      </c>
      <c r="D174" s="19" t="n">
        <v>0.1993423704094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8</v>
      </c>
      <c r="C175" s="8" t="n">
        <v>0.088729879856786</v>
      </c>
      <c r="D175" s="19" t="n">
        <v>0.08871536136300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13277065797669</v>
      </c>
      <c r="D176" s="19" t="n">
        <v>0.08132465097188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1633128448992</v>
      </c>
      <c r="D177" s="27" t="n">
        <v>0.0981613696679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90955966608</v>
      </c>
      <c r="D178" s="19" t="n">
        <v>0.125085031816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9</v>
      </c>
      <c r="C179" s="8" t="n">
        <v>0.0571537436408925</v>
      </c>
      <c r="D179" s="19" t="n">
        <v>0.05715352373321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92557632898372</v>
      </c>
      <c r="D180" s="19" t="n">
        <v>0.09926359663111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9259364778134</v>
      </c>
      <c r="D181" s="19" t="n">
        <v>0.1292852449611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0</v>
      </c>
      <c r="C182" s="8" t="n">
        <v>0.0578551368180686</v>
      </c>
      <c r="D182" s="19" t="n">
        <v>0.05785214651807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232922921627583</v>
      </c>
      <c r="D183" s="19" t="n">
        <v>0.232937678722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3932641293929</v>
      </c>
      <c r="D184" s="19" t="n">
        <v>0.1334860424573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9394968448507</v>
      </c>
      <c r="D185" s="19" t="n">
        <v>0.1793802484860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6153045507717</v>
      </c>
      <c r="D186" s="19" t="n">
        <v>0.1961745833344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45170999831</v>
      </c>
      <c r="D187" s="19" t="n">
        <v>0.1223319868684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02294935626633</v>
      </c>
      <c r="D188" s="19" t="n">
        <v>0.07023619502257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641072868375</v>
      </c>
      <c r="D189" s="19" t="n">
        <v>0.1056063904501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75645252709736</v>
      </c>
      <c r="D190" s="19" t="n">
        <v>0.1754768977171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3590550541104</v>
      </c>
      <c r="D191" s="19" t="n">
        <v>0.06036058370733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1930119080883</v>
      </c>
      <c r="D192" s="19" t="n">
        <v>0.2019613343708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4484250203038</v>
      </c>
      <c r="D193" s="19" t="n">
        <v>0.1944854405118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4936677789162</v>
      </c>
      <c r="D194" s="19" t="n">
        <v>0.3846900640136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7661225331355</v>
      </c>
      <c r="D195" s="19" t="n">
        <v>0.2076444939205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9939732842064</v>
      </c>
      <c r="D196" s="19" t="n">
        <v>0.06899461754641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5238784615221</v>
      </c>
      <c r="D197" s="19" t="n">
        <v>0.1252156401202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983505967024</v>
      </c>
      <c r="D198" s="19" t="n">
        <v>0.246915921802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93490698913169</v>
      </c>
      <c r="D199" s="19" t="n">
        <v>0.08933341253742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6247005003869</v>
      </c>
      <c r="D200" s="19" t="n">
        <v>0.166283618679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2129366796748</v>
      </c>
      <c r="D201" s="19" t="n">
        <v>0.1521280608269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3077792929112</v>
      </c>
      <c r="D202" s="19" t="n">
        <v>0.07330411403338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520467131105</v>
      </c>
      <c r="D203" s="19" t="n">
        <v>0.1845483799421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995214321322</v>
      </c>
      <c r="D204" s="19" t="n">
        <v>0.1452140600842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5972052848969</v>
      </c>
      <c r="D205" s="19" t="n">
        <v>0.09160057575333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2</v>
      </c>
      <c r="C206" s="8" t="n">
        <v>0.186415722246878</v>
      </c>
      <c r="D206" s="19" t="n">
        <v>0.1864516992738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3</v>
      </c>
      <c r="C207" s="8" t="n">
        <v>0.0680627052866323</v>
      </c>
      <c r="D207" s="19" t="n">
        <v>0.06805944947031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57833086598342</v>
      </c>
      <c r="D208" s="19" t="n">
        <v>0.08579086723188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0255615997945</v>
      </c>
      <c r="D209" s="19" t="n">
        <v>0.1002470072410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8183878248114</v>
      </c>
      <c r="D210" s="19" t="n">
        <v>0.1181802967156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9319643144755</v>
      </c>
      <c r="D211" s="19" t="n">
        <v>0.2092896453699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227013473468</v>
      </c>
      <c r="D212" s="27" t="n">
        <v>0.1442223023115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7617945704189</v>
      </c>
      <c r="D213" s="27" t="n">
        <v>0.2371653618326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4</v>
      </c>
      <c r="C214" s="8" t="n">
        <v>0.0657496977485082</v>
      </c>
      <c r="D214" s="19" t="n">
        <v>0.06573962987126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7760809250396</v>
      </c>
      <c r="D215" s="19" t="n">
        <v>0.09275549067254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33841927781081</v>
      </c>
      <c r="D216" s="19" t="n">
        <v>0.09338331147317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5</v>
      </c>
      <c r="C217" s="8" t="n">
        <v>0.0637463676320117</v>
      </c>
      <c r="D217" s="19" t="n">
        <v>0.06374769927856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8454039763168</v>
      </c>
      <c r="D218" s="19" t="n">
        <v>0.1883909707034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87099994168424</v>
      </c>
      <c r="D219" s="19" t="n">
        <v>0.05870987312830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942962402599</v>
      </c>
      <c r="D220" s="19" t="n">
        <v>0.1769541843551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176832727560102</v>
      </c>
      <c r="D221" s="19" t="n">
        <v>0.17684100401287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3145418669355</v>
      </c>
      <c r="D222" s="19" t="n">
        <v>0.0723128485869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7</v>
      </c>
      <c r="C223" s="8" t="n">
        <v>0.091596320916192</v>
      </c>
      <c r="D223" s="19" t="n">
        <v>0.09160120939301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0538297205054938</v>
      </c>
      <c r="D224" s="19" t="n">
        <v>0.05382191156907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7179936957869</v>
      </c>
      <c r="D225" s="19" t="n">
        <v>0.06717834423596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8803377279421</v>
      </c>
      <c r="D226" s="31" t="n">
        <v>0.1579862879135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9</v>
      </c>
      <c r="C227" s="8"/>
      <c r="D227" s="19" t="n">
        <v>0.446675993248612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9249717711607</v>
      </c>
      <c r="D228" s="19" t="n">
        <v>0.179245450736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858332330461</v>
      </c>
      <c r="D229" s="19" t="n">
        <v>0.1678334687375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46507201793095</v>
      </c>
      <c r="D230" s="19" t="n">
        <v>0.06465587048140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10510641082837</v>
      </c>
      <c r="D231" s="19" t="n">
        <v>0.2103332732065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0660348168258</v>
      </c>
      <c r="D232" s="19" t="n">
        <v>0.1406368999348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79489319422594</v>
      </c>
      <c r="D233" s="19" t="n">
        <v>0.07793886606475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0</v>
      </c>
      <c r="C234" s="8" t="n">
        <v>0.0904838283391236</v>
      </c>
      <c r="D234" s="19" t="n">
        <v>0.09003786135854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727701509304341</v>
      </c>
      <c r="D235" s="19" t="n">
        <v>0.0727636096492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6308039559648</v>
      </c>
      <c r="D236" s="19" t="n">
        <v>0.07262505910272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107191513346369</v>
      </c>
      <c r="D237" s="19" t="n">
        <v>0.1072082959576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874798408015</v>
      </c>
      <c r="D238" s="19" t="n">
        <v>0.1638857442596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1014422854154</v>
      </c>
      <c r="D239" s="19" t="n">
        <v>0.09009893710020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14546715209928</v>
      </c>
      <c r="D240" s="19" t="n">
        <v>0.06145495426805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5031889588738</v>
      </c>
      <c r="D241" s="19" t="n">
        <v>0.1750049702363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340648628386</v>
      </c>
      <c r="D242" s="19" t="n">
        <v>0.1753316885901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899438123023</v>
      </c>
      <c r="D243" s="19" t="n">
        <v>0.1778904402488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840415600147</v>
      </c>
      <c r="D244" s="19" t="n">
        <v>0.08083712819954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3</v>
      </c>
      <c r="C245" s="8" t="n">
        <v>0.101401641933715</v>
      </c>
      <c r="D245" s="19" t="n">
        <v>0.1014106239122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996679847023</v>
      </c>
      <c r="D246" s="19" t="n">
        <v>0.2049879504690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59897103496</v>
      </c>
      <c r="D247" s="19" t="n">
        <v>0.1664599950147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4</v>
      </c>
      <c r="C248" s="8" t="n">
        <v>0.0482722591251243</v>
      </c>
      <c r="D248" s="19" t="n">
        <v>0.04826957724953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456364212731382</v>
      </c>
      <c r="D249" s="19" t="n">
        <v>0.04563268247130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457769688973363</v>
      </c>
      <c r="D250" s="19" t="n">
        <v>0.04577552731206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39667949594918</v>
      </c>
      <c r="D251" s="19" t="n">
        <v>0.05396212160427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22717181905858</v>
      </c>
      <c r="D252" s="19" t="n">
        <v>0.09228083692950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25477057377</v>
      </c>
      <c r="D253" s="19" t="n">
        <v>0.1032619343818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82692234792551</v>
      </c>
      <c r="D254" s="19" t="n">
        <v>0.08826060685641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7</v>
      </c>
      <c r="C255" s="8" t="n">
        <v>0.0535843061651067</v>
      </c>
      <c r="D255" s="19" t="n">
        <v>0.05358091516801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437869735788153</v>
      </c>
      <c r="D256" s="19" t="n">
        <v>0.04369134544313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4127258077827</v>
      </c>
      <c r="D257" s="19" t="n">
        <v>0.1641376321098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936641374468161</v>
      </c>
      <c r="D258" s="19" t="n">
        <v>0.09331489214696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54628584922659</v>
      </c>
      <c r="D259" s="19" t="n">
        <v>0.07545868041237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02055305303123</v>
      </c>
      <c r="D260" s="19" t="n">
        <v>0.2011979009507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8</v>
      </c>
      <c r="C261" s="122" t="n">
        <v>0.312771652128156</v>
      </c>
      <c r="D261" s="19" t="n">
        <v>0.312739576850714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361405930719</v>
      </c>
      <c r="D262" s="19" t="n">
        <v>0.1203649955854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35249564763549</v>
      </c>
      <c r="D263" s="19" t="n">
        <v>0.1352444562850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597217665702646</v>
      </c>
      <c r="D264" s="19" t="n">
        <v>0.05972853070088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81874052351613</v>
      </c>
      <c r="D265" s="27" t="n">
        <v>0.6784417358718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9</v>
      </c>
      <c r="C266" s="8" t="n">
        <v>0.0672038082491029</v>
      </c>
      <c r="D266" s="27" t="n">
        <v>0.06721252793544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6337774947848</v>
      </c>
      <c r="D267" s="19" t="n">
        <v>0.1763621769888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943883722178</v>
      </c>
      <c r="D268" s="19" t="n">
        <v>0.2089164250042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0</v>
      </c>
      <c r="C269" s="8" t="n">
        <v>0.15302731858366</v>
      </c>
      <c r="D269" s="19" t="n">
        <v>0.15234196849749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09584356611351</v>
      </c>
      <c r="D270" s="19" t="n">
        <v>0.1095868463691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391347529604</v>
      </c>
      <c r="D271" s="19" t="n">
        <v>0.1524864164886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81</v>
      </c>
      <c r="C272" s="8" t="n">
        <v>0.0245229253549856</v>
      </c>
      <c r="D272" s="19" t="n">
        <v>0.02451678749542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0901979651149</v>
      </c>
      <c r="D273" s="19" t="n">
        <v>0.01708892410670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7093934871996</v>
      </c>
      <c r="D274" s="19" t="n">
        <v>0.1671826009650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3349026451347</v>
      </c>
      <c r="D275" s="19" t="n">
        <v>0.2533323858402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1621227638608</v>
      </c>
      <c r="D276" s="19" t="n">
        <v>0.05015531672038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570461838919</v>
      </c>
      <c r="D277" s="19" t="n">
        <v>0.1804348158051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6994778963834</v>
      </c>
      <c r="D278" s="19" t="n">
        <v>0.2769105669517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891583320623126</v>
      </c>
      <c r="D279" s="19" t="n">
        <v>0.008913896428481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4109582620527</v>
      </c>
      <c r="D280" s="19" t="n">
        <v>0.01240726014341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83869505732078</v>
      </c>
      <c r="D281" s="19" t="n">
        <v>0.0683806597126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1107501644324</v>
      </c>
      <c r="D282" s="19" t="n">
        <v>0.151107676893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679493496655</v>
      </c>
      <c r="D283" s="27" t="n">
        <v>0.2036803680836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0922844352691</v>
      </c>
      <c r="D284" s="27" t="n">
        <v>0.25085920180559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6931437921961</v>
      </c>
      <c r="D285" s="27" t="n">
        <v>0.1766976840526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40420482027</v>
      </c>
      <c r="D286" s="27" t="n">
        <v>0.1245366662017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2</v>
      </c>
      <c r="C287" s="8" t="n">
        <v>0.0568199245797643</v>
      </c>
      <c r="D287" s="19" t="n">
        <v>0.0568186218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757146959268</v>
      </c>
      <c r="D288" s="27" t="n">
        <v>0.1297361701579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44376233353817</v>
      </c>
      <c r="D289" s="19" t="n">
        <v>0.2444068980625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784559627988525</v>
      </c>
      <c r="D290" s="19" t="n">
        <v>0.07846273806400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8593982559551</v>
      </c>
      <c r="D291" s="19" t="n">
        <v>0.1279256949198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3</v>
      </c>
      <c r="C292" s="8" t="n">
        <v>0.0726025759197288</v>
      </c>
      <c r="D292" s="19" t="n">
        <v>0.0725895165904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78899210803</v>
      </c>
      <c r="D293" s="19" t="n">
        <v>0.4107027166236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7378355433488</v>
      </c>
      <c r="D294" s="19" t="n">
        <v>0.01737770344424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784080888014</v>
      </c>
      <c r="D295" s="19" t="n">
        <v>0.04127872501504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963332108001212</v>
      </c>
      <c r="D296" s="19" t="n">
        <v>0.09634680857803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13466390297</v>
      </c>
      <c r="D297" s="19" t="n">
        <v>0.04713268667972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5481493808723</v>
      </c>
      <c r="D298" s="19" t="n">
        <v>0.115485422502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42632814340185</v>
      </c>
      <c r="D299" s="19" t="n">
        <v>0.04426009590237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6420718445426</v>
      </c>
      <c r="D300" s="19" t="n">
        <v>0.05563671684189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0006019355425</v>
      </c>
      <c r="D301" s="19" t="n">
        <v>0.04599724815123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40262503906493</v>
      </c>
      <c r="D302" s="19" t="n">
        <v>0.04402907056447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2786484637528</v>
      </c>
      <c r="D303" s="19" t="n">
        <v>0.008026695786687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30863611347113</v>
      </c>
      <c r="D304" s="19" t="n">
        <v>0.05308535230083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4080022085442</v>
      </c>
      <c r="D305" s="19" t="n">
        <v>0.06840839363200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6551948956793</v>
      </c>
      <c r="D306" s="19" t="n">
        <v>0.1655291997385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36430375546</v>
      </c>
      <c r="D307" s="19" t="n">
        <v>0.017034364274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830571621974</v>
      </c>
      <c r="D308" s="19" t="n">
        <v>0.08927735640000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4</v>
      </c>
      <c r="C309" s="8" t="n">
        <v>0.0453891773860242</v>
      </c>
      <c r="D309" s="19" t="n">
        <v>0.04538574064452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55388510018918</v>
      </c>
      <c r="D310" s="19" t="n">
        <v>0.05552982955766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5</v>
      </c>
      <c r="C311" s="8" t="n">
        <v>0.0475369952650545</v>
      </c>
      <c r="D311" s="19" t="n">
        <v>0.04753466463573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6</v>
      </c>
      <c r="C312" s="8" t="n">
        <v>0.0751625890791059</v>
      </c>
      <c r="D312" s="19" t="n">
        <v>0.0751589040305833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21561620478314</v>
      </c>
      <c r="D313" s="19" t="n">
        <v>0.03215451027323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6661350504943</v>
      </c>
      <c r="D314" s="19" t="n">
        <v>0.03466182829823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2611747249096</v>
      </c>
      <c r="D315" s="19" t="n">
        <v>0.03625083472337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21793106140753</v>
      </c>
      <c r="D316" s="19" t="n">
        <v>0.06217975720781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441325254858</v>
      </c>
      <c r="D317" s="19" t="n">
        <v>0.04963757114700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7413635284076</v>
      </c>
      <c r="D318" s="19" t="n">
        <v>0.086742013512243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22078739963082</v>
      </c>
      <c r="D319" s="19" t="n">
        <v>0.05220753348102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7</v>
      </c>
      <c r="C320" s="8" t="n">
        <v>0.0565731972334561</v>
      </c>
      <c r="D320" s="19" t="n">
        <v>0.05656480034852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3820916065625</v>
      </c>
      <c r="D321" s="19" t="n">
        <v>0.04638546071272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OCTOBRE 2021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579141899188</v>
      </c>
      <c r="D5" s="19" t="n">
        <v>0.0012253841774811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9008522420168</v>
      </c>
      <c r="D6" s="19" t="n">
        <v>0.00168956864872073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71747850915</v>
      </c>
      <c r="D7" s="19" t="n">
        <v>0.0020967689070802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650319740543</v>
      </c>
      <c r="D8" s="19" t="n">
        <v>0.002206035516822</v>
      </c>
    </row>
    <row r="9" customFormat="false" ht="15" hidden="false" customHeight="false" outlineLevel="0" collapsed="false">
      <c r="A9" s="17" t="s">
        <v>646</v>
      </c>
      <c r="B9" s="18" t="s">
        <v>989</v>
      </c>
      <c r="C9" s="8" t="n">
        <v>0.0173184336699476</v>
      </c>
      <c r="D9" s="19" t="n">
        <v>0.0173186301840794</v>
      </c>
    </row>
    <row r="10" customFormat="false" ht="15" hidden="false" customHeight="false" outlineLevel="0" collapsed="false">
      <c r="A10" s="17" t="s">
        <v>648</v>
      </c>
      <c r="B10" s="18" t="s">
        <v>990</v>
      </c>
      <c r="C10" s="8" t="n">
        <v>0.00844556740845953</v>
      </c>
      <c r="D10" s="19" t="n">
        <v>0.00841600904284532</v>
      </c>
    </row>
    <row r="11" customFormat="false" ht="15" hidden="false" customHeight="false" outlineLevel="0" collapsed="false">
      <c r="A11" s="17" t="s">
        <v>650</v>
      </c>
      <c r="B11" s="18" t="s">
        <v>991</v>
      </c>
      <c r="C11" s="8" t="n">
        <v>0.00364765364582863</v>
      </c>
      <c r="D11" s="19" t="n">
        <v>0.0036450428833015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5779550396357</v>
      </c>
      <c r="D12" s="19" t="n">
        <v>0.000845361035740523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223302589964</v>
      </c>
      <c r="D13" s="19" t="n">
        <v>0.00135182564914033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4036117191551</v>
      </c>
      <c r="D14" s="19" t="n">
        <v>0.0016398190348164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806212671992</v>
      </c>
      <c r="D15" s="19" t="n">
        <v>0.00211729811676152</v>
      </c>
    </row>
    <row r="16" customFormat="false" ht="15" hidden="false" customHeight="false" outlineLevel="0" collapsed="false">
      <c r="A16" s="17" t="s">
        <v>657</v>
      </c>
      <c r="B16" s="18" t="s">
        <v>992</v>
      </c>
      <c r="C16" s="8" t="n">
        <v>0.0359614603282617</v>
      </c>
      <c r="D16" s="19" t="n">
        <v>0.0359462059750488</v>
      </c>
    </row>
    <row r="17" customFormat="false" ht="15" hidden="false" customHeight="false" outlineLevel="0" collapsed="false">
      <c r="A17" s="17" t="s">
        <v>659</v>
      </c>
      <c r="B17" s="18" t="s">
        <v>993</v>
      </c>
      <c r="C17" s="8" t="n">
        <v>0.045252787203364</v>
      </c>
      <c r="D17" s="19" t="n">
        <v>0.0452494434923352</v>
      </c>
    </row>
    <row r="18" customFormat="false" ht="15" hidden="false" customHeight="false" outlineLevel="0" collapsed="false">
      <c r="A18" s="17" t="s">
        <v>661</v>
      </c>
      <c r="B18" s="18" t="s">
        <v>994</v>
      </c>
      <c r="C18" s="8" t="n">
        <v>0.045580863290797</v>
      </c>
      <c r="D18" s="19" t="n">
        <v>0.0455778655159737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4841013152331</v>
      </c>
      <c r="D19" s="19" t="n">
        <v>0.0245912476578266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765672109505</v>
      </c>
      <c r="D20" s="19" t="n">
        <v>0.034979400820505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703521231961</v>
      </c>
      <c r="D21" s="19" t="n">
        <v>0.0496647603451582</v>
      </c>
    </row>
    <row r="22" customFormat="false" ht="15" hidden="false" customHeight="false" outlineLevel="0" collapsed="false">
      <c r="A22" s="17" t="s">
        <v>667</v>
      </c>
      <c r="B22" s="18" t="s">
        <v>995</v>
      </c>
      <c r="C22" s="8" t="n">
        <v>0.0449983740902969</v>
      </c>
      <c r="D22" s="19" t="n">
        <v>0.0449948810726539</v>
      </c>
    </row>
    <row r="23" customFormat="false" ht="15" hidden="false" customHeight="false" outlineLevel="0" collapsed="false">
      <c r="A23" s="17" t="s">
        <v>669</v>
      </c>
      <c r="B23" s="18" t="s">
        <v>996</v>
      </c>
      <c r="C23" s="8" t="n">
        <v>0.220077791685153</v>
      </c>
      <c r="D23" s="19" t="n">
        <v>0.220048089119364</v>
      </c>
    </row>
    <row r="24" customFormat="false" ht="15" hidden="false" customHeight="false" outlineLevel="0" collapsed="false">
      <c r="A24" s="17" t="s">
        <v>671</v>
      </c>
      <c r="B24" s="18" t="s">
        <v>997</v>
      </c>
      <c r="C24" s="8" t="n">
        <v>0.115561632793078</v>
      </c>
      <c r="D24" s="19" t="n">
        <v>0.115564190225629</v>
      </c>
    </row>
    <row r="25" customFormat="false" ht="15" hidden="false" customHeight="false" outlineLevel="0" collapsed="false">
      <c r="A25" s="17" t="s">
        <v>673</v>
      </c>
      <c r="B25" s="18" t="s">
        <v>998</v>
      </c>
      <c r="C25" s="8" t="n">
        <v>0.0484797213996525</v>
      </c>
      <c r="D25" s="19" t="n">
        <v>0.0484778724343948</v>
      </c>
    </row>
    <row r="26" customFormat="false" ht="15" hidden="false" customHeight="false" outlineLevel="0" collapsed="false">
      <c r="A26" s="17" t="s">
        <v>675</v>
      </c>
      <c r="B26" s="18" t="s">
        <v>999</v>
      </c>
      <c r="C26" s="8" t="n">
        <v>0.0474359766584971</v>
      </c>
      <c r="D26" s="19" t="n">
        <v>0.0474318072052851</v>
      </c>
    </row>
    <row r="27" customFormat="false" ht="15" hidden="false" customHeight="false" outlineLevel="0" collapsed="false">
      <c r="A27" s="17" t="s">
        <v>677</v>
      </c>
      <c r="B27" s="18" t="s">
        <v>1000</v>
      </c>
      <c r="C27" s="8" t="n">
        <v>0.0755040236119056</v>
      </c>
      <c r="D27" s="19" t="n">
        <v>0.0755086952659604</v>
      </c>
    </row>
    <row r="28" customFormat="false" ht="15" hidden="false" customHeight="false" outlineLevel="0" collapsed="false">
      <c r="A28" s="17" t="s">
        <v>679</v>
      </c>
      <c r="B28" s="18" t="s">
        <v>1001</v>
      </c>
      <c r="C28" s="8" t="n">
        <v>0.0525461063334024</v>
      </c>
      <c r="D28" s="19" t="n">
        <v>0.0525331276263907</v>
      </c>
    </row>
    <row r="29" customFormat="false" ht="15" hidden="false" customHeight="false" outlineLevel="0" collapsed="false">
      <c r="A29" s="17" t="s">
        <v>681</v>
      </c>
      <c r="B29" s="18" t="s">
        <v>1002</v>
      </c>
      <c r="C29" s="8" t="n">
        <v>0.0474359766584971</v>
      </c>
      <c r="D29" s="19" t="n">
        <v>0.0474318072052851</v>
      </c>
    </row>
    <row r="30" customFormat="false" ht="15" hidden="false" customHeight="false" outlineLevel="0" collapsed="false">
      <c r="A30" s="17" t="s">
        <v>683</v>
      </c>
      <c r="B30" s="18" t="s">
        <v>1003</v>
      </c>
      <c r="C30" s="8" t="n">
        <v>0.0499522533451869</v>
      </c>
      <c r="D30" s="19" t="n">
        <v>0.0499340490469656</v>
      </c>
    </row>
    <row r="31" customFormat="false" ht="15" hidden="false" customHeight="false" outlineLevel="0" collapsed="false">
      <c r="A31" s="17" t="s">
        <v>685</v>
      </c>
      <c r="B31" s="18" t="s">
        <v>1004</v>
      </c>
      <c r="C31" s="8" t="n">
        <v>0.0992561749739874</v>
      </c>
      <c r="D31" s="19" t="n">
        <v>0.0992733799890394</v>
      </c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OCTOBRE 2021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25</v>
      </c>
      <c r="C5" s="41" t="n">
        <v>0.103505912534793</v>
      </c>
      <c r="D5" s="9" t="n">
        <v>0.103502020668732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0853963464974392</v>
      </c>
      <c r="D6" s="14" t="n">
        <v>0.0854129929421766</v>
      </c>
    </row>
    <row r="7" customFormat="false" ht="15" hidden="false" customHeight="false" outlineLevel="0" collapsed="false">
      <c r="A7" s="17" t="s">
        <v>689</v>
      </c>
      <c r="B7" s="18" t="s">
        <v>924</v>
      </c>
      <c r="C7" s="8" t="n">
        <v>0.135782631405151</v>
      </c>
      <c r="D7" s="19" t="n">
        <v>0.135781429796816</v>
      </c>
    </row>
    <row r="8" customFormat="false" ht="15" hidden="false" customHeight="false" outlineLevel="0" collapsed="false">
      <c r="A8" s="17" t="s">
        <v>690</v>
      </c>
      <c r="B8" s="18" t="s">
        <v>30</v>
      </c>
      <c r="C8" s="8" t="n">
        <v>0.0852354301185823</v>
      </c>
      <c r="D8" s="19" t="n">
        <v>0.0852362256325105</v>
      </c>
    </row>
    <row r="9" customFormat="false" ht="15" hidden="false" customHeight="false" outlineLevel="0" collapsed="false">
      <c r="A9" s="17" t="s">
        <v>691</v>
      </c>
      <c r="B9" s="18" t="s">
        <v>38</v>
      </c>
      <c r="C9" s="8" t="n">
        <v>0.120162192062078</v>
      </c>
      <c r="D9" s="19" t="n">
        <v>0.120179134134471</v>
      </c>
    </row>
    <row r="10" customFormat="false" ht="15" hidden="false" customHeight="false" outlineLevel="0" collapsed="false">
      <c r="A10" s="17" t="s">
        <v>692</v>
      </c>
      <c r="B10" s="18" t="s">
        <v>922</v>
      </c>
      <c r="C10" s="8" t="n">
        <v>0.130268211710909</v>
      </c>
      <c r="D10" s="19" t="n">
        <v>0.130268511786975</v>
      </c>
    </row>
    <row r="11" customFormat="false" ht="15" hidden="false" customHeight="false" outlineLevel="0" collapsed="false">
      <c r="A11" s="17" t="s">
        <v>693</v>
      </c>
      <c r="B11" s="18" t="s">
        <v>58</v>
      </c>
      <c r="C11" s="8" t="n">
        <v>0.2283013030491</v>
      </c>
      <c r="D11" s="19" t="n">
        <v>0.227225992571967</v>
      </c>
    </row>
    <row r="12" customFormat="false" ht="15" hidden="false" customHeight="false" outlineLevel="0" collapsed="false">
      <c r="A12" s="17" t="s">
        <v>694</v>
      </c>
      <c r="B12" s="18" t="s">
        <v>930</v>
      </c>
      <c r="C12" s="8" t="n">
        <v>0.0468936073012383</v>
      </c>
      <c r="D12" s="19" t="n">
        <v>0.0468904903981985</v>
      </c>
    </row>
    <row r="13" customFormat="false" ht="15" hidden="false" customHeight="false" outlineLevel="0" collapsed="false">
      <c r="A13" s="17" t="s">
        <v>695</v>
      </c>
      <c r="B13" s="18" t="s">
        <v>74</v>
      </c>
      <c r="C13" s="8" t="n">
        <v>0.171429901539197</v>
      </c>
      <c r="D13" s="19" t="n">
        <v>0.171423736951991</v>
      </c>
    </row>
    <row r="14" customFormat="false" ht="15" hidden="false" customHeight="false" outlineLevel="0" collapsed="false">
      <c r="A14" s="17" t="s">
        <v>696</v>
      </c>
      <c r="B14" s="18" t="s">
        <v>932</v>
      </c>
      <c r="C14" s="8" t="n">
        <v>0.0545573539215567</v>
      </c>
      <c r="D14" s="19" t="n">
        <v>0.0545580600875918</v>
      </c>
    </row>
    <row r="15" customFormat="false" ht="15" hidden="false" customHeight="false" outlineLevel="0" collapsed="false">
      <c r="A15" s="17" t="s">
        <v>697</v>
      </c>
      <c r="B15" s="18" t="s">
        <v>938</v>
      </c>
      <c r="C15" s="8" t="n">
        <v>0.0534283462640845</v>
      </c>
      <c r="D15" s="19" t="n">
        <v>0.0534234564796302</v>
      </c>
    </row>
    <row r="16" customFormat="false" ht="15" hidden="false" customHeight="false" outlineLevel="0" collapsed="false">
      <c r="A16" s="17" t="s">
        <v>698</v>
      </c>
      <c r="B16" s="18" t="s">
        <v>142</v>
      </c>
      <c r="C16" s="8" t="n">
        <v>0.158357693211776</v>
      </c>
      <c r="D16" s="19" t="n">
        <v>0.157760343404316</v>
      </c>
    </row>
    <row r="17" customFormat="false" ht="15" hidden="false" customHeight="false" outlineLevel="0" collapsed="false">
      <c r="A17" s="17" t="s">
        <v>699</v>
      </c>
      <c r="B17" s="18" t="s">
        <v>108</v>
      </c>
      <c r="C17" s="8" t="n">
        <v>0.0936027082876678</v>
      </c>
      <c r="D17" s="19" t="n">
        <v>0.0935943578911371</v>
      </c>
    </row>
    <row r="18" customFormat="false" ht="15" hidden="false" customHeight="false" outlineLevel="0" collapsed="false">
      <c r="A18" s="17" t="s">
        <v>700</v>
      </c>
      <c r="B18" s="18" t="s">
        <v>972</v>
      </c>
      <c r="C18" s="8" t="n">
        <v>0.107191513346369</v>
      </c>
      <c r="D18" s="19" t="n">
        <v>0.107208295957628</v>
      </c>
    </row>
    <row r="19" customFormat="false" ht="15" hidden="false" customHeight="false" outlineLevel="0" collapsed="false">
      <c r="A19" s="17" t="s">
        <v>701</v>
      </c>
      <c r="B19" s="18" t="s">
        <v>939</v>
      </c>
      <c r="C19" s="8" t="n">
        <v>0.0649340086900894</v>
      </c>
      <c r="D19" s="19" t="n">
        <v>0.0649437097141031</v>
      </c>
    </row>
    <row r="20" customFormat="false" ht="15" hidden="false" customHeight="false" outlineLevel="0" collapsed="false">
      <c r="A20" s="17" t="s">
        <v>702</v>
      </c>
      <c r="B20" s="18" t="s">
        <v>940</v>
      </c>
      <c r="C20" s="8" t="n">
        <v>0.0818063271680225</v>
      </c>
      <c r="D20" s="19" t="n">
        <v>0.0818153559405772</v>
      </c>
    </row>
    <row r="21" customFormat="false" ht="15" hidden="false" customHeight="false" outlineLevel="0" collapsed="false">
      <c r="A21" s="17" t="s">
        <v>703</v>
      </c>
      <c r="B21" s="18" t="s">
        <v>136</v>
      </c>
      <c r="C21" s="8" t="n">
        <v>0.119450311318662</v>
      </c>
      <c r="D21" s="19" t="n">
        <v>0.119457824987637</v>
      </c>
    </row>
    <row r="22" customFormat="false" ht="15" hidden="false" customHeight="false" outlineLevel="0" collapsed="false">
      <c r="A22" s="17" t="s">
        <v>704</v>
      </c>
      <c r="B22" s="18" t="s">
        <v>941</v>
      </c>
      <c r="C22" s="8" t="n">
        <v>0.0762987577709396</v>
      </c>
      <c r="D22" s="19" t="n">
        <v>0.076298732652623</v>
      </c>
    </row>
    <row r="23" customFormat="false" ht="15" hidden="false" customHeight="false" outlineLevel="0" collapsed="false">
      <c r="A23" s="17" t="s">
        <v>705</v>
      </c>
      <c r="B23" s="18" t="s">
        <v>126</v>
      </c>
      <c r="C23" s="8" t="n">
        <v>0.0696926392540487</v>
      </c>
      <c r="D23" s="19" t="n">
        <v>0.069702881574701</v>
      </c>
    </row>
    <row r="24" customFormat="false" ht="15" hidden="false" customHeight="false" outlineLevel="0" collapsed="false">
      <c r="A24" s="17" t="s">
        <v>706</v>
      </c>
      <c r="B24" s="18" t="s">
        <v>176</v>
      </c>
      <c r="C24" s="8" t="n">
        <v>0.0767421617619016</v>
      </c>
      <c r="D24" s="19" t="n">
        <v>0.0767453428654161</v>
      </c>
    </row>
    <row r="25" customFormat="false" ht="15" hidden="false" customHeight="false" outlineLevel="0" collapsed="false">
      <c r="A25" s="17" t="s">
        <v>707</v>
      </c>
      <c r="B25" s="18" t="s">
        <v>206</v>
      </c>
      <c r="C25" s="8" t="n">
        <v>0.0752893009409348</v>
      </c>
      <c r="D25" s="19" t="n">
        <v>0.0752908113602993</v>
      </c>
    </row>
    <row r="26" customFormat="false" ht="15" hidden="false" customHeight="false" outlineLevel="0" collapsed="false">
      <c r="A26" s="17" t="s">
        <v>708</v>
      </c>
      <c r="B26" s="18" t="s">
        <v>194</v>
      </c>
      <c r="C26" s="8" t="n">
        <v>0.119137282561645</v>
      </c>
      <c r="D26" s="19" t="n">
        <v>0.11911575805617</v>
      </c>
    </row>
    <row r="27" customFormat="false" ht="15" hidden="false" customHeight="false" outlineLevel="0" collapsed="false">
      <c r="A27" s="17" t="s">
        <v>709</v>
      </c>
      <c r="B27" s="18" t="s">
        <v>590</v>
      </c>
      <c r="C27" s="8" t="n">
        <v>0.0963332108001212</v>
      </c>
      <c r="D27" s="19" t="n">
        <v>0.0963468085780369</v>
      </c>
    </row>
    <row r="28" customFormat="false" ht="15" hidden="false" customHeight="false" outlineLevel="0" collapsed="false">
      <c r="A28" s="17" t="s">
        <v>710</v>
      </c>
      <c r="B28" s="18" t="s">
        <v>68</v>
      </c>
      <c r="C28" s="8" t="n">
        <v>0.0810038605900508</v>
      </c>
      <c r="D28" s="19" t="n">
        <v>0.0810068985086895</v>
      </c>
    </row>
    <row r="29" customFormat="false" ht="15" hidden="false" customHeight="false" outlineLevel="0" collapsed="false">
      <c r="A29" s="17" t="s">
        <v>711</v>
      </c>
      <c r="B29" s="18" t="s">
        <v>200</v>
      </c>
      <c r="C29" s="8" t="n">
        <v>0.187981939773011</v>
      </c>
      <c r="D29" s="19" t="n">
        <v>0.187991203477949</v>
      </c>
    </row>
    <row r="30" customFormat="false" ht="15" hidden="false" customHeight="false" outlineLevel="0" collapsed="false">
      <c r="A30" s="17" t="s">
        <v>712</v>
      </c>
      <c r="B30" s="18" t="s">
        <v>204</v>
      </c>
      <c r="C30" s="8" t="n">
        <v>0.0807038630781148</v>
      </c>
      <c r="D30" s="19" t="n">
        <v>0.080709005264462</v>
      </c>
    </row>
    <row r="31" customFormat="false" ht="15" hidden="false" customHeight="false" outlineLevel="0" collapsed="false">
      <c r="A31" s="17" t="s">
        <v>713</v>
      </c>
      <c r="B31" s="18" t="s">
        <v>956</v>
      </c>
      <c r="C31" s="8" t="n">
        <v>0.126577547044629</v>
      </c>
      <c r="D31" s="19" t="n">
        <v>0.126588600468327</v>
      </c>
    </row>
    <row r="32" customFormat="false" ht="15" hidden="false" customHeight="false" outlineLevel="0" collapsed="false">
      <c r="A32" s="17" t="s">
        <v>714</v>
      </c>
      <c r="B32" s="18" t="s">
        <v>548</v>
      </c>
      <c r="C32" s="8" t="n">
        <v>0.253349026451347</v>
      </c>
      <c r="D32" s="19" t="n">
        <v>0.253332385840277</v>
      </c>
    </row>
    <row r="33" customFormat="false" ht="15" hidden="false" customHeight="false" outlineLevel="0" collapsed="false">
      <c r="A33" s="17" t="s">
        <v>715</v>
      </c>
      <c r="B33" s="18" t="s">
        <v>224</v>
      </c>
      <c r="C33" s="8" t="n">
        <v>0.0581396047772887</v>
      </c>
      <c r="D33" s="19" t="n">
        <v>0.0581452766437296</v>
      </c>
    </row>
    <row r="34" customFormat="false" ht="15" hidden="false" customHeight="false" outlineLevel="0" collapsed="false">
      <c r="A34" s="17" t="s">
        <v>716</v>
      </c>
      <c r="B34" s="18" t="s">
        <v>236</v>
      </c>
      <c r="C34" s="8" t="n">
        <v>0.0533243410852636</v>
      </c>
      <c r="D34" s="19" t="n">
        <v>0.0533199925601836</v>
      </c>
    </row>
    <row r="35" customFormat="false" ht="15" hidden="false" customHeight="false" outlineLevel="0" collapsed="false">
      <c r="A35" s="17" t="s">
        <v>717</v>
      </c>
      <c r="B35" s="18" t="s">
        <v>228</v>
      </c>
      <c r="C35" s="8" t="n">
        <v>0.106465259677803</v>
      </c>
      <c r="D35" s="19" t="n">
        <v>0.1064670884112</v>
      </c>
    </row>
    <row r="36" customFormat="false" ht="15" hidden="false" customHeight="false" outlineLevel="0" collapsed="false">
      <c r="A36" s="17" t="s">
        <v>718</v>
      </c>
      <c r="B36" s="18" t="s">
        <v>943</v>
      </c>
      <c r="C36" s="8" t="n">
        <v>0.0769286938187348</v>
      </c>
      <c r="D36" s="19" t="n">
        <v>0.0769246771380304</v>
      </c>
    </row>
    <row r="37" customFormat="false" ht="15" hidden="false" customHeight="false" outlineLevel="0" collapsed="false">
      <c r="A37" s="17" t="s">
        <v>719</v>
      </c>
      <c r="B37" s="18" t="s">
        <v>951</v>
      </c>
      <c r="C37" s="8" t="n">
        <v>0.0649480984090939</v>
      </c>
      <c r="D37" s="19" t="n">
        <v>0.0649526611616321</v>
      </c>
    </row>
    <row r="38" customFormat="false" ht="15" hidden="false" customHeight="false" outlineLevel="0" collapsed="false">
      <c r="A38" s="17" t="s">
        <v>720</v>
      </c>
      <c r="B38" s="18" t="s">
        <v>944</v>
      </c>
      <c r="C38" s="8" t="n">
        <v>0.098838620469439</v>
      </c>
      <c r="D38" s="19" t="n">
        <v>0.0988439107668431</v>
      </c>
    </row>
    <row r="39" customFormat="false" ht="15" hidden="false" customHeight="false" outlineLevel="0" collapsed="false">
      <c r="A39" s="17" t="s">
        <v>721</v>
      </c>
      <c r="B39" s="18" t="s">
        <v>258</v>
      </c>
      <c r="C39" s="8" t="n">
        <v>0.0523247503766811</v>
      </c>
      <c r="D39" s="19" t="n">
        <v>0.052311828448786</v>
      </c>
    </row>
    <row r="40" customFormat="false" ht="15" hidden="false" customHeight="false" outlineLevel="0" collapsed="false">
      <c r="A40" s="17" t="s">
        <v>722</v>
      </c>
      <c r="B40" s="18" t="s">
        <v>264</v>
      </c>
      <c r="C40" s="8" t="n">
        <v>0.364409976618075</v>
      </c>
      <c r="D40" s="19" t="n">
        <v>0.364257823978796</v>
      </c>
    </row>
    <row r="41" customFormat="false" ht="15" hidden="false" customHeight="false" outlineLevel="0" collapsed="false">
      <c r="A41" s="17" t="s">
        <v>723</v>
      </c>
      <c r="B41" s="18" t="s">
        <v>949</v>
      </c>
      <c r="C41" s="8" t="n">
        <v>0.0845322356672244</v>
      </c>
      <c r="D41" s="19" t="n">
        <v>0.0845345477246007</v>
      </c>
    </row>
    <row r="42" customFormat="false" ht="15" hidden="false" customHeight="false" outlineLevel="0" collapsed="false">
      <c r="A42" s="17" t="s">
        <v>724</v>
      </c>
      <c r="B42" s="18" t="s">
        <v>596</v>
      </c>
      <c r="C42" s="8" t="n">
        <v>0.0442632814340185</v>
      </c>
      <c r="D42" s="19" t="n">
        <v>0.0442600959023702</v>
      </c>
    </row>
    <row r="43" customFormat="false" ht="15" hidden="false" customHeight="false" outlineLevel="0" collapsed="false">
      <c r="A43" s="17" t="s">
        <v>725</v>
      </c>
      <c r="B43" s="18" t="s">
        <v>950</v>
      </c>
      <c r="C43" s="8" t="n">
        <v>0.0568462472097966</v>
      </c>
      <c r="D43" s="19" t="n">
        <v>0.0568340029722415</v>
      </c>
    </row>
    <row r="44" customFormat="false" ht="15" hidden="false" customHeight="false" outlineLevel="0" collapsed="false">
      <c r="A44" s="17" t="s">
        <v>726</v>
      </c>
      <c r="B44" s="18" t="s">
        <v>965</v>
      </c>
      <c r="C44" s="8" t="n">
        <v>0.0637463676320117</v>
      </c>
      <c r="D44" s="19" t="n">
        <v>0.0637476992785696</v>
      </c>
    </row>
    <row r="45" customFormat="false" ht="15" hidden="false" customHeight="false" outlineLevel="0" collapsed="false">
      <c r="A45" s="17" t="s">
        <v>727</v>
      </c>
      <c r="B45" s="18" t="s">
        <v>600</v>
      </c>
      <c r="C45" s="8" t="n">
        <v>0.0460006019355425</v>
      </c>
      <c r="D45" s="19" t="n">
        <v>0.0459972481512398</v>
      </c>
    </row>
    <row r="46" customFormat="false" ht="15" hidden="false" customHeight="false" outlineLevel="0" collapsed="false">
      <c r="A46" s="17" t="s">
        <v>728</v>
      </c>
      <c r="B46" s="18" t="s">
        <v>464</v>
      </c>
      <c r="C46" s="8" t="n">
        <v>0.0779489319422594</v>
      </c>
      <c r="D46" s="19" t="n">
        <v>0.0779388660647546</v>
      </c>
    </row>
    <row r="47" customFormat="false" ht="15" hidden="false" customHeight="false" outlineLevel="0" collapsed="false">
      <c r="A47" s="17" t="s">
        <v>729</v>
      </c>
      <c r="B47" s="18" t="s">
        <v>280</v>
      </c>
      <c r="C47" s="8" t="n">
        <v>0.0649882638505958</v>
      </c>
      <c r="D47" s="19" t="n">
        <v>0.0649919913444116</v>
      </c>
    </row>
    <row r="48" customFormat="false" ht="15" hidden="false" customHeight="false" outlineLevel="0" collapsed="false">
      <c r="A48" s="17" t="s">
        <v>730</v>
      </c>
      <c r="B48" s="18" t="s">
        <v>312</v>
      </c>
      <c r="C48" s="8" t="n">
        <v>0.15702683169428</v>
      </c>
      <c r="D48" s="19" t="n">
        <v>0.156993658323852</v>
      </c>
    </row>
    <row r="49" customFormat="false" ht="15" hidden="false" customHeight="false" outlineLevel="0" collapsed="false">
      <c r="A49" s="17" t="s">
        <v>731</v>
      </c>
      <c r="B49" s="18" t="s">
        <v>308</v>
      </c>
      <c r="C49" s="8" t="n">
        <v>0.164072340758901</v>
      </c>
      <c r="D49" s="19" t="n">
        <v>0.164075225626156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0920782455098114</v>
      </c>
      <c r="D50" s="19" t="n">
        <v>0.0920871220192972</v>
      </c>
    </row>
    <row r="51" customFormat="false" ht="15" hidden="false" customHeight="false" outlineLevel="0" collapsed="false">
      <c r="A51" s="17" t="s">
        <v>733</v>
      </c>
      <c r="B51" s="18" t="s">
        <v>330</v>
      </c>
      <c r="C51" s="8" t="n">
        <v>0.116746254671269</v>
      </c>
      <c r="D51" s="19" t="n">
        <v>0.116744254108747</v>
      </c>
    </row>
    <row r="52" customFormat="false" ht="15" hidden="false" customHeight="false" outlineLevel="0" collapsed="false">
      <c r="A52" s="17" t="s">
        <v>734</v>
      </c>
      <c r="B52" s="18" t="s">
        <v>971</v>
      </c>
      <c r="C52" s="8" t="n">
        <v>0.0727701509304341</v>
      </c>
      <c r="D52" s="19" t="n">
        <v>0.072763609649234</v>
      </c>
    </row>
    <row r="53" customFormat="false" ht="15" hidden="false" customHeight="false" outlineLevel="0" collapsed="false">
      <c r="A53" s="17" t="s">
        <v>735</v>
      </c>
      <c r="B53" s="18" t="s">
        <v>320</v>
      </c>
      <c r="C53" s="8" t="n">
        <v>0.0599169537993538</v>
      </c>
      <c r="D53" s="19" t="n">
        <v>0.0599160007131342</v>
      </c>
    </row>
    <row r="54" customFormat="false" ht="15" hidden="false" customHeight="false" outlineLevel="0" collapsed="false">
      <c r="A54" s="17" t="s">
        <v>736</v>
      </c>
      <c r="B54" s="18" t="s">
        <v>957</v>
      </c>
      <c r="C54" s="8" t="n">
        <v>0.155156073517439</v>
      </c>
      <c r="D54" s="19" t="n">
        <v>0.155138883940827</v>
      </c>
    </row>
    <row r="55" customFormat="false" ht="15" hidden="false" customHeight="false" outlineLevel="0" collapsed="false">
      <c r="A55" s="17" t="s">
        <v>737</v>
      </c>
      <c r="B55" s="18" t="s">
        <v>202</v>
      </c>
      <c r="C55" s="8" t="n">
        <v>0.0520492947375607</v>
      </c>
      <c r="D55" s="19" t="n">
        <v>0.0520434053579877</v>
      </c>
    </row>
    <row r="56" customFormat="false" ht="15" hidden="false" customHeight="false" outlineLevel="0" collapsed="false">
      <c r="A56" s="17" t="s">
        <v>738</v>
      </c>
      <c r="B56" s="18" t="s">
        <v>958</v>
      </c>
      <c r="C56" s="8" t="n">
        <v>0.088729879856786</v>
      </c>
      <c r="D56" s="19" t="n">
        <v>0.0887153613630027</v>
      </c>
    </row>
    <row r="57" customFormat="false" ht="15" hidden="false" customHeight="false" outlineLevel="0" collapsed="false">
      <c r="A57" s="17" t="s">
        <v>739</v>
      </c>
      <c r="B57" s="18" t="s">
        <v>352</v>
      </c>
      <c r="C57" s="8" t="n">
        <v>0.0981633128448992</v>
      </c>
      <c r="D57" s="19" t="n">
        <v>0.098161369667934</v>
      </c>
    </row>
    <row r="58" customFormat="false" ht="15" hidden="false" customHeight="false" outlineLevel="0" collapsed="false">
      <c r="A58" s="17" t="s">
        <v>740</v>
      </c>
      <c r="B58" s="18" t="s">
        <v>270</v>
      </c>
      <c r="C58" s="8" t="n">
        <v>0.175452252528657</v>
      </c>
      <c r="D58" s="19" t="n">
        <v>0.175424794864357</v>
      </c>
    </row>
    <row r="59" customFormat="false" ht="15" hidden="false" customHeight="false" outlineLevel="0" collapsed="false">
      <c r="A59" s="17" t="s">
        <v>741</v>
      </c>
      <c r="B59" s="18" t="s">
        <v>952</v>
      </c>
      <c r="C59" s="8" t="n">
        <v>0.0903615856670215</v>
      </c>
      <c r="D59" s="19" t="n">
        <v>0.0900380732172274</v>
      </c>
    </row>
    <row r="60" customFormat="false" ht="15" hidden="false" customHeight="false" outlineLevel="0" collapsed="false">
      <c r="A60" s="17" t="s">
        <v>742</v>
      </c>
      <c r="B60" s="18" t="s">
        <v>226</v>
      </c>
      <c r="C60" s="8" t="n">
        <v>0.206477726986532</v>
      </c>
      <c r="D60" s="19" t="n">
        <v>0.206484492459403</v>
      </c>
    </row>
    <row r="61" customFormat="false" ht="15" hidden="false" customHeight="false" outlineLevel="0" collapsed="false">
      <c r="A61" s="17" t="s">
        <v>743</v>
      </c>
      <c r="B61" s="18" t="s">
        <v>959</v>
      </c>
      <c r="C61" s="8" t="n">
        <v>0.0571537436408925</v>
      </c>
      <c r="D61" s="19" t="n">
        <v>0.0571535237332189</v>
      </c>
    </row>
    <row r="62" customFormat="false" ht="15" hidden="false" customHeight="false" outlineLevel="0" collapsed="false">
      <c r="A62" s="17" t="s">
        <v>744</v>
      </c>
      <c r="B62" s="18" t="s">
        <v>360</v>
      </c>
      <c r="C62" s="8" t="n">
        <v>0.129259364778134</v>
      </c>
      <c r="D62" s="19" t="n">
        <v>0.129285244961174</v>
      </c>
    </row>
    <row r="63" customFormat="false" ht="15" hidden="false" customHeight="false" outlineLevel="0" collapsed="false">
      <c r="A63" s="17" t="s">
        <v>745</v>
      </c>
      <c r="B63" s="18" t="s">
        <v>960</v>
      </c>
      <c r="C63" s="8" t="n">
        <v>0.0578551368180686</v>
      </c>
      <c r="D63" s="19" t="n">
        <v>0.0578521465180787</v>
      </c>
    </row>
    <row r="64" customFormat="false" ht="15" hidden="false" customHeight="false" outlineLevel="0" collapsed="false">
      <c r="A64" s="17" t="s">
        <v>746</v>
      </c>
      <c r="B64" s="18" t="s">
        <v>238</v>
      </c>
      <c r="C64" s="8" t="n">
        <v>0.0999002777095746</v>
      </c>
      <c r="D64" s="19" t="n">
        <v>0.0999018610603863</v>
      </c>
    </row>
    <row r="65" customFormat="false" ht="15" hidden="false" customHeight="false" outlineLevel="0" collapsed="false">
      <c r="A65" s="17" t="s">
        <v>747</v>
      </c>
      <c r="B65" s="18" t="s">
        <v>146</v>
      </c>
      <c r="C65" s="8" t="n">
        <v>0.244454268988334</v>
      </c>
      <c r="D65" s="19" t="n">
        <v>0.244349070534754</v>
      </c>
    </row>
    <row r="66" customFormat="false" ht="15" hidden="false" customHeight="false" outlineLevel="0" collapsed="false">
      <c r="A66" s="17" t="s">
        <v>748</v>
      </c>
      <c r="B66" s="18" t="s">
        <v>933</v>
      </c>
      <c r="C66" s="8" t="n">
        <v>0.0549928196748905</v>
      </c>
      <c r="D66" s="19" t="n">
        <v>0.054991139193939</v>
      </c>
    </row>
    <row r="67" customFormat="false" ht="15" hidden="false" customHeight="false" outlineLevel="0" collapsed="false">
      <c r="A67" s="17" t="s">
        <v>749</v>
      </c>
      <c r="B67" s="18" t="s">
        <v>486</v>
      </c>
      <c r="C67" s="8" t="n">
        <v>0.080840415600147</v>
      </c>
      <c r="D67" s="19" t="n">
        <v>0.0808371281995461</v>
      </c>
    </row>
    <row r="68" customFormat="false" ht="15" hidden="false" customHeight="false" outlineLevel="0" collapsed="false">
      <c r="A68" s="17" t="s">
        <v>750</v>
      </c>
      <c r="B68" s="18" t="s">
        <v>376</v>
      </c>
      <c r="C68" s="8" t="n">
        <v>0.105641072868375</v>
      </c>
      <c r="D68" s="19" t="n">
        <v>0.105606390450169</v>
      </c>
    </row>
    <row r="69" customFormat="false" ht="15" hidden="false" customHeight="false" outlineLevel="0" collapsed="false">
      <c r="A69" s="17" t="s">
        <v>751</v>
      </c>
      <c r="B69" s="18" t="s">
        <v>12</v>
      </c>
      <c r="C69" s="8" t="n">
        <v>0.345080681589153</v>
      </c>
      <c r="D69" s="19" t="n">
        <v>0.344975484397871</v>
      </c>
    </row>
    <row r="70" customFormat="false" ht="15" hidden="false" customHeight="false" outlineLevel="0" collapsed="false">
      <c r="A70" s="17" t="s">
        <v>752</v>
      </c>
      <c r="B70" s="18" t="s">
        <v>935</v>
      </c>
      <c r="C70" s="8" t="n">
        <v>0.149355708728924</v>
      </c>
      <c r="D70" s="19" t="n">
        <v>0.148590297803732</v>
      </c>
    </row>
    <row r="71" customFormat="false" ht="15" hidden="false" customHeight="false" outlineLevel="0" collapsed="false">
      <c r="A71" s="17" t="s">
        <v>753</v>
      </c>
      <c r="B71" s="18" t="s">
        <v>390</v>
      </c>
      <c r="C71" s="8" t="n">
        <v>0.0689939732842064</v>
      </c>
      <c r="D71" s="19" t="n">
        <v>0.0689946175464182</v>
      </c>
    </row>
    <row r="72" customFormat="false" ht="15" hidden="false" customHeight="false" outlineLevel="0" collapsed="false">
      <c r="A72" s="17" t="s">
        <v>754</v>
      </c>
      <c r="B72" s="18" t="s">
        <v>178</v>
      </c>
      <c r="C72" s="8" t="n">
        <v>0.132571701466572</v>
      </c>
      <c r="D72" s="19" t="n">
        <v>0.13256346927415</v>
      </c>
    </row>
    <row r="73" customFormat="false" ht="15" hidden="false" customHeight="false" outlineLevel="0" collapsed="false">
      <c r="A73" s="17" t="s">
        <v>755</v>
      </c>
      <c r="B73" s="18" t="s">
        <v>396</v>
      </c>
      <c r="C73" s="8" t="n">
        <v>0.0893490698913169</v>
      </c>
      <c r="D73" s="19" t="n">
        <v>0.0893334125374297</v>
      </c>
    </row>
    <row r="74" customFormat="false" ht="15" hidden="false" customHeight="false" outlineLevel="0" collapsed="false">
      <c r="A74" s="17" t="s">
        <v>756</v>
      </c>
      <c r="B74" s="18" t="s">
        <v>522</v>
      </c>
      <c r="C74" s="8" t="n">
        <v>0.120361405930719</v>
      </c>
      <c r="D74" s="19" t="n">
        <v>0.120364995585482</v>
      </c>
    </row>
    <row r="75" customFormat="false" ht="15" hidden="false" customHeight="false" outlineLevel="0" collapsed="false">
      <c r="A75" s="17" t="s">
        <v>757</v>
      </c>
      <c r="B75" s="18" t="s">
        <v>418</v>
      </c>
      <c r="C75" s="8" t="n">
        <v>0.118183878248114</v>
      </c>
      <c r="D75" s="19" t="n">
        <v>0.118180296715605</v>
      </c>
    </row>
    <row r="76" customFormat="false" ht="15" hidden="false" customHeight="false" outlineLevel="0" collapsed="false">
      <c r="A76" s="17" t="s">
        <v>758</v>
      </c>
      <c r="B76" s="18" t="s">
        <v>302</v>
      </c>
      <c r="C76" s="8" t="n">
        <v>0.0913233504253537</v>
      </c>
      <c r="D76" s="19" t="n">
        <v>0.0913364200823474</v>
      </c>
    </row>
    <row r="77" customFormat="false" ht="15" hidden="false" customHeight="false" outlineLevel="0" collapsed="false">
      <c r="A77" s="17" t="s">
        <v>759</v>
      </c>
      <c r="B77" s="18" t="s">
        <v>574</v>
      </c>
      <c r="C77" s="8" t="n">
        <v>0.129757146959268</v>
      </c>
      <c r="D77" s="19" t="n">
        <v>0.129736170157925</v>
      </c>
    </row>
    <row r="78" customFormat="false" ht="15" hidden="false" customHeight="false" outlineLevel="0" collapsed="false">
      <c r="A78" s="17" t="s">
        <v>760</v>
      </c>
      <c r="B78" s="18" t="s">
        <v>414</v>
      </c>
      <c r="C78" s="8" t="n">
        <v>0.0857833086598342</v>
      </c>
      <c r="D78" s="19" t="n">
        <v>0.0857908672318805</v>
      </c>
    </row>
    <row r="79" customFormat="false" ht="15" hidden="false" customHeight="false" outlineLevel="0" collapsed="false">
      <c r="A79" s="17" t="s">
        <v>761</v>
      </c>
      <c r="B79" s="18" t="s">
        <v>406</v>
      </c>
      <c r="C79" s="8" t="n">
        <v>0.145995214321322</v>
      </c>
      <c r="D79" s="19" t="n">
        <v>0.145214060084289</v>
      </c>
    </row>
    <row r="80" customFormat="false" ht="15" hidden="false" customHeight="false" outlineLevel="0" collapsed="false">
      <c r="A80" s="17" t="s">
        <v>762</v>
      </c>
      <c r="B80" s="18" t="s">
        <v>963</v>
      </c>
      <c r="C80" s="8" t="n">
        <v>0.0680627052866323</v>
      </c>
      <c r="D80" s="19" t="n">
        <v>0.0680594494703141</v>
      </c>
    </row>
    <row r="81" customFormat="false" ht="15" hidden="false" customHeight="false" outlineLevel="0" collapsed="false">
      <c r="A81" s="17" t="s">
        <v>763</v>
      </c>
      <c r="B81" s="18" t="s">
        <v>954</v>
      </c>
      <c r="C81" s="8" t="n">
        <v>0.0646187657849731</v>
      </c>
      <c r="D81" s="19" t="n">
        <v>0.0646187754353118</v>
      </c>
    </row>
    <row r="82" customFormat="false" ht="15" hidden="false" customHeight="false" outlineLevel="0" collapsed="false">
      <c r="A82" s="17" t="s">
        <v>764</v>
      </c>
      <c r="B82" s="18" t="s">
        <v>34</v>
      </c>
      <c r="C82" s="8" t="n">
        <v>0.0718870687632504</v>
      </c>
      <c r="D82" s="19" t="n">
        <v>0.071878617132926</v>
      </c>
    </row>
    <row r="83" customFormat="false" ht="15" hidden="false" customHeight="false" outlineLevel="0" collapsed="false">
      <c r="A83" s="17" t="s">
        <v>765</v>
      </c>
      <c r="B83" s="18" t="s">
        <v>428</v>
      </c>
      <c r="C83" s="8" t="n">
        <v>0.0927760809250396</v>
      </c>
      <c r="D83" s="19" t="n">
        <v>0.0927554906725495</v>
      </c>
    </row>
    <row r="84" customFormat="false" ht="15" hidden="false" customHeight="false" outlineLevel="0" collapsed="false">
      <c r="A84" s="17" t="s">
        <v>766</v>
      </c>
      <c r="B84" s="18" t="s">
        <v>979</v>
      </c>
      <c r="C84" s="8" t="n">
        <v>0.0672038082491029</v>
      </c>
      <c r="D84" s="19" t="n">
        <v>0.0672125279354456</v>
      </c>
    </row>
    <row r="85" customFormat="false" ht="15" hidden="false" customHeight="false" outlineLevel="0" collapsed="false">
      <c r="A85" s="17" t="s">
        <v>767</v>
      </c>
      <c r="B85" s="18" t="s">
        <v>76</v>
      </c>
      <c r="C85" s="8" t="n">
        <v>0.0718241317630952</v>
      </c>
      <c r="D85" s="19" t="n">
        <v>0.071817343539603</v>
      </c>
    </row>
    <row r="86" customFormat="false" ht="15" hidden="false" customHeight="false" outlineLevel="0" collapsed="false">
      <c r="A86" s="17" t="s">
        <v>768</v>
      </c>
      <c r="B86" s="18" t="s">
        <v>526</v>
      </c>
      <c r="C86" s="8" t="n">
        <v>0.0597217665702646</v>
      </c>
      <c r="D86" s="19" t="n">
        <v>0.0597285307008826</v>
      </c>
    </row>
    <row r="87" customFormat="false" ht="15" hidden="false" customHeight="false" outlineLevel="0" collapsed="false">
      <c r="A87" s="17" t="s">
        <v>769</v>
      </c>
      <c r="B87" s="18" t="s">
        <v>436</v>
      </c>
      <c r="C87" s="8" t="n">
        <v>0.0587099994168424</v>
      </c>
      <c r="D87" s="19" t="n">
        <v>0.0587098731283098</v>
      </c>
    </row>
    <row r="88" customFormat="false" ht="15" hidden="false" customHeight="false" outlineLevel="0" collapsed="false">
      <c r="A88" s="17" t="s">
        <v>770</v>
      </c>
      <c r="B88" s="18" t="s">
        <v>968</v>
      </c>
      <c r="C88" s="8" t="n">
        <v>0.0538297205054938</v>
      </c>
      <c r="D88" s="19" t="n">
        <v>0.0538219115690762</v>
      </c>
    </row>
    <row r="89" customFormat="false" ht="15" hidden="false" customHeight="false" outlineLevel="0" collapsed="false">
      <c r="A89" s="17" t="s">
        <v>771</v>
      </c>
      <c r="B89" s="18" t="s">
        <v>448</v>
      </c>
      <c r="C89" s="8" t="n">
        <v>0.067179936957869</v>
      </c>
      <c r="D89" s="19" t="n">
        <v>0.0671783442359625</v>
      </c>
    </row>
    <row r="90" customFormat="false" ht="15" hidden="false" customHeight="false" outlineLevel="0" collapsed="false">
      <c r="A90" s="17" t="s">
        <v>772</v>
      </c>
      <c r="B90" s="18" t="s">
        <v>456</v>
      </c>
      <c r="C90" s="8" t="n">
        <v>0.167858332330461</v>
      </c>
      <c r="D90" s="19" t="n">
        <v>0.167833468737566</v>
      </c>
    </row>
    <row r="91" customFormat="false" ht="15" hidden="false" customHeight="false" outlineLevel="0" collapsed="false">
      <c r="A91" s="17" t="s">
        <v>773</v>
      </c>
      <c r="B91" s="18" t="s">
        <v>970</v>
      </c>
      <c r="C91" s="8" t="n">
        <v>0.0904838283391236</v>
      </c>
      <c r="D91" s="19" t="n">
        <v>0.0900378613585478</v>
      </c>
    </row>
    <row r="92" customFormat="false" ht="15" hidden="false" customHeight="false" outlineLevel="0" collapsed="false">
      <c r="A92" s="17" t="s">
        <v>774</v>
      </c>
      <c r="B92" s="18" t="s">
        <v>252</v>
      </c>
      <c r="C92" s="8" t="n">
        <v>0.190354034068304</v>
      </c>
      <c r="D92" s="19" t="n">
        <v>0.190304138441626</v>
      </c>
    </row>
    <row r="93" customFormat="false" ht="15" hidden="false" customHeight="false" outlineLevel="0" collapsed="false">
      <c r="A93" s="17" t="s">
        <v>775</v>
      </c>
      <c r="B93" s="18" t="s">
        <v>973</v>
      </c>
      <c r="C93" s="8" t="n">
        <v>0.101401641933715</v>
      </c>
      <c r="D93" s="19" t="n">
        <v>0.101410623912225</v>
      </c>
    </row>
    <row r="94" customFormat="false" ht="15" hidden="false" customHeight="false" outlineLevel="0" collapsed="false">
      <c r="A94" s="17" t="s">
        <v>776</v>
      </c>
      <c r="B94" s="18" t="s">
        <v>926</v>
      </c>
      <c r="C94" s="8" t="n">
        <v>0.0817156259637703</v>
      </c>
      <c r="D94" s="19" t="n">
        <v>0.0817165003575117</v>
      </c>
    </row>
    <row r="95" customFormat="false" ht="15" hidden="false" customHeight="false" outlineLevel="0" collapsed="false">
      <c r="A95" s="17" t="s">
        <v>777</v>
      </c>
      <c r="B95" s="18" t="s">
        <v>500</v>
      </c>
      <c r="C95" s="8" t="n">
        <v>0.0539667949594918</v>
      </c>
      <c r="D95" s="19" t="n">
        <v>0.0539621216042798</v>
      </c>
    </row>
    <row r="96" customFormat="false" ht="15" hidden="false" customHeight="false" outlineLevel="0" collapsed="false">
      <c r="A96" s="17" t="s">
        <v>778</v>
      </c>
      <c r="B96" s="18" t="s">
        <v>977</v>
      </c>
      <c r="C96" s="8" t="n">
        <v>0.0535843061651067</v>
      </c>
      <c r="D96" s="19" t="n">
        <v>0.0535809151680185</v>
      </c>
    </row>
    <row r="97" customFormat="false" ht="15" hidden="false" customHeight="false" outlineLevel="0" collapsed="false">
      <c r="A97" s="17" t="s">
        <v>779</v>
      </c>
      <c r="B97" s="18" t="s">
        <v>580</v>
      </c>
      <c r="C97" s="8" t="n">
        <v>0.128593982559551</v>
      </c>
      <c r="D97" s="19" t="n">
        <v>0.127925694919866</v>
      </c>
    </row>
    <row r="98" customFormat="false" ht="15" hidden="false" customHeight="false" outlineLevel="0" collapsed="false">
      <c r="A98" s="17" t="s">
        <v>780</v>
      </c>
      <c r="B98" s="18" t="s">
        <v>514</v>
      </c>
      <c r="C98" s="8" t="n">
        <v>0.0936641374468161</v>
      </c>
      <c r="D98" s="19" t="n">
        <v>0.0933148921469613</v>
      </c>
    </row>
    <row r="99" customFormat="false" ht="15" hidden="false" customHeight="false" outlineLevel="0" collapsed="false">
      <c r="A99" s="17" t="s">
        <v>781</v>
      </c>
      <c r="B99" s="18" t="s">
        <v>512</v>
      </c>
      <c r="C99" s="8" t="n">
        <v>0.164127258077827</v>
      </c>
      <c r="D99" s="19" t="n">
        <v>0.164137632109829</v>
      </c>
    </row>
    <row r="100" customFormat="false" ht="15" hidden="false" customHeight="false" outlineLevel="0" collapsed="false">
      <c r="A100" s="17" t="s">
        <v>782</v>
      </c>
      <c r="B100" s="18" t="s">
        <v>16</v>
      </c>
      <c r="C100" s="8" t="n">
        <v>0.0694895060724861</v>
      </c>
      <c r="D100" s="19" t="n">
        <v>0.0694842089026281</v>
      </c>
    </row>
    <row r="101" customFormat="false" ht="15" hidden="false" customHeight="false" outlineLevel="0" collapsed="false">
      <c r="A101" s="17" t="s">
        <v>783</v>
      </c>
      <c r="B101" s="18" t="s">
        <v>158</v>
      </c>
      <c r="C101" s="8" t="n">
        <v>0.0626644852393243</v>
      </c>
      <c r="D101" s="19" t="n">
        <v>0.0626607372302761</v>
      </c>
    </row>
    <row r="102" customFormat="false" ht="15" hidden="false" customHeight="false" outlineLevel="0" collapsed="false">
      <c r="A102" s="17" t="s">
        <v>784</v>
      </c>
      <c r="B102" s="18" t="s">
        <v>162</v>
      </c>
      <c r="C102" s="8" t="n">
        <v>0.134198359145748</v>
      </c>
      <c r="D102" s="19" t="n">
        <v>0.134222685783493</v>
      </c>
    </row>
    <row r="103" customFormat="false" ht="15" hidden="false" customHeight="false" outlineLevel="0" collapsed="false">
      <c r="A103" s="17" t="s">
        <v>785</v>
      </c>
      <c r="B103" s="18" t="s">
        <v>152</v>
      </c>
      <c r="C103" s="8" t="n">
        <v>0.06944804478554</v>
      </c>
      <c r="D103" s="19" t="n">
        <v>0.0694417049629125</v>
      </c>
    </row>
    <row r="104" customFormat="false" ht="15" hidden="false" customHeight="false" outlineLevel="0" collapsed="false">
      <c r="A104" s="17" t="s">
        <v>786</v>
      </c>
      <c r="B104" s="18" t="s">
        <v>546</v>
      </c>
      <c r="C104" s="8" t="n">
        <v>0.167093934871996</v>
      </c>
      <c r="D104" s="19" t="n">
        <v>0.167182600965047</v>
      </c>
    </row>
    <row r="105" customFormat="false" ht="15" hidden="false" customHeight="false" outlineLevel="0" collapsed="false">
      <c r="A105" s="17" t="s">
        <v>787</v>
      </c>
      <c r="B105" s="18" t="s">
        <v>398</v>
      </c>
      <c r="C105" s="8" t="n">
        <v>0.166247005003869</v>
      </c>
      <c r="D105" s="19" t="n">
        <v>0.16628361867904</v>
      </c>
    </row>
    <row r="106" customFormat="false" ht="15" hidden="false" customHeight="false" outlineLevel="0" collapsed="false">
      <c r="A106" s="17" t="s">
        <v>788</v>
      </c>
      <c r="B106" s="18" t="s">
        <v>10</v>
      </c>
      <c r="C106" s="8" t="n">
        <v>0.158803929218847</v>
      </c>
      <c r="D106" s="19" t="n">
        <v>0.158803236614087</v>
      </c>
    </row>
    <row r="107" customFormat="false" ht="15" hidden="false" customHeight="false" outlineLevel="0" collapsed="false">
      <c r="A107" s="17" t="s">
        <v>789</v>
      </c>
      <c r="B107" s="18" t="s">
        <v>560</v>
      </c>
      <c r="C107" s="8" t="n">
        <v>0.0683869505732078</v>
      </c>
      <c r="D107" s="19" t="n">
        <v>0.068380659712656</v>
      </c>
    </row>
    <row r="108" customFormat="false" ht="15" hidden="false" customHeight="false" outlineLevel="0" collapsed="false">
      <c r="A108" s="17" t="s">
        <v>790</v>
      </c>
      <c r="B108" s="18" t="s">
        <v>566</v>
      </c>
      <c r="C108" s="8" t="n">
        <v>0.250922844352691</v>
      </c>
      <c r="D108" s="19" t="n">
        <v>0.250859201805597</v>
      </c>
    </row>
    <row r="109" customFormat="false" ht="15" hidden="false" customHeight="false" outlineLevel="0" collapsed="false">
      <c r="A109" s="17" t="s">
        <v>791</v>
      </c>
      <c r="B109" s="18" t="s">
        <v>570</v>
      </c>
      <c r="C109" s="8" t="n">
        <v>0.124540420482027</v>
      </c>
      <c r="D109" s="19" t="n">
        <v>0.124536666201777</v>
      </c>
    </row>
    <row r="110" customFormat="false" ht="15" hidden="false" customHeight="false" outlineLevel="0" collapsed="false">
      <c r="A110" s="17" t="s">
        <v>792</v>
      </c>
      <c r="B110" s="18" t="s">
        <v>256</v>
      </c>
      <c r="C110" s="8" t="n">
        <v>0.0619384705421184</v>
      </c>
      <c r="D110" s="19" t="n">
        <v>0.0619343634959289</v>
      </c>
    </row>
    <row r="111" customFormat="false" ht="15" hidden="false" customHeight="false" outlineLevel="0" collapsed="false">
      <c r="A111" s="17" t="s">
        <v>793</v>
      </c>
      <c r="B111" s="18" t="s">
        <v>982</v>
      </c>
      <c r="C111" s="8" t="n">
        <v>0.0568199245797643</v>
      </c>
      <c r="D111" s="19" t="n">
        <v>0.056818621801</v>
      </c>
    </row>
    <row r="112" customFormat="false" ht="15" hidden="false" customHeight="false" outlineLevel="0" collapsed="false">
      <c r="A112" s="17" t="s">
        <v>794</v>
      </c>
      <c r="B112" s="18" t="s">
        <v>562</v>
      </c>
      <c r="C112" s="8" t="n">
        <v>0.151107501644324</v>
      </c>
      <c r="D112" s="19" t="n">
        <v>0.15110767689391</v>
      </c>
    </row>
    <row r="113" customFormat="false" ht="15" hidden="false" customHeight="false" outlineLevel="0" collapsed="false">
      <c r="A113" s="17" t="s">
        <v>795</v>
      </c>
      <c r="B113" s="18" t="s">
        <v>586</v>
      </c>
      <c r="C113" s="8" t="n">
        <v>0.017378355433488</v>
      </c>
      <c r="D113" s="19" t="n">
        <v>0.0173777034442414</v>
      </c>
    </row>
    <row r="114" customFormat="false" ht="15" hidden="false" customHeight="false" outlineLevel="0" collapsed="false">
      <c r="A114" s="17" t="s">
        <v>796</v>
      </c>
      <c r="B114" s="18" t="s">
        <v>602</v>
      </c>
      <c r="C114" s="8" t="n">
        <v>0.0440262503906493</v>
      </c>
      <c r="D114" s="19" t="n">
        <v>0.0440290705644735</v>
      </c>
    </row>
    <row r="115" customFormat="false" ht="15" hidden="false" customHeight="false" outlineLevel="0" collapsed="false">
      <c r="A115" s="17" t="s">
        <v>797</v>
      </c>
      <c r="B115" s="18" t="s">
        <v>594</v>
      </c>
      <c r="C115" s="8" t="n">
        <v>0.115481493808723</v>
      </c>
      <c r="D115" s="19" t="n">
        <v>0.11548542250217</v>
      </c>
    </row>
    <row r="116" customFormat="false" ht="15" hidden="false" customHeight="false" outlineLevel="0" collapsed="false">
      <c r="A116" s="17" t="s">
        <v>798</v>
      </c>
      <c r="B116" s="18" t="s">
        <v>937</v>
      </c>
      <c r="C116" s="8" t="n">
        <v>0.107203654311309</v>
      </c>
      <c r="D116" s="19" t="n">
        <v>0.107214047448084</v>
      </c>
    </row>
    <row r="117" customFormat="false" ht="15" hidden="false" customHeight="false" outlineLevel="0" collapsed="false">
      <c r="A117" s="17" t="s">
        <v>799</v>
      </c>
      <c r="B117" s="18" t="s">
        <v>592</v>
      </c>
      <c r="C117" s="8" t="n">
        <v>0.04713466390297</v>
      </c>
      <c r="D117" s="19" t="n">
        <v>0.0471326866797232</v>
      </c>
    </row>
    <row r="118" customFormat="false" ht="15" hidden="false" customHeight="false" outlineLevel="0" collapsed="false">
      <c r="A118" s="17" t="s">
        <v>800</v>
      </c>
      <c r="B118" s="18" t="s">
        <v>948</v>
      </c>
      <c r="C118" s="8" t="n">
        <v>0.0460658729390678</v>
      </c>
      <c r="D118" s="19" t="n">
        <v>0.0460600937588598</v>
      </c>
    </row>
    <row r="119" customFormat="false" ht="15" hidden="false" customHeight="false" outlineLevel="0" collapsed="false">
      <c r="A119" s="17" t="s">
        <v>801</v>
      </c>
      <c r="B119" s="18" t="s">
        <v>610</v>
      </c>
      <c r="C119" s="8" t="n">
        <v>0.16551948956793</v>
      </c>
      <c r="D119" s="19" t="n">
        <v>0.165529199738583</v>
      </c>
    </row>
    <row r="120" customFormat="false" ht="15" hidden="false" customHeight="false" outlineLevel="0" collapsed="false">
      <c r="A120" s="17" t="s">
        <v>802</v>
      </c>
      <c r="B120" s="18" t="s">
        <v>985</v>
      </c>
      <c r="C120" s="8" t="n">
        <v>0.0475369952650545</v>
      </c>
      <c r="D120" s="19" t="n">
        <v>0.0475346646357305</v>
      </c>
    </row>
    <row r="121" customFormat="false" ht="15" hidden="false" customHeight="false" outlineLevel="0" collapsed="false">
      <c r="A121" s="17" t="s">
        <v>803</v>
      </c>
      <c r="B121" s="18" t="s">
        <v>934</v>
      </c>
      <c r="C121" s="8" t="n">
        <v>0.0744019526588122</v>
      </c>
      <c r="D121" s="19" t="n">
        <v>0.0743991415548571</v>
      </c>
    </row>
    <row r="122" customFormat="false" ht="15" hidden="false" customHeight="false" outlineLevel="0" collapsed="false">
      <c r="A122" s="17" t="s">
        <v>804</v>
      </c>
      <c r="B122" s="18" t="s">
        <v>984</v>
      </c>
      <c r="C122" s="8" t="n">
        <v>0.0453891773860242</v>
      </c>
      <c r="D122" s="19" t="n">
        <v>0.0453857406445241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40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73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5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9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77</v>
      </c>
      <c r="D49" s="71" t="n">
        <v>1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55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92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75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202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157</v>
      </c>
      <c r="D58" s="71" t="n">
        <v>1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258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38</v>
      </c>
      <c r="D60" s="73" t="n">
        <v>2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36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241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51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238</v>
      </c>
      <c r="D22" s="64" t="n">
        <v>2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90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26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81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368</v>
      </c>
      <c r="D57" s="71" t="n">
        <v>3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49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4</v>
      </c>
      <c r="D17" s="81" t="n">
        <v>1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0</v>
      </c>
      <c r="D18" s="85" t="n">
        <v>1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OCTOBRE 2021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7</v>
      </c>
      <c r="C3" s="99" t="s">
        <v>1011</v>
      </c>
      <c r="D3" s="99" t="s">
        <v>101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71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1002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683</v>
      </c>
      <c r="B18" s="106" t="s">
        <v>100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685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OCTOBRE 2021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7</v>
      </c>
      <c r="C31" s="99" t="s">
        <v>1013</v>
      </c>
      <c r="D31" s="99" t="s">
        <v>10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92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9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93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9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939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9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94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95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94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95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96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97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95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95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9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95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9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9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93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979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9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9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9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92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97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6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7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8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9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0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1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2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3</v>
      </c>
      <c r="B139" s="106" t="s">
        <v>98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4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5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6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7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8</v>
      </c>
      <c r="B144" s="106" t="s">
        <v>93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9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0</v>
      </c>
      <c r="B146" s="106" t="s">
        <v>94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1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2</v>
      </c>
      <c r="B148" s="106" t="s">
        <v>985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3</v>
      </c>
      <c r="B149" s="106" t="s">
        <v>93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4</v>
      </c>
      <c r="B150" s="106" t="s">
        <v>984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OCTOBRE 2021</v>
      </c>
      <c r="B2" s="132"/>
      <c r="C2" s="132"/>
    </row>
    <row r="3" customFormat="false" ht="15" hidden="false" customHeight="true" outlineLevel="0" collapsed="false">
      <c r="A3" s="133" t="s">
        <v>1015</v>
      </c>
      <c r="B3" s="134" t="s">
        <v>1016</v>
      </c>
      <c r="C3" s="135" t="s">
        <v>101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2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579141899188</v>
      </c>
      <c r="D5" s="19" t="n">
        <v>0.0012253841774811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9008522420168</v>
      </c>
      <c r="D6" s="19" t="n">
        <v>0.00168956864872073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71747850915</v>
      </c>
      <c r="D7" s="19" t="n">
        <v>0.0020967689070802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650319740543</v>
      </c>
      <c r="D8" s="19" t="n">
        <v>0.002206035516822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3184336699476</v>
      </c>
      <c r="D9" s="19" t="n">
        <v>0.0173186301840794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44556740845953</v>
      </c>
      <c r="D10" s="19" t="n">
        <v>0.0084160090428453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364765364582863</v>
      </c>
      <c r="D11" s="19" t="n">
        <v>0.0036450428833015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5779550396357</v>
      </c>
      <c r="D12" s="19" t="n">
        <v>0.000845361035740523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223302589964</v>
      </c>
      <c r="D13" s="19" t="n">
        <v>0.00135182564914033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4036117191551</v>
      </c>
      <c r="D14" s="19" t="n">
        <v>0.0016398190348164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806212671992</v>
      </c>
      <c r="D15" s="19" t="n">
        <v>0.00211729811676152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59614603282617</v>
      </c>
      <c r="D16" s="19" t="n">
        <v>0.0359462059750488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252787203364</v>
      </c>
      <c r="D17" s="19" t="n">
        <v>0.0452494434923352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80863290797</v>
      </c>
      <c r="D18" s="19" t="n">
        <v>0.045577865515973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4841013152331</v>
      </c>
      <c r="D19" s="19" t="n">
        <v>0.0245912476578266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765672109505</v>
      </c>
      <c r="D20" s="19" t="n">
        <v>0.034979400820505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703521231961</v>
      </c>
      <c r="D21" s="19" t="n">
        <v>0.0496647603451582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49983740902969</v>
      </c>
      <c r="D22" s="19" t="n">
        <v>0.0449948810726539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220077791685153</v>
      </c>
      <c r="D23" s="19" t="n">
        <v>0.220048089119364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5561632793078</v>
      </c>
      <c r="D24" s="19" t="n">
        <v>0.115564190225629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84797213996525</v>
      </c>
      <c r="D25" s="19" t="n">
        <v>0.048477872434394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74359766584971</v>
      </c>
      <c r="D26" s="19" t="n">
        <v>0.0474318072052851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755040236119056</v>
      </c>
      <c r="D27" s="19" t="n">
        <v>0.0755086952659604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25461063334024</v>
      </c>
      <c r="D28" s="19" t="n">
        <v>0.0525331276263907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74359766584971</v>
      </c>
      <c r="D29" s="19" t="n">
        <v>0.0474318072052851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99522533451869</v>
      </c>
      <c r="D30" s="19" t="n">
        <v>0.0499340490469656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992561749739874</v>
      </c>
      <c r="D31" s="19" t="n">
        <v>0.0992733799890394</v>
      </c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2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6</v>
      </c>
      <c r="C5" s="41" t="n">
        <v>0.103505912534793</v>
      </c>
      <c r="D5" s="9" t="n">
        <v>0.103502020668732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0853963464974392</v>
      </c>
      <c r="D6" s="14" t="n">
        <v>0.0854129929421766</v>
      </c>
    </row>
    <row r="7" customFormat="false" ht="15" hidden="false" customHeight="false" outlineLevel="0" collapsed="false">
      <c r="A7" s="17" t="s">
        <v>689</v>
      </c>
      <c r="B7" s="18" t="s">
        <v>22</v>
      </c>
      <c r="C7" s="8" t="n">
        <v>0.135782631405151</v>
      </c>
      <c r="D7" s="19" t="n">
        <v>0.135781429796816</v>
      </c>
    </row>
    <row r="8" customFormat="false" ht="15" hidden="false" customHeight="false" outlineLevel="0" collapsed="false">
      <c r="A8" s="17" t="s">
        <v>690</v>
      </c>
      <c r="B8" s="18" t="s">
        <v>30</v>
      </c>
      <c r="C8" s="8" t="n">
        <v>0.0852354301185823</v>
      </c>
      <c r="D8" s="19" t="n">
        <v>0.0852362256325105</v>
      </c>
    </row>
    <row r="9" customFormat="false" ht="15" hidden="false" customHeight="false" outlineLevel="0" collapsed="false">
      <c r="A9" s="17" t="s">
        <v>691</v>
      </c>
      <c r="B9" s="18" t="s">
        <v>38</v>
      </c>
      <c r="C9" s="8" t="n">
        <v>0.120162192062078</v>
      </c>
      <c r="D9" s="14" t="n">
        <v>0.120179134134471</v>
      </c>
    </row>
    <row r="10" customFormat="false" ht="15" hidden="false" customHeight="false" outlineLevel="0" collapsed="false">
      <c r="A10" s="17" t="s">
        <v>692</v>
      </c>
      <c r="B10" s="18" t="s">
        <v>8</v>
      </c>
      <c r="C10" s="8" t="n">
        <v>0.130268211710909</v>
      </c>
      <c r="D10" s="19" t="n">
        <v>0.130268511786975</v>
      </c>
    </row>
    <row r="11" customFormat="false" ht="15" hidden="false" customHeight="false" outlineLevel="0" collapsed="false">
      <c r="A11" s="17" t="s">
        <v>693</v>
      </c>
      <c r="B11" s="18" t="s">
        <v>58</v>
      </c>
      <c r="C11" s="8" t="n">
        <v>0.2283013030491</v>
      </c>
      <c r="D11" s="14" t="n">
        <v>0.227225992571967</v>
      </c>
    </row>
    <row r="12" customFormat="false" ht="15" hidden="false" customHeight="false" outlineLevel="0" collapsed="false">
      <c r="A12" s="17" t="s">
        <v>694</v>
      </c>
      <c r="B12" s="18" t="s">
        <v>64</v>
      </c>
      <c r="C12" s="8" t="n">
        <v>0.0468936073012383</v>
      </c>
      <c r="D12" s="19" t="n">
        <v>0.0468904903981985</v>
      </c>
    </row>
    <row r="13" customFormat="false" ht="15" hidden="false" customHeight="false" outlineLevel="0" collapsed="false">
      <c r="A13" s="17" t="s">
        <v>695</v>
      </c>
      <c r="B13" s="18" t="s">
        <v>74</v>
      </c>
      <c r="C13" s="8" t="n">
        <v>0.171429901539197</v>
      </c>
      <c r="D13" s="14" t="n">
        <v>0.171423736951991</v>
      </c>
    </row>
    <row r="14" customFormat="false" ht="15" hidden="false" customHeight="false" outlineLevel="0" collapsed="false">
      <c r="A14" s="17" t="s">
        <v>696</v>
      </c>
      <c r="B14" s="18" t="s">
        <v>86</v>
      </c>
      <c r="C14" s="8" t="n">
        <v>0.0545573539215567</v>
      </c>
      <c r="D14" s="19" t="n">
        <v>0.0545580600875918</v>
      </c>
    </row>
    <row r="15" customFormat="false" ht="15" hidden="false" customHeight="false" outlineLevel="0" collapsed="false">
      <c r="A15" s="17" t="s">
        <v>697</v>
      </c>
      <c r="B15" s="18" t="s">
        <v>134</v>
      </c>
      <c r="C15" s="8" t="n">
        <v>0.0534283462640845</v>
      </c>
      <c r="D15" s="14" t="n">
        <v>0.0534234564796302</v>
      </c>
    </row>
    <row r="16" customFormat="false" ht="15" hidden="false" customHeight="false" outlineLevel="0" collapsed="false">
      <c r="A16" s="17" t="s">
        <v>698</v>
      </c>
      <c r="B16" s="18" t="s">
        <v>142</v>
      </c>
      <c r="C16" s="8" t="n">
        <v>0.158357693211776</v>
      </c>
      <c r="D16" s="19" t="n">
        <v>0.157760343404316</v>
      </c>
    </row>
    <row r="17" customFormat="false" ht="15" hidden="false" customHeight="false" outlineLevel="0" collapsed="false">
      <c r="A17" s="17" t="s">
        <v>699</v>
      </c>
      <c r="B17" s="18" t="s">
        <v>108</v>
      </c>
      <c r="C17" s="8" t="n">
        <v>0.0936027082876678</v>
      </c>
      <c r="D17" s="14" t="n">
        <v>0.0935943578911371</v>
      </c>
    </row>
    <row r="18" customFormat="false" ht="15" hidden="false" customHeight="false" outlineLevel="0" collapsed="false">
      <c r="A18" s="17" t="s">
        <v>700</v>
      </c>
      <c r="B18" s="18" t="s">
        <v>472</v>
      </c>
      <c r="C18" s="8" t="n">
        <v>0.107191513346369</v>
      </c>
      <c r="D18" s="19" t="n">
        <v>0.107208295957628</v>
      </c>
    </row>
    <row r="19" customFormat="false" ht="15" hidden="false" customHeight="false" outlineLevel="0" collapsed="false">
      <c r="A19" s="17" t="s">
        <v>701</v>
      </c>
      <c r="B19" s="18" t="s">
        <v>138</v>
      </c>
      <c r="C19" s="8" t="n">
        <v>0.0649340086900894</v>
      </c>
      <c r="D19" s="14" t="n">
        <v>0.0649437097141031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818063271680225</v>
      </c>
      <c r="D20" s="19" t="n">
        <v>0.0818153559405772</v>
      </c>
    </row>
    <row r="21" customFormat="false" ht="15" hidden="false" customHeight="false" outlineLevel="0" collapsed="false">
      <c r="A21" s="17" t="s">
        <v>703</v>
      </c>
      <c r="B21" s="18" t="s">
        <v>136</v>
      </c>
      <c r="C21" s="8" t="n">
        <v>0.119450311318662</v>
      </c>
      <c r="D21" s="14" t="n">
        <v>0.119457824987637</v>
      </c>
    </row>
    <row r="22" customFormat="false" ht="15" hidden="false" customHeight="false" outlineLevel="0" collapsed="false">
      <c r="A22" s="17" t="s">
        <v>704</v>
      </c>
      <c r="B22" s="18" t="s">
        <v>154</v>
      </c>
      <c r="C22" s="8" t="n">
        <v>0.0762987577709396</v>
      </c>
      <c r="D22" s="19" t="n">
        <v>0.076298732652623</v>
      </c>
    </row>
    <row r="23" customFormat="false" ht="15" hidden="false" customHeight="false" outlineLevel="0" collapsed="false">
      <c r="A23" s="17" t="s">
        <v>705</v>
      </c>
      <c r="B23" s="18" t="s">
        <v>126</v>
      </c>
      <c r="C23" s="8" t="n">
        <v>0.0696926392540487</v>
      </c>
      <c r="D23" s="14" t="n">
        <v>0.069702881574701</v>
      </c>
    </row>
    <row r="24" customFormat="false" ht="15" hidden="false" customHeight="false" outlineLevel="0" collapsed="false">
      <c r="A24" s="17" t="s">
        <v>706</v>
      </c>
      <c r="B24" s="18" t="s">
        <v>176</v>
      </c>
      <c r="C24" s="8" t="n">
        <v>0.0767421617619016</v>
      </c>
      <c r="D24" s="19" t="n">
        <v>0.0767453428654161</v>
      </c>
    </row>
    <row r="25" customFormat="false" ht="15" hidden="false" customHeight="false" outlineLevel="0" collapsed="false">
      <c r="A25" s="17" t="s">
        <v>707</v>
      </c>
      <c r="B25" s="18" t="s">
        <v>206</v>
      </c>
      <c r="C25" s="8" t="n">
        <v>0.0752893009409348</v>
      </c>
      <c r="D25" s="14" t="n">
        <v>0.0752908113602993</v>
      </c>
    </row>
    <row r="26" customFormat="false" ht="15" hidden="false" customHeight="false" outlineLevel="0" collapsed="false">
      <c r="A26" s="17" t="s">
        <v>708</v>
      </c>
      <c r="B26" s="18" t="s">
        <v>194</v>
      </c>
      <c r="C26" s="8" t="n">
        <v>0.119137282561645</v>
      </c>
      <c r="D26" s="19" t="n">
        <v>0.11911575805617</v>
      </c>
    </row>
    <row r="27" customFormat="false" ht="15" hidden="false" customHeight="false" outlineLevel="0" collapsed="false">
      <c r="A27" s="17" t="s">
        <v>709</v>
      </c>
      <c r="B27" s="18" t="s">
        <v>590</v>
      </c>
      <c r="C27" s="8" t="n">
        <v>0.0963332108001212</v>
      </c>
      <c r="D27" s="14" t="n">
        <v>0.0963468085780369</v>
      </c>
    </row>
    <row r="28" customFormat="false" ht="15" hidden="false" customHeight="false" outlineLevel="0" collapsed="false">
      <c r="A28" s="17" t="s">
        <v>710</v>
      </c>
      <c r="B28" s="18" t="s">
        <v>68</v>
      </c>
      <c r="C28" s="8" t="n">
        <v>0.0810038605900508</v>
      </c>
      <c r="D28" s="19" t="n">
        <v>0.0810068985086895</v>
      </c>
    </row>
    <row r="29" customFormat="false" ht="15" hidden="false" customHeight="false" outlineLevel="0" collapsed="false">
      <c r="A29" s="17" t="s">
        <v>711</v>
      </c>
      <c r="B29" s="18" t="s">
        <v>200</v>
      </c>
      <c r="C29" s="8" t="n">
        <v>0.187981939773011</v>
      </c>
      <c r="D29" s="14" t="n">
        <v>0.187991203477949</v>
      </c>
    </row>
    <row r="30" customFormat="false" ht="15" hidden="false" customHeight="false" outlineLevel="0" collapsed="false">
      <c r="A30" s="17" t="s">
        <v>712</v>
      </c>
      <c r="B30" s="18" t="s">
        <v>204</v>
      </c>
      <c r="C30" s="8" t="n">
        <v>0.0807038630781148</v>
      </c>
      <c r="D30" s="19" t="n">
        <v>0.080709005264462</v>
      </c>
    </row>
    <row r="31" customFormat="false" ht="15" hidden="false" customHeight="false" outlineLevel="0" collapsed="false">
      <c r="A31" s="17" t="s">
        <v>713</v>
      </c>
      <c r="B31" s="18" t="s">
        <v>328</v>
      </c>
      <c r="C31" s="8" t="n">
        <v>0.126577547044629</v>
      </c>
      <c r="D31" s="14" t="n">
        <v>0.126588600468327</v>
      </c>
    </row>
    <row r="32" customFormat="false" ht="15" hidden="false" customHeight="false" outlineLevel="0" collapsed="false">
      <c r="A32" s="17" t="s">
        <v>714</v>
      </c>
      <c r="B32" s="18" t="s">
        <v>548</v>
      </c>
      <c r="C32" s="8" t="n">
        <v>0.253349026451347</v>
      </c>
      <c r="D32" s="19" t="n">
        <v>0.253332385840277</v>
      </c>
    </row>
    <row r="33" customFormat="false" ht="15" hidden="false" customHeight="false" outlineLevel="0" collapsed="false">
      <c r="A33" s="17" t="s">
        <v>715</v>
      </c>
      <c r="B33" s="18" t="s">
        <v>224</v>
      </c>
      <c r="C33" s="8" t="n">
        <v>0.0581396047772887</v>
      </c>
      <c r="D33" s="14" t="n">
        <v>0.0581452766437296</v>
      </c>
    </row>
    <row r="34" customFormat="false" ht="15" hidden="false" customHeight="false" outlineLevel="0" collapsed="false">
      <c r="A34" s="17" t="s">
        <v>716</v>
      </c>
      <c r="B34" s="18" t="s">
        <v>236</v>
      </c>
      <c r="C34" s="8" t="n">
        <v>0.0533243410852636</v>
      </c>
      <c r="D34" s="19" t="n">
        <v>0.0533199925601836</v>
      </c>
    </row>
    <row r="35" customFormat="false" ht="15" hidden="false" customHeight="false" outlineLevel="0" collapsed="false">
      <c r="A35" s="17" t="s">
        <v>717</v>
      </c>
      <c r="B35" s="18" t="s">
        <v>228</v>
      </c>
      <c r="C35" s="8" t="n">
        <v>0.106465259677803</v>
      </c>
      <c r="D35" s="14" t="n">
        <v>0.1064670884112</v>
      </c>
    </row>
    <row r="36" customFormat="false" ht="15" hidden="false" customHeight="false" outlineLevel="0" collapsed="false">
      <c r="A36" s="17" t="s">
        <v>718</v>
      </c>
      <c r="B36" s="18" t="s">
        <v>246</v>
      </c>
      <c r="C36" s="8" t="n">
        <v>0.0769286938187348</v>
      </c>
      <c r="D36" s="19" t="n">
        <v>0.0769246771380304</v>
      </c>
    </row>
    <row r="37" customFormat="false" ht="15" hidden="false" customHeight="false" outlineLevel="0" collapsed="false">
      <c r="A37" s="17" t="s">
        <v>719</v>
      </c>
      <c r="B37" s="18" t="s">
        <v>294</v>
      </c>
      <c r="C37" s="8" t="n">
        <v>0.0649480984090939</v>
      </c>
      <c r="D37" s="14" t="n">
        <v>0.0649526611616321</v>
      </c>
    </row>
    <row r="38" customFormat="false" ht="15" hidden="false" customHeight="false" outlineLevel="0" collapsed="false">
      <c r="A38" s="17" t="s">
        <v>720</v>
      </c>
      <c r="B38" s="18" t="s">
        <v>248</v>
      </c>
      <c r="C38" s="8" t="n">
        <v>0.098838620469439</v>
      </c>
      <c r="D38" s="19" t="n">
        <v>0.0988439107668431</v>
      </c>
    </row>
    <row r="39" customFormat="false" ht="15" hidden="false" customHeight="false" outlineLevel="0" collapsed="false">
      <c r="A39" s="17" t="s">
        <v>721</v>
      </c>
      <c r="B39" s="18" t="s">
        <v>258</v>
      </c>
      <c r="C39" s="8" t="n">
        <v>0.0523247503766811</v>
      </c>
      <c r="D39" s="14" t="n">
        <v>0.052311828448786</v>
      </c>
    </row>
    <row r="40" customFormat="false" ht="15" hidden="false" customHeight="false" outlineLevel="0" collapsed="false">
      <c r="A40" s="17" t="s">
        <v>722</v>
      </c>
      <c r="B40" s="18" t="s">
        <v>264</v>
      </c>
      <c r="C40" s="8" t="n">
        <v>0.364409976618075</v>
      </c>
      <c r="D40" s="19" t="n">
        <v>0.364257823978796</v>
      </c>
    </row>
    <row r="41" customFormat="false" ht="15" hidden="false" customHeight="false" outlineLevel="0" collapsed="false">
      <c r="A41" s="17" t="s">
        <v>723</v>
      </c>
      <c r="B41" s="18" t="s">
        <v>288</v>
      </c>
      <c r="C41" s="8" t="n">
        <v>0.0845322356672244</v>
      </c>
      <c r="D41" s="14" t="n">
        <v>0.0845345477246007</v>
      </c>
    </row>
    <row r="42" customFormat="false" ht="15" hidden="false" customHeight="false" outlineLevel="0" collapsed="false">
      <c r="A42" s="17" t="s">
        <v>724</v>
      </c>
      <c r="B42" s="18" t="s">
        <v>596</v>
      </c>
      <c r="C42" s="8" t="n">
        <v>0.0442632814340185</v>
      </c>
      <c r="D42" s="19" t="n">
        <v>0.0442600959023702</v>
      </c>
    </row>
    <row r="43" customFormat="false" ht="15" hidden="false" customHeight="false" outlineLevel="0" collapsed="false">
      <c r="A43" s="17" t="s">
        <v>725</v>
      </c>
      <c r="B43" s="18" t="s">
        <v>290</v>
      </c>
      <c r="C43" s="8" t="n">
        <v>0.0568462472097966</v>
      </c>
      <c r="D43" s="14" t="n">
        <v>0.0568340029722415</v>
      </c>
    </row>
    <row r="44" customFormat="false" ht="15" hidden="false" customHeight="false" outlineLevel="0" collapsed="false">
      <c r="A44" s="17" t="s">
        <v>726</v>
      </c>
      <c r="B44" s="18" t="s">
        <v>432</v>
      </c>
      <c r="C44" s="8" t="n">
        <v>0.0637463676320117</v>
      </c>
      <c r="D44" s="19" t="n">
        <v>0.0637476992785696</v>
      </c>
    </row>
    <row r="45" customFormat="false" ht="15" hidden="false" customHeight="false" outlineLevel="0" collapsed="false">
      <c r="A45" s="17" t="s">
        <v>727</v>
      </c>
      <c r="B45" s="18" t="s">
        <v>600</v>
      </c>
      <c r="C45" s="8" t="n">
        <v>0.0460006019355425</v>
      </c>
      <c r="D45" s="14" t="n">
        <v>0.0459972481512398</v>
      </c>
    </row>
    <row r="46" customFormat="false" ht="15" hidden="false" customHeight="false" outlineLevel="0" collapsed="false">
      <c r="A46" s="17" t="s">
        <v>728</v>
      </c>
      <c r="B46" s="18" t="s">
        <v>464</v>
      </c>
      <c r="C46" s="8" t="n">
        <v>0.0779489319422594</v>
      </c>
      <c r="D46" s="19" t="n">
        <v>0.0779388660647546</v>
      </c>
    </row>
    <row r="47" customFormat="false" ht="15" hidden="false" customHeight="false" outlineLevel="0" collapsed="false">
      <c r="A47" s="17" t="s">
        <v>729</v>
      </c>
      <c r="B47" s="18" t="s">
        <v>280</v>
      </c>
      <c r="C47" s="8" t="n">
        <v>0.0649882638505958</v>
      </c>
      <c r="D47" s="14" t="n">
        <v>0.0649919913444116</v>
      </c>
    </row>
    <row r="48" customFormat="false" ht="15" hidden="false" customHeight="false" outlineLevel="0" collapsed="false">
      <c r="A48" s="17" t="s">
        <v>730</v>
      </c>
      <c r="B48" s="18" t="s">
        <v>312</v>
      </c>
      <c r="C48" s="8" t="n">
        <v>0.15702683169428</v>
      </c>
      <c r="D48" s="19" t="n">
        <v>0.156993658323852</v>
      </c>
    </row>
    <row r="49" customFormat="false" ht="15" hidden="false" customHeight="false" outlineLevel="0" collapsed="false">
      <c r="A49" s="17" t="s">
        <v>731</v>
      </c>
      <c r="B49" s="18" t="s">
        <v>308</v>
      </c>
      <c r="C49" s="8" t="n">
        <v>0.164072340758901</v>
      </c>
      <c r="D49" s="14" t="n">
        <v>0.164075225626156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0920782455098114</v>
      </c>
      <c r="D50" s="19" t="n">
        <v>0.0920871220192972</v>
      </c>
    </row>
    <row r="51" customFormat="false" ht="15" hidden="false" customHeight="false" outlineLevel="0" collapsed="false">
      <c r="A51" s="17" t="s">
        <v>733</v>
      </c>
      <c r="B51" s="18" t="s">
        <v>330</v>
      </c>
      <c r="C51" s="8" t="n">
        <v>0.116746254671269</v>
      </c>
      <c r="D51" s="14" t="n">
        <v>0.116744254108747</v>
      </c>
    </row>
    <row r="52" customFormat="false" ht="15" hidden="false" customHeight="false" outlineLevel="0" collapsed="false">
      <c r="A52" s="17" t="s">
        <v>734</v>
      </c>
      <c r="B52" s="18" t="s">
        <v>468</v>
      </c>
      <c r="C52" s="8" t="n">
        <v>0.0727701509304341</v>
      </c>
      <c r="D52" s="19" t="n">
        <v>0.072763609649234</v>
      </c>
    </row>
    <row r="53" customFormat="false" ht="15" hidden="false" customHeight="false" outlineLevel="0" collapsed="false">
      <c r="A53" s="17" t="s">
        <v>735</v>
      </c>
      <c r="B53" s="18" t="s">
        <v>320</v>
      </c>
      <c r="C53" s="8" t="n">
        <v>0.0599169537993538</v>
      </c>
      <c r="D53" s="14" t="n">
        <v>0.0599160007131342</v>
      </c>
    </row>
    <row r="54" customFormat="false" ht="15" hidden="false" customHeight="false" outlineLevel="0" collapsed="false">
      <c r="A54" s="17" t="s">
        <v>736</v>
      </c>
      <c r="B54" s="18" t="s">
        <v>336</v>
      </c>
      <c r="C54" s="8" t="n">
        <v>0.155156073517439</v>
      </c>
      <c r="D54" s="19" t="n">
        <v>0.155138883940827</v>
      </c>
    </row>
    <row r="55" customFormat="false" ht="15" hidden="false" customHeight="false" outlineLevel="0" collapsed="false">
      <c r="A55" s="17" t="s">
        <v>737</v>
      </c>
      <c r="B55" s="18" t="s">
        <v>202</v>
      </c>
      <c r="C55" s="8" t="n">
        <v>0.0520492947375607</v>
      </c>
      <c r="D55" s="14" t="n">
        <v>0.0520434053579877</v>
      </c>
    </row>
    <row r="56" customFormat="false" ht="15" hidden="false" customHeight="false" outlineLevel="0" collapsed="false">
      <c r="A56" s="17" t="s">
        <v>738</v>
      </c>
      <c r="B56" s="18" t="s">
        <v>348</v>
      </c>
      <c r="C56" s="8" t="n">
        <v>0.088729879856786</v>
      </c>
      <c r="D56" s="19" t="n">
        <v>0.0887153613630027</v>
      </c>
    </row>
    <row r="57" customFormat="false" ht="15" hidden="false" customHeight="false" outlineLevel="0" collapsed="false">
      <c r="A57" s="17" t="s">
        <v>739</v>
      </c>
      <c r="B57" s="18" t="s">
        <v>352</v>
      </c>
      <c r="C57" s="8" t="n">
        <v>0.0981633128448992</v>
      </c>
      <c r="D57" s="14" t="n">
        <v>0.098161369667934</v>
      </c>
    </row>
    <row r="58" customFormat="false" ht="15" hidden="false" customHeight="false" outlineLevel="0" collapsed="false">
      <c r="A58" s="17" t="s">
        <v>740</v>
      </c>
      <c r="B58" s="18" t="s">
        <v>270</v>
      </c>
      <c r="C58" s="8" t="n">
        <v>0.175452252528657</v>
      </c>
      <c r="D58" s="19" t="n">
        <v>0.175424794864357</v>
      </c>
    </row>
    <row r="59" customFormat="false" ht="15" hidden="false" customHeight="false" outlineLevel="0" collapsed="false">
      <c r="A59" s="17" t="s">
        <v>741</v>
      </c>
      <c r="B59" s="18" t="s">
        <v>298</v>
      </c>
      <c r="C59" s="8" t="n">
        <v>0.0903615856670215</v>
      </c>
      <c r="D59" s="14" t="n">
        <v>0.0900380732172274</v>
      </c>
    </row>
    <row r="60" customFormat="false" ht="15" hidden="false" customHeight="false" outlineLevel="0" collapsed="false">
      <c r="A60" s="17" t="s">
        <v>742</v>
      </c>
      <c r="B60" s="18" t="s">
        <v>226</v>
      </c>
      <c r="C60" s="8" t="n">
        <v>0.206477726986532</v>
      </c>
      <c r="D60" s="19" t="n">
        <v>0.206484492459403</v>
      </c>
    </row>
    <row r="61" customFormat="false" ht="15" hidden="false" customHeight="false" outlineLevel="0" collapsed="false">
      <c r="A61" s="17" t="s">
        <v>743</v>
      </c>
      <c r="B61" s="18" t="s">
        <v>356</v>
      </c>
      <c r="C61" s="8" t="n">
        <v>0.0571537436408925</v>
      </c>
      <c r="D61" s="14" t="n">
        <v>0.0571535237332189</v>
      </c>
    </row>
    <row r="62" customFormat="false" ht="15" hidden="false" customHeight="false" outlineLevel="0" collapsed="false">
      <c r="A62" s="17" t="s">
        <v>744</v>
      </c>
      <c r="B62" s="18" t="s">
        <v>360</v>
      </c>
      <c r="C62" s="8" t="n">
        <v>0.129259364778134</v>
      </c>
      <c r="D62" s="19" t="n">
        <v>0.129285244961174</v>
      </c>
    </row>
    <row r="63" customFormat="false" ht="15" hidden="false" customHeight="false" outlineLevel="0" collapsed="false">
      <c r="A63" s="17" t="s">
        <v>745</v>
      </c>
      <c r="B63" s="18" t="s">
        <v>362</v>
      </c>
      <c r="C63" s="8" t="n">
        <v>0.0578551368180686</v>
      </c>
      <c r="D63" s="14" t="n">
        <v>0.0578521465180787</v>
      </c>
    </row>
    <row r="64" customFormat="false" ht="15" hidden="false" customHeight="false" outlineLevel="0" collapsed="false">
      <c r="A64" s="17" t="s">
        <v>746</v>
      </c>
      <c r="B64" s="18" t="s">
        <v>238</v>
      </c>
      <c r="C64" s="8" t="n">
        <v>0.0999002777095746</v>
      </c>
      <c r="D64" s="14" t="n">
        <v>0.0999018610603863</v>
      </c>
    </row>
    <row r="65" customFormat="false" ht="15" hidden="false" customHeight="false" outlineLevel="0" collapsed="false">
      <c r="A65" s="17" t="s">
        <v>747</v>
      </c>
      <c r="B65" s="18" t="s">
        <v>146</v>
      </c>
      <c r="C65" s="8" t="n">
        <v>0.244454268988334</v>
      </c>
      <c r="D65" s="14" t="n">
        <v>0.244349070534754</v>
      </c>
    </row>
    <row r="66" customFormat="false" ht="15" hidden="false" customHeight="false" outlineLevel="0" collapsed="false">
      <c r="A66" s="17" t="s">
        <v>748</v>
      </c>
      <c r="B66" s="18" t="s">
        <v>88</v>
      </c>
      <c r="C66" s="8" t="n">
        <v>0.0549928196748905</v>
      </c>
      <c r="D66" s="14" t="n">
        <v>0.054991139193939</v>
      </c>
    </row>
    <row r="67" customFormat="false" ht="15" hidden="false" customHeight="false" outlineLevel="0" collapsed="false">
      <c r="A67" s="17" t="s">
        <v>749</v>
      </c>
      <c r="B67" s="18" t="s">
        <v>486</v>
      </c>
      <c r="C67" s="8" t="n">
        <v>0.080840415600147</v>
      </c>
      <c r="D67" s="14" t="n">
        <v>0.0808371281995461</v>
      </c>
    </row>
    <row r="68" customFormat="false" ht="15" hidden="false" customHeight="false" outlineLevel="0" collapsed="false">
      <c r="A68" s="17" t="s">
        <v>750</v>
      </c>
      <c r="B68" s="18" t="s">
        <v>376</v>
      </c>
      <c r="C68" s="8" t="n">
        <v>0.105641072868375</v>
      </c>
      <c r="D68" s="14" t="n">
        <v>0.105606390450169</v>
      </c>
    </row>
    <row r="69" customFormat="false" ht="15" hidden="false" customHeight="false" outlineLevel="0" collapsed="false">
      <c r="A69" s="17" t="s">
        <v>751</v>
      </c>
      <c r="B69" s="18" t="s">
        <v>12</v>
      </c>
      <c r="C69" s="8" t="n">
        <v>0.345080681589153</v>
      </c>
      <c r="D69" s="14" t="n">
        <v>0.344975484397871</v>
      </c>
    </row>
    <row r="70" customFormat="false" ht="15" hidden="false" customHeight="false" outlineLevel="0" collapsed="false">
      <c r="A70" s="17" t="s">
        <v>752</v>
      </c>
      <c r="B70" s="18" t="s">
        <v>110</v>
      </c>
      <c r="C70" s="8" t="n">
        <v>0.149355708728924</v>
      </c>
      <c r="D70" s="14" t="n">
        <v>0.148590297803732</v>
      </c>
    </row>
    <row r="71" customFormat="false" ht="15" hidden="false" customHeight="false" outlineLevel="0" collapsed="false">
      <c r="A71" s="17" t="s">
        <v>753</v>
      </c>
      <c r="B71" s="18" t="s">
        <v>390</v>
      </c>
      <c r="C71" s="8" t="n">
        <v>0.0689939732842064</v>
      </c>
      <c r="D71" s="14" t="n">
        <v>0.0689946175464182</v>
      </c>
    </row>
    <row r="72" customFormat="false" ht="15" hidden="false" customHeight="false" outlineLevel="0" collapsed="false">
      <c r="A72" s="17" t="s">
        <v>754</v>
      </c>
      <c r="B72" s="18" t="s">
        <v>178</v>
      </c>
      <c r="C72" s="8" t="n">
        <v>0.132571701466572</v>
      </c>
      <c r="D72" s="14" t="n">
        <v>0.13256346927415</v>
      </c>
    </row>
    <row r="73" customFormat="false" ht="15" hidden="false" customHeight="false" outlineLevel="0" collapsed="false">
      <c r="A73" s="17" t="s">
        <v>755</v>
      </c>
      <c r="B73" s="18" t="s">
        <v>396</v>
      </c>
      <c r="C73" s="8" t="n">
        <v>0.0893490698913169</v>
      </c>
      <c r="D73" s="14" t="n">
        <v>0.0893334125374297</v>
      </c>
    </row>
    <row r="74" customFormat="false" ht="15" hidden="false" customHeight="false" outlineLevel="0" collapsed="false">
      <c r="A74" s="17" t="s">
        <v>756</v>
      </c>
      <c r="B74" s="18" t="s">
        <v>522</v>
      </c>
      <c r="C74" s="8" t="n">
        <v>0.120361405930719</v>
      </c>
      <c r="D74" s="14" t="n">
        <v>0.120364995585482</v>
      </c>
    </row>
    <row r="75" customFormat="false" ht="15" hidden="false" customHeight="false" outlineLevel="0" collapsed="false">
      <c r="A75" s="17" t="s">
        <v>757</v>
      </c>
      <c r="B75" s="18" t="s">
        <v>418</v>
      </c>
      <c r="C75" s="8" t="n">
        <v>0.118183878248114</v>
      </c>
      <c r="D75" s="14" t="n">
        <v>0.118180296715605</v>
      </c>
    </row>
    <row r="76" customFormat="false" ht="15" hidden="false" customHeight="false" outlineLevel="0" collapsed="false">
      <c r="A76" s="17" t="s">
        <v>758</v>
      </c>
      <c r="B76" s="18" t="s">
        <v>302</v>
      </c>
      <c r="C76" s="8" t="n">
        <v>0.0913233504253537</v>
      </c>
      <c r="D76" s="14" t="n">
        <v>0.0913364200823474</v>
      </c>
    </row>
    <row r="77" customFormat="false" ht="15" hidden="false" customHeight="false" outlineLevel="0" collapsed="false">
      <c r="A77" s="17" t="s">
        <v>759</v>
      </c>
      <c r="B77" s="18" t="s">
        <v>574</v>
      </c>
      <c r="C77" s="8" t="n">
        <v>0.129757146959268</v>
      </c>
      <c r="D77" s="14" t="n">
        <v>0.129736170157925</v>
      </c>
    </row>
    <row r="78" customFormat="false" ht="15" hidden="false" customHeight="false" outlineLevel="0" collapsed="false">
      <c r="A78" s="17" t="s">
        <v>760</v>
      </c>
      <c r="B78" s="18" t="s">
        <v>414</v>
      </c>
      <c r="C78" s="8" t="n">
        <v>0.0857833086598342</v>
      </c>
      <c r="D78" s="14" t="n">
        <v>0.0857908672318805</v>
      </c>
    </row>
    <row r="79" customFormat="false" ht="15" hidden="false" customHeight="false" outlineLevel="0" collapsed="false">
      <c r="A79" s="17" t="s">
        <v>761</v>
      </c>
      <c r="B79" s="18" t="s">
        <v>406</v>
      </c>
      <c r="C79" s="8" t="n">
        <v>0.145995214321322</v>
      </c>
      <c r="D79" s="14" t="n">
        <v>0.145214060084289</v>
      </c>
    </row>
    <row r="80" customFormat="false" ht="15" hidden="false" customHeight="false" outlineLevel="0" collapsed="false">
      <c r="A80" s="17" t="s">
        <v>762</v>
      </c>
      <c r="B80" s="18" t="s">
        <v>412</v>
      </c>
      <c r="C80" s="8" t="n">
        <v>0.0680627052866323</v>
      </c>
      <c r="D80" s="14" t="n">
        <v>0.0680594494703141</v>
      </c>
    </row>
    <row r="81" customFormat="false" ht="15" hidden="false" customHeight="false" outlineLevel="0" collapsed="false">
      <c r="A81" s="17" t="s">
        <v>763</v>
      </c>
      <c r="B81" s="18" t="s">
        <v>324</v>
      </c>
      <c r="C81" s="8" t="n">
        <v>0.0646187657849731</v>
      </c>
      <c r="D81" s="14" t="n">
        <v>0.0646187754353118</v>
      </c>
    </row>
    <row r="82" customFormat="false" ht="15" hidden="false" customHeight="false" outlineLevel="0" collapsed="false">
      <c r="A82" s="17" t="s">
        <v>764</v>
      </c>
      <c r="B82" s="18" t="s">
        <v>34</v>
      </c>
      <c r="C82" s="8" t="n">
        <v>0.0718870687632504</v>
      </c>
      <c r="D82" s="14" t="n">
        <v>0.071878617132926</v>
      </c>
    </row>
    <row r="83" customFormat="false" ht="15" hidden="false" customHeight="false" outlineLevel="0" collapsed="false">
      <c r="A83" s="17" t="s">
        <v>765</v>
      </c>
      <c r="B83" s="18" t="s">
        <v>428</v>
      </c>
      <c r="C83" s="8" t="n">
        <v>0.0927760809250396</v>
      </c>
      <c r="D83" s="14" t="n">
        <v>0.0927554906725495</v>
      </c>
    </row>
    <row r="84" customFormat="false" ht="15" hidden="false" customHeight="false" outlineLevel="0" collapsed="false">
      <c r="A84" s="17" t="s">
        <v>766</v>
      </c>
      <c r="B84" s="18" t="s">
        <v>530</v>
      </c>
      <c r="C84" s="8" t="n">
        <v>0.0672038082491029</v>
      </c>
      <c r="D84" s="14" t="n">
        <v>0.0672125279354456</v>
      </c>
    </row>
    <row r="85" customFormat="false" ht="15" hidden="false" customHeight="false" outlineLevel="0" collapsed="false">
      <c r="A85" s="17" t="s">
        <v>767</v>
      </c>
      <c r="B85" s="18" t="s">
        <v>76</v>
      </c>
      <c r="C85" s="8" t="n">
        <v>0.0718241317630952</v>
      </c>
      <c r="D85" s="14" t="n">
        <v>0.071817343539603</v>
      </c>
    </row>
    <row r="86" customFormat="false" ht="15" hidden="false" customHeight="false" outlineLevel="0" collapsed="false">
      <c r="A86" s="17" t="s">
        <v>768</v>
      </c>
      <c r="B86" s="18" t="s">
        <v>526</v>
      </c>
      <c r="C86" s="8" t="n">
        <v>0.0597217665702646</v>
      </c>
      <c r="D86" s="14" t="n">
        <v>0.0597285307008826</v>
      </c>
    </row>
    <row r="87" customFormat="false" ht="15" hidden="false" customHeight="false" outlineLevel="0" collapsed="false">
      <c r="A87" s="17" t="s">
        <v>769</v>
      </c>
      <c r="B87" s="18" t="s">
        <v>436</v>
      </c>
      <c r="C87" s="8" t="n">
        <v>0.0587099994168424</v>
      </c>
      <c r="D87" s="14" t="n">
        <v>0.0587098731283098</v>
      </c>
    </row>
    <row r="88" customFormat="false" ht="15" hidden="false" customHeight="false" outlineLevel="0" collapsed="false">
      <c r="A88" s="17" t="s">
        <v>770</v>
      </c>
      <c r="B88" s="18" t="s">
        <v>446</v>
      </c>
      <c r="C88" s="8" t="n">
        <v>0.0538297205054938</v>
      </c>
      <c r="D88" s="14" t="n">
        <v>0.0538219115690762</v>
      </c>
    </row>
    <row r="89" customFormat="false" ht="15" hidden="false" customHeight="false" outlineLevel="0" collapsed="false">
      <c r="A89" s="17" t="s">
        <v>771</v>
      </c>
      <c r="B89" s="18" t="s">
        <v>448</v>
      </c>
      <c r="C89" s="8" t="n">
        <v>0.067179936957869</v>
      </c>
      <c r="D89" s="14" t="n">
        <v>0.0671783442359625</v>
      </c>
    </row>
    <row r="90" customFormat="false" ht="15" hidden="false" customHeight="false" outlineLevel="0" collapsed="false">
      <c r="A90" s="17" t="s">
        <v>772</v>
      </c>
      <c r="B90" s="18" t="s">
        <v>456</v>
      </c>
      <c r="C90" s="8" t="n">
        <v>0.167858332330461</v>
      </c>
      <c r="D90" s="14" t="n">
        <v>0.167833468737566</v>
      </c>
    </row>
    <row r="91" customFormat="false" ht="15" hidden="false" customHeight="false" outlineLevel="0" collapsed="false">
      <c r="A91" s="17" t="s">
        <v>773</v>
      </c>
      <c r="B91" s="18" t="s">
        <v>466</v>
      </c>
      <c r="C91" s="8" t="n">
        <v>0.0904838283391236</v>
      </c>
      <c r="D91" s="14" t="n">
        <v>0.0900378613585478</v>
      </c>
    </row>
    <row r="92" customFormat="false" ht="15" hidden="false" customHeight="false" outlineLevel="0" collapsed="false">
      <c r="A92" s="17" t="s">
        <v>774</v>
      </c>
      <c r="B92" s="18" t="s">
        <v>252</v>
      </c>
      <c r="C92" s="8" t="n">
        <v>0.190354034068304</v>
      </c>
      <c r="D92" s="14" t="n">
        <v>0.190304138441626</v>
      </c>
    </row>
    <row r="93" customFormat="false" ht="15" hidden="false" customHeight="false" outlineLevel="0" collapsed="false">
      <c r="A93" s="17" t="s">
        <v>775</v>
      </c>
      <c r="B93" s="18" t="s">
        <v>488</v>
      </c>
      <c r="C93" s="8" t="n">
        <v>0.101401641933715</v>
      </c>
      <c r="D93" s="14" t="n">
        <v>0.101410623912225</v>
      </c>
    </row>
    <row r="94" customFormat="false" ht="15" hidden="false" customHeight="false" outlineLevel="0" collapsed="false">
      <c r="A94" s="17" t="s">
        <v>776</v>
      </c>
      <c r="B94" s="18" t="s">
        <v>44</v>
      </c>
      <c r="C94" s="8" t="n">
        <v>0.0817156259637703</v>
      </c>
      <c r="D94" s="14" t="n">
        <v>0.0817165003575117</v>
      </c>
    </row>
    <row r="95" customFormat="false" ht="15" hidden="false" customHeight="false" outlineLevel="0" collapsed="false">
      <c r="A95" s="17" t="s">
        <v>777</v>
      </c>
      <c r="B95" s="18" t="s">
        <v>500</v>
      </c>
      <c r="C95" s="8" t="n">
        <v>0.0539667949594918</v>
      </c>
      <c r="D95" s="14" t="n">
        <v>0.0539621216042798</v>
      </c>
    </row>
    <row r="96" customFormat="false" ht="15" hidden="false" customHeight="false" outlineLevel="0" collapsed="false">
      <c r="A96" s="17" t="s">
        <v>778</v>
      </c>
      <c r="B96" s="18" t="s">
        <v>508</v>
      </c>
      <c r="C96" s="8" t="n">
        <v>0.0535843061651067</v>
      </c>
      <c r="D96" s="14" t="n">
        <v>0.0535809151680185</v>
      </c>
    </row>
    <row r="97" customFormat="false" ht="15" hidden="false" customHeight="false" outlineLevel="0" collapsed="false">
      <c r="A97" s="17" t="s">
        <v>779</v>
      </c>
      <c r="B97" s="18" t="s">
        <v>580</v>
      </c>
      <c r="C97" s="8" t="n">
        <v>0.128593982559551</v>
      </c>
      <c r="D97" s="14" t="n">
        <v>0.127925694919866</v>
      </c>
    </row>
    <row r="98" customFormat="false" ht="15" hidden="false" customHeight="false" outlineLevel="0" collapsed="false">
      <c r="A98" s="17" t="s">
        <v>780</v>
      </c>
      <c r="B98" s="18" t="s">
        <v>514</v>
      </c>
      <c r="C98" s="8" t="n">
        <v>0.0936641374468161</v>
      </c>
      <c r="D98" s="14" t="n">
        <v>0.0933148921469613</v>
      </c>
    </row>
    <row r="99" customFormat="false" ht="15" hidden="false" customHeight="false" outlineLevel="0" collapsed="false">
      <c r="A99" s="17" t="s">
        <v>781</v>
      </c>
      <c r="B99" s="18" t="s">
        <v>512</v>
      </c>
      <c r="C99" s="8" t="n">
        <v>0.164127258077827</v>
      </c>
      <c r="D99" s="14" t="n">
        <v>0.164137632109829</v>
      </c>
    </row>
    <row r="100" customFormat="false" ht="15" hidden="false" customHeight="false" outlineLevel="0" collapsed="false">
      <c r="A100" s="17" t="s">
        <v>782</v>
      </c>
      <c r="B100" s="18" t="s">
        <v>16</v>
      </c>
      <c r="C100" s="8" t="n">
        <v>0.0694895060724861</v>
      </c>
      <c r="D100" s="14" t="n">
        <v>0.0694842089026281</v>
      </c>
    </row>
    <row r="101" customFormat="false" ht="15" hidden="false" customHeight="false" outlineLevel="0" collapsed="false">
      <c r="A101" s="17" t="s">
        <v>783</v>
      </c>
      <c r="B101" s="18" t="s">
        <v>158</v>
      </c>
      <c r="C101" s="8" t="n">
        <v>0.0626644852393243</v>
      </c>
      <c r="D101" s="14" t="n">
        <v>0.0626607372302761</v>
      </c>
    </row>
    <row r="102" customFormat="false" ht="15" hidden="false" customHeight="false" outlineLevel="0" collapsed="false">
      <c r="A102" s="17" t="s">
        <v>784</v>
      </c>
      <c r="B102" s="18" t="s">
        <v>162</v>
      </c>
      <c r="C102" s="8" t="n">
        <v>0.134198359145748</v>
      </c>
      <c r="D102" s="14" t="n">
        <v>0.134222685783493</v>
      </c>
    </row>
    <row r="103" customFormat="false" ht="15" hidden="false" customHeight="false" outlineLevel="0" collapsed="false">
      <c r="A103" s="17" t="s">
        <v>785</v>
      </c>
      <c r="B103" s="18" t="s">
        <v>152</v>
      </c>
      <c r="C103" s="8" t="n">
        <v>0.06944804478554</v>
      </c>
      <c r="D103" s="14" t="n">
        <v>0.0694417049629125</v>
      </c>
    </row>
    <row r="104" customFormat="false" ht="15" hidden="false" customHeight="false" outlineLevel="0" collapsed="false">
      <c r="A104" s="17" t="s">
        <v>786</v>
      </c>
      <c r="B104" s="18" t="s">
        <v>546</v>
      </c>
      <c r="C104" s="8" t="n">
        <v>0.167093934871996</v>
      </c>
      <c r="D104" s="14" t="n">
        <v>0.167182600965047</v>
      </c>
    </row>
    <row r="105" customFormat="false" ht="15" hidden="false" customHeight="false" outlineLevel="0" collapsed="false">
      <c r="A105" s="17" t="s">
        <v>787</v>
      </c>
      <c r="B105" s="18" t="s">
        <v>398</v>
      </c>
      <c r="C105" s="8" t="n">
        <v>0.166247005003869</v>
      </c>
      <c r="D105" s="14" t="n">
        <v>0.16628361867904</v>
      </c>
    </row>
    <row r="106" customFormat="false" ht="15" hidden="false" customHeight="false" outlineLevel="0" collapsed="false">
      <c r="A106" s="17" t="s">
        <v>788</v>
      </c>
      <c r="B106" s="18" t="s">
        <v>10</v>
      </c>
      <c r="C106" s="8" t="n">
        <v>0.158803929218847</v>
      </c>
      <c r="D106" s="14" t="n">
        <v>0.158803236614087</v>
      </c>
    </row>
    <row r="107" customFormat="false" ht="15" hidden="false" customHeight="false" outlineLevel="0" collapsed="false">
      <c r="A107" s="17" t="s">
        <v>789</v>
      </c>
      <c r="B107" s="18" t="s">
        <v>560</v>
      </c>
      <c r="C107" s="8" t="n">
        <v>0.0683869505732078</v>
      </c>
      <c r="D107" s="14" t="n">
        <v>0.068380659712656</v>
      </c>
    </row>
    <row r="108" customFormat="false" ht="15" hidden="false" customHeight="false" outlineLevel="0" collapsed="false">
      <c r="A108" s="17" t="s">
        <v>790</v>
      </c>
      <c r="B108" s="18" t="s">
        <v>566</v>
      </c>
      <c r="C108" s="8" t="n">
        <v>0.250922844352691</v>
      </c>
      <c r="D108" s="14" t="n">
        <v>0.250859201805597</v>
      </c>
    </row>
    <row r="109" customFormat="false" ht="15" hidden="false" customHeight="false" outlineLevel="0" collapsed="false">
      <c r="A109" s="17" t="s">
        <v>791</v>
      </c>
      <c r="B109" s="18" t="s">
        <v>570</v>
      </c>
      <c r="C109" s="8" t="n">
        <v>0.124540420482027</v>
      </c>
      <c r="D109" s="14" t="n">
        <v>0.124536666201777</v>
      </c>
    </row>
    <row r="110" customFormat="false" ht="15" hidden="false" customHeight="false" outlineLevel="0" collapsed="false">
      <c r="A110" s="17" t="s">
        <v>792</v>
      </c>
      <c r="B110" s="18" t="s">
        <v>256</v>
      </c>
      <c r="C110" s="8" t="n">
        <v>0.0619384705421184</v>
      </c>
      <c r="D110" s="14" t="n">
        <v>0.0619343634959289</v>
      </c>
    </row>
    <row r="111" customFormat="false" ht="15" hidden="false" customHeight="false" outlineLevel="0" collapsed="false">
      <c r="A111" s="17" t="s">
        <v>793</v>
      </c>
      <c r="B111" s="18" t="s">
        <v>572</v>
      </c>
      <c r="C111" s="8" t="n">
        <v>0.0568199245797643</v>
      </c>
      <c r="D111" s="14" t="n">
        <v>0.056818621801</v>
      </c>
    </row>
    <row r="112" customFormat="false" ht="15" hidden="false" customHeight="false" outlineLevel="0" collapsed="false">
      <c r="A112" s="17" t="s">
        <v>794</v>
      </c>
      <c r="B112" s="18" t="s">
        <v>562</v>
      </c>
      <c r="C112" s="8" t="n">
        <v>0.151107501644324</v>
      </c>
      <c r="D112" s="14" t="n">
        <v>0.15110767689391</v>
      </c>
    </row>
    <row r="113" customFormat="false" ht="15" hidden="false" customHeight="false" outlineLevel="0" collapsed="false">
      <c r="A113" s="17" t="s">
        <v>795</v>
      </c>
      <c r="B113" s="18" t="s">
        <v>586</v>
      </c>
      <c r="C113" s="8" t="n">
        <v>0.017378355433488</v>
      </c>
      <c r="D113" s="14" t="n">
        <v>0.0173777034442414</v>
      </c>
    </row>
    <row r="114" customFormat="false" ht="15" hidden="false" customHeight="false" outlineLevel="0" collapsed="false">
      <c r="A114" s="17" t="s">
        <v>796</v>
      </c>
      <c r="B114" s="18" t="s">
        <v>602</v>
      </c>
      <c r="C114" s="8" t="n">
        <v>0.0440262503906493</v>
      </c>
      <c r="D114" s="14" t="n">
        <v>0.0440290705644735</v>
      </c>
    </row>
    <row r="115" customFormat="false" ht="15" hidden="false" customHeight="false" outlineLevel="0" collapsed="false">
      <c r="A115" s="17" t="s">
        <v>797</v>
      </c>
      <c r="B115" s="18" t="s">
        <v>594</v>
      </c>
      <c r="C115" s="8" t="n">
        <v>0.115481493808723</v>
      </c>
      <c r="D115" s="14" t="n">
        <v>0.11548542250217</v>
      </c>
    </row>
    <row r="116" customFormat="false" ht="15" hidden="false" customHeight="false" outlineLevel="0" collapsed="false">
      <c r="A116" s="17" t="s">
        <v>798</v>
      </c>
      <c r="B116" s="18" t="s">
        <v>130</v>
      </c>
      <c r="C116" s="8" t="n">
        <v>0.107203654311309</v>
      </c>
      <c r="D116" s="14" t="n">
        <v>0.107214047448084</v>
      </c>
    </row>
    <row r="117" customFormat="false" ht="15" hidden="false" customHeight="false" outlineLevel="0" collapsed="false">
      <c r="A117" s="17" t="s">
        <v>799</v>
      </c>
      <c r="B117" s="18" t="s">
        <v>592</v>
      </c>
      <c r="C117" s="8" t="n">
        <v>0.04713466390297</v>
      </c>
      <c r="D117" s="14" t="n">
        <v>0.0471326866797232</v>
      </c>
    </row>
    <row r="118" customFormat="false" ht="15" hidden="false" customHeight="false" outlineLevel="0" collapsed="false">
      <c r="A118" s="17" t="s">
        <v>800</v>
      </c>
      <c r="B118" s="18" t="s">
        <v>286</v>
      </c>
      <c r="C118" s="8" t="n">
        <v>0.0460658729390678</v>
      </c>
      <c r="D118" s="14" t="n">
        <v>0.0460600937588598</v>
      </c>
    </row>
    <row r="119" customFormat="false" ht="15" hidden="false" customHeight="false" outlineLevel="0" collapsed="false">
      <c r="A119" s="17" t="s">
        <v>801</v>
      </c>
      <c r="B119" s="18" t="s">
        <v>610</v>
      </c>
      <c r="C119" s="8" t="n">
        <v>0.16551948956793</v>
      </c>
      <c r="D119" s="14" t="n">
        <v>0.165529199738583</v>
      </c>
    </row>
    <row r="120" customFormat="false" ht="15" hidden="false" customHeight="false" outlineLevel="0" collapsed="false">
      <c r="A120" s="17" t="s">
        <v>802</v>
      </c>
      <c r="B120" s="18" t="s">
        <v>620</v>
      </c>
      <c r="C120" s="8" t="n">
        <v>0.0475369952650545</v>
      </c>
      <c r="D120" s="14" t="n">
        <v>0.0475346646357305</v>
      </c>
    </row>
    <row r="121" customFormat="false" ht="15" hidden="false" customHeight="false" outlineLevel="0" collapsed="false">
      <c r="A121" s="17" t="s">
        <v>803</v>
      </c>
      <c r="B121" s="18" t="s">
        <v>106</v>
      </c>
      <c r="C121" s="8" t="n">
        <v>0.0744019526588122</v>
      </c>
      <c r="D121" s="14" t="n">
        <v>0.0743991415548571</v>
      </c>
    </row>
    <row r="122" customFormat="false" ht="15" hidden="false" customHeight="false" outlineLevel="0" collapsed="false">
      <c r="A122" s="17" t="s">
        <v>804</v>
      </c>
      <c r="B122" s="18" t="s">
        <v>616</v>
      </c>
      <c r="C122" s="8" t="n">
        <v>0.0453891773860242</v>
      </c>
      <c r="D122" s="14" t="n">
        <v>0.0453857406445241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40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73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5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9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77</v>
      </c>
      <c r="D49" s="71" t="n">
        <v>1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55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92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75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202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157</v>
      </c>
      <c r="D58" s="71" t="n">
        <v>1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258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38</v>
      </c>
      <c r="D60" s="73" t="n">
        <v>2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36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241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51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238</v>
      </c>
      <c r="D22" s="64" t="n">
        <v>2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90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26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81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368</v>
      </c>
      <c r="D57" s="71" t="n">
        <v>3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49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2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2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4</v>
      </c>
      <c r="D17" s="81" t="n">
        <v>1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0</v>
      </c>
      <c r="D18" s="85" t="n">
        <v>1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2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685</v>
      </c>
      <c r="B19" s="101" t="s">
        <v>68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2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6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7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8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9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0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1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2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3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4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5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6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7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8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9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0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1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2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3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4</v>
      </c>
      <c r="B150" s="106" t="s">
        <v>61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2, 2021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0-21T1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