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0" uniqueCount="1015">
  <si>
    <t xml:space="preserve">OCTOBER 2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7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7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8823445159</v>
      </c>
      <c r="D5" s="9" t="n">
        <v>0.1302689552420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798501219953</v>
      </c>
      <c r="D6" s="14" t="n">
        <v>0.1587934747605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763206443205</v>
      </c>
      <c r="D7" s="19" t="n">
        <v>0.3446556370291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214833314141</v>
      </c>
      <c r="D8" s="19" t="n">
        <v>0.33710234908980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731584290151</v>
      </c>
      <c r="D9" s="19" t="n">
        <v>0.06946739742553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82434526524</v>
      </c>
      <c r="D10" s="19" t="n">
        <v>0.1618531334511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72009366584</v>
      </c>
      <c r="D11" s="19" t="n">
        <v>0.1014736883905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78631152061</v>
      </c>
      <c r="D12" s="19" t="n">
        <v>0.1357771927564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569860363904</v>
      </c>
      <c r="D13" s="19" t="n">
        <v>0.1735646753158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35731171841</v>
      </c>
      <c r="D14" s="19" t="n">
        <v>0.111523755711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6220924122</v>
      </c>
      <c r="D15" s="19" t="n">
        <v>0.1338913119113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83512742625</v>
      </c>
      <c r="D16" s="19" t="n">
        <v>0.08523848040190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954707291712</v>
      </c>
      <c r="D17" s="19" t="n">
        <v>0.06449845918879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618227665416</v>
      </c>
      <c r="D18" s="19" t="n">
        <v>0.07185329871870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9397141128</v>
      </c>
      <c r="D19" s="19" t="n">
        <v>0.1034898490367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21302738185</v>
      </c>
      <c r="D20" s="19" t="n">
        <v>0.1202300170354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312336019864</v>
      </c>
      <c r="D21" s="19" t="n">
        <v>0.317138717021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023865473217</v>
      </c>
      <c r="D22" s="19" t="n">
        <v>0.102027101456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7183923844829</v>
      </c>
      <c r="D23" s="19" t="n">
        <v>0.08171919768915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02261546953</v>
      </c>
      <c r="D24" s="19" t="n">
        <v>0.1287055067502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844869743254</v>
      </c>
      <c r="D26" s="19" t="n">
        <v>0.06868689306970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9909996472706</v>
      </c>
      <c r="D27" s="19" t="n">
        <v>0.07199577227887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1992487749773</v>
      </c>
      <c r="D28" s="19" t="n">
        <v>0.0719972133164563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9046634041266</v>
      </c>
      <c r="D29" s="19" t="n">
        <v>0.083890342069034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25390841479645</v>
      </c>
      <c r="D30" s="19" t="n">
        <v>0.2243071463558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8284118761055</v>
      </c>
      <c r="D31" s="19" t="n">
        <v>0.1783118043093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46620119973</v>
      </c>
      <c r="D32" s="19" t="n">
        <v>0.1074511037147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68841016060264</v>
      </c>
      <c r="D33" s="19" t="n">
        <v>0.04688074770933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35000600016</v>
      </c>
      <c r="D34" s="19" t="n">
        <v>0.1186427350219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10143814559387</v>
      </c>
      <c r="D35" s="19" t="n">
        <v>0.08101824759094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50914807769695</v>
      </c>
      <c r="D36" s="19" t="n">
        <v>0.07510120675800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646529157899</v>
      </c>
      <c r="D37" s="19" t="n">
        <v>0.1075245064910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410699237772</v>
      </c>
      <c r="D38" s="19" t="n">
        <v>0.1714039247497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8037985115757</v>
      </c>
      <c r="D39" s="19" t="n">
        <v>0.07179692868788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613000459357</v>
      </c>
      <c r="D40" s="19" t="n">
        <v>0.155976935106546</v>
      </c>
      <c r="E40" s="24" t="n">
        <v>1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7666687426984</v>
      </c>
      <c r="D41" s="19" t="n">
        <v>0.1676976154310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3301485799301</v>
      </c>
      <c r="D42" s="19" t="n">
        <v>0.2433190401125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3415296790383</v>
      </c>
      <c r="D43" s="19" t="n">
        <v>0.08342141570602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5592974365292</v>
      </c>
      <c r="D44" s="19" t="n">
        <v>0.05455999511892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49873525147732</v>
      </c>
      <c r="D45" s="19" t="n">
        <v>0.0549852839981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412722768639</v>
      </c>
      <c r="D46" s="19" t="n">
        <v>0.2963907907428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412722768639</v>
      </c>
      <c r="D47" s="19" t="n">
        <v>0.2963907907428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412722768639</v>
      </c>
      <c r="D48" s="19" t="n">
        <v>0.2963907907428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90097409254863</v>
      </c>
      <c r="D49" s="19" t="n">
        <v>0.1901444557813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79807899780878</v>
      </c>
      <c r="D50" s="19" t="n">
        <v>0.179785241414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54457786539844</v>
      </c>
      <c r="D51" s="19" t="n">
        <v>0.085462269729601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3177527446621</v>
      </c>
      <c r="D52" s="19" t="n">
        <v>0.06131538963780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29336797833</v>
      </c>
      <c r="D53" s="19" t="n">
        <v>0.1154280607740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3929821279043</v>
      </c>
      <c r="D54" s="19" t="n">
        <v>0.07439001684580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35779024534753</v>
      </c>
      <c r="D55" s="19" t="n">
        <v>0.093569746038205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7558632725352</v>
      </c>
      <c r="D56" s="19" t="n">
        <v>0.1472100148560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6501544079909</v>
      </c>
      <c r="D57" s="19" t="n">
        <v>0.1365062362358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7110621455331</v>
      </c>
      <c r="D58" s="19" t="n">
        <v>0.1371137905984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5858709720739</v>
      </c>
      <c r="D59" s="19" t="n">
        <v>0.1858687207227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8219432905416</v>
      </c>
      <c r="D60" s="19" t="n">
        <v>0.1276065053722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02207649630013</v>
      </c>
      <c r="D61" s="27" t="n">
        <v>0.09024123499187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537627107550219</v>
      </c>
      <c r="D62" s="27" t="n">
        <v>0.05375730067994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199747328949</v>
      </c>
      <c r="D63" s="27" t="n">
        <v>0.2419438994447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97227320759257</v>
      </c>
      <c r="D64" s="27" t="n">
        <v>0.06973250071157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609161038095</v>
      </c>
      <c r="D65" s="27" t="n">
        <v>0.1961026770533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7236544257681</v>
      </c>
      <c r="D66" s="27" t="n">
        <v>0.1072494880643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4907156460783</v>
      </c>
      <c r="D67" s="19" t="n">
        <v>0.114331815033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413799748979</v>
      </c>
      <c r="D68" s="19" t="n">
        <v>0.053409040863882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9471471084697</v>
      </c>
      <c r="D69" s="19" t="n">
        <v>0.1194779674777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9634080061552</v>
      </c>
      <c r="D70" s="19" t="n">
        <v>0.06497320991516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8334922568806</v>
      </c>
      <c r="D71" s="19" t="n">
        <v>0.08184244980421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361884223467</v>
      </c>
      <c r="D72" s="19" t="n">
        <v>0.1556350456535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8444467542974</v>
      </c>
      <c r="D73" s="19" t="n">
        <v>0.071848245444904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4139924271827</v>
      </c>
      <c r="D74" s="19" t="n">
        <v>0.2440353502959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725080042555</v>
      </c>
      <c r="D75" s="19" t="n">
        <v>0.05457454051287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660175142558</v>
      </c>
      <c r="D76" s="19" t="n">
        <v>0.1966709643251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4284453597339</v>
      </c>
      <c r="D77" s="19" t="n">
        <v>0.06942082284584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2985604701049</v>
      </c>
      <c r="D78" s="19" t="n">
        <v>0.07629696872915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0946750887399</v>
      </c>
      <c r="D79" s="19" t="n">
        <v>0.1505686575599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532223523759</v>
      </c>
      <c r="D80" s="19" t="n">
        <v>0.06264946479318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5378492188481</v>
      </c>
      <c r="D81" s="19" t="n">
        <v>0.07741621914975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4269465210697</v>
      </c>
      <c r="D82" s="19" t="n">
        <v>0.1342924128322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8307749092344</v>
      </c>
      <c r="D83" s="19" t="n">
        <v>0.118101867287329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6301485703468</v>
      </c>
      <c r="D84" s="19" t="n">
        <v>0.08263377220251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72513635320938</v>
      </c>
      <c r="D85" s="19" t="n">
        <v>0.2724319658731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2866367143573</v>
      </c>
      <c r="D86" s="19" t="n">
        <v>0.0702881961048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4046973328581</v>
      </c>
      <c r="D87" s="19" t="n">
        <v>0.06539722044288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67152833024683</v>
      </c>
      <c r="D88" s="19" t="n">
        <v>0.16694197478119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7517863863472</v>
      </c>
      <c r="D89" s="19" t="n">
        <v>0.07675505840974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2546144784248</v>
      </c>
      <c r="D90" s="19" t="n">
        <v>0.1325374907907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9853143495865</v>
      </c>
      <c r="D91" s="19" t="n">
        <v>0.1898436804818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395287816342</v>
      </c>
      <c r="D92" s="19" t="n">
        <v>0.1039226490984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7369323111977</v>
      </c>
      <c r="D93" s="19" t="n">
        <v>0.08673943830032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6412722768639</v>
      </c>
      <c r="D94" s="19" t="n">
        <v>0.29639079074286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1166432582551</v>
      </c>
      <c r="D95" s="19" t="n">
        <v>0.1111363074085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8511358984072</v>
      </c>
      <c r="D96" s="19" t="n">
        <v>0.218499005515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480408538942</v>
      </c>
      <c r="D97" s="19" t="n">
        <v>0.1844763067385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9072537416427</v>
      </c>
      <c r="D98" s="19" t="n">
        <v>0.1190510193062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0119404661859</v>
      </c>
      <c r="D99" s="19" t="n">
        <v>0.2300844319049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2976982202583</v>
      </c>
      <c r="D100" s="19" t="n">
        <v>0.27274935875744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8009054618129</v>
      </c>
      <c r="D101" s="19" t="n">
        <v>0.1880178464520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0316085923556</v>
      </c>
      <c r="D102" s="19" t="n">
        <v>0.0520257818727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7186134233181</v>
      </c>
      <c r="D103" s="19" t="n">
        <v>0.08072300155646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52939927149307</v>
      </c>
      <c r="D104" s="19" t="n">
        <v>0.0752953119344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672090946977</v>
      </c>
      <c r="D105" s="19" t="n">
        <v>0.1466567266513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464076388212</v>
      </c>
      <c r="D106" s="19" t="n">
        <v>0.156506748667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229842788339</v>
      </c>
      <c r="D107" s="19" t="n">
        <v>0.1801931559446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412722768639</v>
      </c>
      <c r="D108" s="19" t="n">
        <v>0.2963907907428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412722768639</v>
      </c>
      <c r="D109" s="19" t="n">
        <v>0.2963907907428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412722768639</v>
      </c>
      <c r="D110" s="19" t="n">
        <v>0.2963907907428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6412722768639</v>
      </c>
      <c r="D111" s="19" t="n">
        <v>0.2963907907428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5718334340355</v>
      </c>
      <c r="D112" s="19" t="n">
        <v>0.09255603952637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1565928000917</v>
      </c>
      <c r="D113" s="19" t="n">
        <v>0.05816224332483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499039415145</v>
      </c>
      <c r="D114" s="19" t="n">
        <v>0.2065061462839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71163121439</v>
      </c>
      <c r="D115" s="19" t="n">
        <v>0.10647313705311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054028881482</v>
      </c>
      <c r="D116" s="19" t="n">
        <v>0.1830178747455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5428448644963</v>
      </c>
      <c r="D117" s="19" t="n">
        <v>0.1953994444272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8260027983132</v>
      </c>
      <c r="D118" s="19" t="n">
        <v>0.1082854286712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108776288546</v>
      </c>
      <c r="D119" s="19" t="n">
        <v>0.05330633595934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9049115786099</v>
      </c>
      <c r="D120" s="19" t="n">
        <v>0.09990595086394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452202068563</v>
      </c>
      <c r="D121" s="19" t="n">
        <v>0.1994371592346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552186815027</v>
      </c>
      <c r="D122" s="19" t="n">
        <v>0.09854646858538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844450277416</v>
      </c>
      <c r="D123" s="19" t="n">
        <v>0.1107157525062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69166148898337</v>
      </c>
      <c r="D124" s="19" t="n">
        <v>0.07691257224893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8537562508564</v>
      </c>
      <c r="D125" s="19" t="n">
        <v>0.09885849946900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00643315265818</v>
      </c>
      <c r="D126" s="19" t="n">
        <v>0.4001705865515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0202314445343</v>
      </c>
      <c r="D127" s="19" t="n">
        <v>0.1901503432394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647251519457</v>
      </c>
      <c r="D128" s="19" t="n">
        <v>0.06759741459898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19258322460873</v>
      </c>
      <c r="D129" s="19" t="n">
        <v>0.06192160679557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22856300732286</v>
      </c>
      <c r="D130" s="19" t="n">
        <v>0.05227231106224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782885919978</v>
      </c>
      <c r="D131" s="19" t="n">
        <v>0.1778130857656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1015357684686</v>
      </c>
      <c r="D132" s="19" t="n">
        <v>0.1310176588251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63951061761875</v>
      </c>
      <c r="D133" s="19" t="n">
        <v>0.3637966046885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823581626912</v>
      </c>
      <c r="D134" s="19" t="n">
        <v>0.2288314797966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9435263257148</v>
      </c>
      <c r="D135" s="19" t="n">
        <v>0.2294423773311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367582280768</v>
      </c>
      <c r="D136" s="19" t="n">
        <v>0.175337896394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1538419922061</v>
      </c>
      <c r="D137" s="19" t="n">
        <v>0.2865851996844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2119339927518</v>
      </c>
      <c r="D138" s="19" t="n">
        <v>0.2877848973452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9035590574393</v>
      </c>
      <c r="D139" s="19" t="n">
        <v>0.2290339135571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467849083167</v>
      </c>
      <c r="D140" s="19" t="n">
        <v>0.03114119760050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993409008603</v>
      </c>
      <c r="D141" s="19" t="n">
        <v>0.065002740639166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12691171377297</v>
      </c>
      <c r="D142" s="19" t="n">
        <v>0.51240849744758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2295283849792</v>
      </c>
      <c r="D143" s="19" t="n">
        <v>0.2229271609174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0483150211487</v>
      </c>
      <c r="D144" s="19" t="n">
        <v>0.04604235119141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539138253957</v>
      </c>
      <c r="D145" s="19" t="n">
        <v>0.08454115331378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8098125225741</v>
      </c>
      <c r="D146" s="19" t="n">
        <v>0.05679772411718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498200609914</v>
      </c>
      <c r="D147" s="19" t="n">
        <v>0.1424927458045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9614179181225</v>
      </c>
      <c r="D148" s="19" t="n">
        <v>0.06496513233637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764753678555</v>
      </c>
      <c r="D149" s="19" t="n">
        <v>0.190774072402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92282838601631</v>
      </c>
      <c r="D150" s="19" t="n">
        <v>0.09007674162755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14329914875784</v>
      </c>
      <c r="D151" s="19" t="n">
        <v>0.08119839739161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3609391171398</v>
      </c>
      <c r="D152" s="19" t="n">
        <v>0.0913736154139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848177347666</v>
      </c>
      <c r="D153" s="19" t="n">
        <v>0.12081529505518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7406099021181</v>
      </c>
      <c r="D154" s="19" t="n">
        <v>0.1973768930863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4080879649285</v>
      </c>
      <c r="D155" s="19" t="n">
        <v>0.1640838116107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1049887161115</v>
      </c>
      <c r="D156" s="19" t="n">
        <v>0.09211337082993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926329078204</v>
      </c>
      <c r="D157" s="19" t="n">
        <v>0.1568920143155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3090764884405</v>
      </c>
      <c r="D158" s="19" t="n">
        <v>0.183075584796047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627552830633</v>
      </c>
      <c r="D159" s="19" t="n">
        <v>0.1246928463528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9236728620539</v>
      </c>
      <c r="D160" s="19" t="n">
        <v>0.1292277433568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45355274331</v>
      </c>
      <c r="D161" s="19" t="n">
        <v>0.05991373121173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3955570281774</v>
      </c>
      <c r="D162" s="19" t="n">
        <v>0.3139401268468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187030721388</v>
      </c>
      <c r="D163" s="19" t="n">
        <v>0.06461860989882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58360488974024</v>
      </c>
      <c r="D164" s="19" t="n">
        <v>0.1646702988873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6610397999015</v>
      </c>
      <c r="D165" s="19" t="n">
        <v>0.1266208701053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740023411011</v>
      </c>
      <c r="D166" s="19" t="n">
        <v>0.11673758733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88511003966226</v>
      </c>
      <c r="D167" s="19" t="n">
        <v>0.2882705991578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32496640746367</v>
      </c>
      <c r="D168" s="19" t="n">
        <v>0.1324980198449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5104415288176</v>
      </c>
      <c r="D169" s="19" t="n">
        <v>0.1550877889941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9025645695825</v>
      </c>
      <c r="D170" s="19" t="n">
        <v>0.06090412371392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5457913941922</v>
      </c>
      <c r="D171" s="19" t="n">
        <v>0.1754561389248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1596883848008</v>
      </c>
      <c r="D172" s="19" t="n">
        <v>0.1608363069423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4913525589174</v>
      </c>
      <c r="D173" s="19" t="n">
        <v>0.1449240130528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25287238644</v>
      </c>
      <c r="D174" s="19" t="n">
        <v>0.199316479018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6860254479256</v>
      </c>
      <c r="D175" s="19" t="n">
        <v>0.08867134248898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13178729883766</v>
      </c>
      <c r="D176" s="19" t="n">
        <v>0.0813145581872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1572868111181</v>
      </c>
      <c r="D177" s="27" t="n">
        <v>0.09815548912187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72545769133</v>
      </c>
      <c r="D178" s="19" t="n">
        <v>0.1250661115878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71531856789227</v>
      </c>
      <c r="D179" s="19" t="n">
        <v>0.05715308311368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92785720413974</v>
      </c>
      <c r="D180" s="19" t="n">
        <v>0.09928603151488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933609585014</v>
      </c>
      <c r="D181" s="19" t="n">
        <v>0.1293600733037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8459223423018</v>
      </c>
      <c r="D182" s="19" t="n">
        <v>0.05784248199257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32965983406005</v>
      </c>
      <c r="D183" s="19" t="n">
        <v>0.2329822804844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235475944951</v>
      </c>
      <c r="D184" s="19" t="n">
        <v>0.1322138776489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79349567224049</v>
      </c>
      <c r="D185" s="19" t="n">
        <v>0.1793334912502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6216590490763</v>
      </c>
      <c r="D186" s="19" t="n">
        <v>0.1962374178310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2091675079477</v>
      </c>
      <c r="D187" s="19" t="n">
        <v>0.1219712426222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02478381850894</v>
      </c>
      <c r="D188" s="19" t="n">
        <v>0.07025303232404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53809551444</v>
      </c>
      <c r="D189" s="19" t="n">
        <v>0.1055034273763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7515757119061</v>
      </c>
      <c r="D190" s="19" t="n">
        <v>0.1749496182446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3635751498212</v>
      </c>
      <c r="D191" s="19" t="n">
        <v>0.06036504423694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2022469952309</v>
      </c>
      <c r="D192" s="19" t="n">
        <v>0.2020517526979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4487513678657</v>
      </c>
      <c r="D193" s="19" t="n">
        <v>0.1944888340609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4187977523506</v>
      </c>
      <c r="D194" s="19" t="n">
        <v>0.3839319082445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76050937658</v>
      </c>
      <c r="D195" s="19" t="n">
        <v>0.2075857227945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9955413593278</v>
      </c>
      <c r="D196" s="19" t="n">
        <v>0.06899570946010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5168712893377</v>
      </c>
      <c r="D197" s="19" t="n">
        <v>0.1251449650221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782337254834</v>
      </c>
      <c r="D198" s="19" t="n">
        <v>0.2467182492209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93005043404365</v>
      </c>
      <c r="D199" s="19" t="n">
        <v>0.08928390041801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6355509042034</v>
      </c>
      <c r="D200" s="19" t="n">
        <v>0.1663905528789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212502537855</v>
      </c>
      <c r="D201" s="19" t="n">
        <v>0.1521234877596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2951274391965</v>
      </c>
      <c r="D202" s="19" t="n">
        <v>0.07328975664001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60553334502</v>
      </c>
      <c r="D203" s="19" t="n">
        <v>0.1846334265306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4764788793975</v>
      </c>
      <c r="D204" s="19" t="n">
        <v>0.1444572935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6070534850743</v>
      </c>
      <c r="D205" s="19" t="n">
        <v>0.09160979378790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6523198311272</v>
      </c>
      <c r="D206" s="19" t="n">
        <v>0.18655904980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0520285138697</v>
      </c>
      <c r="D207" s="19" t="n">
        <v>0.06804807016918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58055439238861</v>
      </c>
      <c r="D208" s="19" t="n">
        <v>0.08581223439576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0230261111558</v>
      </c>
      <c r="D209" s="19" t="n">
        <v>0.1002215731722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8172717018448</v>
      </c>
      <c r="D210" s="19" t="n">
        <v>0.1181687386018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9229122142868</v>
      </c>
      <c r="D211" s="19" t="n">
        <v>0.2092001799378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212317981599</v>
      </c>
      <c r="D212" s="27" t="n">
        <v>0.1442069676101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6440046173104</v>
      </c>
      <c r="D213" s="27" t="n">
        <v>0.2359285221614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57198267330966</v>
      </c>
      <c r="D214" s="19" t="n">
        <v>0.06571006030714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7142679453768</v>
      </c>
      <c r="D215" s="19" t="n">
        <v>0.09269710346419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33812242618648</v>
      </c>
      <c r="D216" s="19" t="n">
        <v>0.09338022684031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7500601854701</v>
      </c>
      <c r="D217" s="19" t="n">
        <v>0.06375411407892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8263693137365</v>
      </c>
      <c r="D218" s="19" t="n">
        <v>0.1882005087909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87092955657968</v>
      </c>
      <c r="D219" s="19" t="n">
        <v>0.05870889901048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75388539154</v>
      </c>
      <c r="D220" s="19" t="n">
        <v>0.1769854602783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856355214537</v>
      </c>
      <c r="D221" s="19" t="n">
        <v>0.17686351224389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23091441820698</v>
      </c>
      <c r="D222" s="19" t="n">
        <v>0.07230709264898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6106692834752</v>
      </c>
      <c r="D223" s="19" t="n">
        <v>0.09161518350653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38062795337006</v>
      </c>
      <c r="D224" s="19" t="n">
        <v>0.05379860238383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1749673402971</v>
      </c>
      <c r="D225" s="19" t="n">
        <v>0.06717336103894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6958416096654</v>
      </c>
      <c r="D226" s="31" t="n">
        <v>0.1560828575957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44894191281732</v>
      </c>
      <c r="D227" s="19" t="n">
        <v>0.443975147440902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9234253103368</v>
      </c>
      <c r="D228" s="19" t="n">
        <v>0.1792278319913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7784195604267</v>
      </c>
      <c r="D229" s="19" t="n">
        <v>0.1677597459722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46659608950784</v>
      </c>
      <c r="D230" s="19" t="n">
        <v>0.06467095733723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09973859700477</v>
      </c>
      <c r="D231" s="19" t="n">
        <v>0.209792338323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40589577708282</v>
      </c>
      <c r="D232" s="19" t="n">
        <v>0.1405657078675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9248186048344</v>
      </c>
      <c r="D233" s="19" t="n">
        <v>0.07791787516051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91759682415456</v>
      </c>
      <c r="D234" s="19" t="n">
        <v>0.08935953806803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750577453099</v>
      </c>
      <c r="D235" s="19" t="n">
        <v>0.07274383688668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6132149917475</v>
      </c>
      <c r="D236" s="19" t="n">
        <v>0.07260720671805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241050880036</v>
      </c>
      <c r="D237" s="19" t="n">
        <v>0.1072572745731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905115240971</v>
      </c>
      <c r="D238" s="19" t="n">
        <v>0.1639131535860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0937398386827</v>
      </c>
      <c r="D239" s="19" t="n">
        <v>0.09009084851157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14552740598093</v>
      </c>
      <c r="D240" s="19" t="n">
        <v>0.06145509125044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4950302541625</v>
      </c>
      <c r="D241" s="19" t="n">
        <v>0.1749224726141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313075098657</v>
      </c>
      <c r="D242" s="19" t="n">
        <v>0.1753034739698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869950615835</v>
      </c>
      <c r="D243" s="19" t="n">
        <v>0.1778586591749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8472631022725</v>
      </c>
      <c r="D244" s="19" t="n">
        <v>0.0808522911977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1428304789799</v>
      </c>
      <c r="D245" s="19" t="n">
        <v>0.1014372254304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4969629200029</v>
      </c>
      <c r="D246" s="19" t="n">
        <v>0.20496004351873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460108118367</v>
      </c>
      <c r="D247" s="19" t="n">
        <v>0.166460252885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2641096139395</v>
      </c>
      <c r="D248" s="19" t="n">
        <v>0.04826133147365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6246581935081</v>
      </c>
      <c r="D249" s="19" t="n">
        <v>0.04562045490415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7721403155938</v>
      </c>
      <c r="D250" s="19" t="n">
        <v>0.04577033983855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39527777667914</v>
      </c>
      <c r="D251" s="19" t="n">
        <v>0.05394818995018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22992444729178</v>
      </c>
      <c r="D252" s="19" t="n">
        <v>0.09230848244045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3276124863259</v>
      </c>
      <c r="D253" s="19" t="n">
        <v>0.1032830429807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82431603427354</v>
      </c>
      <c r="D254" s="19" t="n">
        <v>0.08823429547010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5741677450043</v>
      </c>
      <c r="D255" s="19" t="n">
        <v>0.05357080933387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441766495622693</v>
      </c>
      <c r="D256" s="19" t="n">
        <v>0.043986062666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4156967377412</v>
      </c>
      <c r="D257" s="19" t="n">
        <v>0.1641665449169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933191670931534</v>
      </c>
      <c r="D258" s="19" t="n">
        <v>0.09306158525120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490941710573</v>
      </c>
      <c r="D259" s="19" t="n">
        <v>0.07544427620442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00022993641631</v>
      </c>
      <c r="D260" s="19" t="n">
        <v>0.19917032340500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671182143219</v>
      </c>
      <c r="D261" s="19" t="n">
        <v>0.312634969700536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372228162194</v>
      </c>
      <c r="D262" s="19" t="n">
        <v>0.1203756714496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5232896781693</v>
      </c>
      <c r="D263" s="19" t="n">
        <v>0.1352263600902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7415753948959</v>
      </c>
      <c r="D264" s="19" t="n">
        <v>0.05974782987584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671671611991189</v>
      </c>
      <c r="D265" s="27" t="n">
        <v>0.6683037556402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72293259391075</v>
      </c>
      <c r="D266" s="27" t="n">
        <v>0.067237502981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641003492864</v>
      </c>
      <c r="D267" s="19" t="n">
        <v>0.1764326757699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8861394941912</v>
      </c>
      <c r="D268" s="19" t="n">
        <v>0.2088302338480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0753222241196</v>
      </c>
      <c r="D269" s="19" t="n">
        <v>0.15017964264830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09591197682584</v>
      </c>
      <c r="D270" s="19" t="n">
        <v>0.1095935480337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100137538796</v>
      </c>
      <c r="D271" s="19" t="n">
        <v>0.1502937152901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5044781533037</v>
      </c>
      <c r="D272" s="19" t="n">
        <v>0.02449812655008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0864623091732</v>
      </c>
      <c r="D273" s="19" t="n">
        <v>0.01708519001774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65348740114174</v>
      </c>
      <c r="D274" s="19" t="n">
        <v>0.165555436932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3297885663173</v>
      </c>
      <c r="D275" s="19" t="n">
        <v>0.2532799934035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1416058378396</v>
      </c>
      <c r="D276" s="19" t="n">
        <v>0.05013469231169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159533588239</v>
      </c>
      <c r="D277" s="19" t="n">
        <v>0.1800155909143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76709535735014</v>
      </c>
      <c r="D278" s="19" t="n">
        <v>0.2765931505116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891004418489983</v>
      </c>
      <c r="D279" s="19" t="n">
        <v>0.008908108455190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3999165180491</v>
      </c>
      <c r="D280" s="19" t="n">
        <v>0.012396228310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83691529768724</v>
      </c>
      <c r="D281" s="19" t="n">
        <v>0.06836366012966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1107364664611</v>
      </c>
      <c r="D282" s="19" t="n">
        <v>0.1511075444012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681937120523</v>
      </c>
      <c r="D283" s="27" t="n">
        <v>0.2036825229075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072983692096</v>
      </c>
      <c r="D284" s="27" t="n">
        <v>0.25066469868089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6230714495225</v>
      </c>
      <c r="D285" s="27" t="n">
        <v>0.1759965377462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529829822797</v>
      </c>
      <c r="D286" s="27" t="n">
        <v>0.1245260229053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68160189278541</v>
      </c>
      <c r="D287" s="19" t="n">
        <v>0.05681474134301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693149645963</v>
      </c>
      <c r="D288" s="27" t="n">
        <v>0.1296711127784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44466934213814</v>
      </c>
      <c r="D289" s="19" t="n">
        <v>0.2444965678364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784758379623816</v>
      </c>
      <c r="D290" s="19" t="n">
        <v>0.0784823860091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6572791039298</v>
      </c>
      <c r="D291" s="19" t="n">
        <v>0.1260770428794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25631131082785</v>
      </c>
      <c r="D292" s="19" t="n">
        <v>0.07254991625550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410528524417978</v>
      </c>
      <c r="D293" s="19" t="n">
        <v>0.410440785465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73766698791455</v>
      </c>
      <c r="D294" s="19" t="n">
        <v>0.01737620371134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12792800123017</v>
      </c>
      <c r="D295" s="19" t="n">
        <v>0.041279512629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963731939498572</v>
      </c>
      <c r="D296" s="19" t="n">
        <v>0.09638618428360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1286135663617</v>
      </c>
      <c r="D297" s="19" t="n">
        <v>0.04712655737559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5492855304793</v>
      </c>
      <c r="D298" s="19" t="n">
        <v>0.1154964128387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42532576579453</v>
      </c>
      <c r="D299" s="19" t="n">
        <v>0.04424970219003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6256040667497</v>
      </c>
      <c r="D300" s="19" t="n">
        <v>0.05561975408881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9901181229946</v>
      </c>
      <c r="D301" s="19" t="n">
        <v>0.04598646550317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40346649318964</v>
      </c>
      <c r="D302" s="19" t="n">
        <v>0.04403718747927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02441637171619</v>
      </c>
      <c r="D303" s="19" t="n">
        <v>0.008023301403733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30828475734843</v>
      </c>
      <c r="D304" s="19" t="n">
        <v>0.05308147854322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4086983191965</v>
      </c>
      <c r="D305" s="19" t="n">
        <v>0.06840862980577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65547442954066</v>
      </c>
      <c r="D306" s="19" t="n">
        <v>0.1655565855850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30352643378</v>
      </c>
      <c r="D307" s="19" t="n">
        <v>0.01702836814049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92654331182173</v>
      </c>
      <c r="D308" s="19" t="n">
        <v>0.08925926879837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53785716039122</v>
      </c>
      <c r="D309" s="19" t="n">
        <v>0.04537479644186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55118898265623</v>
      </c>
      <c r="D310" s="19" t="n">
        <v>0.05550305512672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7529937592878</v>
      </c>
      <c r="D311" s="19" t="n">
        <v>0.04752761215933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751514299195777</v>
      </c>
      <c r="D312" s="19" t="n">
        <v>0.0751477530863099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21504701423075</v>
      </c>
      <c r="D313" s="19" t="n">
        <v>0.03214850982922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6531034621735</v>
      </c>
      <c r="D314" s="19" t="n">
        <v>0.03464866588752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2300339071037</v>
      </c>
      <c r="D315" s="19" t="n">
        <v>0.03621957051316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21801039059115</v>
      </c>
      <c r="D316" s="19" t="n">
        <v>0.06218016960774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6243714470683</v>
      </c>
      <c r="D317" s="19" t="n">
        <v>0.04961771536982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67428904014746</v>
      </c>
      <c r="D318" s="19" t="n">
        <v>0.08674315447486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22068396758304</v>
      </c>
      <c r="D319" s="19" t="n">
        <v>0.05220660598077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5477280349795</v>
      </c>
      <c r="D320" s="19" t="n">
        <v>0.056539049551594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3921098173568</v>
      </c>
      <c r="D321" s="19" t="n">
        <v>0.0463951512881093</v>
      </c>
      <c r="E321" s="24" t="n">
        <v>0</v>
      </c>
      <c r="F32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7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4</v>
      </c>
      <c r="B3" s="120" t="s">
        <v>915</v>
      </c>
      <c r="C3" s="120" t="s">
        <v>916</v>
      </c>
      <c r="D3" s="120" t="s">
        <v>917</v>
      </c>
      <c r="E3" s="120" t="s">
        <v>918</v>
      </c>
      <c r="F3" s="120" t="s">
        <v>91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30268823445159</v>
      </c>
      <c r="D5" s="9" t="n">
        <v>0.1302689552420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798501219953</v>
      </c>
      <c r="D6" s="14" t="n">
        <v>0.1587934747605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763206443205</v>
      </c>
      <c r="D7" s="19" t="n">
        <v>0.3446556370291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1</v>
      </c>
      <c r="C8" s="8" t="n">
        <v>0.337214833314141</v>
      </c>
      <c r="D8" s="19" t="n">
        <v>0.33710234908980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731584290151</v>
      </c>
      <c r="D9" s="19" t="n">
        <v>0.06946739742553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82434526524</v>
      </c>
      <c r="D10" s="19" t="n">
        <v>0.1618531334511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72009366584</v>
      </c>
      <c r="D11" s="19" t="n">
        <v>0.1014736883905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2</v>
      </c>
      <c r="C12" s="8" t="n">
        <v>0.135778631152061</v>
      </c>
      <c r="D12" s="19" t="n">
        <v>0.1357771927564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569860363904</v>
      </c>
      <c r="D13" s="19" t="n">
        <v>0.1735646753158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35731171841</v>
      </c>
      <c r="D14" s="19" t="n">
        <v>0.111523755711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6220924122</v>
      </c>
      <c r="D15" s="19" t="n">
        <v>0.1338913119113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83512742625</v>
      </c>
      <c r="D16" s="19" t="n">
        <v>0.08523848040190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954707291712</v>
      </c>
      <c r="D17" s="19" t="n">
        <v>0.06449845918879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618227665416</v>
      </c>
      <c r="D18" s="19" t="n">
        <v>0.07185329871870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3</v>
      </c>
      <c r="C19" s="8" t="n">
        <v>0.10349397141128</v>
      </c>
      <c r="D19" s="19" t="n">
        <v>0.1034898490367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21302738185</v>
      </c>
      <c r="D20" s="19" t="n">
        <v>0.1202300170354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312336019864</v>
      </c>
      <c r="D21" s="19" t="n">
        <v>0.317138717021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02023865473217</v>
      </c>
      <c r="D22" s="19" t="n">
        <v>0.102027101456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4</v>
      </c>
      <c r="C23" s="8" t="n">
        <v>0.0817183923844829</v>
      </c>
      <c r="D23" s="19" t="n">
        <v>0.08171919768915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02261546953</v>
      </c>
      <c r="D24" s="19" t="n">
        <v>0.1287055067502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844869743254</v>
      </c>
      <c r="D26" s="19" t="n">
        <v>0.06868689306970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9909996472706</v>
      </c>
      <c r="D27" s="19" t="n">
        <v>0.07199577227887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71992487749773</v>
      </c>
      <c r="D28" s="19" t="n">
        <v>0.0719972133164563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839046634041266</v>
      </c>
      <c r="D29" s="19" t="n">
        <v>0.083890342069034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25390841479645</v>
      </c>
      <c r="D30" s="19" t="n">
        <v>0.2243071463558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7</v>
      </c>
      <c r="C31" s="8" t="n">
        <v>0.178284118761055</v>
      </c>
      <c r="D31" s="19" t="n">
        <v>0.1783118043093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46620119973</v>
      </c>
      <c r="D32" s="19" t="n">
        <v>0.1074511037147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8</v>
      </c>
      <c r="C33" s="8" t="n">
        <v>0.0468841016060264</v>
      </c>
      <c r="D33" s="19" t="n">
        <v>0.04688074770933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35000600016</v>
      </c>
      <c r="D34" s="19" t="n">
        <v>0.1186427350219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10143814559387</v>
      </c>
      <c r="D35" s="19" t="n">
        <v>0.08101824759094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50914807769695</v>
      </c>
      <c r="D36" s="19" t="n">
        <v>0.07510120675800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646529157899</v>
      </c>
      <c r="D37" s="19" t="n">
        <v>0.1075245064910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410699237772</v>
      </c>
      <c r="D38" s="19" t="n">
        <v>0.1714039247497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18037985115757</v>
      </c>
      <c r="D39" s="19" t="n">
        <v>0.07179692868788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15613000459357</v>
      </c>
      <c r="D40" s="19" t="n">
        <v>0.155976935106546</v>
      </c>
      <c r="E40" s="20" t="n">
        <v>1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7666687426984</v>
      </c>
      <c r="D41" s="19" t="n">
        <v>0.1676976154310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3301485799301</v>
      </c>
      <c r="D42" s="19" t="n">
        <v>0.2433190401125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3415296790383</v>
      </c>
      <c r="D43" s="19" t="n">
        <v>0.08342141570602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0</v>
      </c>
      <c r="C44" s="8" t="n">
        <v>0.0545592974365292</v>
      </c>
      <c r="D44" s="19" t="n">
        <v>0.05455999511892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1</v>
      </c>
      <c r="C45" s="8" t="n">
        <v>0.0549873525147732</v>
      </c>
      <c r="D45" s="19" t="n">
        <v>0.0549852839981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412722768639</v>
      </c>
      <c r="D46" s="19" t="n">
        <v>0.2963907907428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412722768639</v>
      </c>
      <c r="D47" s="19" t="n">
        <v>0.2963907907428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412722768639</v>
      </c>
      <c r="D48" s="19" t="n">
        <v>0.2963907907428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90097409254863</v>
      </c>
      <c r="D49" s="19" t="n">
        <v>0.1901444557813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79807899780878</v>
      </c>
      <c r="D50" s="19" t="n">
        <v>0.179785241414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854457786539844</v>
      </c>
      <c r="D51" s="19" t="n">
        <v>0.085462269729601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3177527446621</v>
      </c>
      <c r="D52" s="19" t="n">
        <v>0.06131538963780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29336797833</v>
      </c>
      <c r="D53" s="19" t="n">
        <v>0.1154280607740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0743929821279043</v>
      </c>
      <c r="D54" s="19" t="n">
        <v>0.07439001684580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35779024534753</v>
      </c>
      <c r="D55" s="19" t="n">
        <v>0.093569746038205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3</v>
      </c>
      <c r="C56" s="8" t="n">
        <v>0.147558632725352</v>
      </c>
      <c r="D56" s="19" t="n">
        <v>0.1472100148560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6501544079909</v>
      </c>
      <c r="D57" s="19" t="n">
        <v>0.1365062362358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7110621455331</v>
      </c>
      <c r="D58" s="19" t="n">
        <v>0.1371137905984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5858709720739</v>
      </c>
      <c r="D59" s="19" t="n">
        <v>0.1858687207227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8219432905416</v>
      </c>
      <c r="D60" s="19" t="n">
        <v>0.1276065053722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02207649630013</v>
      </c>
      <c r="D61" s="27" t="n">
        <v>0.09024123499187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34</v>
      </c>
      <c r="C62" s="122" t="n">
        <v>0.0537627107550219</v>
      </c>
      <c r="D62" s="27" t="n">
        <v>0.05375730067994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4199747328949</v>
      </c>
      <c r="D63" s="27" t="n">
        <v>0.2419438994447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697227320759257</v>
      </c>
      <c r="D64" s="27" t="n">
        <v>0.06973250071157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9609161038095</v>
      </c>
      <c r="D65" s="27" t="n">
        <v>0.1961026770533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107236544257681</v>
      </c>
      <c r="D66" s="27" t="n">
        <v>0.1072494880643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4907156460783</v>
      </c>
      <c r="D67" s="19" t="n">
        <v>0.114331815033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53413799748979</v>
      </c>
      <c r="D68" s="19" t="n">
        <v>0.053409040863882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9471471084697</v>
      </c>
      <c r="D69" s="19" t="n">
        <v>0.1194779674777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7</v>
      </c>
      <c r="C70" s="8" t="n">
        <v>0.0649634080061552</v>
      </c>
      <c r="D70" s="19" t="n">
        <v>0.06497320991516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8</v>
      </c>
      <c r="C71" s="8" t="n">
        <v>0.0818334922568806</v>
      </c>
      <c r="D71" s="19" t="n">
        <v>0.08184244980421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361884223467</v>
      </c>
      <c r="D72" s="19" t="n">
        <v>0.1556350456535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8444467542974</v>
      </c>
      <c r="D73" s="19" t="n">
        <v>0.071848245444904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4139924271827</v>
      </c>
      <c r="D74" s="19" t="n">
        <v>0.2440353502959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725080042555</v>
      </c>
      <c r="D75" s="19" t="n">
        <v>0.05457454051287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6660175142558</v>
      </c>
      <c r="D76" s="19" t="n">
        <v>0.1966709643251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694284453597339</v>
      </c>
      <c r="D77" s="19" t="n">
        <v>0.06942082284584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9</v>
      </c>
      <c r="C78" s="8" t="n">
        <v>0.0762985604701049</v>
      </c>
      <c r="D78" s="19" t="n">
        <v>0.07629696872915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0946750887399</v>
      </c>
      <c r="D79" s="19" t="n">
        <v>0.1505686575599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532223523759</v>
      </c>
      <c r="D80" s="19" t="n">
        <v>0.06264946479318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5378492188481</v>
      </c>
      <c r="D81" s="19" t="n">
        <v>0.07741621914975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4269465210697</v>
      </c>
      <c r="D82" s="19" t="n">
        <v>0.1342924128322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40</v>
      </c>
      <c r="C83" s="8" t="n">
        <v>0.118307749092344</v>
      </c>
      <c r="D83" s="19" t="n">
        <v>0.118101867287329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6301485703468</v>
      </c>
      <c r="D84" s="19" t="n">
        <v>0.08263377220251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72513635320938</v>
      </c>
      <c r="D85" s="19" t="n">
        <v>0.2724319658731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2866367143573</v>
      </c>
      <c r="D86" s="19" t="n">
        <v>0.0702881961048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4046973328581</v>
      </c>
      <c r="D87" s="19" t="n">
        <v>0.06539722044288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67152833024683</v>
      </c>
      <c r="D88" s="19" t="n">
        <v>0.16694197478119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7517863863472</v>
      </c>
      <c r="D89" s="19" t="n">
        <v>0.07675505840974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2546144784248</v>
      </c>
      <c r="D90" s="19" t="n">
        <v>0.1325374907907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9853143495865</v>
      </c>
      <c r="D91" s="19" t="n">
        <v>0.1898436804818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395287816342</v>
      </c>
      <c r="D92" s="19" t="n">
        <v>0.1039226490984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7369323111977</v>
      </c>
      <c r="D93" s="19" t="n">
        <v>0.08673943830032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6412722768639</v>
      </c>
      <c r="D94" s="19" t="n">
        <v>0.29639079074286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1166432582551</v>
      </c>
      <c r="D95" s="19" t="n">
        <v>0.1111363074085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8511358984072</v>
      </c>
      <c r="D96" s="19" t="n">
        <v>0.218499005515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480408538942</v>
      </c>
      <c r="D97" s="19" t="n">
        <v>0.1844763067385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9072537416427</v>
      </c>
      <c r="D98" s="19" t="n">
        <v>0.1190510193062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0119404661859</v>
      </c>
      <c r="D99" s="19" t="n">
        <v>0.2300844319049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2976982202583</v>
      </c>
      <c r="D100" s="19" t="n">
        <v>0.27274935875744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8009054618129</v>
      </c>
      <c r="D101" s="19" t="n">
        <v>0.1880178464520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0316085923556</v>
      </c>
      <c r="D102" s="19" t="n">
        <v>0.0520257818727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7186134233181</v>
      </c>
      <c r="D103" s="19" t="n">
        <v>0.08072300155646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52939927149307</v>
      </c>
      <c r="D104" s="19" t="n">
        <v>0.0752953119344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672090946977</v>
      </c>
      <c r="D105" s="19" t="n">
        <v>0.1466567266513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464076388212</v>
      </c>
      <c r="D106" s="19" t="n">
        <v>0.156506748667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229842788339</v>
      </c>
      <c r="D107" s="19" t="n">
        <v>0.1801931559446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412722768639</v>
      </c>
      <c r="D108" s="19" t="n">
        <v>0.2963907907428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412722768639</v>
      </c>
      <c r="D109" s="19" t="n">
        <v>0.2963907907428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412722768639</v>
      </c>
      <c r="D110" s="19" t="n">
        <v>0.2963907907428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6412722768639</v>
      </c>
      <c r="D111" s="19" t="n">
        <v>0.2963907907428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5718334340355</v>
      </c>
      <c r="D112" s="19" t="n">
        <v>0.09255603952637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1565928000917</v>
      </c>
      <c r="D113" s="19" t="n">
        <v>0.05816224332483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499039415145</v>
      </c>
      <c r="D114" s="19" t="n">
        <v>0.2065061462839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71163121439</v>
      </c>
      <c r="D115" s="19" t="n">
        <v>0.10647313705311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054028881482</v>
      </c>
      <c r="D116" s="19" t="n">
        <v>0.1830178747455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5428448644963</v>
      </c>
      <c r="D117" s="19" t="n">
        <v>0.1953994444272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8260027983132</v>
      </c>
      <c r="D118" s="19" t="n">
        <v>0.1082854286712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108776288546</v>
      </c>
      <c r="D119" s="19" t="n">
        <v>0.05330633595934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9049115786099</v>
      </c>
      <c r="D120" s="19" t="n">
        <v>0.09990595086394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452202068563</v>
      </c>
      <c r="D121" s="19" t="n">
        <v>0.1994371592346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552186815027</v>
      </c>
      <c r="D122" s="19" t="n">
        <v>0.09854646858538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0844450277416</v>
      </c>
      <c r="D123" s="19" t="n">
        <v>0.1107157525062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769166148898337</v>
      </c>
      <c r="D124" s="19" t="n">
        <v>0.07691257224893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988537562508564</v>
      </c>
      <c r="D125" s="19" t="n">
        <v>0.09885849946900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00643315265818</v>
      </c>
      <c r="D126" s="19" t="n">
        <v>0.4001705865515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0202314445343</v>
      </c>
      <c r="D127" s="19" t="n">
        <v>0.1901503432394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7647251519457</v>
      </c>
      <c r="D128" s="19" t="n">
        <v>0.06759741459898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19258322460873</v>
      </c>
      <c r="D129" s="19" t="n">
        <v>0.06192160679557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22856300732286</v>
      </c>
      <c r="D130" s="19" t="n">
        <v>0.05227231106224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782885919978</v>
      </c>
      <c r="D131" s="19" t="n">
        <v>0.1778130857656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1015357684686</v>
      </c>
      <c r="D132" s="19" t="n">
        <v>0.1310176588251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63951061761875</v>
      </c>
      <c r="D133" s="19" t="n">
        <v>0.3637966046885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28823581626912</v>
      </c>
      <c r="D134" s="19" t="n">
        <v>0.2288314797966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9435263257148</v>
      </c>
      <c r="D135" s="19" t="n">
        <v>0.2294423773311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367582280768</v>
      </c>
      <c r="D136" s="19" t="n">
        <v>0.175337896394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1538419922061</v>
      </c>
      <c r="D137" s="19" t="n">
        <v>0.2865851996844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72119339927518</v>
      </c>
      <c r="D138" s="19" t="n">
        <v>0.2877848973452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29035590574393</v>
      </c>
      <c r="D139" s="19" t="n">
        <v>0.2290339135571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467849083167</v>
      </c>
      <c r="D140" s="19" t="n">
        <v>0.03114119760050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649993409008603</v>
      </c>
      <c r="D141" s="19" t="n">
        <v>0.065002740639166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12691171377297</v>
      </c>
      <c r="D142" s="19" t="n">
        <v>0.51240849744758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2295283849792</v>
      </c>
      <c r="D143" s="19" t="n">
        <v>0.2229271609174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460483150211487</v>
      </c>
      <c r="D144" s="19" t="n">
        <v>0.04604235119141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84539138253957</v>
      </c>
      <c r="D145" s="19" t="n">
        <v>0.08454115331378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68098125225741</v>
      </c>
      <c r="D146" s="19" t="n">
        <v>0.05679772411718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498200609914</v>
      </c>
      <c r="D147" s="19" t="n">
        <v>0.1424927458045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49614179181225</v>
      </c>
      <c r="D148" s="19" t="n">
        <v>0.06496513233637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764753678555</v>
      </c>
      <c r="D149" s="19" t="n">
        <v>0.190774072402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892282838601631</v>
      </c>
      <c r="D150" s="19" t="n">
        <v>0.09007674162755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14329914875784</v>
      </c>
      <c r="D151" s="19" t="n">
        <v>0.08119839739161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913609391171398</v>
      </c>
      <c r="D152" s="19" t="n">
        <v>0.0913736154139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0848177347666</v>
      </c>
      <c r="D153" s="19" t="n">
        <v>0.12081529505518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7406099021181</v>
      </c>
      <c r="D154" s="19" t="n">
        <v>0.1973768930863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4080879649285</v>
      </c>
      <c r="D155" s="19" t="n">
        <v>0.1640838116107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1049887161115</v>
      </c>
      <c r="D156" s="19" t="n">
        <v>0.09211337082993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926329078204</v>
      </c>
      <c r="D157" s="19" t="n">
        <v>0.1568920143155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83090764884405</v>
      </c>
      <c r="D158" s="19" t="n">
        <v>0.183075584796047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627552830633</v>
      </c>
      <c r="D159" s="19" t="n">
        <v>0.1246928463528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9236728620539</v>
      </c>
      <c r="D160" s="19" t="n">
        <v>0.1292277433568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45355274331</v>
      </c>
      <c r="D161" s="19" t="n">
        <v>0.05991373121173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3955570281774</v>
      </c>
      <c r="D162" s="19" t="n">
        <v>0.3139401268468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2</v>
      </c>
      <c r="C163" s="8" t="n">
        <v>0.0646187030721388</v>
      </c>
      <c r="D163" s="19" t="n">
        <v>0.06461860989882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158360488974024</v>
      </c>
      <c r="D164" s="19" t="n">
        <v>0.1646702988873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26610397999015</v>
      </c>
      <c r="D165" s="19" t="n">
        <v>0.1266208701053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6740023411011</v>
      </c>
      <c r="D166" s="19" t="n">
        <v>0.11673758733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88511003966226</v>
      </c>
      <c r="D167" s="19" t="n">
        <v>0.2882705991578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32496640746367</v>
      </c>
      <c r="D168" s="19" t="n">
        <v>0.1324980198449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5</v>
      </c>
      <c r="C169" s="8" t="n">
        <v>0.155104415288176</v>
      </c>
      <c r="D169" s="19" t="n">
        <v>0.1550877889941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9025645695825</v>
      </c>
      <c r="D170" s="19" t="n">
        <v>0.06090412371392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5457913941922</v>
      </c>
      <c r="D171" s="19" t="n">
        <v>0.1754561389248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1596883848008</v>
      </c>
      <c r="D172" s="19" t="n">
        <v>0.1608363069423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4913525589174</v>
      </c>
      <c r="D173" s="19" t="n">
        <v>0.1449240130528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25287238644</v>
      </c>
      <c r="D174" s="19" t="n">
        <v>0.199316479018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6</v>
      </c>
      <c r="C175" s="8" t="n">
        <v>0.0886860254479256</v>
      </c>
      <c r="D175" s="19" t="n">
        <v>0.08867134248898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13178729883766</v>
      </c>
      <c r="D176" s="19" t="n">
        <v>0.0813145581872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1572868111181</v>
      </c>
      <c r="D177" s="27" t="n">
        <v>0.09815548912187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72545769133</v>
      </c>
      <c r="D178" s="19" t="n">
        <v>0.1250661115878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7</v>
      </c>
      <c r="C179" s="8" t="n">
        <v>0.0571531856789227</v>
      </c>
      <c r="D179" s="19" t="n">
        <v>0.05715308311368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92785720413974</v>
      </c>
      <c r="D180" s="19" t="n">
        <v>0.09928603151488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933609585014</v>
      </c>
      <c r="D181" s="19" t="n">
        <v>0.1293600733037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8</v>
      </c>
      <c r="C182" s="8" t="n">
        <v>0.0578459223423018</v>
      </c>
      <c r="D182" s="19" t="n">
        <v>0.05784248199257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59</v>
      </c>
      <c r="C183" s="8" t="n">
        <v>0.232965983406005</v>
      </c>
      <c r="D183" s="19" t="n">
        <v>0.2329822804844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235475944951</v>
      </c>
      <c r="D184" s="19" t="n">
        <v>0.1322138776489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79349567224049</v>
      </c>
      <c r="D185" s="19" t="n">
        <v>0.1793334912502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6216590490763</v>
      </c>
      <c r="D186" s="19" t="n">
        <v>0.1962374178310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2091675079477</v>
      </c>
      <c r="D187" s="19" t="n">
        <v>0.1219712426222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02478381850894</v>
      </c>
      <c r="D188" s="19" t="n">
        <v>0.07025303232404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53809551444</v>
      </c>
      <c r="D189" s="19" t="n">
        <v>0.1055034273763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7515757119061</v>
      </c>
      <c r="D190" s="19" t="n">
        <v>0.1749496182446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3635751498212</v>
      </c>
      <c r="D191" s="19" t="n">
        <v>0.06036504423694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2022469952309</v>
      </c>
      <c r="D192" s="19" t="n">
        <v>0.2020517526979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4487513678657</v>
      </c>
      <c r="D193" s="19" t="n">
        <v>0.1944888340609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4187977523506</v>
      </c>
      <c r="D194" s="19" t="n">
        <v>0.3839319082445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76050937658</v>
      </c>
      <c r="D195" s="19" t="n">
        <v>0.2075857227945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9955413593278</v>
      </c>
      <c r="D196" s="19" t="n">
        <v>0.06899570946010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5168712893377</v>
      </c>
      <c r="D197" s="19" t="n">
        <v>0.1251449650221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782337254834</v>
      </c>
      <c r="D198" s="19" t="n">
        <v>0.2467182492209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93005043404365</v>
      </c>
      <c r="D199" s="19" t="n">
        <v>0.08928390041801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6355509042034</v>
      </c>
      <c r="D200" s="19" t="n">
        <v>0.1663905528789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212502537855</v>
      </c>
      <c r="D201" s="19" t="n">
        <v>0.1521234877596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2951274391965</v>
      </c>
      <c r="D202" s="19" t="n">
        <v>0.07328975664001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60553334502</v>
      </c>
      <c r="D203" s="19" t="n">
        <v>0.1846334265306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4764788793975</v>
      </c>
      <c r="D204" s="19" t="n">
        <v>0.1444572935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6070534850743</v>
      </c>
      <c r="D205" s="19" t="n">
        <v>0.09160979378790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0</v>
      </c>
      <c r="C206" s="8" t="n">
        <v>0.186523198311272</v>
      </c>
      <c r="D206" s="19" t="n">
        <v>0.18655904980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0680520285138697</v>
      </c>
      <c r="D207" s="19" t="n">
        <v>0.06804807016918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58055439238861</v>
      </c>
      <c r="D208" s="19" t="n">
        <v>0.08581223439576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0230261111558</v>
      </c>
      <c r="D209" s="19" t="n">
        <v>0.1002215731722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8172717018448</v>
      </c>
      <c r="D210" s="19" t="n">
        <v>0.1181687386018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9229122142868</v>
      </c>
      <c r="D211" s="19" t="n">
        <v>0.2092001799378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212317981599</v>
      </c>
      <c r="D212" s="27" t="n">
        <v>0.1442069676101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6440046173104</v>
      </c>
      <c r="D213" s="27" t="n">
        <v>0.2359285221614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2</v>
      </c>
      <c r="C214" s="8" t="n">
        <v>0.0657198267330966</v>
      </c>
      <c r="D214" s="19" t="n">
        <v>0.06571006030714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7142679453768</v>
      </c>
      <c r="D215" s="19" t="n">
        <v>0.09269710346419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33812242618648</v>
      </c>
      <c r="D216" s="19" t="n">
        <v>0.09338022684031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3</v>
      </c>
      <c r="C217" s="8" t="n">
        <v>0.0637500601854701</v>
      </c>
      <c r="D217" s="19" t="n">
        <v>0.06375411407892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8263693137365</v>
      </c>
      <c r="D218" s="19" t="n">
        <v>0.1882005087909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87092955657968</v>
      </c>
      <c r="D219" s="19" t="n">
        <v>0.05870889901048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975388539154</v>
      </c>
      <c r="D220" s="19" t="n">
        <v>0.1769854602783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4</v>
      </c>
      <c r="C221" s="8" t="n">
        <v>0.176856355214537</v>
      </c>
      <c r="D221" s="19" t="n">
        <v>0.17686351224389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23091441820698</v>
      </c>
      <c r="D222" s="19" t="n">
        <v>0.07230709264898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5</v>
      </c>
      <c r="C223" s="8" t="n">
        <v>0.0916106692834752</v>
      </c>
      <c r="D223" s="19" t="n">
        <v>0.09161518350653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6</v>
      </c>
      <c r="C224" s="8" t="n">
        <v>0.0538062795337006</v>
      </c>
      <c r="D224" s="19" t="n">
        <v>0.05379860238383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71749673402971</v>
      </c>
      <c r="D225" s="19" t="n">
        <v>0.06717336103894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6958416096654</v>
      </c>
      <c r="D226" s="31" t="n">
        <v>0.1560828575957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7</v>
      </c>
      <c r="C227" s="8" t="n">
        <v>0.444894191281732</v>
      </c>
      <c r="D227" s="19" t="n">
        <v>0.443975147440902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9234253103368</v>
      </c>
      <c r="D228" s="19" t="n">
        <v>0.1792278319913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7784195604267</v>
      </c>
      <c r="D229" s="19" t="n">
        <v>0.1677597459722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46659608950784</v>
      </c>
      <c r="D230" s="19" t="n">
        <v>0.06467095733723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09973859700477</v>
      </c>
      <c r="D231" s="19" t="n">
        <v>0.209792338323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40589577708282</v>
      </c>
      <c r="D232" s="19" t="n">
        <v>0.1405657078675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79248186048344</v>
      </c>
      <c r="D233" s="19" t="n">
        <v>0.07791787516051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8</v>
      </c>
      <c r="C234" s="8" t="n">
        <v>0.0891759682415456</v>
      </c>
      <c r="D234" s="19" t="n">
        <v>0.08935953806803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9</v>
      </c>
      <c r="C235" s="8" t="n">
        <v>0.072750577453099</v>
      </c>
      <c r="D235" s="19" t="n">
        <v>0.07274383688668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26132149917475</v>
      </c>
      <c r="D236" s="19" t="n">
        <v>0.07260720671805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0</v>
      </c>
      <c r="C237" s="8" t="n">
        <v>0.107241050880036</v>
      </c>
      <c r="D237" s="19" t="n">
        <v>0.1072572745731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905115240971</v>
      </c>
      <c r="D238" s="19" t="n">
        <v>0.1639131535860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0937398386827</v>
      </c>
      <c r="D239" s="19" t="n">
        <v>0.09009084851157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14552740598093</v>
      </c>
      <c r="D240" s="19" t="n">
        <v>0.06145509125044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4950302541625</v>
      </c>
      <c r="D241" s="19" t="n">
        <v>0.1749224726141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313075098657</v>
      </c>
      <c r="D242" s="19" t="n">
        <v>0.1753034739698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869950615835</v>
      </c>
      <c r="D243" s="19" t="n">
        <v>0.1778586591749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8472631022725</v>
      </c>
      <c r="D244" s="19" t="n">
        <v>0.0808522911977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1</v>
      </c>
      <c r="C245" s="8" t="n">
        <v>0.101428304789799</v>
      </c>
      <c r="D245" s="19" t="n">
        <v>0.1014372254304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4969629200029</v>
      </c>
      <c r="D246" s="19" t="n">
        <v>0.20496004351873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460108118367</v>
      </c>
      <c r="D247" s="19" t="n">
        <v>0.166460252885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2</v>
      </c>
      <c r="C248" s="8" t="n">
        <v>0.0482641096139395</v>
      </c>
      <c r="D248" s="19" t="n">
        <v>0.04826133147365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3</v>
      </c>
      <c r="C249" s="8" t="n">
        <v>0.0456246581935081</v>
      </c>
      <c r="D249" s="19" t="n">
        <v>0.04562045490415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457721403155938</v>
      </c>
      <c r="D250" s="19" t="n">
        <v>0.04577033983855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39527777667914</v>
      </c>
      <c r="D251" s="19" t="n">
        <v>0.05394818995018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22992444729178</v>
      </c>
      <c r="D252" s="19" t="n">
        <v>0.09230848244045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3276124863259</v>
      </c>
      <c r="D253" s="19" t="n">
        <v>0.1032830429807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82431603427354</v>
      </c>
      <c r="D254" s="19" t="n">
        <v>0.08823429547010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5</v>
      </c>
      <c r="C255" s="8" t="n">
        <v>0.0535741677450043</v>
      </c>
      <c r="D255" s="19" t="n">
        <v>0.05357080933387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441766495622693</v>
      </c>
      <c r="D256" s="19" t="n">
        <v>0.043986062666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4156967377412</v>
      </c>
      <c r="D257" s="19" t="n">
        <v>0.1641665449169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933191670931534</v>
      </c>
      <c r="D258" s="19" t="n">
        <v>0.09306158525120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54490941710573</v>
      </c>
      <c r="D259" s="19" t="n">
        <v>0.07544427620442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00022993641631</v>
      </c>
      <c r="D260" s="19" t="n">
        <v>0.19917032340500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6</v>
      </c>
      <c r="C261" s="122" t="n">
        <v>0.312671182143219</v>
      </c>
      <c r="D261" s="19" t="n">
        <v>0.312634969700536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0372228162194</v>
      </c>
      <c r="D262" s="19" t="n">
        <v>0.1203756714496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35232896781693</v>
      </c>
      <c r="D263" s="19" t="n">
        <v>0.1352263600902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597415753948959</v>
      </c>
      <c r="D264" s="19" t="n">
        <v>0.05974782987584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671671611991189</v>
      </c>
      <c r="D265" s="27" t="n">
        <v>0.6683037556402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7</v>
      </c>
      <c r="C266" s="8" t="n">
        <v>0.0672293259391075</v>
      </c>
      <c r="D266" s="27" t="n">
        <v>0.067237502981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641003492864</v>
      </c>
      <c r="D267" s="19" t="n">
        <v>0.1764326757699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8861394941912</v>
      </c>
      <c r="D268" s="19" t="n">
        <v>0.2088302338480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8</v>
      </c>
      <c r="C269" s="8" t="n">
        <v>0.150753222241196</v>
      </c>
      <c r="D269" s="19" t="n">
        <v>0.15017964264830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09591197682584</v>
      </c>
      <c r="D270" s="19" t="n">
        <v>0.1095935480337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100137538796</v>
      </c>
      <c r="D271" s="19" t="n">
        <v>0.1502937152901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79</v>
      </c>
      <c r="C272" s="8" t="n">
        <v>0.0245044781533037</v>
      </c>
      <c r="D272" s="19" t="n">
        <v>0.02449812655008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0864623091732</v>
      </c>
      <c r="D273" s="19" t="n">
        <v>0.01708519001774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65348740114174</v>
      </c>
      <c r="D274" s="19" t="n">
        <v>0.165555436932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3297885663173</v>
      </c>
      <c r="D275" s="19" t="n">
        <v>0.2532799934035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1416058378396</v>
      </c>
      <c r="D276" s="19" t="n">
        <v>0.05013469231169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159533588239</v>
      </c>
      <c r="D277" s="19" t="n">
        <v>0.1800155909143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76709535735014</v>
      </c>
      <c r="D278" s="19" t="n">
        <v>0.2765931505116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891004418489983</v>
      </c>
      <c r="D279" s="19" t="n">
        <v>0.008908108455190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3999165180491</v>
      </c>
      <c r="D280" s="19" t="n">
        <v>0.012396228310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83691529768724</v>
      </c>
      <c r="D281" s="19" t="n">
        <v>0.06836366012966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1107364664611</v>
      </c>
      <c r="D282" s="19" t="n">
        <v>0.1511075444012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681937120523</v>
      </c>
      <c r="D283" s="27" t="n">
        <v>0.2036825229075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072983692096</v>
      </c>
      <c r="D284" s="27" t="n">
        <v>0.25066469868089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6230714495225</v>
      </c>
      <c r="D285" s="27" t="n">
        <v>0.1759965377462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529829822797</v>
      </c>
      <c r="D286" s="27" t="n">
        <v>0.1245260229053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80</v>
      </c>
      <c r="C287" s="8" t="n">
        <v>0.0568160189278541</v>
      </c>
      <c r="D287" s="19" t="n">
        <v>0.05681474134301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693149645963</v>
      </c>
      <c r="D288" s="27" t="n">
        <v>0.1296711127784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44466934213814</v>
      </c>
      <c r="D289" s="19" t="n">
        <v>0.2444965678364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784758379623816</v>
      </c>
      <c r="D290" s="19" t="n">
        <v>0.0784823860091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6572791039298</v>
      </c>
      <c r="D291" s="19" t="n">
        <v>0.1260770428794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1</v>
      </c>
      <c r="C292" s="8" t="n">
        <v>0.0725631131082785</v>
      </c>
      <c r="D292" s="19" t="n">
        <v>0.07254991625550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410528524417978</v>
      </c>
      <c r="D293" s="19" t="n">
        <v>0.410440785465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73766698791455</v>
      </c>
      <c r="D294" s="19" t="n">
        <v>0.01737620371134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12792800123017</v>
      </c>
      <c r="D295" s="19" t="n">
        <v>0.041279512629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963731939498572</v>
      </c>
      <c r="D296" s="19" t="n">
        <v>0.09638618428360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1286135663617</v>
      </c>
      <c r="D297" s="19" t="n">
        <v>0.04712655737559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5492855304793</v>
      </c>
      <c r="D298" s="19" t="n">
        <v>0.1154964128387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42532576579453</v>
      </c>
      <c r="D299" s="19" t="n">
        <v>0.04424970219003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6256040667497</v>
      </c>
      <c r="D300" s="19" t="n">
        <v>0.05561975408881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9901181229946</v>
      </c>
      <c r="D301" s="19" t="n">
        <v>0.04598646550317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40346649318964</v>
      </c>
      <c r="D302" s="19" t="n">
        <v>0.04403718747927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02441637171619</v>
      </c>
      <c r="D303" s="19" t="n">
        <v>0.008023301403733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30828475734843</v>
      </c>
      <c r="D304" s="19" t="n">
        <v>0.05308147854322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4086983191965</v>
      </c>
      <c r="D305" s="19" t="n">
        <v>0.06840862980577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65547442954066</v>
      </c>
      <c r="D306" s="19" t="n">
        <v>0.1655565855850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30352643378</v>
      </c>
      <c r="D307" s="19" t="n">
        <v>0.01702836814049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92654331182173</v>
      </c>
      <c r="D308" s="19" t="n">
        <v>0.08925926879837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82</v>
      </c>
      <c r="C309" s="8" t="n">
        <v>0.0453785716039122</v>
      </c>
      <c r="D309" s="19" t="n">
        <v>0.04537479644186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55118898265623</v>
      </c>
      <c r="D310" s="19" t="n">
        <v>0.05550305512672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3</v>
      </c>
      <c r="C311" s="8" t="n">
        <v>0.047529937592878</v>
      </c>
      <c r="D311" s="19" t="n">
        <v>0.04752761215933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4</v>
      </c>
      <c r="C312" s="8" t="n">
        <v>0.0751514299195777</v>
      </c>
      <c r="D312" s="19" t="n">
        <v>0.0751477530863099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21504701423075</v>
      </c>
      <c r="D313" s="19" t="n">
        <v>0.03214850982922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6531034621735</v>
      </c>
      <c r="D314" s="19" t="n">
        <v>0.03464866588752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2300339071037</v>
      </c>
      <c r="D315" s="19" t="n">
        <v>0.03621957051316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21801039059115</v>
      </c>
      <c r="D316" s="19" t="n">
        <v>0.06218016960774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6243714470683</v>
      </c>
      <c r="D317" s="19" t="n">
        <v>0.04961771536982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67428904014746</v>
      </c>
      <c r="D318" s="19" t="n">
        <v>0.08674315447486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22068396758304</v>
      </c>
      <c r="D319" s="19" t="n">
        <v>0.05220660598077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85</v>
      </c>
      <c r="C320" s="8" t="n">
        <v>0.0565477280349795</v>
      </c>
      <c r="D320" s="19" t="n">
        <v>0.056539049551594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3921098173568</v>
      </c>
      <c r="D321" s="19" t="n">
        <v>0.0463951512881093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OCTOBRE 2021</v>
      </c>
      <c r="B2" s="33"/>
      <c r="C2" s="33"/>
      <c r="D2" s="33"/>
    </row>
    <row r="3" customFormat="false" ht="12.75" hidden="false" customHeight="true" outlineLevel="0" collapsed="false">
      <c r="A3" s="125" t="s">
        <v>986</v>
      </c>
      <c r="B3" s="34" t="s">
        <v>915</v>
      </c>
      <c r="C3" s="34" t="s">
        <v>916</v>
      </c>
      <c r="D3" s="126" t="s">
        <v>91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458033117414</v>
      </c>
      <c r="D5" s="19" t="n">
        <v>0.00122418629628914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854471527965</v>
      </c>
      <c r="D6" s="19" t="n">
        <v>0.00168804791404555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596569620101</v>
      </c>
      <c r="D7" s="19" t="n">
        <v>0.00209556905651893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50936036678</v>
      </c>
      <c r="D8" s="19" t="n">
        <v>0.00220462661140435</v>
      </c>
    </row>
    <row r="9" customFormat="false" ht="15" hidden="false" customHeight="false" outlineLevel="0" collapsed="false">
      <c r="A9" s="17" t="s">
        <v>646</v>
      </c>
      <c r="B9" s="18" t="s">
        <v>987</v>
      </c>
      <c r="C9" s="8" t="n">
        <v>0.0173190219451632</v>
      </c>
      <c r="D9" s="19" t="n">
        <v>0.0173192107288046</v>
      </c>
    </row>
    <row r="10" customFormat="false" ht="15" hidden="false" customHeight="false" outlineLevel="0" collapsed="false">
      <c r="A10" s="17" t="s">
        <v>648</v>
      </c>
      <c r="B10" s="18" t="s">
        <v>988</v>
      </c>
      <c r="C10" s="8" t="n">
        <v>0.00844830851992401</v>
      </c>
      <c r="D10" s="19" t="n">
        <v>0.00840572112819968</v>
      </c>
    </row>
    <row r="11" customFormat="false" ht="15" hidden="false" customHeight="false" outlineLevel="0" collapsed="false">
      <c r="A11" s="17" t="s">
        <v>650</v>
      </c>
      <c r="B11" s="18" t="s">
        <v>989</v>
      </c>
      <c r="C11" s="8" t="n">
        <v>0.0036399181385265</v>
      </c>
      <c r="D11" s="19" t="n">
        <v>0.00363737930909231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0844553835393963</v>
      </c>
      <c r="D12" s="19" t="n">
        <v>0.000844153613200883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101883054369</v>
      </c>
      <c r="D13" s="19" t="n">
        <v>0.00135061909987216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163872751101</v>
      </c>
      <c r="D14" s="19" t="n">
        <v>0.00163818309788901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576963167625</v>
      </c>
      <c r="D15" s="19" t="n">
        <v>0.00211500870755007</v>
      </c>
    </row>
    <row r="16" customFormat="false" ht="15" hidden="false" customHeight="false" outlineLevel="0" collapsed="false">
      <c r="A16" s="17" t="s">
        <v>657</v>
      </c>
      <c r="B16" s="18" t="s">
        <v>990</v>
      </c>
      <c r="C16" s="8" t="n">
        <v>0.0359161954776238</v>
      </c>
      <c r="D16" s="19" t="n">
        <v>0.0359013020528113</v>
      </c>
    </row>
    <row r="17" customFormat="false" ht="15" hidden="false" customHeight="false" outlineLevel="0" collapsed="false">
      <c r="A17" s="17" t="s">
        <v>659</v>
      </c>
      <c r="B17" s="18" t="s">
        <v>991</v>
      </c>
      <c r="C17" s="8" t="n">
        <v>0.0452426036781237</v>
      </c>
      <c r="D17" s="19" t="n">
        <v>0.0452390397006425</v>
      </c>
    </row>
    <row r="18" customFormat="false" ht="15" hidden="false" customHeight="false" outlineLevel="0" collapsed="false">
      <c r="A18" s="17" t="s">
        <v>661</v>
      </c>
      <c r="B18" s="18" t="s">
        <v>992</v>
      </c>
      <c r="C18" s="8" t="n">
        <v>0.0455713004667047</v>
      </c>
      <c r="D18" s="19" t="n">
        <v>0.0455677968902426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240992194200209</v>
      </c>
      <c r="D19" s="19" t="n">
        <v>0.0238832491906536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349849871861713</v>
      </c>
      <c r="D20" s="19" t="n">
        <v>0.0349873280686737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96537142260661</v>
      </c>
      <c r="D21" s="19" t="n">
        <v>0.0496478563206991</v>
      </c>
    </row>
    <row r="22" customFormat="false" ht="15" hidden="false" customHeight="false" outlineLevel="0" collapsed="false">
      <c r="A22" s="17" t="s">
        <v>667</v>
      </c>
      <c r="B22" s="18" t="s">
        <v>993</v>
      </c>
      <c r="C22" s="8" t="n">
        <v>0.0449873397023212</v>
      </c>
      <c r="D22" s="19" t="n">
        <v>0.0449833835279787</v>
      </c>
    </row>
    <row r="23" customFormat="false" ht="15" hidden="false" customHeight="false" outlineLevel="0" collapsed="false">
      <c r="A23" s="17" t="s">
        <v>669</v>
      </c>
      <c r="B23" s="18" t="s">
        <v>994</v>
      </c>
      <c r="C23" s="8" t="n">
        <v>0.115568726273805</v>
      </c>
      <c r="D23" s="19" t="n">
        <v>0.115570907753028</v>
      </c>
    </row>
    <row r="24" customFormat="false" ht="15" hidden="false" customHeight="false" outlineLevel="0" collapsed="false">
      <c r="A24" s="17" t="s">
        <v>671</v>
      </c>
      <c r="B24" s="18" t="s">
        <v>995</v>
      </c>
      <c r="C24" s="8" t="n">
        <v>0.0484742045012556</v>
      </c>
      <c r="D24" s="19" t="n">
        <v>0.0484723444905639</v>
      </c>
    </row>
    <row r="25" customFormat="false" ht="15" hidden="false" customHeight="false" outlineLevel="0" collapsed="false">
      <c r="A25" s="17" t="s">
        <v>673</v>
      </c>
      <c r="B25" s="18" t="s">
        <v>996</v>
      </c>
      <c r="C25" s="8" t="n">
        <v>0.0474233424863032</v>
      </c>
      <c r="D25" s="19" t="n">
        <v>0.0474189946878001</v>
      </c>
    </row>
    <row r="26" customFormat="false" ht="15" hidden="false" customHeight="false" outlineLevel="0" collapsed="false">
      <c r="A26" s="17" t="s">
        <v>675</v>
      </c>
      <c r="B26" s="18" t="s">
        <v>997</v>
      </c>
      <c r="C26" s="8" t="n">
        <v>0.075517886650756</v>
      </c>
      <c r="D26" s="19" t="n">
        <v>0.0755223005700289</v>
      </c>
    </row>
    <row r="27" customFormat="false" ht="15" hidden="false" customHeight="false" outlineLevel="0" collapsed="false">
      <c r="A27" s="17" t="s">
        <v>677</v>
      </c>
      <c r="B27" s="18" t="s">
        <v>998</v>
      </c>
      <c r="C27" s="8" t="n">
        <v>0.052506838466844</v>
      </c>
      <c r="D27" s="19" t="n">
        <v>0.0524936312215339</v>
      </c>
    </row>
    <row r="28" customFormat="false" ht="15" hidden="false" customHeight="false" outlineLevel="0" collapsed="false">
      <c r="A28" s="17" t="s">
        <v>679</v>
      </c>
      <c r="B28" s="18" t="s">
        <v>999</v>
      </c>
      <c r="C28" s="8" t="n">
        <v>0.0474233424863032</v>
      </c>
      <c r="D28" s="19" t="n">
        <v>0.0474189946878001</v>
      </c>
    </row>
    <row r="29" customFormat="false" ht="15" hidden="false" customHeight="false" outlineLevel="0" collapsed="false">
      <c r="A29" s="17" t="s">
        <v>681</v>
      </c>
      <c r="B29" s="18" t="s">
        <v>1000</v>
      </c>
      <c r="C29" s="8" t="n">
        <v>0.0498974360400752</v>
      </c>
      <c r="D29" s="19" t="n">
        <v>0.0498790197426194</v>
      </c>
    </row>
    <row r="30" customFormat="false" ht="15" hidden="false" customHeight="false" outlineLevel="0" collapsed="false">
      <c r="A30" s="17" t="s">
        <v>683</v>
      </c>
      <c r="B30" s="18" t="s">
        <v>1001</v>
      </c>
      <c r="C30" s="8" t="n">
        <v>0.0993078334984171</v>
      </c>
      <c r="D30" s="19" t="n">
        <v>0.09932483716192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OCTOBRE 2021</v>
      </c>
      <c r="B2" s="33"/>
      <c r="C2" s="33"/>
      <c r="D2" s="33"/>
    </row>
    <row r="3" customFormat="false" ht="15" hidden="false" customHeight="true" outlineLevel="0" collapsed="false">
      <c r="A3" s="37" t="s">
        <v>986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23</v>
      </c>
      <c r="C5" s="41" t="n">
        <v>0.10349397141128</v>
      </c>
      <c r="D5" s="9" t="n">
        <v>0.103489849036711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854457786539844</v>
      </c>
      <c r="D6" s="14" t="n">
        <v>0.0854622697296014</v>
      </c>
    </row>
    <row r="7" customFormat="false" ht="15" hidden="false" customHeight="false" outlineLevel="0" collapsed="false">
      <c r="A7" s="17" t="s">
        <v>687</v>
      </c>
      <c r="B7" s="18" t="s">
        <v>922</v>
      </c>
      <c r="C7" s="8" t="n">
        <v>0.135778631152061</v>
      </c>
      <c r="D7" s="19" t="n">
        <v>0.135777192756408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852383512742625</v>
      </c>
      <c r="D8" s="19" t="n">
        <v>0.0852384804019004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2021302738185</v>
      </c>
      <c r="D9" s="19" t="n">
        <v>0.120230017035426</v>
      </c>
    </row>
    <row r="10" customFormat="false" ht="15" hidden="false" customHeight="false" outlineLevel="0" collapsed="false">
      <c r="A10" s="17" t="s">
        <v>690</v>
      </c>
      <c r="B10" s="18" t="s">
        <v>920</v>
      </c>
      <c r="C10" s="8" t="n">
        <v>0.130268823445159</v>
      </c>
      <c r="D10" s="19" t="n">
        <v>0.130268955242008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25390841479645</v>
      </c>
      <c r="D11" s="19" t="n">
        <v>0.224307146355854</v>
      </c>
    </row>
    <row r="12" customFormat="false" ht="15" hidden="false" customHeight="false" outlineLevel="0" collapsed="false">
      <c r="A12" s="17" t="s">
        <v>692</v>
      </c>
      <c r="B12" s="18" t="s">
        <v>928</v>
      </c>
      <c r="C12" s="8" t="n">
        <v>0.0468841016060264</v>
      </c>
      <c r="D12" s="19" t="n">
        <v>0.0468807477093361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71410699237772</v>
      </c>
      <c r="D13" s="19" t="n">
        <v>0.171403924749786</v>
      </c>
    </row>
    <row r="14" customFormat="false" ht="15" hidden="false" customHeight="false" outlineLevel="0" collapsed="false">
      <c r="A14" s="17" t="s">
        <v>694</v>
      </c>
      <c r="B14" s="18" t="s">
        <v>930</v>
      </c>
      <c r="C14" s="8" t="n">
        <v>0.0545592974365292</v>
      </c>
      <c r="D14" s="19" t="n">
        <v>0.0545599951189221</v>
      </c>
    </row>
    <row r="15" customFormat="false" ht="15" hidden="false" customHeight="false" outlineLevel="0" collapsed="false">
      <c r="A15" s="17" t="s">
        <v>695</v>
      </c>
      <c r="B15" s="18" t="s">
        <v>936</v>
      </c>
      <c r="C15" s="8" t="n">
        <v>0.053413799748979</v>
      </c>
      <c r="D15" s="19" t="n">
        <v>0.0534090408638829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6361884223467</v>
      </c>
      <c r="D16" s="19" t="n">
        <v>0.155635045653596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935779024534753</v>
      </c>
      <c r="D17" s="19" t="n">
        <v>0.0935697460382055</v>
      </c>
    </row>
    <row r="18" customFormat="false" ht="15" hidden="false" customHeight="false" outlineLevel="0" collapsed="false">
      <c r="A18" s="17" t="s">
        <v>698</v>
      </c>
      <c r="B18" s="18" t="s">
        <v>970</v>
      </c>
      <c r="C18" s="8" t="n">
        <v>0.107241050880036</v>
      </c>
      <c r="D18" s="19" t="n">
        <v>0.107257274573175</v>
      </c>
    </row>
    <row r="19" customFormat="false" ht="15" hidden="false" customHeight="false" outlineLevel="0" collapsed="false">
      <c r="A19" s="17" t="s">
        <v>699</v>
      </c>
      <c r="B19" s="18" t="s">
        <v>937</v>
      </c>
      <c r="C19" s="8" t="n">
        <v>0.0649634080061552</v>
      </c>
      <c r="D19" s="19" t="n">
        <v>0.0649732099151614</v>
      </c>
    </row>
    <row r="20" customFormat="false" ht="15" hidden="false" customHeight="false" outlineLevel="0" collapsed="false">
      <c r="A20" s="17" t="s">
        <v>700</v>
      </c>
      <c r="B20" s="18" t="s">
        <v>938</v>
      </c>
      <c r="C20" s="8" t="n">
        <v>0.0818334922568806</v>
      </c>
      <c r="D20" s="19" t="n">
        <v>0.0818424498042149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19471471084697</v>
      </c>
      <c r="D21" s="19" t="n">
        <v>0.119477967477741</v>
      </c>
    </row>
    <row r="22" customFormat="false" ht="15" hidden="false" customHeight="false" outlineLevel="0" collapsed="false">
      <c r="A22" s="17" t="s">
        <v>702</v>
      </c>
      <c r="B22" s="18" t="s">
        <v>939</v>
      </c>
      <c r="C22" s="8" t="n">
        <v>0.0762985604701049</v>
      </c>
      <c r="D22" s="19" t="n">
        <v>0.0762969687291524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697227320759257</v>
      </c>
      <c r="D23" s="19" t="n">
        <v>0.0697325007115716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767517863863472</v>
      </c>
      <c r="D24" s="19" t="n">
        <v>0.0767550584097405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752939927149307</v>
      </c>
      <c r="D25" s="19" t="n">
        <v>0.075295311934413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9072537416427</v>
      </c>
      <c r="D26" s="19" t="n">
        <v>0.119051019306232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0963731939498572</v>
      </c>
      <c r="D27" s="19" t="n">
        <v>0.0963861842836022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143814559387</v>
      </c>
      <c r="D28" s="19" t="n">
        <v>0.0810182475909448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88009054618129</v>
      </c>
      <c r="D29" s="19" t="n">
        <v>0.188017846452041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807186134233181</v>
      </c>
      <c r="D30" s="19" t="n">
        <v>0.0807230015564602</v>
      </c>
    </row>
    <row r="31" customFormat="false" ht="15" hidden="false" customHeight="false" outlineLevel="0" collapsed="false">
      <c r="A31" s="17" t="s">
        <v>711</v>
      </c>
      <c r="B31" s="18" t="s">
        <v>954</v>
      </c>
      <c r="C31" s="8" t="n">
        <v>0.126610397999015</v>
      </c>
      <c r="D31" s="19" t="n">
        <v>0.126620870105383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53297885663173</v>
      </c>
      <c r="D32" s="19" t="n">
        <v>0.253279993403505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565928000917</v>
      </c>
      <c r="D33" s="19" t="n">
        <v>0.0581622433248382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533108776288546</v>
      </c>
      <c r="D34" s="19" t="n">
        <v>0.0533063359593419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106471163121439</v>
      </c>
      <c r="D35" s="19" t="n">
        <v>0.106473137053118</v>
      </c>
    </row>
    <row r="36" customFormat="false" ht="15" hidden="false" customHeight="false" outlineLevel="0" collapsed="false">
      <c r="A36" s="17" t="s">
        <v>716</v>
      </c>
      <c r="B36" s="18" t="s">
        <v>941</v>
      </c>
      <c r="C36" s="8" t="n">
        <v>0.0769166148898337</v>
      </c>
      <c r="D36" s="19" t="n">
        <v>0.0769125722489328</v>
      </c>
    </row>
    <row r="37" customFormat="false" ht="15" hidden="false" customHeight="false" outlineLevel="0" collapsed="false">
      <c r="A37" s="17" t="s">
        <v>717</v>
      </c>
      <c r="B37" s="18" t="s">
        <v>949</v>
      </c>
      <c r="C37" s="8" t="n">
        <v>0.0649614179181225</v>
      </c>
      <c r="D37" s="19" t="n">
        <v>0.0649651323363794</v>
      </c>
    </row>
    <row r="38" customFormat="false" ht="15" hidden="false" customHeight="false" outlineLevel="0" collapsed="false">
      <c r="A38" s="17" t="s">
        <v>718</v>
      </c>
      <c r="B38" s="18" t="s">
        <v>942</v>
      </c>
      <c r="C38" s="8" t="n">
        <v>0.0988537562508564</v>
      </c>
      <c r="D38" s="19" t="n">
        <v>0.0988584994690085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522856300732286</v>
      </c>
      <c r="D39" s="19" t="n">
        <v>0.0522723110622462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363951061761875</v>
      </c>
      <c r="D40" s="19" t="n">
        <v>0.363796604688592</v>
      </c>
    </row>
    <row r="41" customFormat="false" ht="15" hidden="false" customHeight="false" outlineLevel="0" collapsed="false">
      <c r="A41" s="17" t="s">
        <v>721</v>
      </c>
      <c r="B41" s="18" t="s">
        <v>947</v>
      </c>
      <c r="C41" s="8" t="n">
        <v>0.084539138253957</v>
      </c>
      <c r="D41" s="19" t="n">
        <v>0.0845411533137882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42532576579453</v>
      </c>
      <c r="D42" s="19" t="n">
        <v>0.0442497021900387</v>
      </c>
    </row>
    <row r="43" customFormat="false" ht="15" hidden="false" customHeight="false" outlineLevel="0" collapsed="false">
      <c r="A43" s="17" t="s">
        <v>723</v>
      </c>
      <c r="B43" s="18" t="s">
        <v>948</v>
      </c>
      <c r="C43" s="8" t="n">
        <v>0.0568098125225741</v>
      </c>
      <c r="D43" s="19" t="n">
        <v>0.0567977241171812</v>
      </c>
    </row>
    <row r="44" customFormat="false" ht="15" hidden="false" customHeight="false" outlineLevel="0" collapsed="false">
      <c r="A44" s="17" t="s">
        <v>724</v>
      </c>
      <c r="B44" s="18" t="s">
        <v>963</v>
      </c>
      <c r="C44" s="8" t="n">
        <v>0.0637500601854701</v>
      </c>
      <c r="D44" s="19" t="n">
        <v>0.0637541140789289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59901181229946</v>
      </c>
      <c r="D45" s="19" t="n">
        <v>0.0459864655031744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79248186048344</v>
      </c>
      <c r="D46" s="19" t="n">
        <v>0.0779178751605166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49993409008603</v>
      </c>
      <c r="D47" s="19" t="n">
        <v>0.0650027406391661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6926329078204</v>
      </c>
      <c r="D48" s="19" t="n">
        <v>0.156892014315564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64080879649285</v>
      </c>
      <c r="D49" s="19" t="n">
        <v>0.164083811610791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921049887161115</v>
      </c>
      <c r="D50" s="19" t="n">
        <v>0.0921133708299328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16740023411011</v>
      </c>
      <c r="D51" s="19" t="n">
        <v>0.1167375873376</v>
      </c>
    </row>
    <row r="52" customFormat="false" ht="15" hidden="false" customHeight="false" outlineLevel="0" collapsed="false">
      <c r="A52" s="17" t="s">
        <v>732</v>
      </c>
      <c r="B52" s="18" t="s">
        <v>969</v>
      </c>
      <c r="C52" s="8" t="n">
        <v>0.072750577453099</v>
      </c>
      <c r="D52" s="19" t="n">
        <v>0.072743836886680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99145355274331</v>
      </c>
      <c r="D53" s="19" t="n">
        <v>0.0599137312117365</v>
      </c>
    </row>
    <row r="54" customFormat="false" ht="15" hidden="false" customHeight="false" outlineLevel="0" collapsed="false">
      <c r="A54" s="17" t="s">
        <v>734</v>
      </c>
      <c r="B54" s="18" t="s">
        <v>955</v>
      </c>
      <c r="C54" s="8" t="n">
        <v>0.155104415288176</v>
      </c>
      <c r="D54" s="19" t="n">
        <v>0.155087788994193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520316085923556</v>
      </c>
      <c r="D55" s="19" t="n">
        <v>0.052025781872728</v>
      </c>
    </row>
    <row r="56" customFormat="false" ht="15" hidden="false" customHeight="false" outlineLevel="0" collapsed="false">
      <c r="A56" s="17" t="s">
        <v>736</v>
      </c>
      <c r="B56" s="18" t="s">
        <v>956</v>
      </c>
      <c r="C56" s="8" t="n">
        <v>0.0886860254479256</v>
      </c>
      <c r="D56" s="19" t="n">
        <v>0.0886713424889869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81572868111181</v>
      </c>
      <c r="D57" s="19" t="n">
        <v>0.0981554891218713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75367582280768</v>
      </c>
      <c r="D58" s="19" t="n">
        <v>0.17533789639429</v>
      </c>
    </row>
    <row r="59" customFormat="false" ht="15" hidden="false" customHeight="false" outlineLevel="0" collapsed="false">
      <c r="A59" s="17" t="s">
        <v>739</v>
      </c>
      <c r="B59" s="18" t="s">
        <v>950</v>
      </c>
      <c r="C59" s="8" t="n">
        <v>0.0892282838601631</v>
      </c>
      <c r="D59" s="19" t="n">
        <v>0.0900767416275546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206499039415145</v>
      </c>
      <c r="D60" s="19" t="n">
        <v>0.206506146283962</v>
      </c>
    </row>
    <row r="61" customFormat="false" ht="15" hidden="false" customHeight="false" outlineLevel="0" collapsed="false">
      <c r="A61" s="17" t="s">
        <v>741</v>
      </c>
      <c r="B61" s="18" t="s">
        <v>957</v>
      </c>
      <c r="C61" s="8" t="n">
        <v>0.0571531856789227</v>
      </c>
      <c r="D61" s="19" t="n">
        <v>0.0571530831136869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2933609585014</v>
      </c>
      <c r="D62" s="19" t="n">
        <v>0.129360073303795</v>
      </c>
    </row>
    <row r="63" customFormat="false" ht="15" hidden="false" customHeight="false" outlineLevel="0" collapsed="false">
      <c r="A63" s="17" t="s">
        <v>743</v>
      </c>
      <c r="B63" s="18" t="s">
        <v>958</v>
      </c>
      <c r="C63" s="8" t="n">
        <v>0.0578459223423018</v>
      </c>
      <c r="D63" s="19" t="n">
        <v>0.0578424819925771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999049115786099</v>
      </c>
      <c r="D64" s="19" t="n">
        <v>0.0999059508639421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244139924271827</v>
      </c>
      <c r="D65" s="19" t="n">
        <v>0.244035350295926</v>
      </c>
    </row>
    <row r="66" customFormat="false" ht="15" hidden="false" customHeight="false" outlineLevel="0" collapsed="false">
      <c r="A66" s="17" t="s">
        <v>746</v>
      </c>
      <c r="B66" s="18" t="s">
        <v>931</v>
      </c>
      <c r="C66" s="8" t="n">
        <v>0.0549873525147732</v>
      </c>
      <c r="D66" s="19" t="n">
        <v>0.054985283998103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808472631022725</v>
      </c>
      <c r="D67" s="19" t="n">
        <v>0.080852291197785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553809551444</v>
      </c>
      <c r="D68" s="19" t="n">
        <v>0.105503427376313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44763206443205</v>
      </c>
      <c r="D69" s="19" t="n">
        <v>0.344655637029118</v>
      </c>
    </row>
    <row r="70" customFormat="false" ht="15" hidden="false" customHeight="false" outlineLevel="0" collapsed="false">
      <c r="A70" s="17" t="s">
        <v>750</v>
      </c>
      <c r="B70" s="18" t="s">
        <v>933</v>
      </c>
      <c r="C70" s="8" t="n">
        <v>0.147558632725352</v>
      </c>
      <c r="D70" s="19" t="n">
        <v>0.147210014856071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689955413593278</v>
      </c>
      <c r="D71" s="19" t="n">
        <v>0.0689957094601046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32546144784248</v>
      </c>
      <c r="D72" s="19" t="n">
        <v>0.132537490790757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893005043404365</v>
      </c>
      <c r="D73" s="19" t="n">
        <v>0.0892839004180145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20372228162194</v>
      </c>
      <c r="D74" s="19" t="n">
        <v>0.120375671449684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18172717018448</v>
      </c>
      <c r="D75" s="19" t="n">
        <v>0.118168738601814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913609391171398</v>
      </c>
      <c r="D76" s="19" t="n">
        <v>0.091373615413914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29693149645963</v>
      </c>
      <c r="D77" s="19" t="n">
        <v>0.129671112778479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858055439238861</v>
      </c>
      <c r="D78" s="19" t="n">
        <v>0.0858122343957667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4764788793975</v>
      </c>
      <c r="D79" s="19" t="n">
        <v>0.144457293511</v>
      </c>
    </row>
    <row r="80" customFormat="false" ht="15" hidden="false" customHeight="false" outlineLevel="0" collapsed="false">
      <c r="A80" s="17" t="s">
        <v>760</v>
      </c>
      <c r="B80" s="18" t="s">
        <v>961</v>
      </c>
      <c r="C80" s="8" t="n">
        <v>0.0680520285138697</v>
      </c>
      <c r="D80" s="19" t="n">
        <v>0.0680480701691853</v>
      </c>
    </row>
    <row r="81" customFormat="false" ht="15" hidden="false" customHeight="false" outlineLevel="0" collapsed="false">
      <c r="A81" s="17" t="s">
        <v>761</v>
      </c>
      <c r="B81" s="18" t="s">
        <v>952</v>
      </c>
      <c r="C81" s="8" t="n">
        <v>0.0646187030721388</v>
      </c>
      <c r="D81" s="19" t="n">
        <v>0.0646186098988209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718618227665416</v>
      </c>
      <c r="D82" s="19" t="n">
        <v>0.0718532987187076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927142679453768</v>
      </c>
      <c r="D83" s="19" t="n">
        <v>0.0926971034641919</v>
      </c>
    </row>
    <row r="84" customFormat="false" ht="15" hidden="false" customHeight="false" outlineLevel="0" collapsed="false">
      <c r="A84" s="17" t="s">
        <v>764</v>
      </c>
      <c r="B84" s="18" t="s">
        <v>977</v>
      </c>
      <c r="C84" s="8" t="n">
        <v>0.0672293259391075</v>
      </c>
      <c r="D84" s="19" t="n">
        <v>0.06723750298102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8037985115757</v>
      </c>
      <c r="D85" s="19" t="n">
        <v>0.0717969286878872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597415753948959</v>
      </c>
      <c r="D86" s="19" t="n">
        <v>0.0597478298758451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92955657968</v>
      </c>
      <c r="D87" s="19" t="n">
        <v>0.0587088990104864</v>
      </c>
    </row>
    <row r="88" customFormat="false" ht="15" hidden="false" customHeight="false" outlineLevel="0" collapsed="false">
      <c r="A88" s="17" t="s">
        <v>768</v>
      </c>
      <c r="B88" s="18" t="s">
        <v>966</v>
      </c>
      <c r="C88" s="8" t="n">
        <v>0.0538062795337006</v>
      </c>
      <c r="D88" s="19" t="n">
        <v>0.0537986023838318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671749673402971</v>
      </c>
      <c r="D89" s="19" t="n">
        <v>0.0671733610389449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67784195604267</v>
      </c>
      <c r="D90" s="19" t="n">
        <v>0.167759745972239</v>
      </c>
    </row>
    <row r="91" customFormat="false" ht="15" hidden="false" customHeight="false" outlineLevel="0" collapsed="false">
      <c r="A91" s="17" t="s">
        <v>771</v>
      </c>
      <c r="B91" s="18" t="s">
        <v>968</v>
      </c>
      <c r="C91" s="8" t="n">
        <v>0.0891759682415456</v>
      </c>
      <c r="D91" s="19" t="n">
        <v>0.0893595380680396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90202314445343</v>
      </c>
      <c r="D92" s="19" t="n">
        <v>0.190150343239445</v>
      </c>
    </row>
    <row r="93" customFormat="false" ht="15" hidden="false" customHeight="false" outlineLevel="0" collapsed="false">
      <c r="A93" s="17" t="s">
        <v>773</v>
      </c>
      <c r="B93" s="18" t="s">
        <v>971</v>
      </c>
      <c r="C93" s="8" t="n">
        <v>0.101428304789799</v>
      </c>
      <c r="D93" s="19" t="n">
        <v>0.101437225430422</v>
      </c>
    </row>
    <row r="94" customFormat="false" ht="15" hidden="false" customHeight="false" outlineLevel="0" collapsed="false">
      <c r="A94" s="17" t="s">
        <v>774</v>
      </c>
      <c r="B94" s="18" t="s">
        <v>924</v>
      </c>
      <c r="C94" s="8" t="n">
        <v>0.0817183923844829</v>
      </c>
      <c r="D94" s="19" t="n">
        <v>0.0817191976891562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539527777667914</v>
      </c>
      <c r="D95" s="19" t="n">
        <v>0.0539481899501816</v>
      </c>
    </row>
    <row r="96" customFormat="false" ht="15" hidden="false" customHeight="false" outlineLevel="0" collapsed="false">
      <c r="A96" s="17" t="s">
        <v>776</v>
      </c>
      <c r="B96" s="18" t="s">
        <v>975</v>
      </c>
      <c r="C96" s="8" t="n">
        <v>0.0535741677450043</v>
      </c>
      <c r="D96" s="19" t="n">
        <v>0.0535708093338727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26572791039298</v>
      </c>
      <c r="D97" s="19" t="n">
        <v>0.126077042879433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0933191670931534</v>
      </c>
      <c r="D98" s="19" t="n">
        <v>0.0930615852512044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64156967377412</v>
      </c>
      <c r="D99" s="19" t="n">
        <v>0.164166544916968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694731584290151</v>
      </c>
      <c r="D100" s="19" t="n">
        <v>0.0694673974255391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626532223523759</v>
      </c>
      <c r="D101" s="19" t="n">
        <v>0.0626494647931874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34269465210697</v>
      </c>
      <c r="D102" s="19" t="n">
        <v>0.134292412832211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284453597339</v>
      </c>
      <c r="D103" s="19" t="n">
        <v>0.0694208228458485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5348740114174</v>
      </c>
      <c r="D104" s="19" t="n">
        <v>0.16555543693256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66355509042034</v>
      </c>
      <c r="D105" s="19" t="n">
        <v>0.166390552878908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8798501219953</v>
      </c>
      <c r="D106" s="19" t="n">
        <v>0.158793474760568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683691529768724</v>
      </c>
      <c r="D107" s="19" t="n">
        <v>0.0683636601296686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5072983692096</v>
      </c>
      <c r="D108" s="19" t="n">
        <v>0.250664698680892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29829822797</v>
      </c>
      <c r="D109" s="19" t="n">
        <v>0.124526022905354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19258322460873</v>
      </c>
      <c r="D110" s="19" t="n">
        <v>0.0619216067955778</v>
      </c>
    </row>
    <row r="111" customFormat="false" ht="15" hidden="false" customHeight="false" outlineLevel="0" collapsed="false">
      <c r="A111" s="17" t="s">
        <v>791</v>
      </c>
      <c r="B111" s="18" t="s">
        <v>980</v>
      </c>
      <c r="C111" s="8" t="n">
        <v>0.0568160189278541</v>
      </c>
      <c r="D111" s="19" t="n">
        <v>0.0568147413430126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151107364664611</v>
      </c>
      <c r="D112" s="19" t="n">
        <v>0.151107544401265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73766698791455</v>
      </c>
      <c r="D113" s="19" t="n">
        <v>0.0173762037113458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440346649318964</v>
      </c>
      <c r="D114" s="19" t="n">
        <v>0.0440371874792738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15492855304793</v>
      </c>
      <c r="D115" s="19" t="n">
        <v>0.115496412838771</v>
      </c>
    </row>
    <row r="116" customFormat="false" ht="15" hidden="false" customHeight="false" outlineLevel="0" collapsed="false">
      <c r="A116" s="17" t="s">
        <v>796</v>
      </c>
      <c r="B116" s="18" t="s">
        <v>935</v>
      </c>
      <c r="C116" s="8" t="n">
        <v>0.107236544257681</v>
      </c>
      <c r="D116" s="19" t="n">
        <v>0.107249488064338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1286135663617</v>
      </c>
      <c r="D117" s="19" t="n">
        <v>0.0471265573755906</v>
      </c>
    </row>
    <row r="118" customFormat="false" ht="15" hidden="false" customHeight="false" outlineLevel="0" collapsed="false">
      <c r="A118" s="17" t="s">
        <v>798</v>
      </c>
      <c r="B118" s="18" t="s">
        <v>946</v>
      </c>
      <c r="C118" s="8" t="n">
        <v>0.0460483150211487</v>
      </c>
      <c r="D118" s="19" t="n">
        <v>0.0460423511914191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65547442954066</v>
      </c>
      <c r="D119" s="19" t="n">
        <v>0.165556585585091</v>
      </c>
    </row>
    <row r="120" customFormat="false" ht="15" hidden="false" customHeight="false" outlineLevel="0" collapsed="false">
      <c r="A120" s="17" t="s">
        <v>800</v>
      </c>
      <c r="B120" s="18" t="s">
        <v>983</v>
      </c>
      <c r="C120" s="8" t="n">
        <v>0.047529937592878</v>
      </c>
      <c r="D120" s="19" t="n">
        <v>0.0475276121593374</v>
      </c>
    </row>
    <row r="121" customFormat="false" ht="15" hidden="false" customHeight="false" outlineLevel="0" collapsed="false">
      <c r="A121" s="17" t="s">
        <v>801</v>
      </c>
      <c r="B121" s="18" t="s">
        <v>932</v>
      </c>
      <c r="C121" s="8" t="n">
        <v>0.0743929821279043</v>
      </c>
      <c r="D121" s="19" t="n">
        <v>0.0743900168458011</v>
      </c>
    </row>
    <row r="122" customFormat="false" ht="15" hidden="false" customHeight="false" outlineLevel="0" collapsed="false">
      <c r="A122" s="17" t="s">
        <v>802</v>
      </c>
      <c r="B122" s="18" t="s">
        <v>982</v>
      </c>
      <c r="C122" s="8" t="n">
        <v>0.0453785716039122</v>
      </c>
      <c r="D122" s="19" t="n">
        <v>0.04537479644186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3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78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73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31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304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62</v>
      </c>
      <c r="D48" s="71" t="n">
        <v>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164</v>
      </c>
      <c r="D50" s="71" t="n">
        <v>1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198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6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210</v>
      </c>
      <c r="D57" s="71" t="n">
        <v>2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170</v>
      </c>
      <c r="D58" s="71" t="n">
        <v>1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77</v>
      </c>
      <c r="D59" s="71" t="n">
        <v>2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47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43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248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1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8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1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2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1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8</v>
      </c>
      <c r="D57" s="71" t="n">
        <v>3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7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3</v>
      </c>
      <c r="D17" s="81" t="n">
        <v>1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5</v>
      </c>
      <c r="D18" s="85" t="n">
        <v>12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7 OCTOBRE 2021</v>
      </c>
      <c r="B2" s="108"/>
      <c r="C2" s="108"/>
      <c r="D2" s="108"/>
    </row>
    <row r="3" customFormat="false" ht="15" hidden="false" customHeight="true" outlineLevel="0" collapsed="false">
      <c r="A3" s="98" t="s">
        <v>986</v>
      </c>
      <c r="B3" s="99" t="s">
        <v>915</v>
      </c>
      <c r="C3" s="99" t="s">
        <v>1008</v>
      </c>
      <c r="D3" s="99" t="s">
        <v>100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8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8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8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9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9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9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9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9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9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9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9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100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100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OCTOBRE 2021</v>
      </c>
      <c r="B30" s="108"/>
      <c r="C30" s="108"/>
      <c r="D30" s="108"/>
    </row>
    <row r="31" customFormat="false" ht="15" hidden="false" customHeight="true" outlineLevel="0" collapsed="false">
      <c r="A31" s="98" t="s">
        <v>986</v>
      </c>
      <c r="B31" s="99" t="s">
        <v>915</v>
      </c>
      <c r="C31" s="99" t="s">
        <v>1010</v>
      </c>
      <c r="D31" s="99" t="s">
        <v>101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2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9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9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5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94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4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96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969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5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95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9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95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93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93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96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9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97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96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9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7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92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97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98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93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94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983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93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982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7 OCTOBRE 2021</v>
      </c>
      <c r="B2" s="132"/>
      <c r="C2" s="132"/>
    </row>
    <row r="3" customFormat="false" ht="15" hidden="false" customHeight="true" outlineLevel="0" collapsed="false">
      <c r="A3" s="133" t="s">
        <v>1012</v>
      </c>
      <c r="B3" s="134" t="s">
        <v>1013</v>
      </c>
      <c r="C3" s="135" t="s">
        <v>101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7, 2021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458033117414</v>
      </c>
      <c r="D5" s="19" t="n">
        <v>0.00122418629628914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854471527965</v>
      </c>
      <c r="D6" s="19" t="n">
        <v>0.00168804791404555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596569620101</v>
      </c>
      <c r="D7" s="19" t="n">
        <v>0.00209556905651893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50936036678</v>
      </c>
      <c r="D8" s="19" t="n">
        <v>0.00220462661140435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3190219451632</v>
      </c>
      <c r="D9" s="19" t="n">
        <v>0.0173192107288046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44830851992401</v>
      </c>
      <c r="D10" s="19" t="n">
        <v>0.00840572112819968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36399181385265</v>
      </c>
      <c r="D11" s="19" t="n">
        <v>0.00363737930909231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0844553835393963</v>
      </c>
      <c r="D12" s="19" t="n">
        <v>0.000844153613200883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101883054369</v>
      </c>
      <c r="D13" s="19" t="n">
        <v>0.00135061909987216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163872751101</v>
      </c>
      <c r="D14" s="19" t="n">
        <v>0.00163818309788901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576963167625</v>
      </c>
      <c r="D15" s="19" t="n">
        <v>0.00211500870755007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359161954776238</v>
      </c>
      <c r="D16" s="19" t="n">
        <v>0.0359013020528113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52426036781237</v>
      </c>
      <c r="D17" s="19" t="n">
        <v>0.045239039700642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455713004667047</v>
      </c>
      <c r="D18" s="19" t="n">
        <v>0.0455677968902426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240992194200209</v>
      </c>
      <c r="D19" s="19" t="n">
        <v>0.0238832491906536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349849871861713</v>
      </c>
      <c r="D20" s="19" t="n">
        <v>0.0349873280686737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96537142260661</v>
      </c>
      <c r="D21" s="19" t="n">
        <v>0.0496478563206991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49873397023212</v>
      </c>
      <c r="D22" s="19" t="n">
        <v>0.0449833835279787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5568726273805</v>
      </c>
      <c r="D23" s="19" t="n">
        <v>0.115570907753028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484742045012556</v>
      </c>
      <c r="D24" s="19" t="n">
        <v>0.0484723444905639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474233424863032</v>
      </c>
      <c r="D25" s="19" t="n">
        <v>0.0474189946878001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75517886650756</v>
      </c>
      <c r="D26" s="19" t="n">
        <v>0.0755223005700289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2506838466844</v>
      </c>
      <c r="D27" s="19" t="n">
        <v>0.0524936312215339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474233424863032</v>
      </c>
      <c r="D28" s="19" t="n">
        <v>0.0474189946878001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98974360400752</v>
      </c>
      <c r="D29" s="19" t="n">
        <v>0.0498790197426194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993078334984171</v>
      </c>
      <c r="D30" s="19" t="n">
        <v>0.09932483716192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7, 2021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349397141128</v>
      </c>
      <c r="D5" s="9" t="n">
        <v>0.103489849036711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854457786539844</v>
      </c>
      <c r="D6" s="14" t="n">
        <v>0.0854622697296014</v>
      </c>
    </row>
    <row r="7" customFormat="false" ht="15" hidden="false" customHeight="false" outlineLevel="0" collapsed="false">
      <c r="A7" s="17" t="s">
        <v>687</v>
      </c>
      <c r="B7" s="18" t="s">
        <v>22</v>
      </c>
      <c r="C7" s="8" t="n">
        <v>0.135778631152061</v>
      </c>
      <c r="D7" s="19" t="n">
        <v>0.135777192756408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852383512742625</v>
      </c>
      <c r="D8" s="19" t="n">
        <v>0.0852384804019004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2021302738185</v>
      </c>
      <c r="D9" s="14" t="n">
        <v>0.120230017035426</v>
      </c>
    </row>
    <row r="10" customFormat="false" ht="15" hidden="false" customHeight="false" outlineLevel="0" collapsed="false">
      <c r="A10" s="17" t="s">
        <v>690</v>
      </c>
      <c r="B10" s="18" t="s">
        <v>8</v>
      </c>
      <c r="C10" s="8" t="n">
        <v>0.130268823445159</v>
      </c>
      <c r="D10" s="19" t="n">
        <v>0.130268955242008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25390841479645</v>
      </c>
      <c r="D11" s="14" t="n">
        <v>0.224307146355854</v>
      </c>
    </row>
    <row r="12" customFormat="false" ht="15" hidden="false" customHeight="false" outlineLevel="0" collapsed="false">
      <c r="A12" s="17" t="s">
        <v>692</v>
      </c>
      <c r="B12" s="18" t="s">
        <v>64</v>
      </c>
      <c r="C12" s="8" t="n">
        <v>0.0468841016060264</v>
      </c>
      <c r="D12" s="19" t="n">
        <v>0.0468807477093361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71410699237772</v>
      </c>
      <c r="D13" s="14" t="n">
        <v>0.171403924749786</v>
      </c>
    </row>
    <row r="14" customFormat="false" ht="15" hidden="false" customHeight="false" outlineLevel="0" collapsed="false">
      <c r="A14" s="17" t="s">
        <v>694</v>
      </c>
      <c r="B14" s="18" t="s">
        <v>86</v>
      </c>
      <c r="C14" s="8" t="n">
        <v>0.0545592974365292</v>
      </c>
      <c r="D14" s="19" t="n">
        <v>0.0545599951189221</v>
      </c>
    </row>
    <row r="15" customFormat="false" ht="15" hidden="false" customHeight="false" outlineLevel="0" collapsed="false">
      <c r="A15" s="17" t="s">
        <v>695</v>
      </c>
      <c r="B15" s="18" t="s">
        <v>134</v>
      </c>
      <c r="C15" s="8" t="n">
        <v>0.053413799748979</v>
      </c>
      <c r="D15" s="14" t="n">
        <v>0.0534090408638829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6361884223467</v>
      </c>
      <c r="D16" s="19" t="n">
        <v>0.155635045653596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935779024534753</v>
      </c>
      <c r="D17" s="14" t="n">
        <v>0.0935697460382055</v>
      </c>
    </row>
    <row r="18" customFormat="false" ht="15" hidden="false" customHeight="false" outlineLevel="0" collapsed="false">
      <c r="A18" s="17" t="s">
        <v>698</v>
      </c>
      <c r="B18" s="18" t="s">
        <v>472</v>
      </c>
      <c r="C18" s="8" t="n">
        <v>0.107241050880036</v>
      </c>
      <c r="D18" s="19" t="n">
        <v>0.107257274573175</v>
      </c>
    </row>
    <row r="19" customFormat="false" ht="15" hidden="false" customHeight="false" outlineLevel="0" collapsed="false">
      <c r="A19" s="17" t="s">
        <v>699</v>
      </c>
      <c r="B19" s="18" t="s">
        <v>138</v>
      </c>
      <c r="C19" s="8" t="n">
        <v>0.0649634080061552</v>
      </c>
      <c r="D19" s="14" t="n">
        <v>0.0649732099151614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818334922568806</v>
      </c>
      <c r="D20" s="19" t="n">
        <v>0.0818424498042149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19471471084697</v>
      </c>
      <c r="D21" s="14" t="n">
        <v>0.119477967477741</v>
      </c>
    </row>
    <row r="22" customFormat="false" ht="15" hidden="false" customHeight="false" outlineLevel="0" collapsed="false">
      <c r="A22" s="17" t="s">
        <v>702</v>
      </c>
      <c r="B22" s="18" t="s">
        <v>154</v>
      </c>
      <c r="C22" s="8" t="n">
        <v>0.0762985604701049</v>
      </c>
      <c r="D22" s="19" t="n">
        <v>0.0762969687291524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697227320759257</v>
      </c>
      <c r="D23" s="14" t="n">
        <v>0.0697325007115716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767517863863472</v>
      </c>
      <c r="D24" s="19" t="n">
        <v>0.0767550584097405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752939927149307</v>
      </c>
      <c r="D25" s="14" t="n">
        <v>0.075295311934413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9072537416427</v>
      </c>
      <c r="D26" s="19" t="n">
        <v>0.119051019306232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0963731939498572</v>
      </c>
      <c r="D27" s="14" t="n">
        <v>0.0963861842836022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143814559387</v>
      </c>
      <c r="D28" s="19" t="n">
        <v>0.0810182475909448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88009054618129</v>
      </c>
      <c r="D29" s="14" t="n">
        <v>0.188017846452041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807186134233181</v>
      </c>
      <c r="D30" s="19" t="n">
        <v>0.0807230015564602</v>
      </c>
    </row>
    <row r="31" customFormat="false" ht="15" hidden="false" customHeight="false" outlineLevel="0" collapsed="false">
      <c r="A31" s="17" t="s">
        <v>711</v>
      </c>
      <c r="B31" s="18" t="s">
        <v>328</v>
      </c>
      <c r="C31" s="8" t="n">
        <v>0.126610397999015</v>
      </c>
      <c r="D31" s="14" t="n">
        <v>0.126620870105383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53297885663173</v>
      </c>
      <c r="D32" s="19" t="n">
        <v>0.253279993403505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565928000917</v>
      </c>
      <c r="D33" s="14" t="n">
        <v>0.0581622433248382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533108776288546</v>
      </c>
      <c r="D34" s="19" t="n">
        <v>0.0533063359593419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106471163121439</v>
      </c>
      <c r="D35" s="14" t="n">
        <v>0.106473137053118</v>
      </c>
    </row>
    <row r="36" customFormat="false" ht="15" hidden="false" customHeight="false" outlineLevel="0" collapsed="false">
      <c r="A36" s="17" t="s">
        <v>716</v>
      </c>
      <c r="B36" s="18" t="s">
        <v>246</v>
      </c>
      <c r="C36" s="8" t="n">
        <v>0.0769166148898337</v>
      </c>
      <c r="D36" s="19" t="n">
        <v>0.0769125722489328</v>
      </c>
    </row>
    <row r="37" customFormat="false" ht="15" hidden="false" customHeight="false" outlineLevel="0" collapsed="false">
      <c r="A37" s="17" t="s">
        <v>717</v>
      </c>
      <c r="B37" s="18" t="s">
        <v>294</v>
      </c>
      <c r="C37" s="8" t="n">
        <v>0.0649614179181225</v>
      </c>
      <c r="D37" s="14" t="n">
        <v>0.0649651323363794</v>
      </c>
    </row>
    <row r="38" customFormat="false" ht="15" hidden="false" customHeight="false" outlineLevel="0" collapsed="false">
      <c r="A38" s="17" t="s">
        <v>718</v>
      </c>
      <c r="B38" s="18" t="s">
        <v>248</v>
      </c>
      <c r="C38" s="8" t="n">
        <v>0.0988537562508564</v>
      </c>
      <c r="D38" s="19" t="n">
        <v>0.0988584994690085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522856300732286</v>
      </c>
      <c r="D39" s="14" t="n">
        <v>0.0522723110622462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363951061761875</v>
      </c>
      <c r="D40" s="19" t="n">
        <v>0.363796604688592</v>
      </c>
    </row>
    <row r="41" customFormat="false" ht="15" hidden="false" customHeight="false" outlineLevel="0" collapsed="false">
      <c r="A41" s="17" t="s">
        <v>721</v>
      </c>
      <c r="B41" s="18" t="s">
        <v>288</v>
      </c>
      <c r="C41" s="8" t="n">
        <v>0.084539138253957</v>
      </c>
      <c r="D41" s="14" t="n">
        <v>0.0845411533137882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42532576579453</v>
      </c>
      <c r="D42" s="19" t="n">
        <v>0.0442497021900387</v>
      </c>
    </row>
    <row r="43" customFormat="false" ht="15" hidden="false" customHeight="false" outlineLevel="0" collapsed="false">
      <c r="A43" s="17" t="s">
        <v>723</v>
      </c>
      <c r="B43" s="18" t="s">
        <v>290</v>
      </c>
      <c r="C43" s="8" t="n">
        <v>0.0568098125225741</v>
      </c>
      <c r="D43" s="14" t="n">
        <v>0.0567977241171812</v>
      </c>
    </row>
    <row r="44" customFormat="false" ht="15" hidden="false" customHeight="false" outlineLevel="0" collapsed="false">
      <c r="A44" s="17" t="s">
        <v>724</v>
      </c>
      <c r="B44" s="18" t="s">
        <v>432</v>
      </c>
      <c r="C44" s="8" t="n">
        <v>0.0637500601854701</v>
      </c>
      <c r="D44" s="19" t="n">
        <v>0.0637541140789289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59901181229946</v>
      </c>
      <c r="D45" s="14" t="n">
        <v>0.0459864655031744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79248186048344</v>
      </c>
      <c r="D46" s="19" t="n">
        <v>0.0779178751605166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49993409008603</v>
      </c>
      <c r="D47" s="14" t="n">
        <v>0.0650027406391661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6926329078204</v>
      </c>
      <c r="D48" s="19" t="n">
        <v>0.156892014315564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64080879649285</v>
      </c>
      <c r="D49" s="14" t="n">
        <v>0.164083811610791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921049887161115</v>
      </c>
      <c r="D50" s="19" t="n">
        <v>0.0921133708299328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16740023411011</v>
      </c>
      <c r="D51" s="14" t="n">
        <v>0.1167375873376</v>
      </c>
    </row>
    <row r="52" customFormat="false" ht="15" hidden="false" customHeight="false" outlineLevel="0" collapsed="false">
      <c r="A52" s="17" t="s">
        <v>732</v>
      </c>
      <c r="B52" s="18" t="s">
        <v>468</v>
      </c>
      <c r="C52" s="8" t="n">
        <v>0.072750577453099</v>
      </c>
      <c r="D52" s="19" t="n">
        <v>0.072743836886680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99145355274331</v>
      </c>
      <c r="D53" s="14" t="n">
        <v>0.0599137312117365</v>
      </c>
    </row>
    <row r="54" customFormat="false" ht="15" hidden="false" customHeight="false" outlineLevel="0" collapsed="false">
      <c r="A54" s="17" t="s">
        <v>734</v>
      </c>
      <c r="B54" s="18" t="s">
        <v>336</v>
      </c>
      <c r="C54" s="8" t="n">
        <v>0.155104415288176</v>
      </c>
      <c r="D54" s="19" t="n">
        <v>0.155087788994193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520316085923556</v>
      </c>
      <c r="D55" s="14" t="n">
        <v>0.052025781872728</v>
      </c>
    </row>
    <row r="56" customFormat="false" ht="15" hidden="false" customHeight="false" outlineLevel="0" collapsed="false">
      <c r="A56" s="17" t="s">
        <v>736</v>
      </c>
      <c r="B56" s="18" t="s">
        <v>348</v>
      </c>
      <c r="C56" s="8" t="n">
        <v>0.0886860254479256</v>
      </c>
      <c r="D56" s="19" t="n">
        <v>0.0886713424889869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81572868111181</v>
      </c>
      <c r="D57" s="14" t="n">
        <v>0.0981554891218713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75367582280768</v>
      </c>
      <c r="D58" s="19" t="n">
        <v>0.17533789639429</v>
      </c>
    </row>
    <row r="59" customFormat="false" ht="15" hidden="false" customHeight="false" outlineLevel="0" collapsed="false">
      <c r="A59" s="17" t="s">
        <v>739</v>
      </c>
      <c r="B59" s="18" t="s">
        <v>298</v>
      </c>
      <c r="C59" s="8" t="n">
        <v>0.0892282838601631</v>
      </c>
      <c r="D59" s="14" t="n">
        <v>0.0900767416275546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206499039415145</v>
      </c>
      <c r="D60" s="19" t="n">
        <v>0.206506146283962</v>
      </c>
    </row>
    <row r="61" customFormat="false" ht="15" hidden="false" customHeight="false" outlineLevel="0" collapsed="false">
      <c r="A61" s="17" t="s">
        <v>741</v>
      </c>
      <c r="B61" s="18" t="s">
        <v>356</v>
      </c>
      <c r="C61" s="8" t="n">
        <v>0.0571531856789227</v>
      </c>
      <c r="D61" s="14" t="n">
        <v>0.0571530831136869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2933609585014</v>
      </c>
      <c r="D62" s="19" t="n">
        <v>0.129360073303795</v>
      </c>
    </row>
    <row r="63" customFormat="false" ht="15" hidden="false" customHeight="false" outlineLevel="0" collapsed="false">
      <c r="A63" s="17" t="s">
        <v>743</v>
      </c>
      <c r="B63" s="18" t="s">
        <v>362</v>
      </c>
      <c r="C63" s="8" t="n">
        <v>0.0578459223423018</v>
      </c>
      <c r="D63" s="14" t="n">
        <v>0.0578424819925771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999049115786099</v>
      </c>
      <c r="D64" s="14" t="n">
        <v>0.0999059508639421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244139924271827</v>
      </c>
      <c r="D65" s="14" t="n">
        <v>0.244035350295926</v>
      </c>
    </row>
    <row r="66" customFormat="false" ht="15" hidden="false" customHeight="false" outlineLevel="0" collapsed="false">
      <c r="A66" s="17" t="s">
        <v>746</v>
      </c>
      <c r="B66" s="18" t="s">
        <v>88</v>
      </c>
      <c r="C66" s="8" t="n">
        <v>0.0549873525147732</v>
      </c>
      <c r="D66" s="14" t="n">
        <v>0.054985283998103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808472631022725</v>
      </c>
      <c r="D67" s="14" t="n">
        <v>0.080852291197785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553809551444</v>
      </c>
      <c r="D68" s="14" t="n">
        <v>0.105503427376313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44763206443205</v>
      </c>
      <c r="D69" s="14" t="n">
        <v>0.344655637029118</v>
      </c>
    </row>
    <row r="70" customFormat="false" ht="15" hidden="false" customHeight="false" outlineLevel="0" collapsed="false">
      <c r="A70" s="17" t="s">
        <v>750</v>
      </c>
      <c r="B70" s="18" t="s">
        <v>110</v>
      </c>
      <c r="C70" s="8" t="n">
        <v>0.147558632725352</v>
      </c>
      <c r="D70" s="14" t="n">
        <v>0.147210014856071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689955413593278</v>
      </c>
      <c r="D71" s="14" t="n">
        <v>0.0689957094601046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32546144784248</v>
      </c>
      <c r="D72" s="14" t="n">
        <v>0.132537490790757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893005043404365</v>
      </c>
      <c r="D73" s="14" t="n">
        <v>0.0892839004180145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20372228162194</v>
      </c>
      <c r="D74" s="14" t="n">
        <v>0.120375671449684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18172717018448</v>
      </c>
      <c r="D75" s="14" t="n">
        <v>0.118168738601814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913609391171398</v>
      </c>
      <c r="D76" s="14" t="n">
        <v>0.091373615413914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29693149645963</v>
      </c>
      <c r="D77" s="14" t="n">
        <v>0.129671112778479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858055439238861</v>
      </c>
      <c r="D78" s="14" t="n">
        <v>0.0858122343957667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4764788793975</v>
      </c>
      <c r="D79" s="14" t="n">
        <v>0.144457293511</v>
      </c>
    </row>
    <row r="80" customFormat="false" ht="15" hidden="false" customHeight="false" outlineLevel="0" collapsed="false">
      <c r="A80" s="17" t="s">
        <v>760</v>
      </c>
      <c r="B80" s="18" t="s">
        <v>412</v>
      </c>
      <c r="C80" s="8" t="n">
        <v>0.0680520285138697</v>
      </c>
      <c r="D80" s="14" t="n">
        <v>0.0680480701691853</v>
      </c>
    </row>
    <row r="81" customFormat="false" ht="15" hidden="false" customHeight="false" outlineLevel="0" collapsed="false">
      <c r="A81" s="17" t="s">
        <v>761</v>
      </c>
      <c r="B81" s="18" t="s">
        <v>324</v>
      </c>
      <c r="C81" s="8" t="n">
        <v>0.0646187030721388</v>
      </c>
      <c r="D81" s="14" t="n">
        <v>0.0646186098988209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718618227665416</v>
      </c>
      <c r="D82" s="14" t="n">
        <v>0.0718532987187076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927142679453768</v>
      </c>
      <c r="D83" s="14" t="n">
        <v>0.0926971034641919</v>
      </c>
    </row>
    <row r="84" customFormat="false" ht="15" hidden="false" customHeight="false" outlineLevel="0" collapsed="false">
      <c r="A84" s="17" t="s">
        <v>764</v>
      </c>
      <c r="B84" s="18" t="s">
        <v>530</v>
      </c>
      <c r="C84" s="8" t="n">
        <v>0.0672293259391075</v>
      </c>
      <c r="D84" s="14" t="n">
        <v>0.06723750298102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8037985115757</v>
      </c>
      <c r="D85" s="14" t="n">
        <v>0.0717969286878872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597415753948959</v>
      </c>
      <c r="D86" s="14" t="n">
        <v>0.0597478298758451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92955657968</v>
      </c>
      <c r="D87" s="14" t="n">
        <v>0.0587088990104864</v>
      </c>
    </row>
    <row r="88" customFormat="false" ht="15" hidden="false" customHeight="false" outlineLevel="0" collapsed="false">
      <c r="A88" s="17" t="s">
        <v>768</v>
      </c>
      <c r="B88" s="18" t="s">
        <v>446</v>
      </c>
      <c r="C88" s="8" t="n">
        <v>0.0538062795337006</v>
      </c>
      <c r="D88" s="14" t="n">
        <v>0.0537986023838318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671749673402971</v>
      </c>
      <c r="D89" s="14" t="n">
        <v>0.0671733610389449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67784195604267</v>
      </c>
      <c r="D90" s="14" t="n">
        <v>0.167759745972239</v>
      </c>
    </row>
    <row r="91" customFormat="false" ht="15" hidden="false" customHeight="false" outlineLevel="0" collapsed="false">
      <c r="A91" s="17" t="s">
        <v>771</v>
      </c>
      <c r="B91" s="18" t="s">
        <v>466</v>
      </c>
      <c r="C91" s="8" t="n">
        <v>0.0891759682415456</v>
      </c>
      <c r="D91" s="14" t="n">
        <v>0.0893595380680396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90202314445343</v>
      </c>
      <c r="D92" s="14" t="n">
        <v>0.190150343239445</v>
      </c>
    </row>
    <row r="93" customFormat="false" ht="15" hidden="false" customHeight="false" outlineLevel="0" collapsed="false">
      <c r="A93" s="17" t="s">
        <v>773</v>
      </c>
      <c r="B93" s="18" t="s">
        <v>488</v>
      </c>
      <c r="C93" s="8" t="n">
        <v>0.101428304789799</v>
      </c>
      <c r="D93" s="14" t="n">
        <v>0.101437225430422</v>
      </c>
    </row>
    <row r="94" customFormat="false" ht="15" hidden="false" customHeight="false" outlineLevel="0" collapsed="false">
      <c r="A94" s="17" t="s">
        <v>774</v>
      </c>
      <c r="B94" s="18" t="s">
        <v>44</v>
      </c>
      <c r="C94" s="8" t="n">
        <v>0.0817183923844829</v>
      </c>
      <c r="D94" s="14" t="n">
        <v>0.0817191976891562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539527777667914</v>
      </c>
      <c r="D95" s="14" t="n">
        <v>0.0539481899501816</v>
      </c>
    </row>
    <row r="96" customFormat="false" ht="15" hidden="false" customHeight="false" outlineLevel="0" collapsed="false">
      <c r="A96" s="17" t="s">
        <v>776</v>
      </c>
      <c r="B96" s="18" t="s">
        <v>508</v>
      </c>
      <c r="C96" s="8" t="n">
        <v>0.0535741677450043</v>
      </c>
      <c r="D96" s="14" t="n">
        <v>0.0535708093338727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26572791039298</v>
      </c>
      <c r="D97" s="14" t="n">
        <v>0.126077042879433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0933191670931534</v>
      </c>
      <c r="D98" s="14" t="n">
        <v>0.0930615852512044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64156967377412</v>
      </c>
      <c r="D99" s="14" t="n">
        <v>0.164166544916968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694731584290151</v>
      </c>
      <c r="D100" s="14" t="n">
        <v>0.0694673974255391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626532223523759</v>
      </c>
      <c r="D101" s="14" t="n">
        <v>0.0626494647931874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34269465210697</v>
      </c>
      <c r="D102" s="14" t="n">
        <v>0.134292412832211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284453597339</v>
      </c>
      <c r="D103" s="14" t="n">
        <v>0.0694208228458485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5348740114174</v>
      </c>
      <c r="D104" s="14" t="n">
        <v>0.16555543693256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66355509042034</v>
      </c>
      <c r="D105" s="14" t="n">
        <v>0.166390552878908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8798501219953</v>
      </c>
      <c r="D106" s="14" t="n">
        <v>0.158793474760568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683691529768724</v>
      </c>
      <c r="D107" s="14" t="n">
        <v>0.0683636601296686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5072983692096</v>
      </c>
      <c r="D108" s="14" t="n">
        <v>0.250664698680892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29829822797</v>
      </c>
      <c r="D109" s="14" t="n">
        <v>0.124526022905354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19258322460873</v>
      </c>
      <c r="D110" s="14" t="n">
        <v>0.0619216067955778</v>
      </c>
    </row>
    <row r="111" customFormat="false" ht="15" hidden="false" customHeight="false" outlineLevel="0" collapsed="false">
      <c r="A111" s="17" t="s">
        <v>791</v>
      </c>
      <c r="B111" s="18" t="s">
        <v>572</v>
      </c>
      <c r="C111" s="8" t="n">
        <v>0.0568160189278541</v>
      </c>
      <c r="D111" s="14" t="n">
        <v>0.0568147413430126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151107364664611</v>
      </c>
      <c r="D112" s="14" t="n">
        <v>0.151107544401265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73766698791455</v>
      </c>
      <c r="D113" s="14" t="n">
        <v>0.0173762037113458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440346649318964</v>
      </c>
      <c r="D114" s="14" t="n">
        <v>0.0440371874792738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15492855304793</v>
      </c>
      <c r="D115" s="14" t="n">
        <v>0.115496412838771</v>
      </c>
    </row>
    <row r="116" customFormat="false" ht="15" hidden="false" customHeight="false" outlineLevel="0" collapsed="false">
      <c r="A116" s="17" t="s">
        <v>796</v>
      </c>
      <c r="B116" s="18" t="s">
        <v>130</v>
      </c>
      <c r="C116" s="8" t="n">
        <v>0.107236544257681</v>
      </c>
      <c r="D116" s="14" t="n">
        <v>0.107249488064338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1286135663617</v>
      </c>
      <c r="D117" s="14" t="n">
        <v>0.0471265573755906</v>
      </c>
    </row>
    <row r="118" customFormat="false" ht="15" hidden="false" customHeight="false" outlineLevel="0" collapsed="false">
      <c r="A118" s="17" t="s">
        <v>798</v>
      </c>
      <c r="B118" s="18" t="s">
        <v>286</v>
      </c>
      <c r="C118" s="8" t="n">
        <v>0.0460483150211487</v>
      </c>
      <c r="D118" s="14" t="n">
        <v>0.0460423511914191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65547442954066</v>
      </c>
      <c r="D119" s="14" t="n">
        <v>0.165556585585091</v>
      </c>
    </row>
    <row r="120" customFormat="false" ht="15" hidden="false" customHeight="false" outlineLevel="0" collapsed="false">
      <c r="A120" s="17" t="s">
        <v>800</v>
      </c>
      <c r="B120" s="18" t="s">
        <v>620</v>
      </c>
      <c r="C120" s="8" t="n">
        <v>0.047529937592878</v>
      </c>
      <c r="D120" s="14" t="n">
        <v>0.0475276121593374</v>
      </c>
    </row>
    <row r="121" customFormat="false" ht="15" hidden="false" customHeight="false" outlineLevel="0" collapsed="false">
      <c r="A121" s="17" t="s">
        <v>801</v>
      </c>
      <c r="B121" s="18" t="s">
        <v>106</v>
      </c>
      <c r="C121" s="8" t="n">
        <v>0.0743929821279043</v>
      </c>
      <c r="D121" s="14" t="n">
        <v>0.0743900168458011</v>
      </c>
    </row>
    <row r="122" customFormat="false" ht="15" hidden="false" customHeight="false" outlineLevel="0" collapsed="false">
      <c r="A122" s="17" t="s">
        <v>802</v>
      </c>
      <c r="B122" s="18" t="s">
        <v>616</v>
      </c>
      <c r="C122" s="8" t="n">
        <v>0.0453785716039122</v>
      </c>
      <c r="D122" s="14" t="n">
        <v>0.04537479644186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7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3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7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78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73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31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7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304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62</v>
      </c>
      <c r="D48" s="71" t="n">
        <v>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164</v>
      </c>
      <c r="D50" s="71" t="n">
        <v>1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198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6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7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210</v>
      </c>
      <c r="D57" s="71" t="n">
        <v>2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170</v>
      </c>
      <c r="D58" s="71" t="n">
        <v>1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77</v>
      </c>
      <c r="D59" s="71" t="n">
        <v>2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47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7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43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248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7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1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8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1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7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2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1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7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7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8</v>
      </c>
      <c r="D57" s="71" t="n">
        <v>3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7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7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7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7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3</v>
      </c>
      <c r="D17" s="81" t="n">
        <v>1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5</v>
      </c>
      <c r="D18" s="85" t="n">
        <v>12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7, 2021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03</v>
      </c>
      <c r="D3" s="99" t="s">
        <v>90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7, 202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03</v>
      </c>
      <c r="D31" s="99" t="s">
        <v>90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8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4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3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1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15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32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2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28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29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43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4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33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34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29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3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11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4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32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53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4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48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5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57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13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28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62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10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616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7, 2021</v>
      </c>
      <c r="B2" s="108"/>
      <c r="C2" s="108"/>
    </row>
    <row r="3" customFormat="false" ht="12.75" hidden="false" customHeight="true" outlineLevel="0" collapsed="false">
      <c r="A3" s="110" t="s">
        <v>905</v>
      </c>
      <c r="B3" s="111" t="s">
        <v>906</v>
      </c>
      <c r="C3" s="112" t="s">
        <v>90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0-26T14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