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0" uniqueCount="1015">
  <si>
    <t xml:space="preserve">OCTOBER 2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8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8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8955242008</v>
      </c>
      <c r="D5" s="9" t="n">
        <v>0.1134619924254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793474760568</v>
      </c>
      <c r="D6" s="14" t="n">
        <v>0.1572506130355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655637029118</v>
      </c>
      <c r="D7" s="19" t="n">
        <v>0.3072866253738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7102349089805</v>
      </c>
      <c r="D8" s="19" t="n">
        <v>0.33698875351579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673974255391</v>
      </c>
      <c r="D9" s="19" t="n">
        <v>0.05556943418493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853133451127</v>
      </c>
      <c r="D10" s="19" t="n">
        <v>0.1740164488587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73688390524</v>
      </c>
      <c r="D11" s="19" t="n">
        <v>0.101349849346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77192756408</v>
      </c>
      <c r="D12" s="19" t="n">
        <v>0.1286256661362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564675315807</v>
      </c>
      <c r="D13" s="19" t="n">
        <v>0.1749094774548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2375571142</v>
      </c>
      <c r="D14" s="19" t="n">
        <v>0.1081891550013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891311911322</v>
      </c>
      <c r="D15" s="19" t="n">
        <v>0.1197415863824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84804019004</v>
      </c>
      <c r="D16" s="19" t="n">
        <v>0.06819094260827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984591887968</v>
      </c>
      <c r="D17" s="19" t="n">
        <v>0.07871700274458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8532987187076</v>
      </c>
      <c r="D18" s="19" t="n">
        <v>0.08824180056303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89849036711</v>
      </c>
      <c r="D19" s="19" t="n">
        <v>0.09973226956273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230017035426</v>
      </c>
      <c r="D20" s="19" t="n">
        <v>0.1157930833583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713871702102</v>
      </c>
      <c r="D21" s="19" t="n">
        <v>0.3397731921321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02710145651</v>
      </c>
      <c r="D22" s="19" t="n">
        <v>0.135924486818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7191976891562</v>
      </c>
      <c r="D23" s="19" t="n">
        <v>0.07207908746246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05506750203</v>
      </c>
      <c r="D24" s="19" t="n">
        <v>0.1075247412810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868930697077</v>
      </c>
      <c r="D26" s="19" t="n">
        <v>0.08859623119163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9957722788707</v>
      </c>
      <c r="D27" s="19" t="n">
        <v>0.08100969508333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19972133164563</v>
      </c>
      <c r="D28" s="19" t="n">
        <v>0.0720017346021488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8903420690345</v>
      </c>
      <c r="D29" s="19" t="n">
        <v>0.083875646055813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24307146355854</v>
      </c>
      <c r="D30" s="19" t="n">
        <v>0.2107480450577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8311804309388</v>
      </c>
      <c r="D31" s="19" t="n">
        <v>0.1618547637145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451103714747</v>
      </c>
      <c r="D32" s="19" t="n">
        <v>0.08862426396324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68807477093361</v>
      </c>
      <c r="D33" s="19" t="n">
        <v>0.05140002849300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42735021963</v>
      </c>
      <c r="D34" s="19" t="n">
        <v>0.1186504449360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10182475909448</v>
      </c>
      <c r="D35" s="19" t="n">
        <v>0.07222225257371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51012067580004</v>
      </c>
      <c r="D36" s="19" t="n">
        <v>0.07087885815173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7524506491023</v>
      </c>
      <c r="D37" s="19" t="n">
        <v>0.1073968190037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403924749786</v>
      </c>
      <c r="D38" s="19" t="n">
        <v>0.1371173455367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7969286878872</v>
      </c>
      <c r="D39" s="19" t="n">
        <v>0.08704132397473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976935106546</v>
      </c>
      <c r="D40" s="19" t="n">
        <v>0.155829446119106</v>
      </c>
      <c r="E40" s="24" t="n">
        <v>1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7697615431096</v>
      </c>
      <c r="D41" s="19" t="n">
        <v>0.156200520960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3319040112548</v>
      </c>
      <c r="D42" s="19" t="n">
        <v>0.19466938335191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34214157060281</v>
      </c>
      <c r="D43" s="19" t="n">
        <v>0.10497773449777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5599951189221</v>
      </c>
      <c r="D44" s="19" t="n">
        <v>0.06559206718923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4985283998103</v>
      </c>
      <c r="D45" s="19" t="n">
        <v>0.05753931219524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390790742865</v>
      </c>
      <c r="D46" s="19" t="n">
        <v>0.2963684458739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390790742865</v>
      </c>
      <c r="D47" s="19" t="n">
        <v>0.2963684458739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390790742865</v>
      </c>
      <c r="D48" s="19" t="n">
        <v>0.2963684458739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90144455781367</v>
      </c>
      <c r="D49" s="19" t="n">
        <v>0.1705757302784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7978524141419</v>
      </c>
      <c r="D50" s="19" t="n">
        <v>0.1441374196248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54622697296014</v>
      </c>
      <c r="D51" s="19" t="n">
        <v>0.09469270281702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3153896378095</v>
      </c>
      <c r="D52" s="19" t="n">
        <v>0.06061898204229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28060774068</v>
      </c>
      <c r="D53" s="19" t="n">
        <v>0.1098177099971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3900168458011</v>
      </c>
      <c r="D54" s="19" t="n">
        <v>0.05950964404777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35697460382055</v>
      </c>
      <c r="D55" s="19" t="n">
        <v>0.07484929169803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7210014856071</v>
      </c>
      <c r="D56" s="19" t="n">
        <v>0.1544647181219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6506236235876</v>
      </c>
      <c r="D57" s="19" t="n">
        <v>0.1130930146110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7113790598493</v>
      </c>
      <c r="D58" s="19" t="n">
        <v>0.1137568885754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5868720722795</v>
      </c>
      <c r="D59" s="19" t="n">
        <v>0.2206022313314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7606505372259</v>
      </c>
      <c r="D60" s="19" t="n">
        <v>0.12197941074767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02412349918753</v>
      </c>
      <c r="D61" s="27" t="n">
        <v>0.10871839958317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537573006799488</v>
      </c>
      <c r="D62" s="27" t="n">
        <v>0.05375182814019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1943899444723</v>
      </c>
      <c r="D63" s="27" t="n">
        <v>0.241890022732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97325007115716</v>
      </c>
      <c r="D64" s="27" t="n">
        <v>0.07960327902486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6102677053355</v>
      </c>
      <c r="D65" s="27" t="n">
        <v>0.2194916956947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7249488064338</v>
      </c>
      <c r="D66" s="27" t="n">
        <v>0.08693535925313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433181503375</v>
      </c>
      <c r="D67" s="19" t="n">
        <v>0.1449086421891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4090408638829</v>
      </c>
      <c r="D68" s="19" t="n">
        <v>0.06282329571878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9477967477741</v>
      </c>
      <c r="D69" s="19" t="n">
        <v>0.1256479967537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9732099151614</v>
      </c>
      <c r="D70" s="19" t="n">
        <v>0.06962026299877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8424498042149</v>
      </c>
      <c r="D71" s="19" t="n">
        <v>0.07753427611454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5635045653596</v>
      </c>
      <c r="D72" s="19" t="n">
        <v>0.158315061670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8482454449048</v>
      </c>
      <c r="D73" s="19" t="n">
        <v>0.06433994492567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44035350295926</v>
      </c>
      <c r="D74" s="19" t="n">
        <v>0.19514397191856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745405128785</v>
      </c>
      <c r="D75" s="19" t="n">
        <v>0.05715257676316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6670964325135</v>
      </c>
      <c r="D76" s="19" t="n">
        <v>0.19668225077732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4208228458485</v>
      </c>
      <c r="D77" s="19" t="n">
        <v>0.08916439825209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2969687291524</v>
      </c>
      <c r="D78" s="19" t="n">
        <v>0.06791650497901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0568657559954</v>
      </c>
      <c r="D79" s="19" t="n">
        <v>0.1879817351973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494647931874</v>
      </c>
      <c r="D80" s="19" t="n">
        <v>0.05398293205337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74162191497526</v>
      </c>
      <c r="D81" s="19" t="n">
        <v>0.09220051187939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4292412832211</v>
      </c>
      <c r="D82" s="19" t="n">
        <v>0.1646010333951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8101867287329</v>
      </c>
      <c r="D83" s="19" t="n">
        <v>0.117514060553738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6337722025113</v>
      </c>
      <c r="D84" s="19" t="n">
        <v>0.08058047360530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72431965873133</v>
      </c>
      <c r="D85" s="19" t="n">
        <v>0.2178784496928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288196104863</v>
      </c>
      <c r="D86" s="19" t="n">
        <v>0.0941383947908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3972204428878</v>
      </c>
      <c r="D87" s="19" t="n">
        <v>0.06969676108107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66941974781196</v>
      </c>
      <c r="D88" s="19" t="n">
        <v>0.1667265763921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7550584097405</v>
      </c>
      <c r="D89" s="19" t="n">
        <v>0.061406757200069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2537490790757</v>
      </c>
      <c r="D90" s="19" t="n">
        <v>0.110891063184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9843680481823</v>
      </c>
      <c r="D91" s="19" t="n">
        <v>0.1518673641299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3922649098413</v>
      </c>
      <c r="D92" s="19" t="n">
        <v>0.0872983332250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7394383003213</v>
      </c>
      <c r="D93" s="19" t="n">
        <v>0.07932390876762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6390790742865</v>
      </c>
      <c r="D94" s="19" t="n">
        <v>0.2963684458739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1136307408508</v>
      </c>
      <c r="D95" s="19" t="n">
        <v>0.1111061472119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849900551537</v>
      </c>
      <c r="D96" s="19" t="n">
        <v>0.1816400908599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476306738536</v>
      </c>
      <c r="D97" s="19" t="n">
        <v>0.1475777458286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9051019306232</v>
      </c>
      <c r="D98" s="19" t="n">
        <v>0.1127282433575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0084431904982</v>
      </c>
      <c r="D99" s="19" t="n">
        <v>0.2300497321517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2749358757441</v>
      </c>
      <c r="D100" s="19" t="n">
        <v>0.272527123874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8017846452041</v>
      </c>
      <c r="D101" s="19" t="n">
        <v>0.1504211521332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025781872728</v>
      </c>
      <c r="D102" s="19" t="n">
        <v>0.0416160317342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7230015564602</v>
      </c>
      <c r="D103" s="19" t="n">
        <v>0.06458176603098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5295311934413</v>
      </c>
      <c r="D104" s="19" t="n">
        <v>0.06023721282446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656726651308</v>
      </c>
      <c r="D105" s="19" t="n">
        <v>0.1817531776936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650674866797</v>
      </c>
      <c r="D106" s="19" t="n">
        <v>0.1472073534751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0193155944611</v>
      </c>
      <c r="D107" s="19" t="n">
        <v>0.1866334982777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390790742865</v>
      </c>
      <c r="D108" s="19" t="n">
        <v>0.2963684458739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390790742865</v>
      </c>
      <c r="D109" s="19" t="n">
        <v>0.2963684458739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390790742865</v>
      </c>
      <c r="D110" s="19" t="n">
        <v>0.2963684458739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6390790742865</v>
      </c>
      <c r="D111" s="19" t="n">
        <v>0.2963684458739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25560395263709</v>
      </c>
      <c r="D112" s="19" t="n">
        <v>0.09526862947830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81622433248382</v>
      </c>
      <c r="D113" s="19" t="n">
        <v>0.05915800909490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506146283962</v>
      </c>
      <c r="D114" s="19" t="n">
        <v>0.1784489185864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73137053118</v>
      </c>
      <c r="D115" s="19" t="n">
        <v>0.0933836782026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017874745526</v>
      </c>
      <c r="D116" s="19" t="n">
        <v>0.1829809936751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5399444427244</v>
      </c>
      <c r="D117" s="19" t="n">
        <v>0.1708081200916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8285428671251</v>
      </c>
      <c r="D118" s="19" t="n">
        <v>0.1199758600294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3063359593419</v>
      </c>
      <c r="D119" s="19" t="n">
        <v>0.04703211966178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9059508639421</v>
      </c>
      <c r="D120" s="19" t="n">
        <v>0.082358099578090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437159234615</v>
      </c>
      <c r="D121" s="19" t="n">
        <v>0.1830678414393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5464685853827</v>
      </c>
      <c r="D122" s="19" t="n">
        <v>0.1000398884832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0715752506242</v>
      </c>
      <c r="D123" s="19" t="n">
        <v>0.11058546604244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769125722489328</v>
      </c>
      <c r="D124" s="19" t="n">
        <v>0.06152696353638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88584994690085</v>
      </c>
      <c r="D125" s="19" t="n">
        <v>0.1317278561272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00170586551596</v>
      </c>
      <c r="D126" s="19" t="n">
        <v>0.3998542809651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90150343239445</v>
      </c>
      <c r="D127" s="19" t="n">
        <v>0.1520782883513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5974145989856</v>
      </c>
      <c r="D128" s="19" t="n">
        <v>0.08003614311366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19216067955778</v>
      </c>
      <c r="D129" s="19" t="n">
        <v>0.0619567834680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22723110622462</v>
      </c>
      <c r="D130" s="19" t="n">
        <v>0.04180719350044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813085765691</v>
      </c>
      <c r="D131" s="19" t="n">
        <v>0.1847331339311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1017658825113</v>
      </c>
      <c r="D132" s="19" t="n">
        <v>0.1048165494990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363796604688592</v>
      </c>
      <c r="D133" s="19" t="n">
        <v>0.2909126716137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831479796601</v>
      </c>
      <c r="D134" s="19" t="n">
        <v>0.2138766284699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9442377331195</v>
      </c>
      <c r="D135" s="19" t="n">
        <v>0.2020461419349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533789639429</v>
      </c>
      <c r="D136" s="19" t="n">
        <v>0.16512487690592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86585199684476</v>
      </c>
      <c r="D137" s="19" t="n">
        <v>0.2697095685542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87784897345212</v>
      </c>
      <c r="D138" s="19" t="n">
        <v>0.26508122033082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9033913557164</v>
      </c>
      <c r="D139" s="19" t="n">
        <v>0.1895665787434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1411976005073</v>
      </c>
      <c r="D140" s="19" t="n">
        <v>0.03059463406754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50027406391661</v>
      </c>
      <c r="D141" s="19" t="n">
        <v>0.103331885480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12408497447586</v>
      </c>
      <c r="D142" s="19" t="n">
        <v>0.51211946743741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22927160917494</v>
      </c>
      <c r="D143" s="19" t="n">
        <v>0.22290131188813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0423511914191</v>
      </c>
      <c r="D144" s="19" t="n">
        <v>0.04591969655054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5411533137882</v>
      </c>
      <c r="D145" s="19" t="n">
        <v>0.07941818474845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7977241171812</v>
      </c>
      <c r="D146" s="19" t="n">
        <v>0.05743995902450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492745804558</v>
      </c>
      <c r="D147" s="19" t="n">
        <v>0.13853941886516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9651323363794</v>
      </c>
      <c r="D148" s="19" t="n">
        <v>0.06370999250741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77407240242</v>
      </c>
      <c r="D149" s="19" t="n">
        <v>0.1526265310801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00767416275546</v>
      </c>
      <c r="D150" s="19" t="n">
        <v>0.1042782441323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11983973916177</v>
      </c>
      <c r="D151" s="19" t="n">
        <v>0.11769617356176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373615413914</v>
      </c>
      <c r="D152" s="19" t="n">
        <v>0.081038627800047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815295055188</v>
      </c>
      <c r="D153" s="19" t="n">
        <v>0.1314249527587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7376893086307</v>
      </c>
      <c r="D154" s="19" t="n">
        <v>0.19070173346592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64083811610791</v>
      </c>
      <c r="D155" s="19" t="n">
        <v>0.13647791171236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1133708299328</v>
      </c>
      <c r="D156" s="19" t="n">
        <v>0.07766748076921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892014315564</v>
      </c>
      <c r="D157" s="19" t="n">
        <v>0.15292325398179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3075584796047</v>
      </c>
      <c r="D158" s="19" t="n">
        <v>0.183060456476832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692846352858</v>
      </c>
      <c r="D159" s="19" t="n">
        <v>0.1556620882722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9227743356829</v>
      </c>
      <c r="D160" s="19" t="n">
        <v>0.125405958198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37312117365</v>
      </c>
      <c r="D161" s="19" t="n">
        <v>0.0552438991053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13940126846817</v>
      </c>
      <c r="D162" s="19" t="n">
        <v>0.28715757844307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6186098988209</v>
      </c>
      <c r="D163" s="19" t="n">
        <v>0.07184681426125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4670298887339</v>
      </c>
      <c r="D164" s="19" t="n">
        <v>0.2051130018648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6620870105383</v>
      </c>
      <c r="D165" s="19" t="n">
        <v>0.1273298610733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7375873376</v>
      </c>
      <c r="D166" s="19" t="n">
        <v>0.1058510424062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88270599157824</v>
      </c>
      <c r="D167" s="19" t="n">
        <v>0.23042395064548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32498019844986</v>
      </c>
      <c r="D168" s="19" t="n">
        <v>0.16342786151770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5087788994193</v>
      </c>
      <c r="D169" s="19" t="n">
        <v>0.1568902681363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9041237139286</v>
      </c>
      <c r="D170" s="19" t="n">
        <v>0.06090572300990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5456138924815</v>
      </c>
      <c r="D171" s="19" t="n">
        <v>0.1546686680484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0836306942375</v>
      </c>
      <c r="D172" s="19" t="n">
        <v>0.1869799515631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4924013052818</v>
      </c>
      <c r="D173" s="19" t="n">
        <v>0.1533954067897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1647901881</v>
      </c>
      <c r="D174" s="19" t="n">
        <v>0.2179290112012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86713424889869</v>
      </c>
      <c r="D175" s="19" t="n">
        <v>0.083217931181931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1314558187268</v>
      </c>
      <c r="D176" s="19" t="n">
        <v>0.07373484044127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1554891218713</v>
      </c>
      <c r="D177" s="27" t="n">
        <v>0.09903412031783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066111587849</v>
      </c>
      <c r="D178" s="19" t="n">
        <v>0.1081767520728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71530831136869</v>
      </c>
      <c r="D179" s="19" t="n">
        <v>0.05302612418011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92860315148858</v>
      </c>
      <c r="D180" s="19" t="n">
        <v>0.09703993898210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9360073303795</v>
      </c>
      <c r="D181" s="19" t="n">
        <v>0.1389131253275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8424819925771</v>
      </c>
      <c r="D182" s="19" t="n">
        <v>0.06710870107634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32982280484418</v>
      </c>
      <c r="D183" s="19" t="n">
        <v>0.2480338162415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2213877648915</v>
      </c>
      <c r="D184" s="19" t="n">
        <v>0.1492922658040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79333491250268</v>
      </c>
      <c r="D185" s="19" t="n">
        <v>0.2464421298609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6237417831051</v>
      </c>
      <c r="D186" s="19" t="n">
        <v>0.22028704891025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1971242622211</v>
      </c>
      <c r="D187" s="19" t="n">
        <v>0.1058360434051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702530323240468</v>
      </c>
      <c r="D188" s="19" t="n">
        <v>0.06942073047970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503427376313</v>
      </c>
      <c r="D189" s="19" t="n">
        <v>0.1032487243384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74949618244669</v>
      </c>
      <c r="D190" s="19" t="n">
        <v>0.2671986770904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03650442369488</v>
      </c>
      <c r="D191" s="19" t="n">
        <v>0.06307661445838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2051752697903</v>
      </c>
      <c r="D192" s="19" t="n">
        <v>0.2020798795140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4488834060914</v>
      </c>
      <c r="D193" s="19" t="n">
        <v>0.19787937969820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83931908244552</v>
      </c>
      <c r="D194" s="19" t="n">
        <v>0.30693846894498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7585722794548</v>
      </c>
      <c r="D195" s="19" t="n">
        <v>0.2247405769898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89957094601046</v>
      </c>
      <c r="D196" s="19" t="n">
        <v>0.08024709538249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5144965022174</v>
      </c>
      <c r="D197" s="19" t="n">
        <v>0.1191036673333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718249220975</v>
      </c>
      <c r="D198" s="19" t="n">
        <v>0.3123157461811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92839004180145</v>
      </c>
      <c r="D199" s="19" t="n">
        <v>0.0714139543616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66390552878908</v>
      </c>
      <c r="D200" s="19" t="n">
        <v>0.1905121323117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2123487759668</v>
      </c>
      <c r="D201" s="19" t="n">
        <v>0.1367977915242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32897566400167</v>
      </c>
      <c r="D202" s="19" t="n">
        <v>0.063690082158951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4633426530685</v>
      </c>
      <c r="D203" s="19" t="n">
        <v>0.1648928922191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4457293511</v>
      </c>
      <c r="D204" s="19" t="n">
        <v>0.1455736406981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916097937879042</v>
      </c>
      <c r="D205" s="19" t="n">
        <v>0.08385514049410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65590498078</v>
      </c>
      <c r="D206" s="19" t="n">
        <v>0.1593541131240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80480701691853</v>
      </c>
      <c r="D207" s="19" t="n">
        <v>0.063447852506944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58122343957667</v>
      </c>
      <c r="D208" s="19" t="n">
        <v>0.07866275229723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0221573172259</v>
      </c>
      <c r="D209" s="19" t="n">
        <v>0.157295567424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8168738601814</v>
      </c>
      <c r="D210" s="19" t="n">
        <v>0.1209211503355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9200179937817</v>
      </c>
      <c r="D211" s="19" t="n">
        <v>0.1976357998217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206967610176</v>
      </c>
      <c r="D212" s="27" t="n">
        <v>0.1547239766437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5928522161478</v>
      </c>
      <c r="D213" s="27" t="n">
        <v>0.2944635802415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57100603071463</v>
      </c>
      <c r="D214" s="19" t="n">
        <v>0.06092436626568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6971034641919</v>
      </c>
      <c r="D215" s="19" t="n">
        <v>0.07414425556170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33802268403128</v>
      </c>
      <c r="D216" s="19" t="n">
        <v>0.09432116244208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7541140789289</v>
      </c>
      <c r="D217" s="19" t="n">
        <v>0.06583201379491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88200508790928</v>
      </c>
      <c r="D218" s="19" t="n">
        <v>0.1505093405168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87088990104864</v>
      </c>
      <c r="D219" s="19" t="n">
        <v>0.05800372714242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85460278397</v>
      </c>
      <c r="D220" s="19" t="n">
        <v>0.1844726179007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863512243896</v>
      </c>
      <c r="D221" s="19" t="n">
        <v>0.17687082463866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23070926489806</v>
      </c>
      <c r="D222" s="19" t="n">
        <v>0.06995476437465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16151835065352</v>
      </c>
      <c r="D223" s="19" t="n">
        <v>0.09580299343174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37986023838318</v>
      </c>
      <c r="D224" s="19" t="n">
        <v>0.05760954681349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1733610389449</v>
      </c>
      <c r="D225" s="19" t="n">
        <v>0.057336131134698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6082857595711</v>
      </c>
      <c r="D226" s="31" t="n">
        <v>0.1572607684276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443975147440902</v>
      </c>
      <c r="D227" s="19" t="n">
        <v>0.443040886059856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9227831991316</v>
      </c>
      <c r="D228" s="19" t="n">
        <v>0.1451418685120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7759745972239</v>
      </c>
      <c r="D229" s="19" t="n">
        <v>0.1580278832403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46709573372308</v>
      </c>
      <c r="D230" s="19" t="n">
        <v>0.05174080909567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0979233832353</v>
      </c>
      <c r="D231" s="19" t="n">
        <v>0.237517588499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40565707867559</v>
      </c>
      <c r="D232" s="19" t="n">
        <v>0.145045253213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79178751605166</v>
      </c>
      <c r="D233" s="19" t="n">
        <v>0.07608040351818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93595380680396</v>
      </c>
      <c r="D234" s="19" t="n">
        <v>0.08718207148127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7438368866805</v>
      </c>
      <c r="D235" s="19" t="n">
        <v>0.064208752952854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6072067180527</v>
      </c>
      <c r="D236" s="19" t="n">
        <v>0.07260107413044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257274573175</v>
      </c>
      <c r="D237" s="19" t="n">
        <v>0.1022509378706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3913153586078</v>
      </c>
      <c r="D238" s="19" t="n">
        <v>0.1631506066015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00908485115768</v>
      </c>
      <c r="D239" s="19" t="n">
        <v>0.0781442567999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14550912504427</v>
      </c>
      <c r="D240" s="19" t="n">
        <v>0.06684455185401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4922472614113</v>
      </c>
      <c r="D241" s="19" t="n">
        <v>0.2917855579285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5303473969865</v>
      </c>
      <c r="D242" s="19" t="n">
        <v>0.1402351549788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85865917498</v>
      </c>
      <c r="D243" s="19" t="n">
        <v>0.1966509918505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0852291197785</v>
      </c>
      <c r="D244" s="19" t="n">
        <v>0.09391298237090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1437225430422</v>
      </c>
      <c r="D245" s="19" t="n">
        <v>0.1236213520147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04960043518733</v>
      </c>
      <c r="D246" s="19" t="n">
        <v>0.1758015111867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646025288532</v>
      </c>
      <c r="D247" s="19" t="n">
        <v>0.1331690306615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2613314736541</v>
      </c>
      <c r="D248" s="19" t="n">
        <v>0.04825849203308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6204549041563</v>
      </c>
      <c r="D249" s="19" t="n">
        <v>0.04561622050358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7703398385564</v>
      </c>
      <c r="D250" s="19" t="n">
        <v>0.04576855335750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39481899501816</v>
      </c>
      <c r="D251" s="19" t="n">
        <v>0.04391596167068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23084824404541</v>
      </c>
      <c r="D252" s="19" t="n">
        <v>0.07615610965709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3283042980775</v>
      </c>
      <c r="D253" s="19" t="n">
        <v>0.09924740766576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82342954701089</v>
      </c>
      <c r="D254" s="19" t="n">
        <v>0.09545750552057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35708093338727</v>
      </c>
      <c r="D255" s="19" t="n">
        <v>0.06191368811217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4398606266692</v>
      </c>
      <c r="D256" s="19" t="n">
        <v>0.054747402956116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4166544916968</v>
      </c>
      <c r="D257" s="19" t="n">
        <v>0.18271650117070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930615852512044</v>
      </c>
      <c r="D258" s="19" t="n">
        <v>0.1113045066248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442762044244</v>
      </c>
      <c r="D259" s="19" t="n">
        <v>0.06772666206744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9170323405001</v>
      </c>
      <c r="D260" s="19" t="n">
        <v>0.2483018429707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634969700536</v>
      </c>
      <c r="D261" s="19" t="n">
        <v>0.312597651556151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375671449684</v>
      </c>
      <c r="D262" s="19" t="n">
        <v>0.1359593784677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5226360090284</v>
      </c>
      <c r="D263" s="19" t="n">
        <v>0.1088095133276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7478298758451</v>
      </c>
      <c r="D264" s="19" t="n">
        <v>0.07530427934384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668303755640217</v>
      </c>
      <c r="D265" s="27" t="n">
        <v>0.6339375962842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723750298102</v>
      </c>
      <c r="D266" s="27" t="n">
        <v>0.05817038941079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6432675769948</v>
      </c>
      <c r="D267" s="19" t="n">
        <v>0.1967609038761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8830233848008</v>
      </c>
      <c r="D268" s="19" t="n">
        <v>0.2124294105060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0179642648303</v>
      </c>
      <c r="D269" s="19" t="n">
        <v>0.150588172280908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09593548033724</v>
      </c>
      <c r="D270" s="19" t="n">
        <v>0.1174636494204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0293715290182</v>
      </c>
      <c r="D271" s="19" t="n">
        <v>0.1446513577893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4981265500808</v>
      </c>
      <c r="D272" s="19" t="n">
        <v>0.02754287369553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0851900177432</v>
      </c>
      <c r="D273" s="19" t="n">
        <v>0.01846829520428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6555543693256</v>
      </c>
      <c r="D274" s="19" t="n">
        <v>0.1625756381499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3279993403505</v>
      </c>
      <c r="D275" s="19" t="n">
        <v>0.2058238293974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1346923116932</v>
      </c>
      <c r="D276" s="19" t="n">
        <v>0.04991993401721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015590914346</v>
      </c>
      <c r="D277" s="19" t="n">
        <v>0.2048587510746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76593150511657</v>
      </c>
      <c r="D278" s="19" t="n">
        <v>0.2764723567094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890810845519043</v>
      </c>
      <c r="D279" s="19" t="n">
        <v>0.009011622350957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39622831055</v>
      </c>
      <c r="D280" s="19" t="n">
        <v>0.01281833399887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83636601296686</v>
      </c>
      <c r="D281" s="19" t="n">
        <v>0.07101456528376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1107544401265</v>
      </c>
      <c r="D282" s="19" t="n">
        <v>0.2287540419768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682522907525</v>
      </c>
      <c r="D283" s="27" t="n">
        <v>0.1629464666429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0664698680892</v>
      </c>
      <c r="D284" s="27" t="n">
        <v>0.2004795736912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5996537746214</v>
      </c>
      <c r="D285" s="27" t="n">
        <v>0.1415835091376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526022905354</v>
      </c>
      <c r="D286" s="27" t="n">
        <v>0.1245224940753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68147413430126</v>
      </c>
      <c r="D287" s="19" t="n">
        <v>0.05838522925599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671112778479</v>
      </c>
      <c r="D288" s="27" t="n">
        <v>0.1319494565771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44496567836496</v>
      </c>
      <c r="D289" s="19" t="n">
        <v>0.2274981416497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78482386009115</v>
      </c>
      <c r="D290" s="19" t="n">
        <v>0.08085183248050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6077042879433</v>
      </c>
      <c r="D291" s="19" t="n">
        <v>0.1317842629405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25499162555045</v>
      </c>
      <c r="D292" s="19" t="n">
        <v>0.071178944459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41044078546514</v>
      </c>
      <c r="D293" s="19" t="n">
        <v>0.4103531578940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73762037113458</v>
      </c>
      <c r="D294" s="19" t="n">
        <v>0.01390043026152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127951262929</v>
      </c>
      <c r="D295" s="19" t="n">
        <v>0.03700574569058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963861842836022</v>
      </c>
      <c r="D296" s="19" t="n">
        <v>0.1069744613595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1265573755906</v>
      </c>
      <c r="D297" s="19" t="n">
        <v>0.04773659288076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5496412838771</v>
      </c>
      <c r="D298" s="19" t="n">
        <v>0.1010638636988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42497021900387</v>
      </c>
      <c r="D299" s="19" t="n">
        <v>0.04313989914921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6197540888171</v>
      </c>
      <c r="D300" s="19" t="n">
        <v>0.04986923501169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9864655031744</v>
      </c>
      <c r="D301" s="19" t="n">
        <v>0.04234175614400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40371874792738</v>
      </c>
      <c r="D302" s="19" t="n">
        <v>0.05226766755797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02330140373369</v>
      </c>
      <c r="D303" s="19" t="n">
        <v>0.006417709473932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30814785432201</v>
      </c>
      <c r="D304" s="19" t="n">
        <v>0.049100453234533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4086298057779</v>
      </c>
      <c r="D305" s="19" t="n">
        <v>0.0705585764304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65556585585091</v>
      </c>
      <c r="D306" s="19" t="n">
        <v>0.1324525233523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283681404938</v>
      </c>
      <c r="D307" s="19" t="n">
        <v>0.019650776576963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92592687983767</v>
      </c>
      <c r="D308" s="19" t="n">
        <v>0.08925288129834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53747964418666</v>
      </c>
      <c r="D309" s="19" t="n">
        <v>0.04620141510719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55030551267205</v>
      </c>
      <c r="D310" s="19" t="n">
        <v>0.05425649053553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75276121593374</v>
      </c>
      <c r="D311" s="19" t="n">
        <v>0.05037579907624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751477530863099</v>
      </c>
      <c r="D312" s="19" t="n">
        <v>0.0796511320159705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21485098292272</v>
      </c>
      <c r="D313" s="19" t="n">
        <v>0.03116925732859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6486658875221</v>
      </c>
      <c r="D314" s="19" t="n">
        <v>0.03636222073761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62195705131626</v>
      </c>
      <c r="D315" s="19" t="n">
        <v>0.03196698222326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21801696077461</v>
      </c>
      <c r="D316" s="19" t="n">
        <v>0.06745632716454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6177153698292</v>
      </c>
      <c r="D317" s="19" t="n">
        <v>0.049687170003896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67431544748601</v>
      </c>
      <c r="D318" s="19" t="n">
        <v>0.10367156997179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22066059807742</v>
      </c>
      <c r="D319" s="19" t="n">
        <v>0.0551052488052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5390495515948</v>
      </c>
      <c r="D320" s="19" t="n">
        <v>0.05653021337136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3951512881093</v>
      </c>
      <c r="D321" s="19" t="n">
        <v>0.04826070633167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8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4</v>
      </c>
      <c r="B3" s="120" t="s">
        <v>915</v>
      </c>
      <c r="C3" s="120" t="s">
        <v>916</v>
      </c>
      <c r="D3" s="120" t="s">
        <v>917</v>
      </c>
      <c r="E3" s="120" t="s">
        <v>918</v>
      </c>
      <c r="F3" s="120" t="s">
        <v>91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30268955242008</v>
      </c>
      <c r="D5" s="9" t="n">
        <v>0.1134619924254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793474760568</v>
      </c>
      <c r="D6" s="14" t="n">
        <v>0.1572506130355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655637029118</v>
      </c>
      <c r="D7" s="19" t="n">
        <v>0.3072866253738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1</v>
      </c>
      <c r="C8" s="8" t="n">
        <v>0.337102349089805</v>
      </c>
      <c r="D8" s="19" t="n">
        <v>0.33698875351579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673974255391</v>
      </c>
      <c r="D9" s="19" t="n">
        <v>0.05556943418493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853133451127</v>
      </c>
      <c r="D10" s="19" t="n">
        <v>0.1740164488587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73688390524</v>
      </c>
      <c r="D11" s="19" t="n">
        <v>0.101349849346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2</v>
      </c>
      <c r="C12" s="8" t="n">
        <v>0.135777192756408</v>
      </c>
      <c r="D12" s="19" t="n">
        <v>0.1286256661362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3564675315807</v>
      </c>
      <c r="D13" s="19" t="n">
        <v>0.1749094774548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2375571142</v>
      </c>
      <c r="D14" s="19" t="n">
        <v>0.1081891550013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891311911322</v>
      </c>
      <c r="D15" s="19" t="n">
        <v>0.1197415863824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84804019004</v>
      </c>
      <c r="D16" s="19" t="n">
        <v>0.06819094260827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984591887968</v>
      </c>
      <c r="D17" s="19" t="n">
        <v>0.07871700274458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8532987187076</v>
      </c>
      <c r="D18" s="19" t="n">
        <v>0.08824180056303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3</v>
      </c>
      <c r="C19" s="8" t="n">
        <v>0.103489849036711</v>
      </c>
      <c r="D19" s="19" t="n">
        <v>0.09973226956273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230017035426</v>
      </c>
      <c r="D20" s="19" t="n">
        <v>0.1157930833583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713871702102</v>
      </c>
      <c r="D21" s="19" t="n">
        <v>0.3397731921321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0202710145651</v>
      </c>
      <c r="D22" s="19" t="n">
        <v>0.135924486818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4</v>
      </c>
      <c r="C23" s="8" t="n">
        <v>0.0817191976891562</v>
      </c>
      <c r="D23" s="19" t="n">
        <v>0.07207908746246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05506750203</v>
      </c>
      <c r="D24" s="19" t="n">
        <v>0.1075247412810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868930697077</v>
      </c>
      <c r="D26" s="19" t="n">
        <v>0.08859623119163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9957722788707</v>
      </c>
      <c r="D27" s="19" t="n">
        <v>0.08100969508333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0719972133164563</v>
      </c>
      <c r="D28" s="19" t="n">
        <v>0.0720017346021488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0838903420690345</v>
      </c>
      <c r="D29" s="19" t="n">
        <v>0.083875646055813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24307146355854</v>
      </c>
      <c r="D30" s="19" t="n">
        <v>0.2107480450577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7</v>
      </c>
      <c r="C31" s="8" t="n">
        <v>0.178311804309388</v>
      </c>
      <c r="D31" s="19" t="n">
        <v>0.1618547637145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451103714747</v>
      </c>
      <c r="D32" s="19" t="n">
        <v>0.08862426396324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8</v>
      </c>
      <c r="C33" s="8" t="n">
        <v>0.0468807477093361</v>
      </c>
      <c r="D33" s="19" t="n">
        <v>0.05140002849300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42735021963</v>
      </c>
      <c r="D34" s="19" t="n">
        <v>0.1186504449360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10182475909448</v>
      </c>
      <c r="D35" s="19" t="n">
        <v>0.07222225257371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51012067580004</v>
      </c>
      <c r="D36" s="19" t="n">
        <v>0.07087885815173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7524506491023</v>
      </c>
      <c r="D37" s="19" t="n">
        <v>0.1073968190037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403924749786</v>
      </c>
      <c r="D38" s="19" t="n">
        <v>0.1371173455367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17969286878872</v>
      </c>
      <c r="D39" s="19" t="n">
        <v>0.08704132397473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155976935106546</v>
      </c>
      <c r="D40" s="19" t="n">
        <v>0.155829446119106</v>
      </c>
      <c r="E40" s="20" t="n">
        <v>1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7697615431096</v>
      </c>
      <c r="D41" s="19" t="n">
        <v>0.156200520960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3319040112548</v>
      </c>
      <c r="D42" s="19" t="n">
        <v>0.19466938335191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34214157060281</v>
      </c>
      <c r="D43" s="19" t="n">
        <v>0.10497773449777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0</v>
      </c>
      <c r="C44" s="8" t="n">
        <v>0.0545599951189221</v>
      </c>
      <c r="D44" s="19" t="n">
        <v>0.06559206718923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1</v>
      </c>
      <c r="C45" s="8" t="n">
        <v>0.054985283998103</v>
      </c>
      <c r="D45" s="19" t="n">
        <v>0.05753931219524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390790742865</v>
      </c>
      <c r="D46" s="19" t="n">
        <v>0.2963684458739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390790742865</v>
      </c>
      <c r="D47" s="19" t="n">
        <v>0.2963684458739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390790742865</v>
      </c>
      <c r="D48" s="19" t="n">
        <v>0.2963684458739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90144455781367</v>
      </c>
      <c r="D49" s="19" t="n">
        <v>0.1705757302784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7978524141419</v>
      </c>
      <c r="D50" s="19" t="n">
        <v>0.1441374196248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854622697296014</v>
      </c>
      <c r="D51" s="19" t="n">
        <v>0.09469270281702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3153896378095</v>
      </c>
      <c r="D52" s="19" t="n">
        <v>0.06061898204229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428060774068</v>
      </c>
      <c r="D53" s="19" t="n">
        <v>0.1098177099971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0743900168458011</v>
      </c>
      <c r="D54" s="19" t="n">
        <v>0.05950964404777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35697460382055</v>
      </c>
      <c r="D55" s="19" t="n">
        <v>0.07484929169803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3</v>
      </c>
      <c r="C56" s="8" t="n">
        <v>0.147210014856071</v>
      </c>
      <c r="D56" s="19" t="n">
        <v>0.1544647181219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6506236235876</v>
      </c>
      <c r="D57" s="19" t="n">
        <v>0.1130930146110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7113790598493</v>
      </c>
      <c r="D58" s="19" t="n">
        <v>0.1137568885754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5868720722795</v>
      </c>
      <c r="D59" s="19" t="n">
        <v>0.2206022313314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7606505372259</v>
      </c>
      <c r="D60" s="19" t="n">
        <v>0.12197941074767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02412349918753</v>
      </c>
      <c r="D61" s="27" t="n">
        <v>0.10871839958317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34</v>
      </c>
      <c r="C62" s="122" t="n">
        <v>0.0537573006799488</v>
      </c>
      <c r="D62" s="27" t="n">
        <v>0.05375182814019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41943899444723</v>
      </c>
      <c r="D63" s="27" t="n">
        <v>0.241890022732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697325007115716</v>
      </c>
      <c r="D64" s="27" t="n">
        <v>0.07960327902486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96102677053355</v>
      </c>
      <c r="D65" s="27" t="n">
        <v>0.2194916956947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107249488064338</v>
      </c>
      <c r="D66" s="27" t="n">
        <v>0.08693535925313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433181503375</v>
      </c>
      <c r="D67" s="19" t="n">
        <v>0.1449086421891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534090408638829</v>
      </c>
      <c r="D68" s="19" t="n">
        <v>0.06282329571878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9477967477741</v>
      </c>
      <c r="D69" s="19" t="n">
        <v>0.1256479967537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7</v>
      </c>
      <c r="C70" s="8" t="n">
        <v>0.0649732099151614</v>
      </c>
      <c r="D70" s="19" t="n">
        <v>0.06962026299877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8</v>
      </c>
      <c r="C71" s="8" t="n">
        <v>0.0818424498042149</v>
      </c>
      <c r="D71" s="19" t="n">
        <v>0.07753427611454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5635045653596</v>
      </c>
      <c r="D72" s="19" t="n">
        <v>0.158315061670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8482454449048</v>
      </c>
      <c r="D73" s="19" t="n">
        <v>0.06433994492567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44035350295926</v>
      </c>
      <c r="D74" s="19" t="n">
        <v>0.19514397191856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745405128785</v>
      </c>
      <c r="D75" s="19" t="n">
        <v>0.05715257676316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6670964325135</v>
      </c>
      <c r="D76" s="19" t="n">
        <v>0.19668225077732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694208228458485</v>
      </c>
      <c r="D77" s="19" t="n">
        <v>0.08916439825209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9</v>
      </c>
      <c r="C78" s="8" t="n">
        <v>0.0762969687291524</v>
      </c>
      <c r="D78" s="19" t="n">
        <v>0.06791650497901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0568657559954</v>
      </c>
      <c r="D79" s="19" t="n">
        <v>0.1879817351973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494647931874</v>
      </c>
      <c r="D80" s="19" t="n">
        <v>0.05398293205337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74162191497526</v>
      </c>
      <c r="D81" s="19" t="n">
        <v>0.09220051187939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4292412832211</v>
      </c>
      <c r="D82" s="19" t="n">
        <v>0.1646010333951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40</v>
      </c>
      <c r="C83" s="8" t="n">
        <v>0.118101867287329</v>
      </c>
      <c r="D83" s="19" t="n">
        <v>0.117514060553738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6337722025113</v>
      </c>
      <c r="D84" s="19" t="n">
        <v>0.08058047360530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72431965873133</v>
      </c>
      <c r="D85" s="19" t="n">
        <v>0.2178784496928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288196104863</v>
      </c>
      <c r="D86" s="19" t="n">
        <v>0.0941383947908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3972204428878</v>
      </c>
      <c r="D87" s="19" t="n">
        <v>0.06969676108107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66941974781196</v>
      </c>
      <c r="D88" s="19" t="n">
        <v>0.1667265763921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7550584097405</v>
      </c>
      <c r="D89" s="19" t="n">
        <v>0.061406757200069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2537490790757</v>
      </c>
      <c r="D90" s="19" t="n">
        <v>0.110891063184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9843680481823</v>
      </c>
      <c r="D91" s="19" t="n">
        <v>0.1518673641299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3922649098413</v>
      </c>
      <c r="D92" s="19" t="n">
        <v>0.0872983332250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7394383003213</v>
      </c>
      <c r="D93" s="19" t="n">
        <v>0.07932390876762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6390790742865</v>
      </c>
      <c r="D94" s="19" t="n">
        <v>0.2963684458739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1136307408508</v>
      </c>
      <c r="D95" s="19" t="n">
        <v>0.1111061472119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849900551537</v>
      </c>
      <c r="D96" s="19" t="n">
        <v>0.1816400908599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476306738536</v>
      </c>
      <c r="D97" s="19" t="n">
        <v>0.1475777458286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9051019306232</v>
      </c>
      <c r="D98" s="19" t="n">
        <v>0.1127282433575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0084431904982</v>
      </c>
      <c r="D99" s="19" t="n">
        <v>0.2300497321517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2749358757441</v>
      </c>
      <c r="D100" s="19" t="n">
        <v>0.272527123874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8017846452041</v>
      </c>
      <c r="D101" s="19" t="n">
        <v>0.1504211521332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025781872728</v>
      </c>
      <c r="D102" s="19" t="n">
        <v>0.0416160317342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7230015564602</v>
      </c>
      <c r="D103" s="19" t="n">
        <v>0.06458176603098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5295311934413</v>
      </c>
      <c r="D104" s="19" t="n">
        <v>0.06023721282446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656726651308</v>
      </c>
      <c r="D105" s="19" t="n">
        <v>0.1817531776936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650674866797</v>
      </c>
      <c r="D106" s="19" t="n">
        <v>0.1472073534751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0193155944611</v>
      </c>
      <c r="D107" s="19" t="n">
        <v>0.1866334982777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390790742865</v>
      </c>
      <c r="D108" s="19" t="n">
        <v>0.2963684458739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390790742865</v>
      </c>
      <c r="D109" s="19" t="n">
        <v>0.2963684458739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390790742865</v>
      </c>
      <c r="D110" s="19" t="n">
        <v>0.2963684458739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6390790742865</v>
      </c>
      <c r="D111" s="19" t="n">
        <v>0.2963684458739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25560395263709</v>
      </c>
      <c r="D112" s="19" t="n">
        <v>0.09526862947830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81622433248382</v>
      </c>
      <c r="D113" s="19" t="n">
        <v>0.05915800909490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506146283962</v>
      </c>
      <c r="D114" s="19" t="n">
        <v>0.1784489185864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73137053118</v>
      </c>
      <c r="D115" s="19" t="n">
        <v>0.0933836782026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017874745526</v>
      </c>
      <c r="D116" s="19" t="n">
        <v>0.1829809936751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5399444427244</v>
      </c>
      <c r="D117" s="19" t="n">
        <v>0.1708081200916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8285428671251</v>
      </c>
      <c r="D118" s="19" t="n">
        <v>0.1199758600294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3063359593419</v>
      </c>
      <c r="D119" s="19" t="n">
        <v>0.04703211966178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9059508639421</v>
      </c>
      <c r="D120" s="19" t="n">
        <v>0.082358099578090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437159234615</v>
      </c>
      <c r="D121" s="19" t="n">
        <v>0.1830678414393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5464685853827</v>
      </c>
      <c r="D122" s="19" t="n">
        <v>0.1000398884832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0715752506242</v>
      </c>
      <c r="D123" s="19" t="n">
        <v>0.11058546604244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769125722489328</v>
      </c>
      <c r="D124" s="19" t="n">
        <v>0.06152696353638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988584994690085</v>
      </c>
      <c r="D125" s="19" t="n">
        <v>0.1317278561272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00170586551596</v>
      </c>
      <c r="D126" s="19" t="n">
        <v>0.3998542809651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90150343239445</v>
      </c>
      <c r="D127" s="19" t="n">
        <v>0.1520782883513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75974145989856</v>
      </c>
      <c r="D128" s="19" t="n">
        <v>0.08003614311366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19216067955778</v>
      </c>
      <c r="D129" s="19" t="n">
        <v>0.0619567834680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22723110622462</v>
      </c>
      <c r="D130" s="19" t="n">
        <v>0.04180719350044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7813085765691</v>
      </c>
      <c r="D131" s="19" t="n">
        <v>0.1847331339311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1017658825113</v>
      </c>
      <c r="D132" s="19" t="n">
        <v>0.1048165494990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363796604688592</v>
      </c>
      <c r="D133" s="19" t="n">
        <v>0.2909126716137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28831479796601</v>
      </c>
      <c r="D134" s="19" t="n">
        <v>0.2138766284699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29442377331195</v>
      </c>
      <c r="D135" s="19" t="n">
        <v>0.2020461419349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533789639429</v>
      </c>
      <c r="D136" s="19" t="n">
        <v>0.16512487690592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86585199684476</v>
      </c>
      <c r="D137" s="19" t="n">
        <v>0.2697095685542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87784897345212</v>
      </c>
      <c r="D138" s="19" t="n">
        <v>0.26508122033082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29033913557164</v>
      </c>
      <c r="D139" s="19" t="n">
        <v>0.1895665787434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1411976005073</v>
      </c>
      <c r="D140" s="19" t="n">
        <v>0.03059463406754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650027406391661</v>
      </c>
      <c r="D141" s="19" t="n">
        <v>0.103331885480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12408497447586</v>
      </c>
      <c r="D142" s="19" t="n">
        <v>0.51211946743741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22927160917494</v>
      </c>
      <c r="D143" s="19" t="n">
        <v>0.22290131188813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6</v>
      </c>
      <c r="C144" s="8" t="n">
        <v>0.0460423511914191</v>
      </c>
      <c r="D144" s="19" t="n">
        <v>0.04591969655054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845411533137882</v>
      </c>
      <c r="D145" s="19" t="n">
        <v>0.07941818474845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67977241171812</v>
      </c>
      <c r="D146" s="19" t="n">
        <v>0.05743995902450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492745804558</v>
      </c>
      <c r="D147" s="19" t="n">
        <v>0.13853941886516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49651323363794</v>
      </c>
      <c r="D148" s="19" t="n">
        <v>0.06370999250741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77407240242</v>
      </c>
      <c r="D149" s="19" t="n">
        <v>0.1526265310801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900767416275546</v>
      </c>
      <c r="D150" s="19" t="n">
        <v>0.1042782441323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811983973916177</v>
      </c>
      <c r="D151" s="19" t="n">
        <v>0.11769617356176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91373615413914</v>
      </c>
      <c r="D152" s="19" t="n">
        <v>0.081038627800047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0815295055188</v>
      </c>
      <c r="D153" s="19" t="n">
        <v>0.1314249527587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7376893086307</v>
      </c>
      <c r="D154" s="19" t="n">
        <v>0.19070173346592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64083811610791</v>
      </c>
      <c r="D155" s="19" t="n">
        <v>0.13647791171236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21133708299328</v>
      </c>
      <c r="D156" s="19" t="n">
        <v>0.07766748076921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892014315564</v>
      </c>
      <c r="D157" s="19" t="n">
        <v>0.15292325398179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1</v>
      </c>
      <c r="C158" s="8" t="n">
        <v>0.183075584796047</v>
      </c>
      <c r="D158" s="19" t="n">
        <v>0.183060456476832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692846352858</v>
      </c>
      <c r="D159" s="19" t="n">
        <v>0.1556620882722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9227743356829</v>
      </c>
      <c r="D160" s="19" t="n">
        <v>0.125405958198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37312117365</v>
      </c>
      <c r="D161" s="19" t="n">
        <v>0.0552438991053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13940126846817</v>
      </c>
      <c r="D162" s="19" t="n">
        <v>0.28715757844307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2</v>
      </c>
      <c r="C163" s="8" t="n">
        <v>0.0646186098988209</v>
      </c>
      <c r="D163" s="19" t="n">
        <v>0.07184681426125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164670298887339</v>
      </c>
      <c r="D164" s="19" t="n">
        <v>0.2051130018648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26620870105383</v>
      </c>
      <c r="D165" s="19" t="n">
        <v>0.1273298610733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67375873376</v>
      </c>
      <c r="D166" s="19" t="n">
        <v>0.1058510424062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88270599157824</v>
      </c>
      <c r="D167" s="19" t="n">
        <v>0.23042395064548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32498019844986</v>
      </c>
      <c r="D168" s="19" t="n">
        <v>0.16342786151770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5</v>
      </c>
      <c r="C169" s="8" t="n">
        <v>0.155087788994193</v>
      </c>
      <c r="D169" s="19" t="n">
        <v>0.1568902681363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9041237139286</v>
      </c>
      <c r="D170" s="19" t="n">
        <v>0.06090572300990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75456138924815</v>
      </c>
      <c r="D171" s="19" t="n">
        <v>0.1546686680484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0836306942375</v>
      </c>
      <c r="D172" s="19" t="n">
        <v>0.1869799515631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4924013052818</v>
      </c>
      <c r="D173" s="19" t="n">
        <v>0.1533954067897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1647901881</v>
      </c>
      <c r="D174" s="19" t="n">
        <v>0.2179290112012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6</v>
      </c>
      <c r="C175" s="8" t="n">
        <v>0.0886713424889869</v>
      </c>
      <c r="D175" s="19" t="n">
        <v>0.083217931181931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1314558187268</v>
      </c>
      <c r="D176" s="19" t="n">
        <v>0.07373484044127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1554891218713</v>
      </c>
      <c r="D177" s="27" t="n">
        <v>0.09903412031783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066111587849</v>
      </c>
      <c r="D178" s="19" t="n">
        <v>0.1081767520728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7</v>
      </c>
      <c r="C179" s="8" t="n">
        <v>0.0571530831136869</v>
      </c>
      <c r="D179" s="19" t="n">
        <v>0.05302612418011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92860315148858</v>
      </c>
      <c r="D180" s="19" t="n">
        <v>0.09703993898210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9360073303795</v>
      </c>
      <c r="D181" s="19" t="n">
        <v>0.1389131253275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8</v>
      </c>
      <c r="C182" s="8" t="n">
        <v>0.0578424819925771</v>
      </c>
      <c r="D182" s="19" t="n">
        <v>0.06710870107634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59</v>
      </c>
      <c r="C183" s="8" t="n">
        <v>0.232982280484418</v>
      </c>
      <c r="D183" s="19" t="n">
        <v>0.2480338162415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2213877648915</v>
      </c>
      <c r="D184" s="19" t="n">
        <v>0.1492922658040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79333491250268</v>
      </c>
      <c r="D185" s="19" t="n">
        <v>0.2464421298609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6237417831051</v>
      </c>
      <c r="D186" s="19" t="n">
        <v>0.22028704891025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1971242622211</v>
      </c>
      <c r="D187" s="19" t="n">
        <v>0.1058360434051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702530323240468</v>
      </c>
      <c r="D188" s="19" t="n">
        <v>0.06942073047970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503427376313</v>
      </c>
      <c r="D189" s="19" t="n">
        <v>0.1032487243384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74949618244669</v>
      </c>
      <c r="D190" s="19" t="n">
        <v>0.2671986770904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03650442369488</v>
      </c>
      <c r="D191" s="19" t="n">
        <v>0.06307661445838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2051752697903</v>
      </c>
      <c r="D192" s="19" t="n">
        <v>0.2020798795140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4488834060914</v>
      </c>
      <c r="D193" s="19" t="n">
        <v>0.19787937969820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83931908244552</v>
      </c>
      <c r="D194" s="19" t="n">
        <v>0.3069384689449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7585722794548</v>
      </c>
      <c r="D195" s="19" t="n">
        <v>0.2247405769898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89957094601046</v>
      </c>
      <c r="D196" s="19" t="n">
        <v>0.08024709538249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5144965022174</v>
      </c>
      <c r="D197" s="19" t="n">
        <v>0.1191036673333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718249220975</v>
      </c>
      <c r="D198" s="19" t="n">
        <v>0.3123157461811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92839004180145</v>
      </c>
      <c r="D199" s="19" t="n">
        <v>0.0714139543616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66390552878908</v>
      </c>
      <c r="D200" s="19" t="n">
        <v>0.1905121323117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2123487759668</v>
      </c>
      <c r="D201" s="19" t="n">
        <v>0.1367977915242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732897566400167</v>
      </c>
      <c r="D202" s="19" t="n">
        <v>0.063690082158951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4633426530685</v>
      </c>
      <c r="D203" s="19" t="n">
        <v>0.1648928922191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4457293511</v>
      </c>
      <c r="D204" s="19" t="n">
        <v>0.1455736406981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916097937879042</v>
      </c>
      <c r="D205" s="19" t="n">
        <v>0.08385514049410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0</v>
      </c>
      <c r="C206" s="8" t="n">
        <v>0.1865590498078</v>
      </c>
      <c r="D206" s="19" t="n">
        <v>0.1593541131240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1</v>
      </c>
      <c r="C207" s="8" t="n">
        <v>0.0680480701691853</v>
      </c>
      <c r="D207" s="19" t="n">
        <v>0.063447852506944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58122343957667</v>
      </c>
      <c r="D208" s="19" t="n">
        <v>0.07866275229723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0221573172259</v>
      </c>
      <c r="D209" s="19" t="n">
        <v>0.157295567424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8168738601814</v>
      </c>
      <c r="D210" s="19" t="n">
        <v>0.1209211503355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9200179937817</v>
      </c>
      <c r="D211" s="19" t="n">
        <v>0.1976357998217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206967610176</v>
      </c>
      <c r="D212" s="27" t="n">
        <v>0.1547239766437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5928522161478</v>
      </c>
      <c r="D213" s="27" t="n">
        <v>0.2944635802415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2</v>
      </c>
      <c r="C214" s="8" t="n">
        <v>0.0657100603071463</v>
      </c>
      <c r="D214" s="19" t="n">
        <v>0.06092436626568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6971034641919</v>
      </c>
      <c r="D215" s="19" t="n">
        <v>0.07414425556170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33802268403128</v>
      </c>
      <c r="D216" s="19" t="n">
        <v>0.09432116244208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3</v>
      </c>
      <c r="C217" s="8" t="n">
        <v>0.0637541140789289</v>
      </c>
      <c r="D217" s="19" t="n">
        <v>0.06583201379491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88200508790928</v>
      </c>
      <c r="D218" s="19" t="n">
        <v>0.1505093405168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87088990104864</v>
      </c>
      <c r="D219" s="19" t="n">
        <v>0.05800372714242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985460278397</v>
      </c>
      <c r="D220" s="19" t="n">
        <v>0.1844726179007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4</v>
      </c>
      <c r="C221" s="8" t="n">
        <v>0.176863512243896</v>
      </c>
      <c r="D221" s="19" t="n">
        <v>0.17687082463866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23070926489806</v>
      </c>
      <c r="D222" s="19" t="n">
        <v>0.06995476437465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5</v>
      </c>
      <c r="C223" s="8" t="n">
        <v>0.0916151835065352</v>
      </c>
      <c r="D223" s="19" t="n">
        <v>0.09580299343174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6</v>
      </c>
      <c r="C224" s="8" t="n">
        <v>0.0537986023838318</v>
      </c>
      <c r="D224" s="19" t="n">
        <v>0.05760954681349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71733610389449</v>
      </c>
      <c r="D225" s="19" t="n">
        <v>0.057336131134698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6082857595711</v>
      </c>
      <c r="D226" s="31" t="n">
        <v>0.1572607684276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7</v>
      </c>
      <c r="C227" s="8" t="n">
        <v>0.443975147440902</v>
      </c>
      <c r="D227" s="19" t="n">
        <v>0.443040886059856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9227831991316</v>
      </c>
      <c r="D228" s="19" t="n">
        <v>0.1451418685120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7759745972239</v>
      </c>
      <c r="D229" s="19" t="n">
        <v>0.1580278832403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646709573372308</v>
      </c>
      <c r="D230" s="19" t="n">
        <v>0.05174080909567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0979233832353</v>
      </c>
      <c r="D231" s="19" t="n">
        <v>0.237517588499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40565707867559</v>
      </c>
      <c r="D232" s="19" t="n">
        <v>0.145045253213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79178751605166</v>
      </c>
      <c r="D233" s="19" t="n">
        <v>0.07608040351818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8</v>
      </c>
      <c r="C234" s="8" t="n">
        <v>0.0893595380680396</v>
      </c>
      <c r="D234" s="19" t="n">
        <v>0.08718207148127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69</v>
      </c>
      <c r="C235" s="8" t="n">
        <v>0.0727438368866805</v>
      </c>
      <c r="D235" s="19" t="n">
        <v>0.064208752952854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26072067180527</v>
      </c>
      <c r="D236" s="19" t="n">
        <v>0.07260107413044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0</v>
      </c>
      <c r="C237" s="8" t="n">
        <v>0.107257274573175</v>
      </c>
      <c r="D237" s="19" t="n">
        <v>0.1022509378706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3913153586078</v>
      </c>
      <c r="D238" s="19" t="n">
        <v>0.1631506066015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00908485115768</v>
      </c>
      <c r="D239" s="19" t="n">
        <v>0.0781442567999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14550912504427</v>
      </c>
      <c r="D240" s="19" t="n">
        <v>0.06684455185401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4922472614113</v>
      </c>
      <c r="D241" s="19" t="n">
        <v>0.2917855579285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5303473969865</v>
      </c>
      <c r="D242" s="19" t="n">
        <v>0.1402351549788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85865917498</v>
      </c>
      <c r="D243" s="19" t="n">
        <v>0.1966509918505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0852291197785</v>
      </c>
      <c r="D244" s="19" t="n">
        <v>0.09391298237090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1</v>
      </c>
      <c r="C245" s="8" t="n">
        <v>0.101437225430422</v>
      </c>
      <c r="D245" s="19" t="n">
        <v>0.1236213520147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04960043518733</v>
      </c>
      <c r="D246" s="19" t="n">
        <v>0.1758015111867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646025288532</v>
      </c>
      <c r="D247" s="19" t="n">
        <v>0.1331690306615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2</v>
      </c>
      <c r="C248" s="8" t="n">
        <v>0.0482613314736541</v>
      </c>
      <c r="D248" s="19" t="n">
        <v>0.04825849203308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3</v>
      </c>
      <c r="C249" s="8" t="n">
        <v>0.0456204549041563</v>
      </c>
      <c r="D249" s="19" t="n">
        <v>0.04561622050358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457703398385564</v>
      </c>
      <c r="D250" s="19" t="n">
        <v>0.04576855335750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39481899501816</v>
      </c>
      <c r="D251" s="19" t="n">
        <v>0.04391596167068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23084824404541</v>
      </c>
      <c r="D252" s="19" t="n">
        <v>0.07615610965709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3283042980775</v>
      </c>
      <c r="D253" s="19" t="n">
        <v>0.09924740766576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82342954701089</v>
      </c>
      <c r="D254" s="19" t="n">
        <v>0.09545750552057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5</v>
      </c>
      <c r="C255" s="8" t="n">
        <v>0.0535708093338727</v>
      </c>
      <c r="D255" s="19" t="n">
        <v>0.06191368811217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4398606266692</v>
      </c>
      <c r="D256" s="19" t="n">
        <v>0.054747402956116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4166544916968</v>
      </c>
      <c r="D257" s="19" t="n">
        <v>0.18271650117070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930615852512044</v>
      </c>
      <c r="D258" s="19" t="n">
        <v>0.1113045066248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54442762044244</v>
      </c>
      <c r="D259" s="19" t="n">
        <v>0.06772666206744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9170323405001</v>
      </c>
      <c r="D260" s="19" t="n">
        <v>0.2483018429707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6</v>
      </c>
      <c r="C261" s="122" t="n">
        <v>0.312634969700536</v>
      </c>
      <c r="D261" s="19" t="n">
        <v>0.312597651556151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0375671449684</v>
      </c>
      <c r="D262" s="19" t="n">
        <v>0.1359593784677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35226360090284</v>
      </c>
      <c r="D263" s="19" t="n">
        <v>0.1088095133276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597478298758451</v>
      </c>
      <c r="D264" s="19" t="n">
        <v>0.07530427934384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668303755640217</v>
      </c>
      <c r="D265" s="27" t="n">
        <v>0.6339375962842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7</v>
      </c>
      <c r="C266" s="8" t="n">
        <v>0.06723750298102</v>
      </c>
      <c r="D266" s="27" t="n">
        <v>0.05817038941079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6432675769948</v>
      </c>
      <c r="D267" s="19" t="n">
        <v>0.1967609038761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8830233848008</v>
      </c>
      <c r="D268" s="19" t="n">
        <v>0.2124294105060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8</v>
      </c>
      <c r="C269" s="8" t="n">
        <v>0.150179642648303</v>
      </c>
      <c r="D269" s="19" t="n">
        <v>0.150588172280908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09593548033724</v>
      </c>
      <c r="D270" s="19" t="n">
        <v>0.1174636494204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0293715290182</v>
      </c>
      <c r="D271" s="19" t="n">
        <v>0.1446513577893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979</v>
      </c>
      <c r="C272" s="8" t="n">
        <v>0.0244981265500808</v>
      </c>
      <c r="D272" s="19" t="n">
        <v>0.02754287369553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0851900177432</v>
      </c>
      <c r="D273" s="19" t="n">
        <v>0.01846829520428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6555543693256</v>
      </c>
      <c r="D274" s="19" t="n">
        <v>0.1625756381499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3279993403505</v>
      </c>
      <c r="D275" s="19" t="n">
        <v>0.2058238293974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1346923116932</v>
      </c>
      <c r="D276" s="19" t="n">
        <v>0.04991993401721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015590914346</v>
      </c>
      <c r="D277" s="19" t="n">
        <v>0.2048587510746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76593150511657</v>
      </c>
      <c r="D278" s="19" t="n">
        <v>0.2764723567094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890810845519043</v>
      </c>
      <c r="D279" s="19" t="n">
        <v>0.009011622350957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39622831055</v>
      </c>
      <c r="D280" s="19" t="n">
        <v>0.01281833399887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83636601296686</v>
      </c>
      <c r="D281" s="19" t="n">
        <v>0.07101456528376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1107544401265</v>
      </c>
      <c r="D282" s="19" t="n">
        <v>0.2287540419768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682522907525</v>
      </c>
      <c r="D283" s="27" t="n">
        <v>0.1629464666429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0664698680892</v>
      </c>
      <c r="D284" s="27" t="n">
        <v>0.2004795736912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5996537746214</v>
      </c>
      <c r="D285" s="27" t="n">
        <v>0.1415835091376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526022905354</v>
      </c>
      <c r="D286" s="27" t="n">
        <v>0.1245224940753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80</v>
      </c>
      <c r="C287" s="8" t="n">
        <v>0.0568147413430126</v>
      </c>
      <c r="D287" s="19" t="n">
        <v>0.05838522925599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671112778479</v>
      </c>
      <c r="D288" s="27" t="n">
        <v>0.1319494565771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44496567836496</v>
      </c>
      <c r="D289" s="19" t="n">
        <v>0.2274981416497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78482386009115</v>
      </c>
      <c r="D290" s="19" t="n">
        <v>0.08085183248050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6077042879433</v>
      </c>
      <c r="D291" s="19" t="n">
        <v>0.1317842629405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1</v>
      </c>
      <c r="C292" s="8" t="n">
        <v>0.0725499162555045</v>
      </c>
      <c r="D292" s="19" t="n">
        <v>0.071178944459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41044078546514</v>
      </c>
      <c r="D293" s="19" t="n">
        <v>0.4103531578940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73762037113458</v>
      </c>
      <c r="D294" s="19" t="n">
        <v>0.01390043026152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127951262929</v>
      </c>
      <c r="D295" s="19" t="n">
        <v>0.03700574569058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963861842836022</v>
      </c>
      <c r="D296" s="19" t="n">
        <v>0.1069744613595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1265573755906</v>
      </c>
      <c r="D297" s="19" t="n">
        <v>0.04773659288076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5496412838771</v>
      </c>
      <c r="D298" s="19" t="n">
        <v>0.1010638636988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42497021900387</v>
      </c>
      <c r="D299" s="19" t="n">
        <v>0.04313989914921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6197540888171</v>
      </c>
      <c r="D300" s="19" t="n">
        <v>0.04986923501169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9864655031744</v>
      </c>
      <c r="D301" s="19" t="n">
        <v>0.04234175614400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40371874792738</v>
      </c>
      <c r="D302" s="19" t="n">
        <v>0.05226766755797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02330140373369</v>
      </c>
      <c r="D303" s="19" t="n">
        <v>0.006417709473932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30814785432201</v>
      </c>
      <c r="D304" s="19" t="n">
        <v>0.049100453234533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4086298057779</v>
      </c>
      <c r="D305" s="19" t="n">
        <v>0.0705585764304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65556585585091</v>
      </c>
      <c r="D306" s="19" t="n">
        <v>0.1324525233523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283681404938</v>
      </c>
      <c r="D307" s="19" t="n">
        <v>0.019650776576963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92592687983767</v>
      </c>
      <c r="D308" s="19" t="n">
        <v>0.08925288129834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82</v>
      </c>
      <c r="C309" s="8" t="n">
        <v>0.0453747964418666</v>
      </c>
      <c r="D309" s="19" t="n">
        <v>0.04620141510719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55030551267205</v>
      </c>
      <c r="D310" s="19" t="n">
        <v>0.05425649053553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3</v>
      </c>
      <c r="C311" s="8" t="n">
        <v>0.0475276121593374</v>
      </c>
      <c r="D311" s="19" t="n">
        <v>0.05037579907624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4</v>
      </c>
      <c r="C312" s="8" t="n">
        <v>0.0751477530863099</v>
      </c>
      <c r="D312" s="19" t="n">
        <v>0.0796511320159705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21485098292272</v>
      </c>
      <c r="D313" s="19" t="n">
        <v>0.03116925732859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6486658875221</v>
      </c>
      <c r="D314" s="19" t="n">
        <v>0.03636222073761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62195705131626</v>
      </c>
      <c r="D315" s="19" t="n">
        <v>0.03196698222326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21801696077461</v>
      </c>
      <c r="D316" s="19" t="n">
        <v>0.06745632716454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6177153698292</v>
      </c>
      <c r="D317" s="19" t="n">
        <v>0.049687170003896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67431544748601</v>
      </c>
      <c r="D318" s="19" t="n">
        <v>0.10367156997179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22066059807742</v>
      </c>
      <c r="D319" s="19" t="n">
        <v>0.0551052488052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85</v>
      </c>
      <c r="C320" s="8" t="n">
        <v>0.0565390495515948</v>
      </c>
      <c r="D320" s="19" t="n">
        <v>0.05653021337136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3951512881093</v>
      </c>
      <c r="D321" s="19" t="n">
        <v>0.04826070633167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OCTOBRE 2021</v>
      </c>
      <c r="B2" s="33"/>
      <c r="C2" s="33"/>
      <c r="D2" s="33"/>
    </row>
    <row r="3" customFormat="false" ht="12.75" hidden="false" customHeight="true" outlineLevel="0" collapsed="false">
      <c r="A3" s="125" t="s">
        <v>986</v>
      </c>
      <c r="B3" s="34" t="s">
        <v>915</v>
      </c>
      <c r="C3" s="34" t="s">
        <v>916</v>
      </c>
      <c r="D3" s="126" t="s">
        <v>91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418629628914</v>
      </c>
      <c r="D5" s="19" t="n">
        <v>0.0012237953581606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8804791404555</v>
      </c>
      <c r="D6" s="19" t="n">
        <v>0.00168755522764169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556905651893</v>
      </c>
      <c r="D7" s="19" t="n">
        <v>0.00209517552078423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462661140435</v>
      </c>
      <c r="D8" s="19" t="n">
        <v>0.00220416158969234</v>
      </c>
    </row>
    <row r="9" customFormat="false" ht="15" hidden="false" customHeight="false" outlineLevel="0" collapsed="false">
      <c r="A9" s="17" t="s">
        <v>646</v>
      </c>
      <c r="B9" s="18" t="s">
        <v>987</v>
      </c>
      <c r="C9" s="8" t="n">
        <v>0.0173192107288046</v>
      </c>
      <c r="D9" s="19" t="n">
        <v>0.016592179106729</v>
      </c>
    </row>
    <row r="10" customFormat="false" ht="15" hidden="false" customHeight="false" outlineLevel="0" collapsed="false">
      <c r="A10" s="17" t="s">
        <v>648</v>
      </c>
      <c r="B10" s="18" t="s">
        <v>988</v>
      </c>
      <c r="C10" s="8" t="n">
        <v>0.00840572112819968</v>
      </c>
      <c r="D10" s="19" t="n">
        <v>0.0103552676558539</v>
      </c>
    </row>
    <row r="11" customFormat="false" ht="15" hidden="false" customHeight="false" outlineLevel="0" collapsed="false">
      <c r="A11" s="17" t="s">
        <v>650</v>
      </c>
      <c r="B11" s="18" t="s">
        <v>989</v>
      </c>
      <c r="C11" s="8" t="n">
        <v>0.00363737930909231</v>
      </c>
      <c r="D11" s="19" t="n">
        <v>0.00366979181988015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0844153613200883</v>
      </c>
      <c r="D12" s="19" t="n">
        <v>0.000843756226070314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061909987216</v>
      </c>
      <c r="D13" s="19" t="n">
        <v>0.0013502227209102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163818309788901</v>
      </c>
      <c r="D14" s="19" t="n">
        <v>0.0016376411836559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500870755007</v>
      </c>
      <c r="D15" s="19" t="n">
        <v>0.00211425189646282</v>
      </c>
    </row>
    <row r="16" customFormat="false" ht="15" hidden="false" customHeight="false" outlineLevel="0" collapsed="false">
      <c r="A16" s="17" t="s">
        <v>657</v>
      </c>
      <c r="B16" s="18" t="s">
        <v>990</v>
      </c>
      <c r="C16" s="8" t="n">
        <v>0.0359013020528113</v>
      </c>
      <c r="D16" s="19" t="n">
        <v>0.0367862857169771</v>
      </c>
    </row>
    <row r="17" customFormat="false" ht="15" hidden="false" customHeight="false" outlineLevel="0" collapsed="false">
      <c r="A17" s="17" t="s">
        <v>659</v>
      </c>
      <c r="B17" s="18" t="s">
        <v>991</v>
      </c>
      <c r="C17" s="8" t="n">
        <v>0.0452390397006425</v>
      </c>
      <c r="D17" s="19" t="n">
        <v>0.0453153637499773</v>
      </c>
    </row>
    <row r="18" customFormat="false" ht="15" hidden="false" customHeight="false" outlineLevel="0" collapsed="false">
      <c r="A18" s="17" t="s">
        <v>661</v>
      </c>
      <c r="B18" s="18" t="s">
        <v>992</v>
      </c>
      <c r="C18" s="8" t="n">
        <v>0.0455677968902426</v>
      </c>
      <c r="D18" s="19" t="n">
        <v>0.0455643456262375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238832491906536</v>
      </c>
      <c r="D19" s="19" t="n">
        <v>0.0236431056692594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349873280686737</v>
      </c>
      <c r="D20" s="19" t="n">
        <v>0.0349896342622976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96478563206991</v>
      </c>
      <c r="D21" s="19" t="n">
        <v>0.0496418658617834</v>
      </c>
    </row>
    <row r="22" customFormat="false" ht="15" hidden="false" customHeight="false" outlineLevel="0" collapsed="false">
      <c r="A22" s="17" t="s">
        <v>667</v>
      </c>
      <c r="B22" s="18" t="s">
        <v>993</v>
      </c>
      <c r="C22" s="8" t="n">
        <v>0.0449833835279787</v>
      </c>
      <c r="D22" s="19" t="n">
        <v>0.0449793925806102</v>
      </c>
    </row>
    <row r="23" customFormat="false" ht="15" hidden="false" customHeight="false" outlineLevel="0" collapsed="false">
      <c r="A23" s="17" t="s">
        <v>669</v>
      </c>
      <c r="B23" s="18" t="s">
        <v>994</v>
      </c>
      <c r="C23" s="8" t="n">
        <v>0.115570907753028</v>
      </c>
      <c r="D23" s="19" t="n">
        <v>0.108768524956596</v>
      </c>
    </row>
    <row r="24" customFormat="false" ht="15" hidden="false" customHeight="false" outlineLevel="0" collapsed="false">
      <c r="A24" s="17" t="s">
        <v>671</v>
      </c>
      <c r="B24" s="18" t="s">
        <v>995</v>
      </c>
      <c r="C24" s="8" t="n">
        <v>0.0484723444905639</v>
      </c>
      <c r="D24" s="19" t="n">
        <v>0.0499710678330182</v>
      </c>
    </row>
    <row r="25" customFormat="false" ht="15" hidden="false" customHeight="false" outlineLevel="0" collapsed="false">
      <c r="A25" s="17" t="s">
        <v>673</v>
      </c>
      <c r="B25" s="18" t="s">
        <v>996</v>
      </c>
      <c r="C25" s="8" t="n">
        <v>0.0474189946878001</v>
      </c>
      <c r="D25" s="19" t="n">
        <v>0.0467018159374792</v>
      </c>
    </row>
    <row r="26" customFormat="false" ht="15" hidden="false" customHeight="false" outlineLevel="0" collapsed="false">
      <c r="A26" s="17" t="s">
        <v>675</v>
      </c>
      <c r="B26" s="18" t="s">
        <v>997</v>
      </c>
      <c r="C26" s="8" t="n">
        <v>0.0755223005700289</v>
      </c>
      <c r="D26" s="19" t="n">
        <v>0.061226064397905</v>
      </c>
    </row>
    <row r="27" customFormat="false" ht="15" hidden="false" customHeight="false" outlineLevel="0" collapsed="false">
      <c r="A27" s="17" t="s">
        <v>677</v>
      </c>
      <c r="B27" s="18" t="s">
        <v>998</v>
      </c>
      <c r="C27" s="8" t="n">
        <v>0.0524936312215339</v>
      </c>
      <c r="D27" s="19" t="n">
        <v>0.0518382386679492</v>
      </c>
    </row>
    <row r="28" customFormat="false" ht="15" hidden="false" customHeight="false" outlineLevel="0" collapsed="false">
      <c r="A28" s="17" t="s">
        <v>679</v>
      </c>
      <c r="B28" s="18" t="s">
        <v>999</v>
      </c>
      <c r="C28" s="8" t="n">
        <v>0.0474189946878001</v>
      </c>
      <c r="D28" s="19" t="n">
        <v>0.0467018159374792</v>
      </c>
    </row>
    <row r="29" customFormat="false" ht="15" hidden="false" customHeight="false" outlineLevel="0" collapsed="false">
      <c r="A29" s="17" t="s">
        <v>681</v>
      </c>
      <c r="B29" s="18" t="s">
        <v>1000</v>
      </c>
      <c r="C29" s="8" t="n">
        <v>0.0498790197426194</v>
      </c>
      <c r="D29" s="19" t="n">
        <v>0.0398884376146787</v>
      </c>
    </row>
    <row r="30" customFormat="false" ht="15" hidden="false" customHeight="false" outlineLevel="0" collapsed="false">
      <c r="A30" s="17" t="s">
        <v>683</v>
      </c>
      <c r="B30" s="18" t="s">
        <v>1001</v>
      </c>
      <c r="C30" s="8" t="n">
        <v>0.0993248371619284</v>
      </c>
      <c r="D30" s="19" t="n">
        <v>0.108273644456688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OCTOBRE 2021</v>
      </c>
      <c r="B2" s="33"/>
      <c r="C2" s="33"/>
      <c r="D2" s="33"/>
    </row>
    <row r="3" customFormat="false" ht="15" hidden="false" customHeight="true" outlineLevel="0" collapsed="false">
      <c r="A3" s="37" t="s">
        <v>986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23</v>
      </c>
      <c r="C5" s="41" t="n">
        <v>0.103489849036711</v>
      </c>
      <c r="D5" s="9" t="n">
        <v>0.0997322695627303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0854622697296014</v>
      </c>
      <c r="D6" s="14" t="n">
        <v>0.094692702817026</v>
      </c>
    </row>
    <row r="7" customFormat="false" ht="15" hidden="false" customHeight="false" outlineLevel="0" collapsed="false">
      <c r="A7" s="17" t="s">
        <v>687</v>
      </c>
      <c r="B7" s="18" t="s">
        <v>922</v>
      </c>
      <c r="C7" s="8" t="n">
        <v>0.135777192756408</v>
      </c>
      <c r="D7" s="19" t="n">
        <v>0.128625666136205</v>
      </c>
    </row>
    <row r="8" customFormat="false" ht="15" hidden="false" customHeight="false" outlineLevel="0" collapsed="false">
      <c r="A8" s="17" t="s">
        <v>688</v>
      </c>
      <c r="B8" s="18" t="s">
        <v>30</v>
      </c>
      <c r="C8" s="8" t="n">
        <v>0.0852384804019004</v>
      </c>
      <c r="D8" s="19" t="n">
        <v>0.0681909426082753</v>
      </c>
    </row>
    <row r="9" customFormat="false" ht="15" hidden="false" customHeight="false" outlineLevel="0" collapsed="false">
      <c r="A9" s="17" t="s">
        <v>689</v>
      </c>
      <c r="B9" s="18" t="s">
        <v>38</v>
      </c>
      <c r="C9" s="8" t="n">
        <v>0.120230017035426</v>
      </c>
      <c r="D9" s="19" t="n">
        <v>0.115793083358353</v>
      </c>
    </row>
    <row r="10" customFormat="false" ht="15" hidden="false" customHeight="false" outlineLevel="0" collapsed="false">
      <c r="A10" s="17" t="s">
        <v>690</v>
      </c>
      <c r="B10" s="18" t="s">
        <v>920</v>
      </c>
      <c r="C10" s="8" t="n">
        <v>0.130268955242008</v>
      </c>
      <c r="D10" s="19" t="n">
        <v>0.113461992425468</v>
      </c>
    </row>
    <row r="11" customFormat="false" ht="15" hidden="false" customHeight="false" outlineLevel="0" collapsed="false">
      <c r="A11" s="17" t="s">
        <v>691</v>
      </c>
      <c r="B11" s="18" t="s">
        <v>58</v>
      </c>
      <c r="C11" s="8" t="n">
        <v>0.224307146355854</v>
      </c>
      <c r="D11" s="19" t="n">
        <v>0.210748045057781</v>
      </c>
    </row>
    <row r="12" customFormat="false" ht="15" hidden="false" customHeight="false" outlineLevel="0" collapsed="false">
      <c r="A12" s="17" t="s">
        <v>692</v>
      </c>
      <c r="B12" s="18" t="s">
        <v>928</v>
      </c>
      <c r="C12" s="8" t="n">
        <v>0.0468807477093361</v>
      </c>
      <c r="D12" s="19" t="n">
        <v>0.0514000284930087</v>
      </c>
    </row>
    <row r="13" customFormat="false" ht="15" hidden="false" customHeight="false" outlineLevel="0" collapsed="false">
      <c r="A13" s="17" t="s">
        <v>693</v>
      </c>
      <c r="B13" s="18" t="s">
        <v>74</v>
      </c>
      <c r="C13" s="8" t="n">
        <v>0.171403924749786</v>
      </c>
      <c r="D13" s="19" t="n">
        <v>0.137117345536724</v>
      </c>
    </row>
    <row r="14" customFormat="false" ht="15" hidden="false" customHeight="false" outlineLevel="0" collapsed="false">
      <c r="A14" s="17" t="s">
        <v>694</v>
      </c>
      <c r="B14" s="18" t="s">
        <v>930</v>
      </c>
      <c r="C14" s="8" t="n">
        <v>0.0545599951189221</v>
      </c>
      <c r="D14" s="19" t="n">
        <v>0.0655920671892314</v>
      </c>
    </row>
    <row r="15" customFormat="false" ht="15" hidden="false" customHeight="false" outlineLevel="0" collapsed="false">
      <c r="A15" s="17" t="s">
        <v>695</v>
      </c>
      <c r="B15" s="18" t="s">
        <v>936</v>
      </c>
      <c r="C15" s="8" t="n">
        <v>0.0534090408638829</v>
      </c>
      <c r="D15" s="19" t="n">
        <v>0.0628232957187805</v>
      </c>
    </row>
    <row r="16" customFormat="false" ht="15" hidden="false" customHeight="false" outlineLevel="0" collapsed="false">
      <c r="A16" s="17" t="s">
        <v>696</v>
      </c>
      <c r="B16" s="18" t="s">
        <v>142</v>
      </c>
      <c r="C16" s="8" t="n">
        <v>0.155635045653596</v>
      </c>
      <c r="D16" s="19" t="n">
        <v>0.15831506167024</v>
      </c>
    </row>
    <row r="17" customFormat="false" ht="15" hidden="false" customHeight="false" outlineLevel="0" collapsed="false">
      <c r="A17" s="17" t="s">
        <v>697</v>
      </c>
      <c r="B17" s="18" t="s">
        <v>108</v>
      </c>
      <c r="C17" s="8" t="n">
        <v>0.0935697460382055</v>
      </c>
      <c r="D17" s="19" t="n">
        <v>0.0748492916980393</v>
      </c>
    </row>
    <row r="18" customFormat="false" ht="15" hidden="false" customHeight="false" outlineLevel="0" collapsed="false">
      <c r="A18" s="17" t="s">
        <v>698</v>
      </c>
      <c r="B18" s="18" t="s">
        <v>970</v>
      </c>
      <c r="C18" s="8" t="n">
        <v>0.107257274573175</v>
      </c>
      <c r="D18" s="19" t="n">
        <v>0.102250937870628</v>
      </c>
    </row>
    <row r="19" customFormat="false" ht="15" hidden="false" customHeight="false" outlineLevel="0" collapsed="false">
      <c r="A19" s="17" t="s">
        <v>699</v>
      </c>
      <c r="B19" s="18" t="s">
        <v>937</v>
      </c>
      <c r="C19" s="8" t="n">
        <v>0.0649732099151614</v>
      </c>
      <c r="D19" s="19" t="n">
        <v>0.0696202629987723</v>
      </c>
    </row>
    <row r="20" customFormat="false" ht="15" hidden="false" customHeight="false" outlineLevel="0" collapsed="false">
      <c r="A20" s="17" t="s">
        <v>700</v>
      </c>
      <c r="B20" s="18" t="s">
        <v>938</v>
      </c>
      <c r="C20" s="8" t="n">
        <v>0.0818424498042149</v>
      </c>
      <c r="D20" s="19" t="n">
        <v>0.0775342761145483</v>
      </c>
    </row>
    <row r="21" customFormat="false" ht="15" hidden="false" customHeight="false" outlineLevel="0" collapsed="false">
      <c r="A21" s="17" t="s">
        <v>701</v>
      </c>
      <c r="B21" s="18" t="s">
        <v>136</v>
      </c>
      <c r="C21" s="8" t="n">
        <v>0.119477967477741</v>
      </c>
      <c r="D21" s="19" t="n">
        <v>0.125647996753724</v>
      </c>
    </row>
    <row r="22" customFormat="false" ht="15" hidden="false" customHeight="false" outlineLevel="0" collapsed="false">
      <c r="A22" s="17" t="s">
        <v>702</v>
      </c>
      <c r="B22" s="18" t="s">
        <v>939</v>
      </c>
      <c r="C22" s="8" t="n">
        <v>0.0762969687291524</v>
      </c>
      <c r="D22" s="19" t="n">
        <v>0.0679165049790199</v>
      </c>
    </row>
    <row r="23" customFormat="false" ht="15" hidden="false" customHeight="false" outlineLevel="0" collapsed="false">
      <c r="A23" s="17" t="s">
        <v>703</v>
      </c>
      <c r="B23" s="18" t="s">
        <v>126</v>
      </c>
      <c r="C23" s="8" t="n">
        <v>0.0697325007115716</v>
      </c>
      <c r="D23" s="19" t="n">
        <v>0.0796032790248675</v>
      </c>
    </row>
    <row r="24" customFormat="false" ht="15" hidden="false" customHeight="false" outlineLevel="0" collapsed="false">
      <c r="A24" s="17" t="s">
        <v>704</v>
      </c>
      <c r="B24" s="18" t="s">
        <v>176</v>
      </c>
      <c r="C24" s="8" t="n">
        <v>0.0767550584097405</v>
      </c>
      <c r="D24" s="19" t="n">
        <v>0.0614067572000693</v>
      </c>
    </row>
    <row r="25" customFormat="false" ht="15" hidden="false" customHeight="false" outlineLevel="0" collapsed="false">
      <c r="A25" s="17" t="s">
        <v>705</v>
      </c>
      <c r="B25" s="18" t="s">
        <v>206</v>
      </c>
      <c r="C25" s="8" t="n">
        <v>0.075295311934413</v>
      </c>
      <c r="D25" s="19" t="n">
        <v>0.0602372128244697</v>
      </c>
    </row>
    <row r="26" customFormat="false" ht="15" hidden="false" customHeight="false" outlineLevel="0" collapsed="false">
      <c r="A26" s="17" t="s">
        <v>706</v>
      </c>
      <c r="B26" s="18" t="s">
        <v>194</v>
      </c>
      <c r="C26" s="8" t="n">
        <v>0.119051019306232</v>
      </c>
      <c r="D26" s="19" t="n">
        <v>0.112728243357583</v>
      </c>
    </row>
    <row r="27" customFormat="false" ht="15" hidden="false" customHeight="false" outlineLevel="0" collapsed="false">
      <c r="A27" s="17" t="s">
        <v>707</v>
      </c>
      <c r="B27" s="18" t="s">
        <v>590</v>
      </c>
      <c r="C27" s="8" t="n">
        <v>0.0963861842836022</v>
      </c>
      <c r="D27" s="19" t="n">
        <v>0.106974461359597</v>
      </c>
    </row>
    <row r="28" customFormat="false" ht="15" hidden="false" customHeight="false" outlineLevel="0" collapsed="false">
      <c r="A28" s="17" t="s">
        <v>708</v>
      </c>
      <c r="B28" s="18" t="s">
        <v>68</v>
      </c>
      <c r="C28" s="8" t="n">
        <v>0.0810182475909448</v>
      </c>
      <c r="D28" s="19" t="n">
        <v>0.0810226567091363</v>
      </c>
    </row>
    <row r="29" customFormat="false" ht="15" hidden="false" customHeight="false" outlineLevel="0" collapsed="false">
      <c r="A29" s="17" t="s">
        <v>709</v>
      </c>
      <c r="B29" s="18" t="s">
        <v>200</v>
      </c>
      <c r="C29" s="8" t="n">
        <v>0.188017846452041</v>
      </c>
      <c r="D29" s="19" t="n">
        <v>0.150421152133257</v>
      </c>
    </row>
    <row r="30" customFormat="false" ht="15" hidden="false" customHeight="false" outlineLevel="0" collapsed="false">
      <c r="A30" s="17" t="s">
        <v>710</v>
      </c>
      <c r="B30" s="18" t="s">
        <v>204</v>
      </c>
      <c r="C30" s="8" t="n">
        <v>0.0807230015564602</v>
      </c>
      <c r="D30" s="19" t="n">
        <v>0.0645817660309872</v>
      </c>
    </row>
    <row r="31" customFormat="false" ht="15" hidden="false" customHeight="false" outlineLevel="0" collapsed="false">
      <c r="A31" s="17" t="s">
        <v>711</v>
      </c>
      <c r="B31" s="18" t="s">
        <v>954</v>
      </c>
      <c r="C31" s="8" t="n">
        <v>0.126620870105383</v>
      </c>
      <c r="D31" s="19" t="n">
        <v>0.127329861073362</v>
      </c>
    </row>
    <row r="32" customFormat="false" ht="15" hidden="false" customHeight="false" outlineLevel="0" collapsed="false">
      <c r="A32" s="17" t="s">
        <v>712</v>
      </c>
      <c r="B32" s="18" t="s">
        <v>548</v>
      </c>
      <c r="C32" s="8" t="n">
        <v>0.253279993403505</v>
      </c>
      <c r="D32" s="19" t="n">
        <v>0.205823829397477</v>
      </c>
    </row>
    <row r="33" customFormat="false" ht="15" hidden="false" customHeight="false" outlineLevel="0" collapsed="false">
      <c r="A33" s="17" t="s">
        <v>713</v>
      </c>
      <c r="B33" s="18" t="s">
        <v>224</v>
      </c>
      <c r="C33" s="8" t="n">
        <v>0.0581622433248382</v>
      </c>
      <c r="D33" s="19" t="n">
        <v>0.0581675831568037</v>
      </c>
    </row>
    <row r="34" customFormat="false" ht="15" hidden="false" customHeight="false" outlineLevel="0" collapsed="false">
      <c r="A34" s="17" t="s">
        <v>714</v>
      </c>
      <c r="B34" s="18" t="s">
        <v>236</v>
      </c>
      <c r="C34" s="8" t="n">
        <v>0.0533063359593419</v>
      </c>
      <c r="D34" s="19" t="n">
        <v>0.0470321196617827</v>
      </c>
    </row>
    <row r="35" customFormat="false" ht="15" hidden="false" customHeight="false" outlineLevel="0" collapsed="false">
      <c r="A35" s="17" t="s">
        <v>715</v>
      </c>
      <c r="B35" s="18" t="s">
        <v>228</v>
      </c>
      <c r="C35" s="8" t="n">
        <v>0.106473137053118</v>
      </c>
      <c r="D35" s="19" t="n">
        <v>0.093383678202648</v>
      </c>
    </row>
    <row r="36" customFormat="false" ht="15" hidden="false" customHeight="false" outlineLevel="0" collapsed="false">
      <c r="A36" s="17" t="s">
        <v>716</v>
      </c>
      <c r="B36" s="18" t="s">
        <v>941</v>
      </c>
      <c r="C36" s="8" t="n">
        <v>0.0769125722489328</v>
      </c>
      <c r="D36" s="19" t="n">
        <v>0.0615269635363822</v>
      </c>
    </row>
    <row r="37" customFormat="false" ht="15" hidden="false" customHeight="false" outlineLevel="0" collapsed="false">
      <c r="A37" s="17" t="s">
        <v>717</v>
      </c>
      <c r="B37" s="18" t="s">
        <v>949</v>
      </c>
      <c r="C37" s="8" t="n">
        <v>0.0649651323363794</v>
      </c>
      <c r="D37" s="19" t="n">
        <v>0.0637099925074164</v>
      </c>
    </row>
    <row r="38" customFormat="false" ht="15" hidden="false" customHeight="false" outlineLevel="0" collapsed="false">
      <c r="A38" s="17" t="s">
        <v>718</v>
      </c>
      <c r="B38" s="18" t="s">
        <v>942</v>
      </c>
      <c r="C38" s="8" t="n">
        <v>0.0988584994690085</v>
      </c>
      <c r="D38" s="19" t="n">
        <v>0.131727856127204</v>
      </c>
    </row>
    <row r="39" customFormat="false" ht="15" hidden="false" customHeight="false" outlineLevel="0" collapsed="false">
      <c r="A39" s="17" t="s">
        <v>719</v>
      </c>
      <c r="B39" s="18" t="s">
        <v>258</v>
      </c>
      <c r="C39" s="8" t="n">
        <v>0.0522723110622462</v>
      </c>
      <c r="D39" s="19" t="n">
        <v>0.0418071935004417</v>
      </c>
    </row>
    <row r="40" customFormat="false" ht="15" hidden="false" customHeight="false" outlineLevel="0" collapsed="false">
      <c r="A40" s="17" t="s">
        <v>720</v>
      </c>
      <c r="B40" s="18" t="s">
        <v>264</v>
      </c>
      <c r="C40" s="8" t="n">
        <v>0.363796604688592</v>
      </c>
      <c r="D40" s="19" t="n">
        <v>0.290912671613793</v>
      </c>
    </row>
    <row r="41" customFormat="false" ht="15" hidden="false" customHeight="false" outlineLevel="0" collapsed="false">
      <c r="A41" s="17" t="s">
        <v>721</v>
      </c>
      <c r="B41" s="18" t="s">
        <v>947</v>
      </c>
      <c r="C41" s="8" t="n">
        <v>0.0845411533137882</v>
      </c>
      <c r="D41" s="19" t="n">
        <v>0.0794181847484511</v>
      </c>
    </row>
    <row r="42" customFormat="false" ht="15" hidden="false" customHeight="false" outlineLevel="0" collapsed="false">
      <c r="A42" s="17" t="s">
        <v>722</v>
      </c>
      <c r="B42" s="18" t="s">
        <v>596</v>
      </c>
      <c r="C42" s="8" t="n">
        <v>0.0442497021900387</v>
      </c>
      <c r="D42" s="19" t="n">
        <v>0.0431398991492148</v>
      </c>
    </row>
    <row r="43" customFormat="false" ht="15" hidden="false" customHeight="false" outlineLevel="0" collapsed="false">
      <c r="A43" s="17" t="s">
        <v>723</v>
      </c>
      <c r="B43" s="18" t="s">
        <v>948</v>
      </c>
      <c r="C43" s="8" t="n">
        <v>0.0567977241171812</v>
      </c>
      <c r="D43" s="19" t="n">
        <v>0.0574399590245095</v>
      </c>
    </row>
    <row r="44" customFormat="false" ht="15" hidden="false" customHeight="false" outlineLevel="0" collapsed="false">
      <c r="A44" s="17" t="s">
        <v>724</v>
      </c>
      <c r="B44" s="18" t="s">
        <v>963</v>
      </c>
      <c r="C44" s="8" t="n">
        <v>0.0637541140789289</v>
      </c>
      <c r="D44" s="19" t="n">
        <v>0.0658320137949198</v>
      </c>
    </row>
    <row r="45" customFormat="false" ht="15" hidden="false" customHeight="false" outlineLevel="0" collapsed="false">
      <c r="A45" s="17" t="s">
        <v>725</v>
      </c>
      <c r="B45" s="18" t="s">
        <v>600</v>
      </c>
      <c r="C45" s="8" t="n">
        <v>0.0459864655031744</v>
      </c>
      <c r="D45" s="19" t="n">
        <v>0.0423417561440039</v>
      </c>
    </row>
    <row r="46" customFormat="false" ht="15" hidden="false" customHeight="false" outlineLevel="0" collapsed="false">
      <c r="A46" s="17" t="s">
        <v>726</v>
      </c>
      <c r="B46" s="18" t="s">
        <v>464</v>
      </c>
      <c r="C46" s="8" t="n">
        <v>0.0779178751605166</v>
      </c>
      <c r="D46" s="19" t="n">
        <v>0.0760804035181865</v>
      </c>
    </row>
    <row r="47" customFormat="false" ht="15" hidden="false" customHeight="false" outlineLevel="0" collapsed="false">
      <c r="A47" s="17" t="s">
        <v>727</v>
      </c>
      <c r="B47" s="18" t="s">
        <v>280</v>
      </c>
      <c r="C47" s="8" t="n">
        <v>0.0650027406391661</v>
      </c>
      <c r="D47" s="19" t="n">
        <v>0.0650060809951427</v>
      </c>
    </row>
    <row r="48" customFormat="false" ht="15" hidden="false" customHeight="false" outlineLevel="0" collapsed="false">
      <c r="A48" s="17" t="s">
        <v>728</v>
      </c>
      <c r="B48" s="18" t="s">
        <v>312</v>
      </c>
      <c r="C48" s="8" t="n">
        <v>0.156892014315564</v>
      </c>
      <c r="D48" s="19" t="n">
        <v>0.152923253981799</v>
      </c>
    </row>
    <row r="49" customFormat="false" ht="15" hidden="false" customHeight="false" outlineLevel="0" collapsed="false">
      <c r="A49" s="17" t="s">
        <v>729</v>
      </c>
      <c r="B49" s="18" t="s">
        <v>308</v>
      </c>
      <c r="C49" s="8" t="n">
        <v>0.164083811610791</v>
      </c>
      <c r="D49" s="19" t="n">
        <v>0.136477911712367</v>
      </c>
    </row>
    <row r="50" customFormat="false" ht="15" hidden="false" customHeight="false" outlineLevel="0" collapsed="false">
      <c r="A50" s="17" t="s">
        <v>730</v>
      </c>
      <c r="B50" s="18" t="s">
        <v>310</v>
      </c>
      <c r="C50" s="8" t="n">
        <v>0.0921133708299328</v>
      </c>
      <c r="D50" s="19" t="n">
        <v>0.0776674807692119</v>
      </c>
    </row>
    <row r="51" customFormat="false" ht="15" hidden="false" customHeight="false" outlineLevel="0" collapsed="false">
      <c r="A51" s="17" t="s">
        <v>731</v>
      </c>
      <c r="B51" s="18" t="s">
        <v>330</v>
      </c>
      <c r="C51" s="8" t="n">
        <v>0.1167375873376</v>
      </c>
      <c r="D51" s="19" t="n">
        <v>0.105851042406293</v>
      </c>
    </row>
    <row r="52" customFormat="false" ht="15" hidden="false" customHeight="false" outlineLevel="0" collapsed="false">
      <c r="A52" s="17" t="s">
        <v>732</v>
      </c>
      <c r="B52" s="18" t="s">
        <v>969</v>
      </c>
      <c r="C52" s="8" t="n">
        <v>0.0727438368866805</v>
      </c>
      <c r="D52" s="19" t="n">
        <v>0.0642087529528545</v>
      </c>
    </row>
    <row r="53" customFormat="false" ht="15" hidden="false" customHeight="false" outlineLevel="0" collapsed="false">
      <c r="A53" s="17" t="s">
        <v>733</v>
      </c>
      <c r="B53" s="18" t="s">
        <v>320</v>
      </c>
      <c r="C53" s="8" t="n">
        <v>0.0599137312117365</v>
      </c>
      <c r="D53" s="19" t="n">
        <v>0.055243899105385</v>
      </c>
    </row>
    <row r="54" customFormat="false" ht="15" hidden="false" customHeight="false" outlineLevel="0" collapsed="false">
      <c r="A54" s="17" t="s">
        <v>734</v>
      </c>
      <c r="B54" s="18" t="s">
        <v>955</v>
      </c>
      <c r="C54" s="8" t="n">
        <v>0.155087788994193</v>
      </c>
      <c r="D54" s="19" t="n">
        <v>0.156890268136345</v>
      </c>
    </row>
    <row r="55" customFormat="false" ht="15" hidden="false" customHeight="false" outlineLevel="0" collapsed="false">
      <c r="A55" s="17" t="s">
        <v>735</v>
      </c>
      <c r="B55" s="18" t="s">
        <v>202</v>
      </c>
      <c r="C55" s="8" t="n">
        <v>0.052025781872728</v>
      </c>
      <c r="D55" s="19" t="n">
        <v>0.041616031734292</v>
      </c>
    </row>
    <row r="56" customFormat="false" ht="15" hidden="false" customHeight="false" outlineLevel="0" collapsed="false">
      <c r="A56" s="17" t="s">
        <v>736</v>
      </c>
      <c r="B56" s="18" t="s">
        <v>956</v>
      </c>
      <c r="C56" s="8" t="n">
        <v>0.0886713424889869</v>
      </c>
      <c r="D56" s="19" t="n">
        <v>0.0832179311819311</v>
      </c>
    </row>
    <row r="57" customFormat="false" ht="15" hidden="false" customHeight="false" outlineLevel="0" collapsed="false">
      <c r="A57" s="17" t="s">
        <v>737</v>
      </c>
      <c r="B57" s="18" t="s">
        <v>352</v>
      </c>
      <c r="C57" s="8" t="n">
        <v>0.0981554891218713</v>
      </c>
      <c r="D57" s="19" t="n">
        <v>0.0990341203178392</v>
      </c>
    </row>
    <row r="58" customFormat="false" ht="15" hidden="false" customHeight="false" outlineLevel="0" collapsed="false">
      <c r="A58" s="17" t="s">
        <v>738</v>
      </c>
      <c r="B58" s="18" t="s">
        <v>270</v>
      </c>
      <c r="C58" s="8" t="n">
        <v>0.17533789639429</v>
      </c>
      <c r="D58" s="19" t="n">
        <v>0.165124876905929</v>
      </c>
    </row>
    <row r="59" customFormat="false" ht="15" hidden="false" customHeight="false" outlineLevel="0" collapsed="false">
      <c r="A59" s="17" t="s">
        <v>739</v>
      </c>
      <c r="B59" s="18" t="s">
        <v>950</v>
      </c>
      <c r="C59" s="8" t="n">
        <v>0.0900767416275546</v>
      </c>
      <c r="D59" s="19" t="n">
        <v>0.104278244132368</v>
      </c>
    </row>
    <row r="60" customFormat="false" ht="15" hidden="false" customHeight="false" outlineLevel="0" collapsed="false">
      <c r="A60" s="17" t="s">
        <v>740</v>
      </c>
      <c r="B60" s="18" t="s">
        <v>226</v>
      </c>
      <c r="C60" s="8" t="n">
        <v>0.206506146283962</v>
      </c>
      <c r="D60" s="19" t="n">
        <v>0.178448918586441</v>
      </c>
    </row>
    <row r="61" customFormat="false" ht="15" hidden="false" customHeight="false" outlineLevel="0" collapsed="false">
      <c r="A61" s="17" t="s">
        <v>741</v>
      </c>
      <c r="B61" s="18" t="s">
        <v>957</v>
      </c>
      <c r="C61" s="8" t="n">
        <v>0.0571530831136869</v>
      </c>
      <c r="D61" s="19" t="n">
        <v>0.0530261241801193</v>
      </c>
    </row>
    <row r="62" customFormat="false" ht="15" hidden="false" customHeight="false" outlineLevel="0" collapsed="false">
      <c r="A62" s="17" t="s">
        <v>742</v>
      </c>
      <c r="B62" s="18" t="s">
        <v>360</v>
      </c>
      <c r="C62" s="8" t="n">
        <v>0.129360073303795</v>
      </c>
      <c r="D62" s="19" t="n">
        <v>0.138913125327571</v>
      </c>
    </row>
    <row r="63" customFormat="false" ht="15" hidden="false" customHeight="false" outlineLevel="0" collapsed="false">
      <c r="A63" s="17" t="s">
        <v>743</v>
      </c>
      <c r="B63" s="18" t="s">
        <v>958</v>
      </c>
      <c r="C63" s="8" t="n">
        <v>0.0578424819925771</v>
      </c>
      <c r="D63" s="19" t="n">
        <v>0.0671087010763421</v>
      </c>
    </row>
    <row r="64" customFormat="false" ht="15" hidden="false" customHeight="false" outlineLevel="0" collapsed="false">
      <c r="A64" s="17" t="s">
        <v>744</v>
      </c>
      <c r="B64" s="18" t="s">
        <v>238</v>
      </c>
      <c r="C64" s="8" t="n">
        <v>0.0999059508639421</v>
      </c>
      <c r="D64" s="19" t="n">
        <v>0.0823580995780906</v>
      </c>
    </row>
    <row r="65" customFormat="false" ht="15" hidden="false" customHeight="false" outlineLevel="0" collapsed="false">
      <c r="A65" s="17" t="s">
        <v>745</v>
      </c>
      <c r="B65" s="18" t="s">
        <v>146</v>
      </c>
      <c r="C65" s="8" t="n">
        <v>0.244035350295926</v>
      </c>
      <c r="D65" s="19" t="n">
        <v>0.195143971918566</v>
      </c>
    </row>
    <row r="66" customFormat="false" ht="15" hidden="false" customHeight="false" outlineLevel="0" collapsed="false">
      <c r="A66" s="17" t="s">
        <v>746</v>
      </c>
      <c r="B66" s="18" t="s">
        <v>931</v>
      </c>
      <c r="C66" s="8" t="n">
        <v>0.054985283998103</v>
      </c>
      <c r="D66" s="19" t="n">
        <v>0.0575393121952411</v>
      </c>
    </row>
    <row r="67" customFormat="false" ht="15" hidden="false" customHeight="false" outlineLevel="0" collapsed="false">
      <c r="A67" s="17" t="s">
        <v>747</v>
      </c>
      <c r="B67" s="18" t="s">
        <v>486</v>
      </c>
      <c r="C67" s="8" t="n">
        <v>0.080852291197785</v>
      </c>
      <c r="D67" s="19" t="n">
        <v>0.0939129823709023</v>
      </c>
    </row>
    <row r="68" customFormat="false" ht="15" hidden="false" customHeight="false" outlineLevel="0" collapsed="false">
      <c r="A68" s="17" t="s">
        <v>748</v>
      </c>
      <c r="B68" s="18" t="s">
        <v>376</v>
      </c>
      <c r="C68" s="8" t="n">
        <v>0.105503427376313</v>
      </c>
      <c r="D68" s="19" t="n">
        <v>0.103248724338413</v>
      </c>
    </row>
    <row r="69" customFormat="false" ht="15" hidden="false" customHeight="false" outlineLevel="0" collapsed="false">
      <c r="A69" s="17" t="s">
        <v>749</v>
      </c>
      <c r="B69" s="18" t="s">
        <v>12</v>
      </c>
      <c r="C69" s="8" t="n">
        <v>0.344655637029118</v>
      </c>
      <c r="D69" s="19" t="n">
        <v>0.307286625373863</v>
      </c>
    </row>
    <row r="70" customFormat="false" ht="15" hidden="false" customHeight="false" outlineLevel="0" collapsed="false">
      <c r="A70" s="17" t="s">
        <v>750</v>
      </c>
      <c r="B70" s="18" t="s">
        <v>933</v>
      </c>
      <c r="C70" s="8" t="n">
        <v>0.147210014856071</v>
      </c>
      <c r="D70" s="19" t="n">
        <v>0.15446471812195</v>
      </c>
    </row>
    <row r="71" customFormat="false" ht="15" hidden="false" customHeight="false" outlineLevel="0" collapsed="false">
      <c r="A71" s="17" t="s">
        <v>751</v>
      </c>
      <c r="B71" s="18" t="s">
        <v>390</v>
      </c>
      <c r="C71" s="8" t="n">
        <v>0.0689957094601046</v>
      </c>
      <c r="D71" s="19" t="n">
        <v>0.0802470953824901</v>
      </c>
    </row>
    <row r="72" customFormat="false" ht="15" hidden="false" customHeight="false" outlineLevel="0" collapsed="false">
      <c r="A72" s="17" t="s">
        <v>752</v>
      </c>
      <c r="B72" s="18" t="s">
        <v>178</v>
      </c>
      <c r="C72" s="8" t="n">
        <v>0.132537490790757</v>
      </c>
      <c r="D72" s="19" t="n">
        <v>0.11089106318401</v>
      </c>
    </row>
    <row r="73" customFormat="false" ht="15" hidden="false" customHeight="false" outlineLevel="0" collapsed="false">
      <c r="A73" s="17" t="s">
        <v>753</v>
      </c>
      <c r="B73" s="18" t="s">
        <v>396</v>
      </c>
      <c r="C73" s="8" t="n">
        <v>0.0892839004180145</v>
      </c>
      <c r="D73" s="19" t="n">
        <v>0.071413954361689</v>
      </c>
    </row>
    <row r="74" customFormat="false" ht="15" hidden="false" customHeight="false" outlineLevel="0" collapsed="false">
      <c r="A74" s="17" t="s">
        <v>754</v>
      </c>
      <c r="B74" s="18" t="s">
        <v>522</v>
      </c>
      <c r="C74" s="8" t="n">
        <v>0.120375671449684</v>
      </c>
      <c r="D74" s="19" t="n">
        <v>0.135959378467776</v>
      </c>
    </row>
    <row r="75" customFormat="false" ht="15" hidden="false" customHeight="false" outlineLevel="0" collapsed="false">
      <c r="A75" s="17" t="s">
        <v>755</v>
      </c>
      <c r="B75" s="18" t="s">
        <v>418</v>
      </c>
      <c r="C75" s="8" t="n">
        <v>0.118168738601814</v>
      </c>
      <c r="D75" s="19" t="n">
        <v>0.120921150335576</v>
      </c>
    </row>
    <row r="76" customFormat="false" ht="15" hidden="false" customHeight="false" outlineLevel="0" collapsed="false">
      <c r="A76" s="17" t="s">
        <v>756</v>
      </c>
      <c r="B76" s="18" t="s">
        <v>302</v>
      </c>
      <c r="C76" s="8" t="n">
        <v>0.091373615413914</v>
      </c>
      <c r="D76" s="19" t="n">
        <v>0.0810386278000473</v>
      </c>
    </row>
    <row r="77" customFormat="false" ht="15" hidden="false" customHeight="false" outlineLevel="0" collapsed="false">
      <c r="A77" s="17" t="s">
        <v>757</v>
      </c>
      <c r="B77" s="18" t="s">
        <v>574</v>
      </c>
      <c r="C77" s="8" t="n">
        <v>0.129671112778479</v>
      </c>
      <c r="D77" s="19" t="n">
        <v>0.131949456577173</v>
      </c>
    </row>
    <row r="78" customFormat="false" ht="15" hidden="false" customHeight="false" outlineLevel="0" collapsed="false">
      <c r="A78" s="17" t="s">
        <v>758</v>
      </c>
      <c r="B78" s="18" t="s">
        <v>414</v>
      </c>
      <c r="C78" s="8" t="n">
        <v>0.0858122343957667</v>
      </c>
      <c r="D78" s="19" t="n">
        <v>0.0786627522972312</v>
      </c>
    </row>
    <row r="79" customFormat="false" ht="15" hidden="false" customHeight="false" outlineLevel="0" collapsed="false">
      <c r="A79" s="17" t="s">
        <v>759</v>
      </c>
      <c r="B79" s="18" t="s">
        <v>406</v>
      </c>
      <c r="C79" s="8" t="n">
        <v>0.144457293511</v>
      </c>
      <c r="D79" s="19" t="n">
        <v>0.145573640698109</v>
      </c>
    </row>
    <row r="80" customFormat="false" ht="15" hidden="false" customHeight="false" outlineLevel="0" collapsed="false">
      <c r="A80" s="17" t="s">
        <v>760</v>
      </c>
      <c r="B80" s="18" t="s">
        <v>961</v>
      </c>
      <c r="C80" s="8" t="n">
        <v>0.0680480701691853</v>
      </c>
      <c r="D80" s="19" t="n">
        <v>0.0634478525069444</v>
      </c>
    </row>
    <row r="81" customFormat="false" ht="15" hidden="false" customHeight="false" outlineLevel="0" collapsed="false">
      <c r="A81" s="17" t="s">
        <v>761</v>
      </c>
      <c r="B81" s="18" t="s">
        <v>952</v>
      </c>
      <c r="C81" s="8" t="n">
        <v>0.0646186098988209</v>
      </c>
      <c r="D81" s="19" t="n">
        <v>0.0718468142612561</v>
      </c>
    </row>
    <row r="82" customFormat="false" ht="15" hidden="false" customHeight="false" outlineLevel="0" collapsed="false">
      <c r="A82" s="17" t="s">
        <v>762</v>
      </c>
      <c r="B82" s="18" t="s">
        <v>34</v>
      </c>
      <c r="C82" s="8" t="n">
        <v>0.0718532987187076</v>
      </c>
      <c r="D82" s="19" t="n">
        <v>0.0882418005630346</v>
      </c>
    </row>
    <row r="83" customFormat="false" ht="15" hidden="false" customHeight="false" outlineLevel="0" collapsed="false">
      <c r="A83" s="17" t="s">
        <v>763</v>
      </c>
      <c r="B83" s="18" t="s">
        <v>428</v>
      </c>
      <c r="C83" s="8" t="n">
        <v>0.0926971034641919</v>
      </c>
      <c r="D83" s="19" t="n">
        <v>0.0741442555617022</v>
      </c>
    </row>
    <row r="84" customFormat="false" ht="15" hidden="false" customHeight="false" outlineLevel="0" collapsed="false">
      <c r="A84" s="17" t="s">
        <v>764</v>
      </c>
      <c r="B84" s="18" t="s">
        <v>977</v>
      </c>
      <c r="C84" s="8" t="n">
        <v>0.06723750298102</v>
      </c>
      <c r="D84" s="19" t="n">
        <v>0.0581703894107913</v>
      </c>
    </row>
    <row r="85" customFormat="false" ht="15" hidden="false" customHeight="false" outlineLevel="0" collapsed="false">
      <c r="A85" s="17" t="s">
        <v>765</v>
      </c>
      <c r="B85" s="18" t="s">
        <v>76</v>
      </c>
      <c r="C85" s="8" t="n">
        <v>0.0717969286878872</v>
      </c>
      <c r="D85" s="19" t="n">
        <v>0.0717903117576979</v>
      </c>
    </row>
    <row r="86" customFormat="false" ht="15" hidden="false" customHeight="false" outlineLevel="0" collapsed="false">
      <c r="A86" s="17" t="s">
        <v>766</v>
      </c>
      <c r="B86" s="18" t="s">
        <v>526</v>
      </c>
      <c r="C86" s="8" t="n">
        <v>0.0597478298758451</v>
      </c>
      <c r="D86" s="19" t="n">
        <v>0.0753042793438403</v>
      </c>
    </row>
    <row r="87" customFormat="false" ht="15" hidden="false" customHeight="false" outlineLevel="0" collapsed="false">
      <c r="A87" s="17" t="s">
        <v>767</v>
      </c>
      <c r="B87" s="18" t="s">
        <v>436</v>
      </c>
      <c r="C87" s="8" t="n">
        <v>0.0587088990104864</v>
      </c>
      <c r="D87" s="19" t="n">
        <v>0.0587084123923906</v>
      </c>
    </row>
    <row r="88" customFormat="false" ht="15" hidden="false" customHeight="false" outlineLevel="0" collapsed="false">
      <c r="A88" s="17" t="s">
        <v>768</v>
      </c>
      <c r="B88" s="18" t="s">
        <v>966</v>
      </c>
      <c r="C88" s="8" t="n">
        <v>0.0537986023838318</v>
      </c>
      <c r="D88" s="19" t="n">
        <v>0.0576095468134964</v>
      </c>
    </row>
    <row r="89" customFormat="false" ht="15" hidden="false" customHeight="false" outlineLevel="0" collapsed="false">
      <c r="A89" s="17" t="s">
        <v>769</v>
      </c>
      <c r="B89" s="18" t="s">
        <v>448</v>
      </c>
      <c r="C89" s="8" t="n">
        <v>0.0671733610389449</v>
      </c>
      <c r="D89" s="19" t="n">
        <v>0.0573361311346982</v>
      </c>
    </row>
    <row r="90" customFormat="false" ht="15" hidden="false" customHeight="false" outlineLevel="0" collapsed="false">
      <c r="A90" s="17" t="s">
        <v>770</v>
      </c>
      <c r="B90" s="18" t="s">
        <v>456</v>
      </c>
      <c r="C90" s="8" t="n">
        <v>0.167759745972239</v>
      </c>
      <c r="D90" s="19" t="n">
        <v>0.158027883240356</v>
      </c>
    </row>
    <row r="91" customFormat="false" ht="15" hidden="false" customHeight="false" outlineLevel="0" collapsed="false">
      <c r="A91" s="17" t="s">
        <v>771</v>
      </c>
      <c r="B91" s="18" t="s">
        <v>968</v>
      </c>
      <c r="C91" s="8" t="n">
        <v>0.0893595380680396</v>
      </c>
      <c r="D91" s="19" t="n">
        <v>0.0871820714812714</v>
      </c>
    </row>
    <row r="92" customFormat="false" ht="15" hidden="false" customHeight="false" outlineLevel="0" collapsed="false">
      <c r="A92" s="17" t="s">
        <v>772</v>
      </c>
      <c r="B92" s="18" t="s">
        <v>252</v>
      </c>
      <c r="C92" s="8" t="n">
        <v>0.190150343239445</v>
      </c>
      <c r="D92" s="19" t="n">
        <v>0.152078288351365</v>
      </c>
    </row>
    <row r="93" customFormat="false" ht="15" hidden="false" customHeight="false" outlineLevel="0" collapsed="false">
      <c r="A93" s="17" t="s">
        <v>773</v>
      </c>
      <c r="B93" s="18" t="s">
        <v>971</v>
      </c>
      <c r="C93" s="8" t="n">
        <v>0.101437225430422</v>
      </c>
      <c r="D93" s="19" t="n">
        <v>0.123621352014763</v>
      </c>
    </row>
    <row r="94" customFormat="false" ht="15" hidden="false" customHeight="false" outlineLevel="0" collapsed="false">
      <c r="A94" s="17" t="s">
        <v>774</v>
      </c>
      <c r="B94" s="18" t="s">
        <v>924</v>
      </c>
      <c r="C94" s="8" t="n">
        <v>0.0817191976891562</v>
      </c>
      <c r="D94" s="19" t="n">
        <v>0.0720790874624675</v>
      </c>
    </row>
    <row r="95" customFormat="false" ht="15" hidden="false" customHeight="false" outlineLevel="0" collapsed="false">
      <c r="A95" s="17" t="s">
        <v>775</v>
      </c>
      <c r="B95" s="18" t="s">
        <v>500</v>
      </c>
      <c r="C95" s="8" t="n">
        <v>0.0539481899501816</v>
      </c>
      <c r="D95" s="19" t="n">
        <v>0.0439159616706811</v>
      </c>
    </row>
    <row r="96" customFormat="false" ht="15" hidden="false" customHeight="false" outlineLevel="0" collapsed="false">
      <c r="A96" s="17" t="s">
        <v>776</v>
      </c>
      <c r="B96" s="18" t="s">
        <v>975</v>
      </c>
      <c r="C96" s="8" t="n">
        <v>0.0535708093338727</v>
      </c>
      <c r="D96" s="19" t="n">
        <v>0.0619136881121716</v>
      </c>
    </row>
    <row r="97" customFormat="false" ht="15" hidden="false" customHeight="false" outlineLevel="0" collapsed="false">
      <c r="A97" s="17" t="s">
        <v>777</v>
      </c>
      <c r="B97" s="18" t="s">
        <v>580</v>
      </c>
      <c r="C97" s="8" t="n">
        <v>0.126077042879433</v>
      </c>
      <c r="D97" s="19" t="n">
        <v>0.131784262940537</v>
      </c>
    </row>
    <row r="98" customFormat="false" ht="15" hidden="false" customHeight="false" outlineLevel="0" collapsed="false">
      <c r="A98" s="17" t="s">
        <v>778</v>
      </c>
      <c r="B98" s="18" t="s">
        <v>514</v>
      </c>
      <c r="C98" s="8" t="n">
        <v>0.0930615852512044</v>
      </c>
      <c r="D98" s="19" t="n">
        <v>0.111304506624897</v>
      </c>
    </row>
    <row r="99" customFormat="false" ht="15" hidden="false" customHeight="false" outlineLevel="0" collapsed="false">
      <c r="A99" s="17" t="s">
        <v>779</v>
      </c>
      <c r="B99" s="18" t="s">
        <v>512</v>
      </c>
      <c r="C99" s="8" t="n">
        <v>0.164166544916968</v>
      </c>
      <c r="D99" s="19" t="n">
        <v>0.182716501170705</v>
      </c>
    </row>
    <row r="100" customFormat="false" ht="15" hidden="false" customHeight="false" outlineLevel="0" collapsed="false">
      <c r="A100" s="17" t="s">
        <v>780</v>
      </c>
      <c r="B100" s="18" t="s">
        <v>16</v>
      </c>
      <c r="C100" s="8" t="n">
        <v>0.0694673974255391</v>
      </c>
      <c r="D100" s="19" t="n">
        <v>0.0555694341849307</v>
      </c>
    </row>
    <row r="101" customFormat="false" ht="15" hidden="false" customHeight="false" outlineLevel="0" collapsed="false">
      <c r="A101" s="17" t="s">
        <v>781</v>
      </c>
      <c r="B101" s="18" t="s">
        <v>158</v>
      </c>
      <c r="C101" s="8" t="n">
        <v>0.0626494647931874</v>
      </c>
      <c r="D101" s="19" t="n">
        <v>0.0539829320533722</v>
      </c>
    </row>
    <row r="102" customFormat="false" ht="15" hidden="false" customHeight="false" outlineLevel="0" collapsed="false">
      <c r="A102" s="17" t="s">
        <v>782</v>
      </c>
      <c r="B102" s="18" t="s">
        <v>162</v>
      </c>
      <c r="C102" s="8" t="n">
        <v>0.134292412832211</v>
      </c>
      <c r="D102" s="19" t="n">
        <v>0.164601033395158</v>
      </c>
    </row>
    <row r="103" customFormat="false" ht="15" hidden="false" customHeight="false" outlineLevel="0" collapsed="false">
      <c r="A103" s="17" t="s">
        <v>783</v>
      </c>
      <c r="B103" s="18" t="s">
        <v>152</v>
      </c>
      <c r="C103" s="8" t="n">
        <v>0.0694208228458485</v>
      </c>
      <c r="D103" s="19" t="n">
        <v>0.0694124445056596</v>
      </c>
    </row>
    <row r="104" customFormat="false" ht="15" hidden="false" customHeight="false" outlineLevel="0" collapsed="false">
      <c r="A104" s="17" t="s">
        <v>784</v>
      </c>
      <c r="B104" s="18" t="s">
        <v>546</v>
      </c>
      <c r="C104" s="8" t="n">
        <v>0.16555543693256</v>
      </c>
      <c r="D104" s="19" t="n">
        <v>0.162575638149902</v>
      </c>
    </row>
    <row r="105" customFormat="false" ht="15" hidden="false" customHeight="false" outlineLevel="0" collapsed="false">
      <c r="A105" s="17" t="s">
        <v>785</v>
      </c>
      <c r="B105" s="18" t="s">
        <v>398</v>
      </c>
      <c r="C105" s="8" t="n">
        <v>0.166390552878908</v>
      </c>
      <c r="D105" s="19" t="n">
        <v>0.190512132311798</v>
      </c>
    </row>
    <row r="106" customFormat="false" ht="15" hidden="false" customHeight="false" outlineLevel="0" collapsed="false">
      <c r="A106" s="17" t="s">
        <v>786</v>
      </c>
      <c r="B106" s="18" t="s">
        <v>10</v>
      </c>
      <c r="C106" s="8" t="n">
        <v>0.158793474760568</v>
      </c>
      <c r="D106" s="19" t="n">
        <v>0.157250613035541</v>
      </c>
    </row>
    <row r="107" customFormat="false" ht="15" hidden="false" customHeight="false" outlineLevel="0" collapsed="false">
      <c r="A107" s="17" t="s">
        <v>787</v>
      </c>
      <c r="B107" s="18" t="s">
        <v>560</v>
      </c>
      <c r="C107" s="8" t="n">
        <v>0.0683636601296686</v>
      </c>
      <c r="D107" s="19" t="n">
        <v>0.0710145652837695</v>
      </c>
    </row>
    <row r="108" customFormat="false" ht="15" hidden="false" customHeight="false" outlineLevel="0" collapsed="false">
      <c r="A108" s="17" t="s">
        <v>788</v>
      </c>
      <c r="B108" s="18" t="s">
        <v>566</v>
      </c>
      <c r="C108" s="8" t="n">
        <v>0.250664698680892</v>
      </c>
      <c r="D108" s="19" t="n">
        <v>0.200479573691248</v>
      </c>
    </row>
    <row r="109" customFormat="false" ht="15" hidden="false" customHeight="false" outlineLevel="0" collapsed="false">
      <c r="A109" s="17" t="s">
        <v>789</v>
      </c>
      <c r="B109" s="18" t="s">
        <v>570</v>
      </c>
      <c r="C109" s="8" t="n">
        <v>0.124526022905354</v>
      </c>
      <c r="D109" s="19" t="n">
        <v>0.124522494075333</v>
      </c>
    </row>
    <row r="110" customFormat="false" ht="15" hidden="false" customHeight="false" outlineLevel="0" collapsed="false">
      <c r="A110" s="17" t="s">
        <v>790</v>
      </c>
      <c r="B110" s="18" t="s">
        <v>256</v>
      </c>
      <c r="C110" s="8" t="n">
        <v>0.0619216067955778</v>
      </c>
      <c r="D110" s="19" t="n">
        <v>0.061956783468066</v>
      </c>
    </row>
    <row r="111" customFormat="false" ht="15" hidden="false" customHeight="false" outlineLevel="0" collapsed="false">
      <c r="A111" s="17" t="s">
        <v>791</v>
      </c>
      <c r="B111" s="18" t="s">
        <v>980</v>
      </c>
      <c r="C111" s="8" t="n">
        <v>0.0568147413430126</v>
      </c>
      <c r="D111" s="19" t="n">
        <v>0.0583852292559954</v>
      </c>
    </row>
    <row r="112" customFormat="false" ht="15" hidden="false" customHeight="false" outlineLevel="0" collapsed="false">
      <c r="A112" s="17" t="s">
        <v>792</v>
      </c>
      <c r="B112" s="18" t="s">
        <v>562</v>
      </c>
      <c r="C112" s="8" t="n">
        <v>0.151107544401265</v>
      </c>
      <c r="D112" s="19" t="n">
        <v>0.228754041976837</v>
      </c>
    </row>
    <row r="113" customFormat="false" ht="15" hidden="false" customHeight="false" outlineLevel="0" collapsed="false">
      <c r="A113" s="17" t="s">
        <v>793</v>
      </c>
      <c r="B113" s="18" t="s">
        <v>586</v>
      </c>
      <c r="C113" s="8" t="n">
        <v>0.0173762037113458</v>
      </c>
      <c r="D113" s="19" t="n">
        <v>0.0139004302615292</v>
      </c>
    </row>
    <row r="114" customFormat="false" ht="15" hidden="false" customHeight="false" outlineLevel="0" collapsed="false">
      <c r="A114" s="17" t="s">
        <v>794</v>
      </c>
      <c r="B114" s="18" t="s">
        <v>602</v>
      </c>
      <c r="C114" s="8" t="n">
        <v>0.0440371874792738</v>
      </c>
      <c r="D114" s="19" t="n">
        <v>0.0522676675579747</v>
      </c>
    </row>
    <row r="115" customFormat="false" ht="15" hidden="false" customHeight="false" outlineLevel="0" collapsed="false">
      <c r="A115" s="17" t="s">
        <v>795</v>
      </c>
      <c r="B115" s="18" t="s">
        <v>594</v>
      </c>
      <c r="C115" s="8" t="n">
        <v>0.115496412838771</v>
      </c>
      <c r="D115" s="19" t="n">
        <v>0.101063863698817</v>
      </c>
    </row>
    <row r="116" customFormat="false" ht="15" hidden="false" customHeight="false" outlineLevel="0" collapsed="false">
      <c r="A116" s="17" t="s">
        <v>796</v>
      </c>
      <c r="B116" s="18" t="s">
        <v>935</v>
      </c>
      <c r="C116" s="8" t="n">
        <v>0.107249488064338</v>
      </c>
      <c r="D116" s="19" t="n">
        <v>0.0869353592531373</v>
      </c>
    </row>
    <row r="117" customFormat="false" ht="15" hidden="false" customHeight="false" outlineLevel="0" collapsed="false">
      <c r="A117" s="17" t="s">
        <v>797</v>
      </c>
      <c r="B117" s="18" t="s">
        <v>592</v>
      </c>
      <c r="C117" s="8" t="n">
        <v>0.0471265573755906</v>
      </c>
      <c r="D117" s="19" t="n">
        <v>0.0477365928807682</v>
      </c>
    </row>
    <row r="118" customFormat="false" ht="15" hidden="false" customHeight="false" outlineLevel="0" collapsed="false">
      <c r="A118" s="17" t="s">
        <v>798</v>
      </c>
      <c r="B118" s="18" t="s">
        <v>946</v>
      </c>
      <c r="C118" s="8" t="n">
        <v>0.0460423511914191</v>
      </c>
      <c r="D118" s="19" t="n">
        <v>0.0459196965505434</v>
      </c>
    </row>
    <row r="119" customFormat="false" ht="15" hidden="false" customHeight="false" outlineLevel="0" collapsed="false">
      <c r="A119" s="17" t="s">
        <v>799</v>
      </c>
      <c r="B119" s="18" t="s">
        <v>610</v>
      </c>
      <c r="C119" s="8" t="n">
        <v>0.165556585585091</v>
      </c>
      <c r="D119" s="19" t="n">
        <v>0.132452523352373</v>
      </c>
    </row>
    <row r="120" customFormat="false" ht="15" hidden="false" customHeight="false" outlineLevel="0" collapsed="false">
      <c r="A120" s="17" t="s">
        <v>800</v>
      </c>
      <c r="B120" s="18" t="s">
        <v>983</v>
      </c>
      <c r="C120" s="8" t="n">
        <v>0.0475276121593374</v>
      </c>
      <c r="D120" s="19" t="n">
        <v>0.0503757990762452</v>
      </c>
    </row>
    <row r="121" customFormat="false" ht="15" hidden="false" customHeight="false" outlineLevel="0" collapsed="false">
      <c r="A121" s="17" t="s">
        <v>801</v>
      </c>
      <c r="B121" s="18" t="s">
        <v>932</v>
      </c>
      <c r="C121" s="8" t="n">
        <v>0.0743900168458011</v>
      </c>
      <c r="D121" s="19" t="n">
        <v>0.0595096440477782</v>
      </c>
    </row>
    <row r="122" customFormat="false" ht="15" hidden="false" customHeight="false" outlineLevel="0" collapsed="false">
      <c r="A122" s="17" t="s">
        <v>802</v>
      </c>
      <c r="B122" s="18" t="s">
        <v>982</v>
      </c>
      <c r="C122" s="8" t="n">
        <v>0.0453747964418666</v>
      </c>
      <c r="D122" s="19" t="n">
        <v>0.0462014151071926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5</v>
      </c>
      <c r="C19" s="60" t="s">
        <v>1006</v>
      </c>
      <c r="D19" s="60" t="s">
        <v>10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39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5</v>
      </c>
      <c r="C33" s="48" t="s">
        <v>1006</v>
      </c>
      <c r="D33" s="48" t="s">
        <v>10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189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74</v>
      </c>
      <c r="D37" s="71" t="n">
        <v>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131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5</v>
      </c>
      <c r="C45" s="48" t="s">
        <v>1006</v>
      </c>
      <c r="D45" s="48" t="s">
        <v>10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305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66</v>
      </c>
      <c r="D48" s="71" t="n">
        <v>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184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170</v>
      </c>
      <c r="D50" s="71" t="n">
        <v>1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202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175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5</v>
      </c>
      <c r="C55" s="48" t="s">
        <v>1006</v>
      </c>
      <c r="D55" s="48" t="s">
        <v>10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211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169</v>
      </c>
      <c r="D58" s="71" t="n">
        <v>1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278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53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5</v>
      </c>
      <c r="D65" s="80" t="n">
        <v>243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247</v>
      </c>
      <c r="E66" s="85" t="n">
        <v>2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8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5</v>
      </c>
      <c r="C19" s="60" t="s">
        <v>1006</v>
      </c>
      <c r="D19" s="60" t="s">
        <v>10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50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237</v>
      </c>
      <c r="D22" s="64" t="n">
        <v>2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91</v>
      </c>
      <c r="D25" s="64" t="n">
        <v>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5</v>
      </c>
      <c r="C33" s="48" t="s">
        <v>1006</v>
      </c>
      <c r="D33" s="48" t="s">
        <v>10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25</v>
      </c>
      <c r="D35" s="71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4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1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50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5</v>
      </c>
      <c r="C45" s="48" t="s">
        <v>1006</v>
      </c>
      <c r="D45" s="48" t="s">
        <v>10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328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5</v>
      </c>
      <c r="C55" s="48" t="s">
        <v>1006</v>
      </c>
      <c r="D55" s="48" t="s">
        <v>10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368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4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2</v>
      </c>
      <c r="D17" s="81" t="n">
        <v>18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3</v>
      </c>
      <c r="D18" s="85" t="n">
        <v>12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8 OCTOBRE 2021</v>
      </c>
      <c r="B2" s="108"/>
      <c r="C2" s="108"/>
      <c r="D2" s="108"/>
    </row>
    <row r="3" customFormat="false" ht="15" hidden="false" customHeight="true" outlineLevel="0" collapsed="false">
      <c r="A3" s="98" t="s">
        <v>986</v>
      </c>
      <c r="B3" s="99" t="s">
        <v>915</v>
      </c>
      <c r="C3" s="99" t="s">
        <v>1008</v>
      </c>
      <c r="D3" s="99" t="s">
        <v>100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8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8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8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9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9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9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9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9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9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9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9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100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100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OCTOBRE 2021</v>
      </c>
      <c r="B30" s="108"/>
      <c r="C30" s="108"/>
      <c r="D30" s="108"/>
    </row>
    <row r="31" customFormat="false" ht="15" hidden="false" customHeight="true" outlineLevel="0" collapsed="false">
      <c r="A31" s="98" t="s">
        <v>986</v>
      </c>
      <c r="B31" s="99" t="s">
        <v>915</v>
      </c>
      <c r="C31" s="99" t="s">
        <v>1010</v>
      </c>
      <c r="D31" s="99" t="s">
        <v>101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2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9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2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9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5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94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4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96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969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5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95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95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95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93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93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96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95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97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96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9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7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92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97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4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5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6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7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8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9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0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1</v>
      </c>
      <c r="B139" s="106" t="s">
        <v>98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2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3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4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5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6</v>
      </c>
      <c r="B144" s="106" t="s">
        <v>93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7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8</v>
      </c>
      <c r="B146" s="106" t="s">
        <v>94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9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0</v>
      </c>
      <c r="B148" s="106" t="s">
        <v>983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1</v>
      </c>
      <c r="B149" s="106" t="s">
        <v>93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2</v>
      </c>
      <c r="B150" s="106" t="s">
        <v>982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8 OCTOBRE 2021</v>
      </c>
      <c r="B2" s="132"/>
      <c r="C2" s="132"/>
    </row>
    <row r="3" customFormat="false" ht="15" hidden="false" customHeight="true" outlineLevel="0" collapsed="false">
      <c r="A3" s="133" t="s">
        <v>1012</v>
      </c>
      <c r="B3" s="134" t="s">
        <v>1013</v>
      </c>
      <c r="C3" s="135" t="s">
        <v>101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8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8, 2021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418629628914</v>
      </c>
      <c r="D5" s="19" t="n">
        <v>0.0012237953581606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8804791404555</v>
      </c>
      <c r="D6" s="19" t="n">
        <v>0.00168755522764169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556905651893</v>
      </c>
      <c r="D7" s="19" t="n">
        <v>0.00209517552078423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462661140435</v>
      </c>
      <c r="D8" s="19" t="n">
        <v>0.00220416158969234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3192107288046</v>
      </c>
      <c r="D9" s="19" t="n">
        <v>0.016592179106729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40572112819968</v>
      </c>
      <c r="D10" s="19" t="n">
        <v>0.0103552676558539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363737930909231</v>
      </c>
      <c r="D11" s="19" t="n">
        <v>0.00366979181988015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0844153613200883</v>
      </c>
      <c r="D12" s="19" t="n">
        <v>0.000843756226070314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061909987216</v>
      </c>
      <c r="D13" s="19" t="n">
        <v>0.0013502227209102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163818309788901</v>
      </c>
      <c r="D14" s="19" t="n">
        <v>0.0016376411836559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500870755007</v>
      </c>
      <c r="D15" s="19" t="n">
        <v>0.00211425189646282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359013020528113</v>
      </c>
      <c r="D16" s="19" t="n">
        <v>0.0367862857169771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452390397006425</v>
      </c>
      <c r="D17" s="19" t="n">
        <v>0.0453153637499773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455677968902426</v>
      </c>
      <c r="D18" s="19" t="n">
        <v>0.0455643456262375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238832491906536</v>
      </c>
      <c r="D19" s="19" t="n">
        <v>0.0236431056692594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349873280686737</v>
      </c>
      <c r="D20" s="19" t="n">
        <v>0.0349896342622976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96478563206991</v>
      </c>
      <c r="D21" s="19" t="n">
        <v>0.0496418658617834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449833835279787</v>
      </c>
      <c r="D22" s="19" t="n">
        <v>0.0449793925806102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5570907753028</v>
      </c>
      <c r="D23" s="19" t="n">
        <v>0.108768524956596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484723444905639</v>
      </c>
      <c r="D24" s="19" t="n">
        <v>0.0499710678330182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474189946878001</v>
      </c>
      <c r="D25" s="19" t="n">
        <v>0.0467018159374792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755223005700289</v>
      </c>
      <c r="D26" s="19" t="n">
        <v>0.061226064397905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24936312215339</v>
      </c>
      <c r="D27" s="19" t="n">
        <v>0.0518382386679492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474189946878001</v>
      </c>
      <c r="D28" s="19" t="n">
        <v>0.0467018159374792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98790197426194</v>
      </c>
      <c r="D29" s="19" t="n">
        <v>0.0398884376146787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993248371619284</v>
      </c>
      <c r="D30" s="19" t="n">
        <v>0.108273644456688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8, 2021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3489849036711</v>
      </c>
      <c r="D5" s="9" t="n">
        <v>0.0997322695627303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0854622697296014</v>
      </c>
      <c r="D6" s="14" t="n">
        <v>0.094692702817026</v>
      </c>
    </row>
    <row r="7" customFormat="false" ht="15" hidden="false" customHeight="false" outlineLevel="0" collapsed="false">
      <c r="A7" s="17" t="s">
        <v>687</v>
      </c>
      <c r="B7" s="18" t="s">
        <v>22</v>
      </c>
      <c r="C7" s="8" t="n">
        <v>0.135777192756408</v>
      </c>
      <c r="D7" s="19" t="n">
        <v>0.128625666136205</v>
      </c>
    </row>
    <row r="8" customFormat="false" ht="15" hidden="false" customHeight="false" outlineLevel="0" collapsed="false">
      <c r="A8" s="17" t="s">
        <v>688</v>
      </c>
      <c r="B8" s="18" t="s">
        <v>30</v>
      </c>
      <c r="C8" s="8" t="n">
        <v>0.0852384804019004</v>
      </c>
      <c r="D8" s="19" t="n">
        <v>0.0681909426082753</v>
      </c>
    </row>
    <row r="9" customFormat="false" ht="15" hidden="false" customHeight="false" outlineLevel="0" collapsed="false">
      <c r="A9" s="17" t="s">
        <v>689</v>
      </c>
      <c r="B9" s="18" t="s">
        <v>38</v>
      </c>
      <c r="C9" s="8" t="n">
        <v>0.120230017035426</v>
      </c>
      <c r="D9" s="14" t="n">
        <v>0.115793083358353</v>
      </c>
    </row>
    <row r="10" customFormat="false" ht="15" hidden="false" customHeight="false" outlineLevel="0" collapsed="false">
      <c r="A10" s="17" t="s">
        <v>690</v>
      </c>
      <c r="B10" s="18" t="s">
        <v>8</v>
      </c>
      <c r="C10" s="8" t="n">
        <v>0.130268955242008</v>
      </c>
      <c r="D10" s="19" t="n">
        <v>0.113461992425468</v>
      </c>
    </row>
    <row r="11" customFormat="false" ht="15" hidden="false" customHeight="false" outlineLevel="0" collapsed="false">
      <c r="A11" s="17" t="s">
        <v>691</v>
      </c>
      <c r="B11" s="18" t="s">
        <v>58</v>
      </c>
      <c r="C11" s="8" t="n">
        <v>0.224307146355854</v>
      </c>
      <c r="D11" s="14" t="n">
        <v>0.210748045057781</v>
      </c>
    </row>
    <row r="12" customFormat="false" ht="15" hidden="false" customHeight="false" outlineLevel="0" collapsed="false">
      <c r="A12" s="17" t="s">
        <v>692</v>
      </c>
      <c r="B12" s="18" t="s">
        <v>64</v>
      </c>
      <c r="C12" s="8" t="n">
        <v>0.0468807477093361</v>
      </c>
      <c r="D12" s="19" t="n">
        <v>0.0514000284930087</v>
      </c>
    </row>
    <row r="13" customFormat="false" ht="15" hidden="false" customHeight="false" outlineLevel="0" collapsed="false">
      <c r="A13" s="17" t="s">
        <v>693</v>
      </c>
      <c r="B13" s="18" t="s">
        <v>74</v>
      </c>
      <c r="C13" s="8" t="n">
        <v>0.171403924749786</v>
      </c>
      <c r="D13" s="14" t="n">
        <v>0.137117345536724</v>
      </c>
    </row>
    <row r="14" customFormat="false" ht="15" hidden="false" customHeight="false" outlineLevel="0" collapsed="false">
      <c r="A14" s="17" t="s">
        <v>694</v>
      </c>
      <c r="B14" s="18" t="s">
        <v>86</v>
      </c>
      <c r="C14" s="8" t="n">
        <v>0.0545599951189221</v>
      </c>
      <c r="D14" s="19" t="n">
        <v>0.0655920671892314</v>
      </c>
    </row>
    <row r="15" customFormat="false" ht="15" hidden="false" customHeight="false" outlineLevel="0" collapsed="false">
      <c r="A15" s="17" t="s">
        <v>695</v>
      </c>
      <c r="B15" s="18" t="s">
        <v>134</v>
      </c>
      <c r="C15" s="8" t="n">
        <v>0.0534090408638829</v>
      </c>
      <c r="D15" s="14" t="n">
        <v>0.0628232957187805</v>
      </c>
    </row>
    <row r="16" customFormat="false" ht="15" hidden="false" customHeight="false" outlineLevel="0" collapsed="false">
      <c r="A16" s="17" t="s">
        <v>696</v>
      </c>
      <c r="B16" s="18" t="s">
        <v>142</v>
      </c>
      <c r="C16" s="8" t="n">
        <v>0.155635045653596</v>
      </c>
      <c r="D16" s="19" t="n">
        <v>0.15831506167024</v>
      </c>
    </row>
    <row r="17" customFormat="false" ht="15" hidden="false" customHeight="false" outlineLevel="0" collapsed="false">
      <c r="A17" s="17" t="s">
        <v>697</v>
      </c>
      <c r="B17" s="18" t="s">
        <v>108</v>
      </c>
      <c r="C17" s="8" t="n">
        <v>0.0935697460382055</v>
      </c>
      <c r="D17" s="14" t="n">
        <v>0.0748492916980393</v>
      </c>
    </row>
    <row r="18" customFormat="false" ht="15" hidden="false" customHeight="false" outlineLevel="0" collapsed="false">
      <c r="A18" s="17" t="s">
        <v>698</v>
      </c>
      <c r="B18" s="18" t="s">
        <v>472</v>
      </c>
      <c r="C18" s="8" t="n">
        <v>0.107257274573175</v>
      </c>
      <c r="D18" s="19" t="n">
        <v>0.102250937870628</v>
      </c>
    </row>
    <row r="19" customFormat="false" ht="15" hidden="false" customHeight="false" outlineLevel="0" collapsed="false">
      <c r="A19" s="17" t="s">
        <v>699</v>
      </c>
      <c r="B19" s="18" t="s">
        <v>138</v>
      </c>
      <c r="C19" s="8" t="n">
        <v>0.0649732099151614</v>
      </c>
      <c r="D19" s="14" t="n">
        <v>0.0696202629987723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818424498042149</v>
      </c>
      <c r="D20" s="19" t="n">
        <v>0.0775342761145483</v>
      </c>
    </row>
    <row r="21" customFormat="false" ht="15" hidden="false" customHeight="false" outlineLevel="0" collapsed="false">
      <c r="A21" s="17" t="s">
        <v>701</v>
      </c>
      <c r="B21" s="18" t="s">
        <v>136</v>
      </c>
      <c r="C21" s="8" t="n">
        <v>0.119477967477741</v>
      </c>
      <c r="D21" s="14" t="n">
        <v>0.125647996753724</v>
      </c>
    </row>
    <row r="22" customFormat="false" ht="15" hidden="false" customHeight="false" outlineLevel="0" collapsed="false">
      <c r="A22" s="17" t="s">
        <v>702</v>
      </c>
      <c r="B22" s="18" t="s">
        <v>154</v>
      </c>
      <c r="C22" s="8" t="n">
        <v>0.0762969687291524</v>
      </c>
      <c r="D22" s="19" t="n">
        <v>0.0679165049790199</v>
      </c>
    </row>
    <row r="23" customFormat="false" ht="15" hidden="false" customHeight="false" outlineLevel="0" collapsed="false">
      <c r="A23" s="17" t="s">
        <v>703</v>
      </c>
      <c r="B23" s="18" t="s">
        <v>126</v>
      </c>
      <c r="C23" s="8" t="n">
        <v>0.0697325007115716</v>
      </c>
      <c r="D23" s="14" t="n">
        <v>0.0796032790248675</v>
      </c>
    </row>
    <row r="24" customFormat="false" ht="15" hidden="false" customHeight="false" outlineLevel="0" collapsed="false">
      <c r="A24" s="17" t="s">
        <v>704</v>
      </c>
      <c r="B24" s="18" t="s">
        <v>176</v>
      </c>
      <c r="C24" s="8" t="n">
        <v>0.0767550584097405</v>
      </c>
      <c r="D24" s="19" t="n">
        <v>0.0614067572000693</v>
      </c>
    </row>
    <row r="25" customFormat="false" ht="15" hidden="false" customHeight="false" outlineLevel="0" collapsed="false">
      <c r="A25" s="17" t="s">
        <v>705</v>
      </c>
      <c r="B25" s="18" t="s">
        <v>206</v>
      </c>
      <c r="C25" s="8" t="n">
        <v>0.075295311934413</v>
      </c>
      <c r="D25" s="14" t="n">
        <v>0.0602372128244697</v>
      </c>
    </row>
    <row r="26" customFormat="false" ht="15" hidden="false" customHeight="false" outlineLevel="0" collapsed="false">
      <c r="A26" s="17" t="s">
        <v>706</v>
      </c>
      <c r="B26" s="18" t="s">
        <v>194</v>
      </c>
      <c r="C26" s="8" t="n">
        <v>0.119051019306232</v>
      </c>
      <c r="D26" s="19" t="n">
        <v>0.112728243357583</v>
      </c>
    </row>
    <row r="27" customFormat="false" ht="15" hidden="false" customHeight="false" outlineLevel="0" collapsed="false">
      <c r="A27" s="17" t="s">
        <v>707</v>
      </c>
      <c r="B27" s="18" t="s">
        <v>590</v>
      </c>
      <c r="C27" s="8" t="n">
        <v>0.0963861842836022</v>
      </c>
      <c r="D27" s="14" t="n">
        <v>0.106974461359597</v>
      </c>
    </row>
    <row r="28" customFormat="false" ht="15" hidden="false" customHeight="false" outlineLevel="0" collapsed="false">
      <c r="A28" s="17" t="s">
        <v>708</v>
      </c>
      <c r="B28" s="18" t="s">
        <v>68</v>
      </c>
      <c r="C28" s="8" t="n">
        <v>0.0810182475909448</v>
      </c>
      <c r="D28" s="19" t="n">
        <v>0.0810226567091363</v>
      </c>
    </row>
    <row r="29" customFormat="false" ht="15" hidden="false" customHeight="false" outlineLevel="0" collapsed="false">
      <c r="A29" s="17" t="s">
        <v>709</v>
      </c>
      <c r="B29" s="18" t="s">
        <v>200</v>
      </c>
      <c r="C29" s="8" t="n">
        <v>0.188017846452041</v>
      </c>
      <c r="D29" s="14" t="n">
        <v>0.150421152133257</v>
      </c>
    </row>
    <row r="30" customFormat="false" ht="15" hidden="false" customHeight="false" outlineLevel="0" collapsed="false">
      <c r="A30" s="17" t="s">
        <v>710</v>
      </c>
      <c r="B30" s="18" t="s">
        <v>204</v>
      </c>
      <c r="C30" s="8" t="n">
        <v>0.0807230015564602</v>
      </c>
      <c r="D30" s="19" t="n">
        <v>0.0645817660309872</v>
      </c>
    </row>
    <row r="31" customFormat="false" ht="15" hidden="false" customHeight="false" outlineLevel="0" collapsed="false">
      <c r="A31" s="17" t="s">
        <v>711</v>
      </c>
      <c r="B31" s="18" t="s">
        <v>328</v>
      </c>
      <c r="C31" s="8" t="n">
        <v>0.126620870105383</v>
      </c>
      <c r="D31" s="14" t="n">
        <v>0.127329861073362</v>
      </c>
    </row>
    <row r="32" customFormat="false" ht="15" hidden="false" customHeight="false" outlineLevel="0" collapsed="false">
      <c r="A32" s="17" t="s">
        <v>712</v>
      </c>
      <c r="B32" s="18" t="s">
        <v>548</v>
      </c>
      <c r="C32" s="8" t="n">
        <v>0.253279993403505</v>
      </c>
      <c r="D32" s="19" t="n">
        <v>0.205823829397477</v>
      </c>
    </row>
    <row r="33" customFormat="false" ht="15" hidden="false" customHeight="false" outlineLevel="0" collapsed="false">
      <c r="A33" s="17" t="s">
        <v>713</v>
      </c>
      <c r="B33" s="18" t="s">
        <v>224</v>
      </c>
      <c r="C33" s="8" t="n">
        <v>0.0581622433248382</v>
      </c>
      <c r="D33" s="14" t="n">
        <v>0.0581675831568037</v>
      </c>
    </row>
    <row r="34" customFormat="false" ht="15" hidden="false" customHeight="false" outlineLevel="0" collapsed="false">
      <c r="A34" s="17" t="s">
        <v>714</v>
      </c>
      <c r="B34" s="18" t="s">
        <v>236</v>
      </c>
      <c r="C34" s="8" t="n">
        <v>0.0533063359593419</v>
      </c>
      <c r="D34" s="19" t="n">
        <v>0.0470321196617827</v>
      </c>
    </row>
    <row r="35" customFormat="false" ht="15" hidden="false" customHeight="false" outlineLevel="0" collapsed="false">
      <c r="A35" s="17" t="s">
        <v>715</v>
      </c>
      <c r="B35" s="18" t="s">
        <v>228</v>
      </c>
      <c r="C35" s="8" t="n">
        <v>0.106473137053118</v>
      </c>
      <c r="D35" s="14" t="n">
        <v>0.093383678202648</v>
      </c>
    </row>
    <row r="36" customFormat="false" ht="15" hidden="false" customHeight="false" outlineLevel="0" collapsed="false">
      <c r="A36" s="17" t="s">
        <v>716</v>
      </c>
      <c r="B36" s="18" t="s">
        <v>246</v>
      </c>
      <c r="C36" s="8" t="n">
        <v>0.0769125722489328</v>
      </c>
      <c r="D36" s="19" t="n">
        <v>0.0615269635363822</v>
      </c>
    </row>
    <row r="37" customFormat="false" ht="15" hidden="false" customHeight="false" outlineLevel="0" collapsed="false">
      <c r="A37" s="17" t="s">
        <v>717</v>
      </c>
      <c r="B37" s="18" t="s">
        <v>294</v>
      </c>
      <c r="C37" s="8" t="n">
        <v>0.0649651323363794</v>
      </c>
      <c r="D37" s="14" t="n">
        <v>0.0637099925074164</v>
      </c>
    </row>
    <row r="38" customFormat="false" ht="15" hidden="false" customHeight="false" outlineLevel="0" collapsed="false">
      <c r="A38" s="17" t="s">
        <v>718</v>
      </c>
      <c r="B38" s="18" t="s">
        <v>248</v>
      </c>
      <c r="C38" s="8" t="n">
        <v>0.0988584994690085</v>
      </c>
      <c r="D38" s="19" t="n">
        <v>0.131727856127204</v>
      </c>
    </row>
    <row r="39" customFormat="false" ht="15" hidden="false" customHeight="false" outlineLevel="0" collapsed="false">
      <c r="A39" s="17" t="s">
        <v>719</v>
      </c>
      <c r="B39" s="18" t="s">
        <v>258</v>
      </c>
      <c r="C39" s="8" t="n">
        <v>0.0522723110622462</v>
      </c>
      <c r="D39" s="14" t="n">
        <v>0.0418071935004417</v>
      </c>
    </row>
    <row r="40" customFormat="false" ht="15" hidden="false" customHeight="false" outlineLevel="0" collapsed="false">
      <c r="A40" s="17" t="s">
        <v>720</v>
      </c>
      <c r="B40" s="18" t="s">
        <v>264</v>
      </c>
      <c r="C40" s="8" t="n">
        <v>0.363796604688592</v>
      </c>
      <c r="D40" s="19" t="n">
        <v>0.290912671613793</v>
      </c>
    </row>
    <row r="41" customFormat="false" ht="15" hidden="false" customHeight="false" outlineLevel="0" collapsed="false">
      <c r="A41" s="17" t="s">
        <v>721</v>
      </c>
      <c r="B41" s="18" t="s">
        <v>288</v>
      </c>
      <c r="C41" s="8" t="n">
        <v>0.0845411533137882</v>
      </c>
      <c r="D41" s="14" t="n">
        <v>0.0794181847484511</v>
      </c>
    </row>
    <row r="42" customFormat="false" ht="15" hidden="false" customHeight="false" outlineLevel="0" collapsed="false">
      <c r="A42" s="17" t="s">
        <v>722</v>
      </c>
      <c r="B42" s="18" t="s">
        <v>596</v>
      </c>
      <c r="C42" s="8" t="n">
        <v>0.0442497021900387</v>
      </c>
      <c r="D42" s="19" t="n">
        <v>0.0431398991492148</v>
      </c>
    </row>
    <row r="43" customFormat="false" ht="15" hidden="false" customHeight="false" outlineLevel="0" collapsed="false">
      <c r="A43" s="17" t="s">
        <v>723</v>
      </c>
      <c r="B43" s="18" t="s">
        <v>290</v>
      </c>
      <c r="C43" s="8" t="n">
        <v>0.0567977241171812</v>
      </c>
      <c r="D43" s="14" t="n">
        <v>0.0574399590245095</v>
      </c>
    </row>
    <row r="44" customFormat="false" ht="15" hidden="false" customHeight="false" outlineLevel="0" collapsed="false">
      <c r="A44" s="17" t="s">
        <v>724</v>
      </c>
      <c r="B44" s="18" t="s">
        <v>432</v>
      </c>
      <c r="C44" s="8" t="n">
        <v>0.0637541140789289</v>
      </c>
      <c r="D44" s="19" t="n">
        <v>0.0658320137949198</v>
      </c>
    </row>
    <row r="45" customFormat="false" ht="15" hidden="false" customHeight="false" outlineLevel="0" collapsed="false">
      <c r="A45" s="17" t="s">
        <v>725</v>
      </c>
      <c r="B45" s="18" t="s">
        <v>600</v>
      </c>
      <c r="C45" s="8" t="n">
        <v>0.0459864655031744</v>
      </c>
      <c r="D45" s="14" t="n">
        <v>0.0423417561440039</v>
      </c>
    </row>
    <row r="46" customFormat="false" ht="15" hidden="false" customHeight="false" outlineLevel="0" collapsed="false">
      <c r="A46" s="17" t="s">
        <v>726</v>
      </c>
      <c r="B46" s="18" t="s">
        <v>464</v>
      </c>
      <c r="C46" s="8" t="n">
        <v>0.0779178751605166</v>
      </c>
      <c r="D46" s="19" t="n">
        <v>0.0760804035181865</v>
      </c>
    </row>
    <row r="47" customFormat="false" ht="15" hidden="false" customHeight="false" outlineLevel="0" collapsed="false">
      <c r="A47" s="17" t="s">
        <v>727</v>
      </c>
      <c r="B47" s="18" t="s">
        <v>280</v>
      </c>
      <c r="C47" s="8" t="n">
        <v>0.0650027406391661</v>
      </c>
      <c r="D47" s="14" t="n">
        <v>0.0650060809951427</v>
      </c>
    </row>
    <row r="48" customFormat="false" ht="15" hidden="false" customHeight="false" outlineLevel="0" collapsed="false">
      <c r="A48" s="17" t="s">
        <v>728</v>
      </c>
      <c r="B48" s="18" t="s">
        <v>312</v>
      </c>
      <c r="C48" s="8" t="n">
        <v>0.156892014315564</v>
      </c>
      <c r="D48" s="19" t="n">
        <v>0.152923253981799</v>
      </c>
    </row>
    <row r="49" customFormat="false" ht="15" hidden="false" customHeight="false" outlineLevel="0" collapsed="false">
      <c r="A49" s="17" t="s">
        <v>729</v>
      </c>
      <c r="B49" s="18" t="s">
        <v>308</v>
      </c>
      <c r="C49" s="8" t="n">
        <v>0.164083811610791</v>
      </c>
      <c r="D49" s="14" t="n">
        <v>0.136477911712367</v>
      </c>
    </row>
    <row r="50" customFormat="false" ht="15" hidden="false" customHeight="false" outlineLevel="0" collapsed="false">
      <c r="A50" s="17" t="s">
        <v>730</v>
      </c>
      <c r="B50" s="18" t="s">
        <v>310</v>
      </c>
      <c r="C50" s="8" t="n">
        <v>0.0921133708299328</v>
      </c>
      <c r="D50" s="19" t="n">
        <v>0.0776674807692119</v>
      </c>
    </row>
    <row r="51" customFormat="false" ht="15" hidden="false" customHeight="false" outlineLevel="0" collapsed="false">
      <c r="A51" s="17" t="s">
        <v>731</v>
      </c>
      <c r="B51" s="18" t="s">
        <v>330</v>
      </c>
      <c r="C51" s="8" t="n">
        <v>0.1167375873376</v>
      </c>
      <c r="D51" s="14" t="n">
        <v>0.105851042406293</v>
      </c>
    </row>
    <row r="52" customFormat="false" ht="15" hidden="false" customHeight="false" outlineLevel="0" collapsed="false">
      <c r="A52" s="17" t="s">
        <v>732</v>
      </c>
      <c r="B52" s="18" t="s">
        <v>468</v>
      </c>
      <c r="C52" s="8" t="n">
        <v>0.0727438368866805</v>
      </c>
      <c r="D52" s="19" t="n">
        <v>0.0642087529528545</v>
      </c>
    </row>
    <row r="53" customFormat="false" ht="15" hidden="false" customHeight="false" outlineLevel="0" collapsed="false">
      <c r="A53" s="17" t="s">
        <v>733</v>
      </c>
      <c r="B53" s="18" t="s">
        <v>320</v>
      </c>
      <c r="C53" s="8" t="n">
        <v>0.0599137312117365</v>
      </c>
      <c r="D53" s="14" t="n">
        <v>0.055243899105385</v>
      </c>
    </row>
    <row r="54" customFormat="false" ht="15" hidden="false" customHeight="false" outlineLevel="0" collapsed="false">
      <c r="A54" s="17" t="s">
        <v>734</v>
      </c>
      <c r="B54" s="18" t="s">
        <v>336</v>
      </c>
      <c r="C54" s="8" t="n">
        <v>0.155087788994193</v>
      </c>
      <c r="D54" s="19" t="n">
        <v>0.156890268136345</v>
      </c>
    </row>
    <row r="55" customFormat="false" ht="15" hidden="false" customHeight="false" outlineLevel="0" collapsed="false">
      <c r="A55" s="17" t="s">
        <v>735</v>
      </c>
      <c r="B55" s="18" t="s">
        <v>202</v>
      </c>
      <c r="C55" s="8" t="n">
        <v>0.052025781872728</v>
      </c>
      <c r="D55" s="14" t="n">
        <v>0.041616031734292</v>
      </c>
    </row>
    <row r="56" customFormat="false" ht="15" hidden="false" customHeight="false" outlineLevel="0" collapsed="false">
      <c r="A56" s="17" t="s">
        <v>736</v>
      </c>
      <c r="B56" s="18" t="s">
        <v>348</v>
      </c>
      <c r="C56" s="8" t="n">
        <v>0.0886713424889869</v>
      </c>
      <c r="D56" s="19" t="n">
        <v>0.0832179311819311</v>
      </c>
    </row>
    <row r="57" customFormat="false" ht="15" hidden="false" customHeight="false" outlineLevel="0" collapsed="false">
      <c r="A57" s="17" t="s">
        <v>737</v>
      </c>
      <c r="B57" s="18" t="s">
        <v>352</v>
      </c>
      <c r="C57" s="8" t="n">
        <v>0.0981554891218713</v>
      </c>
      <c r="D57" s="14" t="n">
        <v>0.0990341203178392</v>
      </c>
    </row>
    <row r="58" customFormat="false" ht="15" hidden="false" customHeight="false" outlineLevel="0" collapsed="false">
      <c r="A58" s="17" t="s">
        <v>738</v>
      </c>
      <c r="B58" s="18" t="s">
        <v>270</v>
      </c>
      <c r="C58" s="8" t="n">
        <v>0.17533789639429</v>
      </c>
      <c r="D58" s="19" t="n">
        <v>0.165124876905929</v>
      </c>
    </row>
    <row r="59" customFormat="false" ht="15" hidden="false" customHeight="false" outlineLevel="0" collapsed="false">
      <c r="A59" s="17" t="s">
        <v>739</v>
      </c>
      <c r="B59" s="18" t="s">
        <v>298</v>
      </c>
      <c r="C59" s="8" t="n">
        <v>0.0900767416275546</v>
      </c>
      <c r="D59" s="14" t="n">
        <v>0.104278244132368</v>
      </c>
    </row>
    <row r="60" customFormat="false" ht="15" hidden="false" customHeight="false" outlineLevel="0" collapsed="false">
      <c r="A60" s="17" t="s">
        <v>740</v>
      </c>
      <c r="B60" s="18" t="s">
        <v>226</v>
      </c>
      <c r="C60" s="8" t="n">
        <v>0.206506146283962</v>
      </c>
      <c r="D60" s="19" t="n">
        <v>0.178448918586441</v>
      </c>
    </row>
    <row r="61" customFormat="false" ht="15" hidden="false" customHeight="false" outlineLevel="0" collapsed="false">
      <c r="A61" s="17" t="s">
        <v>741</v>
      </c>
      <c r="B61" s="18" t="s">
        <v>356</v>
      </c>
      <c r="C61" s="8" t="n">
        <v>0.0571530831136869</v>
      </c>
      <c r="D61" s="14" t="n">
        <v>0.0530261241801193</v>
      </c>
    </row>
    <row r="62" customFormat="false" ht="15" hidden="false" customHeight="false" outlineLevel="0" collapsed="false">
      <c r="A62" s="17" t="s">
        <v>742</v>
      </c>
      <c r="B62" s="18" t="s">
        <v>360</v>
      </c>
      <c r="C62" s="8" t="n">
        <v>0.129360073303795</v>
      </c>
      <c r="D62" s="19" t="n">
        <v>0.138913125327571</v>
      </c>
    </row>
    <row r="63" customFormat="false" ht="15" hidden="false" customHeight="false" outlineLevel="0" collapsed="false">
      <c r="A63" s="17" t="s">
        <v>743</v>
      </c>
      <c r="B63" s="18" t="s">
        <v>362</v>
      </c>
      <c r="C63" s="8" t="n">
        <v>0.0578424819925771</v>
      </c>
      <c r="D63" s="14" t="n">
        <v>0.0671087010763421</v>
      </c>
    </row>
    <row r="64" customFormat="false" ht="15" hidden="false" customHeight="false" outlineLevel="0" collapsed="false">
      <c r="A64" s="17" t="s">
        <v>744</v>
      </c>
      <c r="B64" s="18" t="s">
        <v>238</v>
      </c>
      <c r="C64" s="8" t="n">
        <v>0.0999059508639421</v>
      </c>
      <c r="D64" s="14" t="n">
        <v>0.0823580995780906</v>
      </c>
    </row>
    <row r="65" customFormat="false" ht="15" hidden="false" customHeight="false" outlineLevel="0" collapsed="false">
      <c r="A65" s="17" t="s">
        <v>745</v>
      </c>
      <c r="B65" s="18" t="s">
        <v>146</v>
      </c>
      <c r="C65" s="8" t="n">
        <v>0.244035350295926</v>
      </c>
      <c r="D65" s="14" t="n">
        <v>0.195143971918566</v>
      </c>
    </row>
    <row r="66" customFormat="false" ht="15" hidden="false" customHeight="false" outlineLevel="0" collapsed="false">
      <c r="A66" s="17" t="s">
        <v>746</v>
      </c>
      <c r="B66" s="18" t="s">
        <v>88</v>
      </c>
      <c r="C66" s="8" t="n">
        <v>0.054985283998103</v>
      </c>
      <c r="D66" s="14" t="n">
        <v>0.0575393121952411</v>
      </c>
    </row>
    <row r="67" customFormat="false" ht="15" hidden="false" customHeight="false" outlineLevel="0" collapsed="false">
      <c r="A67" s="17" t="s">
        <v>747</v>
      </c>
      <c r="B67" s="18" t="s">
        <v>486</v>
      </c>
      <c r="C67" s="8" t="n">
        <v>0.080852291197785</v>
      </c>
      <c r="D67" s="14" t="n">
        <v>0.0939129823709023</v>
      </c>
    </row>
    <row r="68" customFormat="false" ht="15" hidden="false" customHeight="false" outlineLevel="0" collapsed="false">
      <c r="A68" s="17" t="s">
        <v>748</v>
      </c>
      <c r="B68" s="18" t="s">
        <v>376</v>
      </c>
      <c r="C68" s="8" t="n">
        <v>0.105503427376313</v>
      </c>
      <c r="D68" s="14" t="n">
        <v>0.103248724338413</v>
      </c>
    </row>
    <row r="69" customFormat="false" ht="15" hidden="false" customHeight="false" outlineLevel="0" collapsed="false">
      <c r="A69" s="17" t="s">
        <v>749</v>
      </c>
      <c r="B69" s="18" t="s">
        <v>12</v>
      </c>
      <c r="C69" s="8" t="n">
        <v>0.344655637029118</v>
      </c>
      <c r="D69" s="14" t="n">
        <v>0.307286625373863</v>
      </c>
    </row>
    <row r="70" customFormat="false" ht="15" hidden="false" customHeight="false" outlineLevel="0" collapsed="false">
      <c r="A70" s="17" t="s">
        <v>750</v>
      </c>
      <c r="B70" s="18" t="s">
        <v>110</v>
      </c>
      <c r="C70" s="8" t="n">
        <v>0.147210014856071</v>
      </c>
      <c r="D70" s="14" t="n">
        <v>0.15446471812195</v>
      </c>
    </row>
    <row r="71" customFormat="false" ht="15" hidden="false" customHeight="false" outlineLevel="0" collapsed="false">
      <c r="A71" s="17" t="s">
        <v>751</v>
      </c>
      <c r="B71" s="18" t="s">
        <v>390</v>
      </c>
      <c r="C71" s="8" t="n">
        <v>0.0689957094601046</v>
      </c>
      <c r="D71" s="14" t="n">
        <v>0.0802470953824901</v>
      </c>
    </row>
    <row r="72" customFormat="false" ht="15" hidden="false" customHeight="false" outlineLevel="0" collapsed="false">
      <c r="A72" s="17" t="s">
        <v>752</v>
      </c>
      <c r="B72" s="18" t="s">
        <v>178</v>
      </c>
      <c r="C72" s="8" t="n">
        <v>0.132537490790757</v>
      </c>
      <c r="D72" s="14" t="n">
        <v>0.11089106318401</v>
      </c>
    </row>
    <row r="73" customFormat="false" ht="15" hidden="false" customHeight="false" outlineLevel="0" collapsed="false">
      <c r="A73" s="17" t="s">
        <v>753</v>
      </c>
      <c r="B73" s="18" t="s">
        <v>396</v>
      </c>
      <c r="C73" s="8" t="n">
        <v>0.0892839004180145</v>
      </c>
      <c r="D73" s="14" t="n">
        <v>0.071413954361689</v>
      </c>
    </row>
    <row r="74" customFormat="false" ht="15" hidden="false" customHeight="false" outlineLevel="0" collapsed="false">
      <c r="A74" s="17" t="s">
        <v>754</v>
      </c>
      <c r="B74" s="18" t="s">
        <v>522</v>
      </c>
      <c r="C74" s="8" t="n">
        <v>0.120375671449684</v>
      </c>
      <c r="D74" s="14" t="n">
        <v>0.135959378467776</v>
      </c>
    </row>
    <row r="75" customFormat="false" ht="15" hidden="false" customHeight="false" outlineLevel="0" collapsed="false">
      <c r="A75" s="17" t="s">
        <v>755</v>
      </c>
      <c r="B75" s="18" t="s">
        <v>418</v>
      </c>
      <c r="C75" s="8" t="n">
        <v>0.118168738601814</v>
      </c>
      <c r="D75" s="14" t="n">
        <v>0.120921150335576</v>
      </c>
    </row>
    <row r="76" customFormat="false" ht="15" hidden="false" customHeight="false" outlineLevel="0" collapsed="false">
      <c r="A76" s="17" t="s">
        <v>756</v>
      </c>
      <c r="B76" s="18" t="s">
        <v>302</v>
      </c>
      <c r="C76" s="8" t="n">
        <v>0.091373615413914</v>
      </c>
      <c r="D76" s="14" t="n">
        <v>0.0810386278000473</v>
      </c>
    </row>
    <row r="77" customFormat="false" ht="15" hidden="false" customHeight="false" outlineLevel="0" collapsed="false">
      <c r="A77" s="17" t="s">
        <v>757</v>
      </c>
      <c r="B77" s="18" t="s">
        <v>574</v>
      </c>
      <c r="C77" s="8" t="n">
        <v>0.129671112778479</v>
      </c>
      <c r="D77" s="14" t="n">
        <v>0.131949456577173</v>
      </c>
    </row>
    <row r="78" customFormat="false" ht="15" hidden="false" customHeight="false" outlineLevel="0" collapsed="false">
      <c r="A78" s="17" t="s">
        <v>758</v>
      </c>
      <c r="B78" s="18" t="s">
        <v>414</v>
      </c>
      <c r="C78" s="8" t="n">
        <v>0.0858122343957667</v>
      </c>
      <c r="D78" s="14" t="n">
        <v>0.0786627522972312</v>
      </c>
    </row>
    <row r="79" customFormat="false" ht="15" hidden="false" customHeight="false" outlineLevel="0" collapsed="false">
      <c r="A79" s="17" t="s">
        <v>759</v>
      </c>
      <c r="B79" s="18" t="s">
        <v>406</v>
      </c>
      <c r="C79" s="8" t="n">
        <v>0.144457293511</v>
      </c>
      <c r="D79" s="14" t="n">
        <v>0.145573640698109</v>
      </c>
    </row>
    <row r="80" customFormat="false" ht="15" hidden="false" customHeight="false" outlineLevel="0" collapsed="false">
      <c r="A80" s="17" t="s">
        <v>760</v>
      </c>
      <c r="B80" s="18" t="s">
        <v>412</v>
      </c>
      <c r="C80" s="8" t="n">
        <v>0.0680480701691853</v>
      </c>
      <c r="D80" s="14" t="n">
        <v>0.0634478525069444</v>
      </c>
    </row>
    <row r="81" customFormat="false" ht="15" hidden="false" customHeight="false" outlineLevel="0" collapsed="false">
      <c r="A81" s="17" t="s">
        <v>761</v>
      </c>
      <c r="B81" s="18" t="s">
        <v>324</v>
      </c>
      <c r="C81" s="8" t="n">
        <v>0.0646186098988209</v>
      </c>
      <c r="D81" s="14" t="n">
        <v>0.0718468142612561</v>
      </c>
    </row>
    <row r="82" customFormat="false" ht="15" hidden="false" customHeight="false" outlineLevel="0" collapsed="false">
      <c r="A82" s="17" t="s">
        <v>762</v>
      </c>
      <c r="B82" s="18" t="s">
        <v>34</v>
      </c>
      <c r="C82" s="8" t="n">
        <v>0.0718532987187076</v>
      </c>
      <c r="D82" s="14" t="n">
        <v>0.0882418005630346</v>
      </c>
    </row>
    <row r="83" customFormat="false" ht="15" hidden="false" customHeight="false" outlineLevel="0" collapsed="false">
      <c r="A83" s="17" t="s">
        <v>763</v>
      </c>
      <c r="B83" s="18" t="s">
        <v>428</v>
      </c>
      <c r="C83" s="8" t="n">
        <v>0.0926971034641919</v>
      </c>
      <c r="D83" s="14" t="n">
        <v>0.0741442555617022</v>
      </c>
    </row>
    <row r="84" customFormat="false" ht="15" hidden="false" customHeight="false" outlineLevel="0" collapsed="false">
      <c r="A84" s="17" t="s">
        <v>764</v>
      </c>
      <c r="B84" s="18" t="s">
        <v>530</v>
      </c>
      <c r="C84" s="8" t="n">
        <v>0.06723750298102</v>
      </c>
      <c r="D84" s="14" t="n">
        <v>0.0581703894107913</v>
      </c>
    </row>
    <row r="85" customFormat="false" ht="15" hidden="false" customHeight="false" outlineLevel="0" collapsed="false">
      <c r="A85" s="17" t="s">
        <v>765</v>
      </c>
      <c r="B85" s="18" t="s">
        <v>76</v>
      </c>
      <c r="C85" s="8" t="n">
        <v>0.0717969286878872</v>
      </c>
      <c r="D85" s="14" t="n">
        <v>0.0717903117576979</v>
      </c>
    </row>
    <row r="86" customFormat="false" ht="15" hidden="false" customHeight="false" outlineLevel="0" collapsed="false">
      <c r="A86" s="17" t="s">
        <v>766</v>
      </c>
      <c r="B86" s="18" t="s">
        <v>526</v>
      </c>
      <c r="C86" s="8" t="n">
        <v>0.0597478298758451</v>
      </c>
      <c r="D86" s="14" t="n">
        <v>0.0753042793438403</v>
      </c>
    </row>
    <row r="87" customFormat="false" ht="15" hidden="false" customHeight="false" outlineLevel="0" collapsed="false">
      <c r="A87" s="17" t="s">
        <v>767</v>
      </c>
      <c r="B87" s="18" t="s">
        <v>436</v>
      </c>
      <c r="C87" s="8" t="n">
        <v>0.0587088990104864</v>
      </c>
      <c r="D87" s="14" t="n">
        <v>0.0587084123923906</v>
      </c>
    </row>
    <row r="88" customFormat="false" ht="15" hidden="false" customHeight="false" outlineLevel="0" collapsed="false">
      <c r="A88" s="17" t="s">
        <v>768</v>
      </c>
      <c r="B88" s="18" t="s">
        <v>446</v>
      </c>
      <c r="C88" s="8" t="n">
        <v>0.0537986023838318</v>
      </c>
      <c r="D88" s="14" t="n">
        <v>0.0576095468134964</v>
      </c>
    </row>
    <row r="89" customFormat="false" ht="15" hidden="false" customHeight="false" outlineLevel="0" collapsed="false">
      <c r="A89" s="17" t="s">
        <v>769</v>
      </c>
      <c r="B89" s="18" t="s">
        <v>448</v>
      </c>
      <c r="C89" s="8" t="n">
        <v>0.0671733610389449</v>
      </c>
      <c r="D89" s="14" t="n">
        <v>0.0573361311346982</v>
      </c>
    </row>
    <row r="90" customFormat="false" ht="15" hidden="false" customHeight="false" outlineLevel="0" collapsed="false">
      <c r="A90" s="17" t="s">
        <v>770</v>
      </c>
      <c r="B90" s="18" t="s">
        <v>456</v>
      </c>
      <c r="C90" s="8" t="n">
        <v>0.167759745972239</v>
      </c>
      <c r="D90" s="14" t="n">
        <v>0.158027883240356</v>
      </c>
    </row>
    <row r="91" customFormat="false" ht="15" hidden="false" customHeight="false" outlineLevel="0" collapsed="false">
      <c r="A91" s="17" t="s">
        <v>771</v>
      </c>
      <c r="B91" s="18" t="s">
        <v>466</v>
      </c>
      <c r="C91" s="8" t="n">
        <v>0.0893595380680396</v>
      </c>
      <c r="D91" s="14" t="n">
        <v>0.0871820714812714</v>
      </c>
    </row>
    <row r="92" customFormat="false" ht="15" hidden="false" customHeight="false" outlineLevel="0" collapsed="false">
      <c r="A92" s="17" t="s">
        <v>772</v>
      </c>
      <c r="B92" s="18" t="s">
        <v>252</v>
      </c>
      <c r="C92" s="8" t="n">
        <v>0.190150343239445</v>
      </c>
      <c r="D92" s="14" t="n">
        <v>0.152078288351365</v>
      </c>
    </row>
    <row r="93" customFormat="false" ht="15" hidden="false" customHeight="false" outlineLevel="0" collapsed="false">
      <c r="A93" s="17" t="s">
        <v>773</v>
      </c>
      <c r="B93" s="18" t="s">
        <v>488</v>
      </c>
      <c r="C93" s="8" t="n">
        <v>0.101437225430422</v>
      </c>
      <c r="D93" s="14" t="n">
        <v>0.123621352014763</v>
      </c>
    </row>
    <row r="94" customFormat="false" ht="15" hidden="false" customHeight="false" outlineLevel="0" collapsed="false">
      <c r="A94" s="17" t="s">
        <v>774</v>
      </c>
      <c r="B94" s="18" t="s">
        <v>44</v>
      </c>
      <c r="C94" s="8" t="n">
        <v>0.0817191976891562</v>
      </c>
      <c r="D94" s="14" t="n">
        <v>0.0720790874624675</v>
      </c>
    </row>
    <row r="95" customFormat="false" ht="15" hidden="false" customHeight="false" outlineLevel="0" collapsed="false">
      <c r="A95" s="17" t="s">
        <v>775</v>
      </c>
      <c r="B95" s="18" t="s">
        <v>500</v>
      </c>
      <c r="C95" s="8" t="n">
        <v>0.0539481899501816</v>
      </c>
      <c r="D95" s="14" t="n">
        <v>0.0439159616706811</v>
      </c>
    </row>
    <row r="96" customFormat="false" ht="15" hidden="false" customHeight="false" outlineLevel="0" collapsed="false">
      <c r="A96" s="17" t="s">
        <v>776</v>
      </c>
      <c r="B96" s="18" t="s">
        <v>508</v>
      </c>
      <c r="C96" s="8" t="n">
        <v>0.0535708093338727</v>
      </c>
      <c r="D96" s="14" t="n">
        <v>0.0619136881121716</v>
      </c>
    </row>
    <row r="97" customFormat="false" ht="15" hidden="false" customHeight="false" outlineLevel="0" collapsed="false">
      <c r="A97" s="17" t="s">
        <v>777</v>
      </c>
      <c r="B97" s="18" t="s">
        <v>580</v>
      </c>
      <c r="C97" s="8" t="n">
        <v>0.126077042879433</v>
      </c>
      <c r="D97" s="14" t="n">
        <v>0.131784262940537</v>
      </c>
    </row>
    <row r="98" customFormat="false" ht="15" hidden="false" customHeight="false" outlineLevel="0" collapsed="false">
      <c r="A98" s="17" t="s">
        <v>778</v>
      </c>
      <c r="B98" s="18" t="s">
        <v>514</v>
      </c>
      <c r="C98" s="8" t="n">
        <v>0.0930615852512044</v>
      </c>
      <c r="D98" s="14" t="n">
        <v>0.111304506624897</v>
      </c>
    </row>
    <row r="99" customFormat="false" ht="15" hidden="false" customHeight="false" outlineLevel="0" collapsed="false">
      <c r="A99" s="17" t="s">
        <v>779</v>
      </c>
      <c r="B99" s="18" t="s">
        <v>512</v>
      </c>
      <c r="C99" s="8" t="n">
        <v>0.164166544916968</v>
      </c>
      <c r="D99" s="14" t="n">
        <v>0.182716501170705</v>
      </c>
    </row>
    <row r="100" customFormat="false" ht="15" hidden="false" customHeight="false" outlineLevel="0" collapsed="false">
      <c r="A100" s="17" t="s">
        <v>780</v>
      </c>
      <c r="B100" s="18" t="s">
        <v>16</v>
      </c>
      <c r="C100" s="8" t="n">
        <v>0.0694673974255391</v>
      </c>
      <c r="D100" s="14" t="n">
        <v>0.0555694341849307</v>
      </c>
    </row>
    <row r="101" customFormat="false" ht="15" hidden="false" customHeight="false" outlineLevel="0" collapsed="false">
      <c r="A101" s="17" t="s">
        <v>781</v>
      </c>
      <c r="B101" s="18" t="s">
        <v>158</v>
      </c>
      <c r="C101" s="8" t="n">
        <v>0.0626494647931874</v>
      </c>
      <c r="D101" s="14" t="n">
        <v>0.0539829320533722</v>
      </c>
    </row>
    <row r="102" customFormat="false" ht="15" hidden="false" customHeight="false" outlineLevel="0" collapsed="false">
      <c r="A102" s="17" t="s">
        <v>782</v>
      </c>
      <c r="B102" s="18" t="s">
        <v>162</v>
      </c>
      <c r="C102" s="8" t="n">
        <v>0.134292412832211</v>
      </c>
      <c r="D102" s="14" t="n">
        <v>0.164601033395158</v>
      </c>
    </row>
    <row r="103" customFormat="false" ht="15" hidden="false" customHeight="false" outlineLevel="0" collapsed="false">
      <c r="A103" s="17" t="s">
        <v>783</v>
      </c>
      <c r="B103" s="18" t="s">
        <v>152</v>
      </c>
      <c r="C103" s="8" t="n">
        <v>0.0694208228458485</v>
      </c>
      <c r="D103" s="14" t="n">
        <v>0.0694124445056596</v>
      </c>
    </row>
    <row r="104" customFormat="false" ht="15" hidden="false" customHeight="false" outlineLevel="0" collapsed="false">
      <c r="A104" s="17" t="s">
        <v>784</v>
      </c>
      <c r="B104" s="18" t="s">
        <v>546</v>
      </c>
      <c r="C104" s="8" t="n">
        <v>0.16555543693256</v>
      </c>
      <c r="D104" s="14" t="n">
        <v>0.162575638149902</v>
      </c>
    </row>
    <row r="105" customFormat="false" ht="15" hidden="false" customHeight="false" outlineLevel="0" collapsed="false">
      <c r="A105" s="17" t="s">
        <v>785</v>
      </c>
      <c r="B105" s="18" t="s">
        <v>398</v>
      </c>
      <c r="C105" s="8" t="n">
        <v>0.166390552878908</v>
      </c>
      <c r="D105" s="14" t="n">
        <v>0.190512132311798</v>
      </c>
    </row>
    <row r="106" customFormat="false" ht="15" hidden="false" customHeight="false" outlineLevel="0" collapsed="false">
      <c r="A106" s="17" t="s">
        <v>786</v>
      </c>
      <c r="B106" s="18" t="s">
        <v>10</v>
      </c>
      <c r="C106" s="8" t="n">
        <v>0.158793474760568</v>
      </c>
      <c r="D106" s="14" t="n">
        <v>0.157250613035541</v>
      </c>
    </row>
    <row r="107" customFormat="false" ht="15" hidden="false" customHeight="false" outlineLevel="0" collapsed="false">
      <c r="A107" s="17" t="s">
        <v>787</v>
      </c>
      <c r="B107" s="18" t="s">
        <v>560</v>
      </c>
      <c r="C107" s="8" t="n">
        <v>0.0683636601296686</v>
      </c>
      <c r="D107" s="14" t="n">
        <v>0.0710145652837695</v>
      </c>
    </row>
    <row r="108" customFormat="false" ht="15" hidden="false" customHeight="false" outlineLevel="0" collapsed="false">
      <c r="A108" s="17" t="s">
        <v>788</v>
      </c>
      <c r="B108" s="18" t="s">
        <v>566</v>
      </c>
      <c r="C108" s="8" t="n">
        <v>0.250664698680892</v>
      </c>
      <c r="D108" s="14" t="n">
        <v>0.200479573691248</v>
      </c>
    </row>
    <row r="109" customFormat="false" ht="15" hidden="false" customHeight="false" outlineLevel="0" collapsed="false">
      <c r="A109" s="17" t="s">
        <v>789</v>
      </c>
      <c r="B109" s="18" t="s">
        <v>570</v>
      </c>
      <c r="C109" s="8" t="n">
        <v>0.124526022905354</v>
      </c>
      <c r="D109" s="14" t="n">
        <v>0.124522494075333</v>
      </c>
    </row>
    <row r="110" customFormat="false" ht="15" hidden="false" customHeight="false" outlineLevel="0" collapsed="false">
      <c r="A110" s="17" t="s">
        <v>790</v>
      </c>
      <c r="B110" s="18" t="s">
        <v>256</v>
      </c>
      <c r="C110" s="8" t="n">
        <v>0.0619216067955778</v>
      </c>
      <c r="D110" s="14" t="n">
        <v>0.061956783468066</v>
      </c>
    </row>
    <row r="111" customFormat="false" ht="15" hidden="false" customHeight="false" outlineLevel="0" collapsed="false">
      <c r="A111" s="17" t="s">
        <v>791</v>
      </c>
      <c r="B111" s="18" t="s">
        <v>572</v>
      </c>
      <c r="C111" s="8" t="n">
        <v>0.0568147413430126</v>
      </c>
      <c r="D111" s="14" t="n">
        <v>0.0583852292559954</v>
      </c>
    </row>
    <row r="112" customFormat="false" ht="15" hidden="false" customHeight="false" outlineLevel="0" collapsed="false">
      <c r="A112" s="17" t="s">
        <v>792</v>
      </c>
      <c r="B112" s="18" t="s">
        <v>562</v>
      </c>
      <c r="C112" s="8" t="n">
        <v>0.151107544401265</v>
      </c>
      <c r="D112" s="14" t="n">
        <v>0.228754041976837</v>
      </c>
    </row>
    <row r="113" customFormat="false" ht="15" hidden="false" customHeight="false" outlineLevel="0" collapsed="false">
      <c r="A113" s="17" t="s">
        <v>793</v>
      </c>
      <c r="B113" s="18" t="s">
        <v>586</v>
      </c>
      <c r="C113" s="8" t="n">
        <v>0.0173762037113458</v>
      </c>
      <c r="D113" s="14" t="n">
        <v>0.0139004302615292</v>
      </c>
    </row>
    <row r="114" customFormat="false" ht="15" hidden="false" customHeight="false" outlineLevel="0" collapsed="false">
      <c r="A114" s="17" t="s">
        <v>794</v>
      </c>
      <c r="B114" s="18" t="s">
        <v>602</v>
      </c>
      <c r="C114" s="8" t="n">
        <v>0.0440371874792738</v>
      </c>
      <c r="D114" s="14" t="n">
        <v>0.0522676675579747</v>
      </c>
    </row>
    <row r="115" customFormat="false" ht="15" hidden="false" customHeight="false" outlineLevel="0" collapsed="false">
      <c r="A115" s="17" t="s">
        <v>795</v>
      </c>
      <c r="B115" s="18" t="s">
        <v>594</v>
      </c>
      <c r="C115" s="8" t="n">
        <v>0.115496412838771</v>
      </c>
      <c r="D115" s="14" t="n">
        <v>0.101063863698817</v>
      </c>
    </row>
    <row r="116" customFormat="false" ht="15" hidden="false" customHeight="false" outlineLevel="0" collapsed="false">
      <c r="A116" s="17" t="s">
        <v>796</v>
      </c>
      <c r="B116" s="18" t="s">
        <v>130</v>
      </c>
      <c r="C116" s="8" t="n">
        <v>0.107249488064338</v>
      </c>
      <c r="D116" s="14" t="n">
        <v>0.0869353592531373</v>
      </c>
    </row>
    <row r="117" customFormat="false" ht="15" hidden="false" customHeight="false" outlineLevel="0" collapsed="false">
      <c r="A117" s="17" t="s">
        <v>797</v>
      </c>
      <c r="B117" s="18" t="s">
        <v>592</v>
      </c>
      <c r="C117" s="8" t="n">
        <v>0.0471265573755906</v>
      </c>
      <c r="D117" s="14" t="n">
        <v>0.0477365928807682</v>
      </c>
    </row>
    <row r="118" customFormat="false" ht="15" hidden="false" customHeight="false" outlineLevel="0" collapsed="false">
      <c r="A118" s="17" t="s">
        <v>798</v>
      </c>
      <c r="B118" s="18" t="s">
        <v>286</v>
      </c>
      <c r="C118" s="8" t="n">
        <v>0.0460423511914191</v>
      </c>
      <c r="D118" s="14" t="n">
        <v>0.0459196965505434</v>
      </c>
    </row>
    <row r="119" customFormat="false" ht="15" hidden="false" customHeight="false" outlineLevel="0" collapsed="false">
      <c r="A119" s="17" t="s">
        <v>799</v>
      </c>
      <c r="B119" s="18" t="s">
        <v>610</v>
      </c>
      <c r="C119" s="8" t="n">
        <v>0.165556585585091</v>
      </c>
      <c r="D119" s="14" t="n">
        <v>0.132452523352373</v>
      </c>
    </row>
    <row r="120" customFormat="false" ht="15" hidden="false" customHeight="false" outlineLevel="0" collapsed="false">
      <c r="A120" s="17" t="s">
        <v>800</v>
      </c>
      <c r="B120" s="18" t="s">
        <v>620</v>
      </c>
      <c r="C120" s="8" t="n">
        <v>0.0475276121593374</v>
      </c>
      <c r="D120" s="14" t="n">
        <v>0.0503757990762452</v>
      </c>
    </row>
    <row r="121" customFormat="false" ht="15" hidden="false" customHeight="false" outlineLevel="0" collapsed="false">
      <c r="A121" s="17" t="s">
        <v>801</v>
      </c>
      <c r="B121" s="18" t="s">
        <v>106</v>
      </c>
      <c r="C121" s="8" t="n">
        <v>0.0743900168458011</v>
      </c>
      <c r="D121" s="14" t="n">
        <v>0.0595096440477782</v>
      </c>
    </row>
    <row r="122" customFormat="false" ht="15" hidden="false" customHeight="false" outlineLevel="0" collapsed="false">
      <c r="A122" s="17" t="s">
        <v>802</v>
      </c>
      <c r="B122" s="18" t="s">
        <v>616</v>
      </c>
      <c r="C122" s="8" t="n">
        <v>0.0453747964418666</v>
      </c>
      <c r="D122" s="14" t="n">
        <v>0.0462014151071926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8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39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8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189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74</v>
      </c>
      <c r="D37" s="71" t="n">
        <v>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131</v>
      </c>
      <c r="D42" s="73" t="n">
        <v>1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8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305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66</v>
      </c>
      <c r="D48" s="71" t="n">
        <v>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184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170</v>
      </c>
      <c r="D50" s="71" t="n">
        <v>1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202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175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8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211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169</v>
      </c>
      <c r="D58" s="71" t="n">
        <v>1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278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53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8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5</v>
      </c>
      <c r="D65" s="80" t="n">
        <v>243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247</v>
      </c>
      <c r="E66" s="85" t="n">
        <v>2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8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50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237</v>
      </c>
      <c r="D22" s="64" t="n">
        <v>2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91</v>
      </c>
      <c r="D25" s="64" t="n">
        <v>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8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25</v>
      </c>
      <c r="D35" s="71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4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1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50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8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328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8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368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8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8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4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8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8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2</v>
      </c>
      <c r="D17" s="81" t="n">
        <v>18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3</v>
      </c>
      <c r="D18" s="85" t="n">
        <v>12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8, 2021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903</v>
      </c>
      <c r="D3" s="99" t="s">
        <v>90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8, 2021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903</v>
      </c>
      <c r="D31" s="99" t="s">
        <v>90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8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47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3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1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154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32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24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28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29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43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46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33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34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29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35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6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11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4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32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53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4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48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4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5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4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5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6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7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8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9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0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1</v>
      </c>
      <c r="B139" s="106" t="s">
        <v>572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2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3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4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5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6</v>
      </c>
      <c r="B144" s="106" t="s">
        <v>13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7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8</v>
      </c>
      <c r="B146" s="106" t="s">
        <v>28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9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0</v>
      </c>
      <c r="B148" s="106" t="s">
        <v>620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1</v>
      </c>
      <c r="B149" s="106" t="s">
        <v>106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2</v>
      </c>
      <c r="B150" s="106" t="s">
        <v>61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8, 2021</v>
      </c>
      <c r="B2" s="108"/>
      <c r="C2" s="108"/>
    </row>
    <row r="3" customFormat="false" ht="12.75" hidden="false" customHeight="true" outlineLevel="0" collapsed="false">
      <c r="A3" s="110" t="s">
        <v>905</v>
      </c>
      <c r="B3" s="111" t="s">
        <v>906</v>
      </c>
      <c r="C3" s="112" t="s">
        <v>90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8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10-27T2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