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5">
  <si>
    <t xml:space="preserve">OCTOBER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9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461992425468</v>
      </c>
      <c r="D5" s="9" t="n">
        <v>0.1132027006041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50613035541</v>
      </c>
      <c r="D6" s="14" t="n">
        <v>0.15729982102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7286625373863</v>
      </c>
      <c r="D7" s="19" t="n">
        <v>0.3068714016575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988753515791</v>
      </c>
      <c r="D8" s="19" t="n">
        <v>0.33687461888890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94341849307</v>
      </c>
      <c r="D9" s="19" t="n">
        <v>0.05556498511050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016448858787</v>
      </c>
      <c r="D10" s="19" t="n">
        <v>0.173430636377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49849346588</v>
      </c>
      <c r="D11" s="19" t="n">
        <v>0.1021124021017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625666136205</v>
      </c>
      <c r="D12" s="19" t="n">
        <v>0.1284657626389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909477454872</v>
      </c>
      <c r="D13" s="19" t="n">
        <v>0.1746565175483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189155001323</v>
      </c>
      <c r="D14" s="19" t="n">
        <v>0.107938908999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9741586382443</v>
      </c>
      <c r="D15" s="19" t="n">
        <v>0.119350992662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09426082753</v>
      </c>
      <c r="D16" s="19" t="n">
        <v>0.06819121911580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170027445849</v>
      </c>
      <c r="D17" s="19" t="n">
        <v>0.07870904423416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2418005630346</v>
      </c>
      <c r="D18" s="19" t="n">
        <v>0.09129156348202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7322695627303</v>
      </c>
      <c r="D19" s="19" t="n">
        <v>0.100228294981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793083358353</v>
      </c>
      <c r="D20" s="19" t="n">
        <v>0.1154903614696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773192132101</v>
      </c>
      <c r="D21" s="19" t="n">
        <v>0.3389051091539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924486818558</v>
      </c>
      <c r="D22" s="19" t="n">
        <v>0.1357415365341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0790874624675</v>
      </c>
      <c r="D23" s="19" t="n">
        <v>0.0726494602078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524741281025</v>
      </c>
      <c r="D24" s="19" t="n">
        <v>0.1070939165663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270048223719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962311916303</v>
      </c>
      <c r="D26" s="19" t="n">
        <v>0.08839276715649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0096950833373</v>
      </c>
      <c r="D27" s="19" t="n">
        <v>0.0809438408977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017346021488</v>
      </c>
      <c r="D28" s="19" t="n">
        <v>0.072006304347198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756460558138</v>
      </c>
      <c r="D29" s="19" t="n">
        <v>0.083860870920291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0748045057781</v>
      </c>
      <c r="D30" s="19" t="n">
        <v>0.210142114790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854763714581</v>
      </c>
      <c r="D31" s="19" t="n">
        <v>0.161623737582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242639632426</v>
      </c>
      <c r="D32" s="19" t="n">
        <v>0.08840433115647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4000284930087</v>
      </c>
      <c r="D33" s="19" t="n">
        <v>0.05132775923076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50444936071</v>
      </c>
      <c r="D34" s="19" t="n">
        <v>0.1186591220522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2222525737155</v>
      </c>
      <c r="D35" s="19" t="n">
        <v>0.07228040032261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8788581517345</v>
      </c>
      <c r="D36" s="19" t="n">
        <v>0.07097439176325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396819003764</v>
      </c>
      <c r="D37" s="19" t="n">
        <v>0.1072658234488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117345536724</v>
      </c>
      <c r="D38" s="19" t="n">
        <v>0.1371117856504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0413239747326</v>
      </c>
      <c r="D39" s="19" t="n">
        <v>0.08721564383266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829446119106</v>
      </c>
      <c r="D40" s="19" t="n">
        <v>0.155682729717798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620052096096</v>
      </c>
      <c r="D41" s="19" t="n">
        <v>0.1556619935423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4669383351911</v>
      </c>
      <c r="D42" s="19" t="n">
        <v>0.1946834330795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4977734497774</v>
      </c>
      <c r="D43" s="19" t="n">
        <v>0.104691956926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55920671892314</v>
      </c>
      <c r="D44" s="19" t="n">
        <v>0.06549125805287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75393121952411</v>
      </c>
      <c r="D45" s="19" t="n">
        <v>0.05745821373730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368445873996</v>
      </c>
      <c r="D46" s="19" t="n">
        <v>0.2963462370686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368445873996</v>
      </c>
      <c r="D47" s="19" t="n">
        <v>0.2963462370686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368445873996</v>
      </c>
      <c r="D48" s="19" t="n">
        <v>0.2963462370686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0575730278458</v>
      </c>
      <c r="D49" s="19" t="n">
        <v>0.1703984620006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4137419624875</v>
      </c>
      <c r="D50" s="19" t="n">
        <v>0.1439634532753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692702817026</v>
      </c>
      <c r="D51" s="19" t="n">
        <v>0.09470035232516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6189820422999</v>
      </c>
      <c r="D52" s="19" t="n">
        <v>0.06049859736107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817709997131</v>
      </c>
      <c r="D53" s="19" t="n">
        <v>0.1101911027045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595096440477782</v>
      </c>
      <c r="D54" s="19" t="n">
        <v>0.0595072551740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8492916980393</v>
      </c>
      <c r="D55" s="19" t="n">
        <v>0.07484279136973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46471812195</v>
      </c>
      <c r="D56" s="19" t="n">
        <v>0.1553209758147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093014611097</v>
      </c>
      <c r="D57" s="19" t="n">
        <v>0.1127811352750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75688857541</v>
      </c>
      <c r="D58" s="19" t="n">
        <v>0.1139070783730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20602231331403</v>
      </c>
      <c r="D59" s="19" t="n">
        <v>0.2201428457016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1979410747678</v>
      </c>
      <c r="D60" s="19" t="n">
        <v>0.121592258199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718399583177</v>
      </c>
      <c r="D61" s="27" t="n">
        <v>0.1083806819081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518281401929</v>
      </c>
      <c r="D62" s="27" t="n">
        <v>0.05374625594690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189002273285</v>
      </c>
      <c r="D63" s="27" t="n">
        <v>0.2418383503874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96032790248675</v>
      </c>
      <c r="D64" s="27" t="n">
        <v>0.07958486365723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19491695694725</v>
      </c>
      <c r="D65" s="27" t="n">
        <v>0.219692155902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9353592531373</v>
      </c>
      <c r="D66" s="27" t="n">
        <v>0.08696962099550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4908642189187</v>
      </c>
      <c r="D67" s="19" t="n">
        <v>0.1451277693792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8232957187805</v>
      </c>
      <c r="D68" s="19" t="n">
        <v>0.06276476503286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5647996753724</v>
      </c>
      <c r="D69" s="19" t="n">
        <v>0.1256287691716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6202629987723</v>
      </c>
      <c r="D70" s="19" t="n">
        <v>0.06942450959014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5342761145483</v>
      </c>
      <c r="D71" s="19" t="n">
        <v>0.07728065285203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831506167024</v>
      </c>
      <c r="D72" s="19" t="n">
        <v>0.1582612299204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3399449256787</v>
      </c>
      <c r="D73" s="19" t="n">
        <v>0.06814156081701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5143971918566</v>
      </c>
      <c r="D74" s="19" t="n">
        <v>0.1950601237631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71525767631683</v>
      </c>
      <c r="D75" s="19" t="n">
        <v>0.05705847476325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82250777323</v>
      </c>
      <c r="D76" s="19" t="n">
        <v>0.1966939324080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91643982520997</v>
      </c>
      <c r="D77" s="19" t="n">
        <v>0.08929465037899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9165049790199</v>
      </c>
      <c r="D78" s="19" t="n">
        <v>0.06813960236570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7981735197353</v>
      </c>
      <c r="D79" s="19" t="n">
        <v>0.1888550520658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539829320533722</v>
      </c>
      <c r="D80" s="19" t="n">
        <v>0.05396468396921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22005118793943</v>
      </c>
      <c r="D81" s="19" t="n">
        <v>0.09196385447377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4601033395158</v>
      </c>
      <c r="D82" s="19" t="n">
        <v>0.1647462761913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514060553738</v>
      </c>
      <c r="D83" s="19" t="n">
        <v>0.117747796040132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5804736053013</v>
      </c>
      <c r="D84" s="19" t="n">
        <v>0.08042168518767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7878449692831</v>
      </c>
      <c r="D85" s="19" t="n">
        <v>0.2178122698391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138394790834</v>
      </c>
      <c r="D86" s="19" t="n">
        <v>0.09399029515819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6967610810703</v>
      </c>
      <c r="D87" s="19" t="n">
        <v>0.0695049433623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6726576392121</v>
      </c>
      <c r="D88" s="19" t="n">
        <v>0.1665114704778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14067572000693</v>
      </c>
      <c r="D89" s="19" t="n">
        <v>0.06140950282763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089106318401</v>
      </c>
      <c r="D90" s="19" t="n">
        <v>0.1105165041561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867364129923</v>
      </c>
      <c r="D91" s="19" t="n">
        <v>0.1518598153490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298333225019</v>
      </c>
      <c r="D92" s="19" t="n">
        <v>0.08717268249813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93239087676264</v>
      </c>
      <c r="D93" s="19" t="n">
        <v>0.07905994673522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368445873996</v>
      </c>
      <c r="D94" s="19" t="n">
        <v>0.2963462370686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106147211903</v>
      </c>
      <c r="D95" s="19" t="n">
        <v>0.1110759434000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1640090859904</v>
      </c>
      <c r="D96" s="19" t="n">
        <v>0.1810329670325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577745828657</v>
      </c>
      <c r="D97" s="19" t="n">
        <v>0.1475736498199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728243357583</v>
      </c>
      <c r="D98" s="19" t="n">
        <v>0.1131839498621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049732151725</v>
      </c>
      <c r="D99" s="19" t="n">
        <v>0.2300165189627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252712387419</v>
      </c>
      <c r="D100" s="19" t="n">
        <v>0.2723021665995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21152133257</v>
      </c>
      <c r="D101" s="19" t="n">
        <v>0.150427761628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1616031734292</v>
      </c>
      <c r="D102" s="19" t="n">
        <v>0.04161158993611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5817660309872</v>
      </c>
      <c r="D103" s="19" t="n">
        <v>0.06458510109845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372128244697</v>
      </c>
      <c r="D104" s="19" t="n">
        <v>0.06023827748818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1753177693696</v>
      </c>
      <c r="D105" s="19" t="n">
        <v>0.1814011132273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7207353475196</v>
      </c>
      <c r="D106" s="19" t="n">
        <v>0.1475671736499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6633498277795</v>
      </c>
      <c r="D107" s="19" t="n">
        <v>0.1885514332535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368445873996</v>
      </c>
      <c r="D108" s="19" t="n">
        <v>0.2963462370686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368445873996</v>
      </c>
      <c r="D109" s="19" t="n">
        <v>0.2963462370686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368445873996</v>
      </c>
      <c r="D110" s="19" t="n">
        <v>0.2963462370686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368445873996</v>
      </c>
      <c r="D111" s="19" t="n">
        <v>0.2963462370686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52686294783035</v>
      </c>
      <c r="D112" s="19" t="n">
        <v>0.09508511320663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1580090949018</v>
      </c>
      <c r="D113" s="19" t="n">
        <v>0.05914071278524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8448918586441</v>
      </c>
      <c r="D114" s="19" t="n">
        <v>0.1786789559263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383678202648</v>
      </c>
      <c r="D115" s="19" t="n">
        <v>0.09323940141166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2980993675111</v>
      </c>
      <c r="D116" s="19" t="n">
        <v>0.1829436513816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0808120091608</v>
      </c>
      <c r="D117" s="19" t="n">
        <v>0.170302689088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9975860029454</v>
      </c>
      <c r="D118" s="19" t="n">
        <v>0.1196611342564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0321196617827</v>
      </c>
      <c r="D119" s="19" t="n">
        <v>0.04694214846528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23580995780906</v>
      </c>
      <c r="D120" s="19" t="n">
        <v>0.08304812324965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067841439357</v>
      </c>
      <c r="D121" s="19" t="n">
        <v>0.18242903917250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0039888483262</v>
      </c>
      <c r="D122" s="19" t="n">
        <v>0.09983681301612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585466042443</v>
      </c>
      <c r="D123" s="19" t="n">
        <v>0.1104722435458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15269635363822</v>
      </c>
      <c r="D124" s="19" t="n">
        <v>0.06152431167673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1727856127204</v>
      </c>
      <c r="D125" s="19" t="n">
        <v>0.132180173165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9854280965152</v>
      </c>
      <c r="D126" s="19" t="n">
        <v>0.3995475013406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078288351365</v>
      </c>
      <c r="D127" s="19" t="n">
        <v>0.1520391884342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0361431136653</v>
      </c>
      <c r="D128" s="19" t="n">
        <v>0.07988644968322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56783468066</v>
      </c>
      <c r="D129" s="19" t="n">
        <v>0.06227346027244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8071935004417</v>
      </c>
      <c r="D130" s="19" t="n">
        <v>0.04205053388907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4733133931181</v>
      </c>
      <c r="D131" s="19" t="n">
        <v>0.185061489694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16549499093</v>
      </c>
      <c r="D132" s="19" t="n">
        <v>0.1048192995057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90912671613793</v>
      </c>
      <c r="D133" s="19" t="n">
        <v>0.2907872500072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3876628469971</v>
      </c>
      <c r="D134" s="19" t="n">
        <v>0.2134059012787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02046141934973</v>
      </c>
      <c r="D135" s="19" t="n">
        <v>0.2015774213146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124876905929</v>
      </c>
      <c r="D136" s="19" t="n">
        <v>0.1651416917357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9709568554207</v>
      </c>
      <c r="D137" s="19" t="n">
        <v>0.2693484999612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5081220330829</v>
      </c>
      <c r="D138" s="19" t="n">
        <v>0.264663937312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89566578743422</v>
      </c>
      <c r="D139" s="19" t="n">
        <v>0.190416158065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05946340675441</v>
      </c>
      <c r="D140" s="19" t="n">
        <v>0.03062138268801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333188548042</v>
      </c>
      <c r="D141" s="19" t="n">
        <v>0.1045463863966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2119467437416</v>
      </c>
      <c r="D142" s="19" t="n">
        <v>0.5118314941473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2901311888132</v>
      </c>
      <c r="D143" s="19" t="n">
        <v>0.2228754408960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59196965505434</v>
      </c>
      <c r="D144" s="19" t="n">
        <v>0.04609262250488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4181847484511</v>
      </c>
      <c r="D145" s="19" t="n">
        <v>0.07928644282762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4399590245095</v>
      </c>
      <c r="D146" s="19" t="n">
        <v>0.05733025530994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38539418865169</v>
      </c>
      <c r="D147" s="19" t="n">
        <v>0.1387090439810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7099925074164</v>
      </c>
      <c r="D148" s="19" t="n">
        <v>0.0635929470914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626531080182</v>
      </c>
      <c r="D149" s="19" t="n">
        <v>0.1526325963462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278244132368</v>
      </c>
      <c r="D150" s="19" t="n">
        <v>0.1045394486136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7696173561769</v>
      </c>
      <c r="D151" s="19" t="n">
        <v>0.1176504985367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10386278000473</v>
      </c>
      <c r="D152" s="19" t="n">
        <v>0.08101499180751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1424952758754</v>
      </c>
      <c r="D153" s="19" t="n">
        <v>0.1311114119512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0701733465924</v>
      </c>
      <c r="D154" s="19" t="n">
        <v>0.1902978181126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36477911712367</v>
      </c>
      <c r="D155" s="19" t="n">
        <v>0.1360995490595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76674807692119</v>
      </c>
      <c r="D156" s="19" t="n">
        <v>0.07740473874942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923253981799</v>
      </c>
      <c r="D157" s="19" t="n">
        <v>0.1527065518779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060456476832</v>
      </c>
      <c r="D158" s="19" t="n">
        <v>0.18304543154363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5662088272213</v>
      </c>
      <c r="D159" s="19" t="n">
        <v>0.1553354070039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540595819805</v>
      </c>
      <c r="D160" s="19" t="n">
        <v>0.125502155400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43899105385</v>
      </c>
      <c r="D161" s="19" t="n">
        <v>0.05571884892131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7157578443072</v>
      </c>
      <c r="D162" s="19" t="n">
        <v>0.286875579013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18468142612561</v>
      </c>
      <c r="D163" s="19" t="n">
        <v>0.07181656522847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5113001864898</v>
      </c>
      <c r="D164" s="19" t="n">
        <v>0.2044556813102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7329861073362</v>
      </c>
      <c r="D165" s="19" t="n">
        <v>0.1272396831190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5851042406293</v>
      </c>
      <c r="D166" s="19" t="n">
        <v>0.105749047553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30423950645485</v>
      </c>
      <c r="D167" s="19" t="n">
        <v>0.2302325692704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427861517704</v>
      </c>
      <c r="D168" s="19" t="n">
        <v>0.1631366821313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6890268136345</v>
      </c>
      <c r="D169" s="19" t="n">
        <v>0.1572940806852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9057230099021</v>
      </c>
      <c r="D170" s="19" t="n">
        <v>0.06090558076700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4668668048484</v>
      </c>
      <c r="D171" s="19" t="n">
        <v>0.1542060222352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6979951563117</v>
      </c>
      <c r="D172" s="19" t="n">
        <v>0.1863704793703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3395406789725</v>
      </c>
      <c r="D173" s="19" t="n">
        <v>0.1539695378238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7929011201202</v>
      </c>
      <c r="D174" s="19" t="n">
        <v>0.2186727331082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32179311819311</v>
      </c>
      <c r="D175" s="19" t="n">
        <v>0.0835188446980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37348404412768</v>
      </c>
      <c r="D176" s="19" t="n">
        <v>0.07373754095436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90341203178392</v>
      </c>
      <c r="D177" s="27" t="n">
        <v>0.0987733494263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8176752072842</v>
      </c>
      <c r="D178" s="19" t="n">
        <v>0.1081000607327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30261241801193</v>
      </c>
      <c r="D179" s="19" t="n">
        <v>0.05309301813130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70399389821051</v>
      </c>
      <c r="D180" s="19" t="n">
        <v>0.0971102047463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8913125327571</v>
      </c>
      <c r="D181" s="19" t="n">
        <v>0.1385357731364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671087010763421</v>
      </c>
      <c r="D182" s="19" t="n">
        <v>0.06717065122070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8033816241568</v>
      </c>
      <c r="D183" s="19" t="n">
        <v>0.2476729548610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9292265804078</v>
      </c>
      <c r="D184" s="19" t="n">
        <v>0.1490237479813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6442129860934</v>
      </c>
      <c r="D185" s="19" t="n">
        <v>0.2460922881819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0287048910258</v>
      </c>
      <c r="D186" s="19" t="n">
        <v>0.2198227072694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5836043405178</v>
      </c>
      <c r="D187" s="19" t="n">
        <v>0.1056004626721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4207304797031</v>
      </c>
      <c r="D188" s="19" t="n">
        <v>0.06920743172962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248724338413</v>
      </c>
      <c r="D189" s="19" t="n">
        <v>0.1030763756582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6719867709049</v>
      </c>
      <c r="D190" s="19" t="n">
        <v>0.2677801060808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30766144583889</v>
      </c>
      <c r="D191" s="19" t="n">
        <v>0.06292789081728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2079879514016</v>
      </c>
      <c r="D192" s="19" t="n">
        <v>0.2021086189615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7879379698201</v>
      </c>
      <c r="D193" s="19" t="n">
        <v>0.1975404929097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06938468944981</v>
      </c>
      <c r="D194" s="19" t="n">
        <v>0.3067286391800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740576989882</v>
      </c>
      <c r="D195" s="19" t="n">
        <v>0.2242020077324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02470953824901</v>
      </c>
      <c r="D196" s="19" t="n">
        <v>0.0802527566951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103667333361</v>
      </c>
      <c r="D197" s="19" t="n">
        <v>0.1189533284210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2315746181172</v>
      </c>
      <c r="D198" s="19" t="n">
        <v>0.3119306190195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1413954361689</v>
      </c>
      <c r="D199" s="19" t="n">
        <v>0.07140087538064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0512132311798</v>
      </c>
      <c r="D200" s="19" t="n">
        <v>0.1910792365870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6797791524258</v>
      </c>
      <c r="D201" s="19" t="n">
        <v>0.1363771451402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36900821589519</v>
      </c>
      <c r="D202" s="19" t="n">
        <v>0.063594600002776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4892892219103</v>
      </c>
      <c r="D203" s="19" t="n">
        <v>0.1652096593679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573640698109</v>
      </c>
      <c r="D204" s="19" t="n">
        <v>0.1452368953469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8551404941016</v>
      </c>
      <c r="D205" s="19" t="n">
        <v>0.0836988071516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9354113124097</v>
      </c>
      <c r="D206" s="19" t="n">
        <v>0.1588594999106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4478525069444</v>
      </c>
      <c r="D207" s="19" t="n">
        <v>0.06380898621287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86627522972312</v>
      </c>
      <c r="D208" s="19" t="n">
        <v>0.07868540256597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729556742483</v>
      </c>
      <c r="D209" s="19" t="n">
        <v>0.1572847120103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20921150335576</v>
      </c>
      <c r="D210" s="19" t="n">
        <v>0.121215814646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7635799821744</v>
      </c>
      <c r="D211" s="19" t="n">
        <v>0.1972213398621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723976643788</v>
      </c>
      <c r="D212" s="27" t="n">
        <v>0.1549507418227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94463580241535</v>
      </c>
      <c r="D213" s="27" t="n">
        <v>0.2938319094812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09243662656823</v>
      </c>
      <c r="D214" s="19" t="n">
        <v>0.06076505518086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41442555617022</v>
      </c>
      <c r="D215" s="19" t="n">
        <v>0.07413120288294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43211624420892</v>
      </c>
      <c r="D216" s="19" t="n">
        <v>0.09407435026201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58320137949198</v>
      </c>
      <c r="D217" s="19" t="n">
        <v>0.06717689551117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50509340516826</v>
      </c>
      <c r="D218" s="19" t="n">
        <v>0.1504582965576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0037271424276</v>
      </c>
      <c r="D219" s="19" t="n">
        <v>0.05791423801482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4472617900741</v>
      </c>
      <c r="D220" s="19" t="n">
        <v>0.1846869774707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70824638665</v>
      </c>
      <c r="D221" s="19" t="n">
        <v>0.17687824278551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9547643746575</v>
      </c>
      <c r="D222" s="19" t="n">
        <v>0.06975220898719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58029934317434</v>
      </c>
      <c r="D223" s="19" t="n">
        <v>0.09685729994207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76095468134964</v>
      </c>
      <c r="D224" s="19" t="n">
        <v>0.05794215219510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73361311346982</v>
      </c>
      <c r="D225" s="19" t="n">
        <v>0.05765339952725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7260768427643</v>
      </c>
      <c r="D226" s="31" t="n">
        <v>0.156720904036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3040886059856</v>
      </c>
      <c r="D227" s="19" t="n">
        <v>0.442096132189923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5141868512011</v>
      </c>
      <c r="D228" s="19" t="n">
        <v>0.1448690276018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8027883240356</v>
      </c>
      <c r="D229" s="19" t="n">
        <v>0.1576070505910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7408090956748</v>
      </c>
      <c r="D230" s="19" t="n">
        <v>0.05174468816809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751758849977</v>
      </c>
      <c r="D231" s="19" t="n">
        <v>0.237348126764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504525321317</v>
      </c>
      <c r="D232" s="19" t="n">
        <v>0.1454182725506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60804035181865</v>
      </c>
      <c r="D233" s="19" t="n">
        <v>0.0762270096299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71820714812714</v>
      </c>
      <c r="D234" s="19" t="n">
        <v>0.08714029217973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42087529528545</v>
      </c>
      <c r="D235" s="19" t="n">
        <v>0.0640906220573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010741304404</v>
      </c>
      <c r="D236" s="19" t="n">
        <v>0.07259477796564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250937870628</v>
      </c>
      <c r="D237" s="19" t="n">
        <v>0.1024196299173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150606601536</v>
      </c>
      <c r="D238" s="19" t="n">
        <v>0.164094393015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78144256799918</v>
      </c>
      <c r="D239" s="19" t="n">
        <v>0.07849847673521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68445518540146</v>
      </c>
      <c r="D240" s="19" t="n">
        <v>0.06667330120272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91785557928523</v>
      </c>
      <c r="D241" s="19" t="n">
        <v>0.2914224234047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0235154978886</v>
      </c>
      <c r="D242" s="19" t="n">
        <v>0.140227286427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650991850534</v>
      </c>
      <c r="D243" s="19" t="n">
        <v>0.1968939547028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39129823709023</v>
      </c>
      <c r="D244" s="19" t="n">
        <v>0.09376238991278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3621352014763</v>
      </c>
      <c r="D245" s="19" t="n">
        <v>0.1242996894444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5801511186712</v>
      </c>
      <c r="D246" s="19" t="n">
        <v>0.17530340495355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169030661549</v>
      </c>
      <c r="D247" s="19" t="n">
        <v>0.1331697794919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584920330828</v>
      </c>
      <c r="D248" s="19" t="n">
        <v>0.04825576862878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162205035814</v>
      </c>
      <c r="D249" s="19" t="n">
        <v>0.04561209476717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685533575006</v>
      </c>
      <c r="D250" s="19" t="n">
        <v>0.04576687622576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9159616706811</v>
      </c>
      <c r="D251" s="19" t="n">
        <v>0.04382875142094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61561096570905</v>
      </c>
      <c r="D252" s="19" t="n">
        <v>0.0759757985496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92474076657656</v>
      </c>
      <c r="D253" s="19" t="n">
        <v>0.09911542526105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54575055205783</v>
      </c>
      <c r="D254" s="19" t="n">
        <v>0.09526616188703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19136881121716</v>
      </c>
      <c r="D255" s="19" t="n">
        <v>0.06183985478774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47474029561166</v>
      </c>
      <c r="D256" s="19" t="n">
        <v>0.05481413257953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82716501170705</v>
      </c>
      <c r="D257" s="19" t="n">
        <v>0.1822748040346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1304506624897</v>
      </c>
      <c r="D258" s="19" t="n">
        <v>0.110992756532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677266620674451</v>
      </c>
      <c r="D259" s="19" t="n">
        <v>0.06773860448145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48301842970721</v>
      </c>
      <c r="D260" s="19" t="n">
        <v>0.2478824525731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597651556151</v>
      </c>
      <c r="D261" s="19" t="n">
        <v>0.31255967551060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5959378467776</v>
      </c>
      <c r="D262" s="19" t="n">
        <v>0.1355702246763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08809513327604</v>
      </c>
      <c r="D263" s="19" t="n">
        <v>0.1084354165873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3042793438403</v>
      </c>
      <c r="D264" s="19" t="n">
        <v>0.07515419592806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33937596284253</v>
      </c>
      <c r="D265" s="27" t="n">
        <v>0.6314162955110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81703894107913</v>
      </c>
      <c r="D266" s="27" t="n">
        <v>0.05800628705850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6760903876159</v>
      </c>
      <c r="D267" s="19" t="n">
        <v>0.1964442457242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2429410506051</v>
      </c>
      <c r="D268" s="19" t="n">
        <v>0.2120608262850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0588172280908</v>
      </c>
      <c r="D269" s="19" t="n">
        <v>0.15007320565257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7463649420496</v>
      </c>
      <c r="D270" s="19" t="n">
        <v>0.1171714545129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4651357789315</v>
      </c>
      <c r="D271" s="19" t="n">
        <v>0.1455927977940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75428736955311</v>
      </c>
      <c r="D272" s="19" t="n">
        <v>0.02749712712796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84682952042847</v>
      </c>
      <c r="D273" s="19" t="n">
        <v>0.01845980577346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2575638149902</v>
      </c>
      <c r="D274" s="19" t="n">
        <v>0.1631381731698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05823829397477</v>
      </c>
      <c r="D275" s="19" t="n">
        <v>0.2056333176762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499199340172151</v>
      </c>
      <c r="D276" s="19" t="n">
        <v>0.04990276590754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4858751074642</v>
      </c>
      <c r="D277" s="19" t="n">
        <v>0.2046348924661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472356709474</v>
      </c>
      <c r="D278" s="19" t="n">
        <v>0.2763519460816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01162235095754</v>
      </c>
      <c r="D279" s="19" t="n">
        <v>0.009392224086851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8183339988732</v>
      </c>
      <c r="D280" s="19" t="n">
        <v>0.01308979157937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10145652837695</v>
      </c>
      <c r="D281" s="19" t="n">
        <v>0.07101245657662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8754041976837</v>
      </c>
      <c r="D282" s="19" t="n">
        <v>0.228819353139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2946466642935</v>
      </c>
      <c r="D283" s="27" t="n">
        <v>0.1629467435255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0479573691248</v>
      </c>
      <c r="D284" s="27" t="n">
        <v>0.2004273776768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41583509137622</v>
      </c>
      <c r="D285" s="27" t="n">
        <v>0.1415466086514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22494075333</v>
      </c>
      <c r="D286" s="27" t="n">
        <v>0.1245190675774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83852292559954</v>
      </c>
      <c r="D287" s="19" t="n">
        <v>0.05964960047866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949456577173</v>
      </c>
      <c r="D288" s="27" t="n">
        <v>0.131647994403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27498141649795</v>
      </c>
      <c r="D289" s="19" t="n">
        <v>0.2270172482999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08518324805071</v>
      </c>
      <c r="D290" s="19" t="n">
        <v>0.08067952658147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1784262940537</v>
      </c>
      <c r="D291" s="19" t="n">
        <v>0.1313465118538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117894445908</v>
      </c>
      <c r="D292" s="19" t="n">
        <v>0.07104738773214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353157894089</v>
      </c>
      <c r="D293" s="19" t="n">
        <v>0.4102654190013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39004302615292</v>
      </c>
      <c r="D294" s="19" t="n">
        <v>0.01389990150482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70057456905862</v>
      </c>
      <c r="D295" s="19" t="n">
        <v>0.03706592222721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974461359597</v>
      </c>
      <c r="D296" s="19" t="n">
        <v>0.1072235774298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7365928807682</v>
      </c>
      <c r="D297" s="19" t="n">
        <v>0.04780645301938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1063863698817</v>
      </c>
      <c r="D298" s="19" t="n">
        <v>0.1008336609723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1398991492148</v>
      </c>
      <c r="D299" s="19" t="n">
        <v>0.04330836083205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98692350116953</v>
      </c>
      <c r="D300" s="19" t="n">
        <v>0.04980344536262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23417561440039</v>
      </c>
      <c r="D301" s="19" t="n">
        <v>0.04250310653074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2676675579747</v>
      </c>
      <c r="D302" s="19" t="n">
        <v>0.05211276942075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641770947393229</v>
      </c>
      <c r="D303" s="19" t="n">
        <v>0.006416921211496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91004532345336</v>
      </c>
      <c r="D304" s="19" t="n">
        <v>0.04902031583380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0558576430471</v>
      </c>
      <c r="D305" s="19" t="n">
        <v>0.07082078585651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452523352373</v>
      </c>
      <c r="D306" s="19" t="n">
        <v>0.1324594317483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96507765769634</v>
      </c>
      <c r="D307" s="19" t="n">
        <v>0.01960944891099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528812983461</v>
      </c>
      <c r="D308" s="19" t="n">
        <v>0.08924722643521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62014151071926</v>
      </c>
      <c r="D309" s="19" t="n">
        <v>0.04639820841676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42564905355316</v>
      </c>
      <c r="D310" s="19" t="n">
        <v>0.05414672638920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03757990762452</v>
      </c>
      <c r="D311" s="19" t="n">
        <v>0.05047928271620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96511320159705</v>
      </c>
      <c r="D312" s="19" t="n">
        <v>0.0798147540173882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1692573285975</v>
      </c>
      <c r="D313" s="19" t="n">
        <v>0.03111946458348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63622207376148</v>
      </c>
      <c r="D314" s="19" t="n">
        <v>0.03646864072580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19669822232644</v>
      </c>
      <c r="D315" s="19" t="n">
        <v>0.03195743410496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74563271645401</v>
      </c>
      <c r="D316" s="19" t="n">
        <v>0.06729683552476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871700038965</v>
      </c>
      <c r="D317" s="19" t="n">
        <v>0.04966377184819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03671569971794</v>
      </c>
      <c r="D318" s="19" t="n">
        <v>0.10412323729973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5105248805243</v>
      </c>
      <c r="D319" s="19" t="n">
        <v>0.05499156881268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302133713616</v>
      </c>
      <c r="D320" s="19" t="n">
        <v>0.05652140637618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2607063316721</v>
      </c>
      <c r="D321" s="19" t="n">
        <v>0.04851449637692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4</v>
      </c>
      <c r="B3" s="120" t="s">
        <v>915</v>
      </c>
      <c r="C3" s="120" t="s">
        <v>916</v>
      </c>
      <c r="D3" s="120" t="s">
        <v>917</v>
      </c>
      <c r="E3" s="120" t="s">
        <v>918</v>
      </c>
      <c r="F3" s="120" t="s">
        <v>91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13461992425468</v>
      </c>
      <c r="D5" s="9" t="n">
        <v>0.1132027006041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250613035541</v>
      </c>
      <c r="D6" s="14" t="n">
        <v>0.15729982102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7286625373863</v>
      </c>
      <c r="D7" s="19" t="n">
        <v>0.3068714016575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1</v>
      </c>
      <c r="C8" s="8" t="n">
        <v>0.336988753515791</v>
      </c>
      <c r="D8" s="19" t="n">
        <v>0.33687461888890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94341849307</v>
      </c>
      <c r="D9" s="19" t="n">
        <v>0.05556498511050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016448858787</v>
      </c>
      <c r="D10" s="19" t="n">
        <v>0.173430636377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49849346588</v>
      </c>
      <c r="D11" s="19" t="n">
        <v>0.1021124021017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2</v>
      </c>
      <c r="C12" s="8" t="n">
        <v>0.128625666136205</v>
      </c>
      <c r="D12" s="19" t="n">
        <v>0.1284657626389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4909477454872</v>
      </c>
      <c r="D13" s="19" t="n">
        <v>0.1746565175483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189155001323</v>
      </c>
      <c r="D14" s="19" t="n">
        <v>0.1079389089995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9741586382443</v>
      </c>
      <c r="D15" s="19" t="n">
        <v>0.119350992662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09426082753</v>
      </c>
      <c r="D16" s="19" t="n">
        <v>0.06819121911580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170027445849</v>
      </c>
      <c r="D17" s="19" t="n">
        <v>0.07870904423416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2418005630346</v>
      </c>
      <c r="D18" s="19" t="n">
        <v>0.09129156348202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3</v>
      </c>
      <c r="C19" s="8" t="n">
        <v>0.0997322695627303</v>
      </c>
      <c r="D19" s="19" t="n">
        <v>0.100228294981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793083358353</v>
      </c>
      <c r="D20" s="19" t="n">
        <v>0.1154903614696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773192132101</v>
      </c>
      <c r="D21" s="19" t="n">
        <v>0.3389051091539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924486818558</v>
      </c>
      <c r="D22" s="19" t="n">
        <v>0.1357415365341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4</v>
      </c>
      <c r="C23" s="8" t="n">
        <v>0.0720790874624675</v>
      </c>
      <c r="D23" s="19" t="n">
        <v>0.0726494602078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524741281025</v>
      </c>
      <c r="D24" s="19" t="n">
        <v>0.1070939165663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270048223719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962311916303</v>
      </c>
      <c r="D26" s="19" t="n">
        <v>0.08839276715649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0096950833373</v>
      </c>
      <c r="D27" s="19" t="n">
        <v>0.0809438408977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720017346021488</v>
      </c>
      <c r="D28" s="19" t="n">
        <v>0.072006304347198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838756460558138</v>
      </c>
      <c r="D29" s="19" t="n">
        <v>0.083860870920291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0748045057781</v>
      </c>
      <c r="D30" s="19" t="n">
        <v>0.210142114790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7</v>
      </c>
      <c r="C31" s="8" t="n">
        <v>0.161854763714581</v>
      </c>
      <c r="D31" s="19" t="n">
        <v>0.161623737582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242639632426</v>
      </c>
      <c r="D32" s="19" t="n">
        <v>0.08840433115647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8</v>
      </c>
      <c r="C33" s="8" t="n">
        <v>0.0514000284930087</v>
      </c>
      <c r="D33" s="19" t="n">
        <v>0.05132775923076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50444936071</v>
      </c>
      <c r="D34" s="19" t="n">
        <v>0.1186591220522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2222525737155</v>
      </c>
      <c r="D35" s="19" t="n">
        <v>0.07228040032261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8788581517345</v>
      </c>
      <c r="D36" s="19" t="n">
        <v>0.07097439176325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396819003764</v>
      </c>
      <c r="D37" s="19" t="n">
        <v>0.1072658234488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117345536724</v>
      </c>
      <c r="D38" s="19" t="n">
        <v>0.1371117856504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0413239747326</v>
      </c>
      <c r="D39" s="19" t="n">
        <v>0.08721564383266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155829446119106</v>
      </c>
      <c r="D40" s="19" t="n">
        <v>0.155682729717798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5620052096096</v>
      </c>
      <c r="D41" s="19" t="n">
        <v>0.1556619935423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4669383351911</v>
      </c>
      <c r="D42" s="19" t="n">
        <v>0.1946834330795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04977734497774</v>
      </c>
      <c r="D43" s="19" t="n">
        <v>0.104691956926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0</v>
      </c>
      <c r="C44" s="8" t="n">
        <v>0.0655920671892314</v>
      </c>
      <c r="D44" s="19" t="n">
        <v>0.06549125805287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1</v>
      </c>
      <c r="C45" s="8" t="n">
        <v>0.0575393121952411</v>
      </c>
      <c r="D45" s="19" t="n">
        <v>0.05745821373730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368445873996</v>
      </c>
      <c r="D46" s="19" t="n">
        <v>0.2963462370686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368445873996</v>
      </c>
      <c r="D47" s="19" t="n">
        <v>0.2963462370686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368445873996</v>
      </c>
      <c r="D48" s="19" t="n">
        <v>0.2963462370686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0575730278458</v>
      </c>
      <c r="D49" s="19" t="n">
        <v>0.1703984620006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4137419624875</v>
      </c>
      <c r="D50" s="19" t="n">
        <v>0.1439634532753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692702817026</v>
      </c>
      <c r="D51" s="19" t="n">
        <v>0.09470035232516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06189820422999</v>
      </c>
      <c r="D52" s="19" t="n">
        <v>0.06049859736107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09817709997131</v>
      </c>
      <c r="D53" s="19" t="n">
        <v>0.1101911027045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0595096440477782</v>
      </c>
      <c r="D54" s="19" t="n">
        <v>0.0595072551740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748492916980393</v>
      </c>
      <c r="D55" s="19" t="n">
        <v>0.07484279136973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3</v>
      </c>
      <c r="C56" s="8" t="n">
        <v>0.15446471812195</v>
      </c>
      <c r="D56" s="19" t="n">
        <v>0.1553209758147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093014611097</v>
      </c>
      <c r="D57" s="19" t="n">
        <v>0.1127811352750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75688857541</v>
      </c>
      <c r="D58" s="19" t="n">
        <v>0.1139070783730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20602231331403</v>
      </c>
      <c r="D59" s="19" t="n">
        <v>0.2201428457016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1979410747678</v>
      </c>
      <c r="D60" s="19" t="n">
        <v>0.121592258199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8718399583177</v>
      </c>
      <c r="D61" s="27" t="n">
        <v>0.1083806819081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4</v>
      </c>
      <c r="C62" s="122" t="n">
        <v>0.0537518281401929</v>
      </c>
      <c r="D62" s="27" t="n">
        <v>0.05374625594690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189002273285</v>
      </c>
      <c r="D63" s="27" t="n">
        <v>0.2418383503874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796032790248675</v>
      </c>
      <c r="D64" s="27" t="n">
        <v>0.07958486365723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219491695694725</v>
      </c>
      <c r="D65" s="27" t="n">
        <v>0.219692155902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869353592531373</v>
      </c>
      <c r="D66" s="27" t="n">
        <v>0.08696962099550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4908642189187</v>
      </c>
      <c r="D67" s="19" t="n">
        <v>0.1451277693792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628232957187805</v>
      </c>
      <c r="D68" s="19" t="n">
        <v>0.06276476503286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25647996753724</v>
      </c>
      <c r="D69" s="19" t="n">
        <v>0.1256287691716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7</v>
      </c>
      <c r="C70" s="8" t="n">
        <v>0.0696202629987723</v>
      </c>
      <c r="D70" s="19" t="n">
        <v>0.06942450959014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8</v>
      </c>
      <c r="C71" s="8" t="n">
        <v>0.0775342761145483</v>
      </c>
      <c r="D71" s="19" t="n">
        <v>0.07728065285203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831506167024</v>
      </c>
      <c r="D72" s="19" t="n">
        <v>0.1582612299204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43399449256787</v>
      </c>
      <c r="D73" s="19" t="n">
        <v>0.06814156081701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5143971918566</v>
      </c>
      <c r="D74" s="19" t="n">
        <v>0.1950601237631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71525767631683</v>
      </c>
      <c r="D75" s="19" t="n">
        <v>0.05705847476325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82250777323</v>
      </c>
      <c r="D76" s="19" t="n">
        <v>0.1966939324080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891643982520997</v>
      </c>
      <c r="D77" s="19" t="n">
        <v>0.08929465037899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9</v>
      </c>
      <c r="C78" s="8" t="n">
        <v>0.0679165049790199</v>
      </c>
      <c r="D78" s="19" t="n">
        <v>0.06813960236570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7981735197353</v>
      </c>
      <c r="D79" s="19" t="n">
        <v>0.1888550520658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539829320533722</v>
      </c>
      <c r="D80" s="19" t="n">
        <v>0.05396468396921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22005118793943</v>
      </c>
      <c r="D81" s="19" t="n">
        <v>0.09196385447377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4601033395158</v>
      </c>
      <c r="D82" s="19" t="n">
        <v>0.1647462761913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0</v>
      </c>
      <c r="C83" s="8" t="n">
        <v>0.117514060553738</v>
      </c>
      <c r="D83" s="19" t="n">
        <v>0.117747796040132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5804736053013</v>
      </c>
      <c r="D84" s="19" t="n">
        <v>0.08042168518767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7878449692831</v>
      </c>
      <c r="D85" s="19" t="n">
        <v>0.2178122698391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138394790834</v>
      </c>
      <c r="D86" s="19" t="n">
        <v>0.09399029515819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6967610810703</v>
      </c>
      <c r="D87" s="19" t="n">
        <v>0.0695049433623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6726576392121</v>
      </c>
      <c r="D88" s="19" t="n">
        <v>0.1665114704778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14067572000693</v>
      </c>
      <c r="D89" s="19" t="n">
        <v>0.06140950282763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089106318401</v>
      </c>
      <c r="D90" s="19" t="n">
        <v>0.1105165041561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867364129923</v>
      </c>
      <c r="D91" s="19" t="n">
        <v>0.1518598153490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298333225019</v>
      </c>
      <c r="D92" s="19" t="n">
        <v>0.08717268249813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93239087676264</v>
      </c>
      <c r="D93" s="19" t="n">
        <v>0.07905994673522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368445873996</v>
      </c>
      <c r="D94" s="19" t="n">
        <v>0.2963462370686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106147211903</v>
      </c>
      <c r="D95" s="19" t="n">
        <v>0.1110759434000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1640090859904</v>
      </c>
      <c r="D96" s="19" t="n">
        <v>0.1810329670325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577745828657</v>
      </c>
      <c r="D97" s="19" t="n">
        <v>0.1475736498199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728243357583</v>
      </c>
      <c r="D98" s="19" t="n">
        <v>0.1131839498621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049732151725</v>
      </c>
      <c r="D99" s="19" t="n">
        <v>0.2300165189627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252712387419</v>
      </c>
      <c r="D100" s="19" t="n">
        <v>0.2723021665995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21152133257</v>
      </c>
      <c r="D101" s="19" t="n">
        <v>0.150427761628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1616031734292</v>
      </c>
      <c r="D102" s="19" t="n">
        <v>0.04161158993611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5817660309872</v>
      </c>
      <c r="D103" s="19" t="n">
        <v>0.06458510109845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372128244697</v>
      </c>
      <c r="D104" s="19" t="n">
        <v>0.06023827748818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1753177693696</v>
      </c>
      <c r="D105" s="19" t="n">
        <v>0.1814011132273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7207353475196</v>
      </c>
      <c r="D106" s="19" t="n">
        <v>0.1475671736499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6633498277795</v>
      </c>
      <c r="D107" s="19" t="n">
        <v>0.1885514332535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368445873996</v>
      </c>
      <c r="D108" s="19" t="n">
        <v>0.2963462370686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368445873996</v>
      </c>
      <c r="D109" s="19" t="n">
        <v>0.2963462370686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368445873996</v>
      </c>
      <c r="D110" s="19" t="n">
        <v>0.2963462370686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368445873996</v>
      </c>
      <c r="D111" s="19" t="n">
        <v>0.2963462370686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52686294783035</v>
      </c>
      <c r="D112" s="19" t="n">
        <v>0.09508511320663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1580090949018</v>
      </c>
      <c r="D113" s="19" t="n">
        <v>0.05914071278524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8448918586441</v>
      </c>
      <c r="D114" s="19" t="n">
        <v>0.1786789559263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383678202648</v>
      </c>
      <c r="D115" s="19" t="n">
        <v>0.09323940141166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2980993675111</v>
      </c>
      <c r="D116" s="19" t="n">
        <v>0.1829436513816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0808120091608</v>
      </c>
      <c r="D117" s="19" t="n">
        <v>0.170302689088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9975860029454</v>
      </c>
      <c r="D118" s="19" t="n">
        <v>0.1196611342564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0321196617827</v>
      </c>
      <c r="D119" s="19" t="n">
        <v>0.04694214846528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23580995780906</v>
      </c>
      <c r="D120" s="19" t="n">
        <v>0.08304812324965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067841439357</v>
      </c>
      <c r="D121" s="19" t="n">
        <v>0.18242903917250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0039888483262</v>
      </c>
      <c r="D122" s="19" t="n">
        <v>0.09983681301612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585466042443</v>
      </c>
      <c r="D123" s="19" t="n">
        <v>0.1104722435458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15269635363822</v>
      </c>
      <c r="D124" s="19" t="n">
        <v>0.06152431167673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1727856127204</v>
      </c>
      <c r="D125" s="19" t="n">
        <v>0.132180173165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9854280965152</v>
      </c>
      <c r="D126" s="19" t="n">
        <v>0.3995475013406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078288351365</v>
      </c>
      <c r="D127" s="19" t="n">
        <v>0.1520391884342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0361431136653</v>
      </c>
      <c r="D128" s="19" t="n">
        <v>0.07988644968322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56783468066</v>
      </c>
      <c r="D129" s="19" t="n">
        <v>0.06227346027244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8071935004417</v>
      </c>
      <c r="D130" s="19" t="n">
        <v>0.04205053388907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4733133931181</v>
      </c>
      <c r="D131" s="19" t="n">
        <v>0.185061489694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16549499093</v>
      </c>
      <c r="D132" s="19" t="n">
        <v>0.1048192995057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90912671613793</v>
      </c>
      <c r="D133" s="19" t="n">
        <v>0.2907872500072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13876628469971</v>
      </c>
      <c r="D134" s="19" t="n">
        <v>0.2134059012787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02046141934973</v>
      </c>
      <c r="D135" s="19" t="n">
        <v>0.2015774213146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124876905929</v>
      </c>
      <c r="D136" s="19" t="n">
        <v>0.1651416917357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9709568554207</v>
      </c>
      <c r="D137" s="19" t="n">
        <v>0.2693484999612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65081220330829</v>
      </c>
      <c r="D138" s="19" t="n">
        <v>0.264663937312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189566578743422</v>
      </c>
      <c r="D139" s="19" t="n">
        <v>0.190416158065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05946340675441</v>
      </c>
      <c r="D140" s="19" t="n">
        <v>0.03062138268801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333188548042</v>
      </c>
      <c r="D141" s="19" t="n">
        <v>0.1045463863966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2119467437416</v>
      </c>
      <c r="D142" s="19" t="n">
        <v>0.5118314941473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2901311888132</v>
      </c>
      <c r="D143" s="19" t="n">
        <v>0.2228754408960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459196965505434</v>
      </c>
      <c r="D144" s="19" t="n">
        <v>0.04609262250488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94181847484511</v>
      </c>
      <c r="D145" s="19" t="n">
        <v>0.07928644282762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74399590245095</v>
      </c>
      <c r="D146" s="19" t="n">
        <v>0.05733025530994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38539418865169</v>
      </c>
      <c r="D147" s="19" t="n">
        <v>0.1387090439810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37099925074164</v>
      </c>
      <c r="D148" s="19" t="n">
        <v>0.0635929470914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626531080182</v>
      </c>
      <c r="D149" s="19" t="n">
        <v>0.1526325963462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104278244132368</v>
      </c>
      <c r="D150" s="19" t="n">
        <v>0.1045394486136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7696173561769</v>
      </c>
      <c r="D151" s="19" t="n">
        <v>0.1176504985367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10386278000473</v>
      </c>
      <c r="D152" s="19" t="n">
        <v>0.08101499180751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1424952758754</v>
      </c>
      <c r="D153" s="19" t="n">
        <v>0.1311114119512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0701733465924</v>
      </c>
      <c r="D154" s="19" t="n">
        <v>0.1902978181126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36477911712367</v>
      </c>
      <c r="D155" s="19" t="n">
        <v>0.1360995490595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76674807692119</v>
      </c>
      <c r="D156" s="19" t="n">
        <v>0.07740473874942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923253981799</v>
      </c>
      <c r="D157" s="19" t="n">
        <v>0.1527065518779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83060456476832</v>
      </c>
      <c r="D158" s="19" t="n">
        <v>0.18304543154363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55662088272213</v>
      </c>
      <c r="D159" s="19" t="n">
        <v>0.1553354070039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540595819805</v>
      </c>
      <c r="D160" s="19" t="n">
        <v>0.125502155400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43899105385</v>
      </c>
      <c r="D161" s="19" t="n">
        <v>0.05571884892131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7157578443072</v>
      </c>
      <c r="D162" s="19" t="n">
        <v>0.286875579013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2</v>
      </c>
      <c r="C163" s="8" t="n">
        <v>0.0718468142612561</v>
      </c>
      <c r="D163" s="19" t="n">
        <v>0.07181656522847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205113001864898</v>
      </c>
      <c r="D164" s="19" t="n">
        <v>0.2044556813102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27329861073362</v>
      </c>
      <c r="D165" s="19" t="n">
        <v>0.1272396831190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5851042406293</v>
      </c>
      <c r="D166" s="19" t="n">
        <v>0.105749047553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30423950645485</v>
      </c>
      <c r="D167" s="19" t="n">
        <v>0.2302325692704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427861517704</v>
      </c>
      <c r="D168" s="19" t="n">
        <v>0.1631366821313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5</v>
      </c>
      <c r="C169" s="8" t="n">
        <v>0.156890268136345</v>
      </c>
      <c r="D169" s="19" t="n">
        <v>0.1572940806852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9057230099021</v>
      </c>
      <c r="D170" s="19" t="n">
        <v>0.06090558076700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4668668048484</v>
      </c>
      <c r="D171" s="19" t="n">
        <v>0.1542060222352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6979951563117</v>
      </c>
      <c r="D172" s="19" t="n">
        <v>0.1863704793703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3395406789725</v>
      </c>
      <c r="D173" s="19" t="n">
        <v>0.1539695378238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7929011201202</v>
      </c>
      <c r="D174" s="19" t="n">
        <v>0.2186727331082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6</v>
      </c>
      <c r="C175" s="8" t="n">
        <v>0.0832179311819311</v>
      </c>
      <c r="D175" s="19" t="n">
        <v>0.0835188446980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737348404412768</v>
      </c>
      <c r="D176" s="19" t="n">
        <v>0.07373754095436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90341203178392</v>
      </c>
      <c r="D177" s="27" t="n">
        <v>0.0987733494263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8176752072842</v>
      </c>
      <c r="D178" s="19" t="n">
        <v>0.1081000607327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7</v>
      </c>
      <c r="C179" s="8" t="n">
        <v>0.0530261241801193</v>
      </c>
      <c r="D179" s="19" t="n">
        <v>0.05309301813130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70399389821051</v>
      </c>
      <c r="D180" s="19" t="n">
        <v>0.0971102047463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8913125327571</v>
      </c>
      <c r="D181" s="19" t="n">
        <v>0.1385357731364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8</v>
      </c>
      <c r="C182" s="8" t="n">
        <v>0.0671087010763421</v>
      </c>
      <c r="D182" s="19" t="n">
        <v>0.06717065122070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59</v>
      </c>
      <c r="C183" s="8" t="n">
        <v>0.248033816241568</v>
      </c>
      <c r="D183" s="19" t="n">
        <v>0.2476729548610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9292265804078</v>
      </c>
      <c r="D184" s="19" t="n">
        <v>0.1490237479813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6442129860934</v>
      </c>
      <c r="D185" s="19" t="n">
        <v>0.2460922881819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0287048910258</v>
      </c>
      <c r="D186" s="19" t="n">
        <v>0.2198227072694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5836043405178</v>
      </c>
      <c r="D187" s="19" t="n">
        <v>0.1056004626721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4207304797031</v>
      </c>
      <c r="D188" s="19" t="n">
        <v>0.06920743172962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248724338413</v>
      </c>
      <c r="D189" s="19" t="n">
        <v>0.1030763756582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6719867709049</v>
      </c>
      <c r="D190" s="19" t="n">
        <v>0.2677801060808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30766144583889</v>
      </c>
      <c r="D191" s="19" t="n">
        <v>0.06292789081728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2079879514016</v>
      </c>
      <c r="D192" s="19" t="n">
        <v>0.2021086189615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7879379698201</v>
      </c>
      <c r="D193" s="19" t="n">
        <v>0.1975404929097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06938468944981</v>
      </c>
      <c r="D194" s="19" t="n">
        <v>0.3067286391800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740576989882</v>
      </c>
      <c r="D195" s="19" t="n">
        <v>0.2242020077324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02470953824901</v>
      </c>
      <c r="D196" s="19" t="n">
        <v>0.0802527566951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103667333361</v>
      </c>
      <c r="D197" s="19" t="n">
        <v>0.1189533284210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2315746181172</v>
      </c>
      <c r="D198" s="19" t="n">
        <v>0.3119306190195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1413954361689</v>
      </c>
      <c r="D199" s="19" t="n">
        <v>0.07140087538064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0512132311798</v>
      </c>
      <c r="D200" s="19" t="n">
        <v>0.1910792365870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6797791524258</v>
      </c>
      <c r="D201" s="19" t="n">
        <v>0.1363771451402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36900821589519</v>
      </c>
      <c r="D202" s="19" t="n">
        <v>0.063594600002776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4892892219103</v>
      </c>
      <c r="D203" s="19" t="n">
        <v>0.1652096593679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573640698109</v>
      </c>
      <c r="D204" s="19" t="n">
        <v>0.1452368953469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8551404941016</v>
      </c>
      <c r="D205" s="19" t="n">
        <v>0.0836988071516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0</v>
      </c>
      <c r="C206" s="8" t="n">
        <v>0.159354113124097</v>
      </c>
      <c r="D206" s="19" t="n">
        <v>0.1588594999106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0634478525069444</v>
      </c>
      <c r="D207" s="19" t="n">
        <v>0.06380898621287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86627522972312</v>
      </c>
      <c r="D208" s="19" t="n">
        <v>0.07868540256597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729556742483</v>
      </c>
      <c r="D209" s="19" t="n">
        <v>0.1572847120103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20921150335576</v>
      </c>
      <c r="D210" s="19" t="n">
        <v>0.121215814646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7635799821744</v>
      </c>
      <c r="D211" s="19" t="n">
        <v>0.1972213398621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723976643788</v>
      </c>
      <c r="D212" s="27" t="n">
        <v>0.1549507418227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94463580241535</v>
      </c>
      <c r="D213" s="27" t="n">
        <v>0.2938319094812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2</v>
      </c>
      <c r="C214" s="8" t="n">
        <v>0.0609243662656823</v>
      </c>
      <c r="D214" s="19" t="n">
        <v>0.06076505518086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41442555617022</v>
      </c>
      <c r="D215" s="19" t="n">
        <v>0.07413120288294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43211624420892</v>
      </c>
      <c r="D216" s="19" t="n">
        <v>0.09407435026201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3</v>
      </c>
      <c r="C217" s="8" t="n">
        <v>0.0658320137949198</v>
      </c>
      <c r="D217" s="19" t="n">
        <v>0.06717689551117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50509340516826</v>
      </c>
      <c r="D218" s="19" t="n">
        <v>0.1504582965576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0037271424276</v>
      </c>
      <c r="D219" s="19" t="n">
        <v>0.05791423801482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4472617900741</v>
      </c>
      <c r="D220" s="19" t="n">
        <v>0.1846869774707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4</v>
      </c>
      <c r="C221" s="8" t="n">
        <v>0.176870824638665</v>
      </c>
      <c r="D221" s="19" t="n">
        <v>0.17687824278551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9547643746575</v>
      </c>
      <c r="D222" s="19" t="n">
        <v>0.06975220898719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5</v>
      </c>
      <c r="C223" s="8" t="n">
        <v>0.0958029934317434</v>
      </c>
      <c r="D223" s="19" t="n">
        <v>0.09685729994207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6</v>
      </c>
      <c r="C224" s="8" t="n">
        <v>0.0576095468134964</v>
      </c>
      <c r="D224" s="19" t="n">
        <v>0.05794215219510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73361311346982</v>
      </c>
      <c r="D225" s="19" t="n">
        <v>0.05765339952725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7260768427643</v>
      </c>
      <c r="D226" s="31" t="n">
        <v>0.156720904036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7</v>
      </c>
      <c r="C227" s="8" t="n">
        <v>0.443040886059856</v>
      </c>
      <c r="D227" s="19" t="n">
        <v>0.442096132189923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5141868512011</v>
      </c>
      <c r="D228" s="19" t="n">
        <v>0.1448690276018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8027883240356</v>
      </c>
      <c r="D229" s="19" t="n">
        <v>0.1576070505910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7408090956748</v>
      </c>
      <c r="D230" s="19" t="n">
        <v>0.05174468816809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751758849977</v>
      </c>
      <c r="D231" s="19" t="n">
        <v>0.237348126764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504525321317</v>
      </c>
      <c r="D232" s="19" t="n">
        <v>0.1454182725506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60804035181865</v>
      </c>
      <c r="D233" s="19" t="n">
        <v>0.0762270096299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8</v>
      </c>
      <c r="C234" s="8" t="n">
        <v>0.0871820714812714</v>
      </c>
      <c r="D234" s="19" t="n">
        <v>0.08714029217973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9</v>
      </c>
      <c r="C235" s="8" t="n">
        <v>0.0642087529528545</v>
      </c>
      <c r="D235" s="19" t="n">
        <v>0.0640906220573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010741304404</v>
      </c>
      <c r="D236" s="19" t="n">
        <v>0.07259477796564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0</v>
      </c>
      <c r="C237" s="8" t="n">
        <v>0.102250937870628</v>
      </c>
      <c r="D237" s="19" t="n">
        <v>0.1024196299173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150606601536</v>
      </c>
      <c r="D238" s="19" t="n">
        <v>0.164094393015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78144256799918</v>
      </c>
      <c r="D239" s="19" t="n">
        <v>0.07849847673521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68445518540146</v>
      </c>
      <c r="D240" s="19" t="n">
        <v>0.06667330120272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91785557928523</v>
      </c>
      <c r="D241" s="19" t="n">
        <v>0.2914224234047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0235154978886</v>
      </c>
      <c r="D242" s="19" t="n">
        <v>0.140227286427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650991850534</v>
      </c>
      <c r="D243" s="19" t="n">
        <v>0.1968939547028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39129823709023</v>
      </c>
      <c r="D244" s="19" t="n">
        <v>0.09376238991278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1</v>
      </c>
      <c r="C245" s="8" t="n">
        <v>0.123621352014763</v>
      </c>
      <c r="D245" s="19" t="n">
        <v>0.1242996894444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5801511186712</v>
      </c>
      <c r="D246" s="19" t="n">
        <v>0.17530340495355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33169030661549</v>
      </c>
      <c r="D247" s="19" t="n">
        <v>0.1331697794919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2</v>
      </c>
      <c r="C248" s="8" t="n">
        <v>0.0482584920330828</v>
      </c>
      <c r="D248" s="19" t="n">
        <v>0.04825576862878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3</v>
      </c>
      <c r="C249" s="8" t="n">
        <v>0.0456162205035814</v>
      </c>
      <c r="D249" s="19" t="n">
        <v>0.04561209476717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457685533575006</v>
      </c>
      <c r="D250" s="19" t="n">
        <v>0.04576687622576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439159616706811</v>
      </c>
      <c r="D251" s="19" t="n">
        <v>0.04382875142094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61561096570905</v>
      </c>
      <c r="D252" s="19" t="n">
        <v>0.0759757985496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92474076657656</v>
      </c>
      <c r="D253" s="19" t="n">
        <v>0.09911542526105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54575055205783</v>
      </c>
      <c r="D254" s="19" t="n">
        <v>0.09526616188703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5</v>
      </c>
      <c r="C255" s="8" t="n">
        <v>0.0619136881121716</v>
      </c>
      <c r="D255" s="19" t="n">
        <v>0.06183985478774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547474029561166</v>
      </c>
      <c r="D256" s="19" t="n">
        <v>0.05481413257953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82716501170705</v>
      </c>
      <c r="D257" s="19" t="n">
        <v>0.1822748040346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11304506624897</v>
      </c>
      <c r="D258" s="19" t="n">
        <v>0.110992756532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677266620674451</v>
      </c>
      <c r="D259" s="19" t="n">
        <v>0.06773860448145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48301842970721</v>
      </c>
      <c r="D260" s="19" t="n">
        <v>0.2478824525731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6</v>
      </c>
      <c r="C261" s="122" t="n">
        <v>0.312597651556151</v>
      </c>
      <c r="D261" s="19" t="n">
        <v>0.31255967551060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5959378467776</v>
      </c>
      <c r="D262" s="19" t="n">
        <v>0.1355702246763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08809513327604</v>
      </c>
      <c r="D263" s="19" t="n">
        <v>0.1084354165873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3042793438403</v>
      </c>
      <c r="D264" s="19" t="n">
        <v>0.07515419592806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33937596284253</v>
      </c>
      <c r="D265" s="27" t="n">
        <v>0.6314162955110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7</v>
      </c>
      <c r="C266" s="8" t="n">
        <v>0.0581703894107913</v>
      </c>
      <c r="D266" s="27" t="n">
        <v>0.05800628705850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6760903876159</v>
      </c>
      <c r="D267" s="19" t="n">
        <v>0.1964442457242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2429410506051</v>
      </c>
      <c r="D268" s="19" t="n">
        <v>0.2120608262850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8</v>
      </c>
      <c r="C269" s="8" t="n">
        <v>0.150588172280908</v>
      </c>
      <c r="D269" s="19" t="n">
        <v>0.15007320565257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7463649420496</v>
      </c>
      <c r="D270" s="19" t="n">
        <v>0.1171714545129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4651357789315</v>
      </c>
      <c r="D271" s="19" t="n">
        <v>0.1455927977940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79</v>
      </c>
      <c r="C272" s="8" t="n">
        <v>0.0275428736955311</v>
      </c>
      <c r="D272" s="19" t="n">
        <v>0.02749712712796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84682952042847</v>
      </c>
      <c r="D273" s="19" t="n">
        <v>0.01845980577346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2575638149902</v>
      </c>
      <c r="D274" s="19" t="n">
        <v>0.1631381731698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05823829397477</v>
      </c>
      <c r="D275" s="19" t="n">
        <v>0.2056333176762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499199340172151</v>
      </c>
      <c r="D276" s="19" t="n">
        <v>0.04990276590754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4858751074642</v>
      </c>
      <c r="D277" s="19" t="n">
        <v>0.2046348924661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472356709474</v>
      </c>
      <c r="D278" s="19" t="n">
        <v>0.2763519460816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01162235095754</v>
      </c>
      <c r="D279" s="19" t="n">
        <v>0.009392224086851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8183339988732</v>
      </c>
      <c r="D280" s="19" t="n">
        <v>0.01308979157937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10145652837695</v>
      </c>
      <c r="D281" s="19" t="n">
        <v>0.07101245657662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8754041976837</v>
      </c>
      <c r="D282" s="19" t="n">
        <v>0.228819353139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2946466642935</v>
      </c>
      <c r="D283" s="27" t="n">
        <v>0.1629467435255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0479573691248</v>
      </c>
      <c r="D284" s="27" t="n">
        <v>0.2004273776768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41583509137622</v>
      </c>
      <c r="D285" s="27" t="n">
        <v>0.1415466086514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22494075333</v>
      </c>
      <c r="D286" s="27" t="n">
        <v>0.1245190675774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0</v>
      </c>
      <c r="C287" s="8" t="n">
        <v>0.0583852292559954</v>
      </c>
      <c r="D287" s="19" t="n">
        <v>0.05964960047866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949456577173</v>
      </c>
      <c r="D288" s="27" t="n">
        <v>0.131647994403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27498141649795</v>
      </c>
      <c r="D289" s="19" t="n">
        <v>0.2270172482999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08518324805071</v>
      </c>
      <c r="D290" s="19" t="n">
        <v>0.08067952658147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1784262940537</v>
      </c>
      <c r="D291" s="19" t="n">
        <v>0.1313465118538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1</v>
      </c>
      <c r="C292" s="8" t="n">
        <v>0.07117894445908</v>
      </c>
      <c r="D292" s="19" t="n">
        <v>0.07104738773214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353157894089</v>
      </c>
      <c r="D293" s="19" t="n">
        <v>0.4102654190013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39004302615292</v>
      </c>
      <c r="D294" s="19" t="n">
        <v>0.01389990150482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70057456905862</v>
      </c>
      <c r="D295" s="19" t="n">
        <v>0.03706592222721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974461359597</v>
      </c>
      <c r="D296" s="19" t="n">
        <v>0.1072235774298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7365928807682</v>
      </c>
      <c r="D297" s="19" t="n">
        <v>0.04780645301938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1063863698817</v>
      </c>
      <c r="D298" s="19" t="n">
        <v>0.1008336609723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1398991492148</v>
      </c>
      <c r="D299" s="19" t="n">
        <v>0.04330836083205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98692350116953</v>
      </c>
      <c r="D300" s="19" t="n">
        <v>0.04980344536262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23417561440039</v>
      </c>
      <c r="D301" s="19" t="n">
        <v>0.04250310653074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2676675579747</v>
      </c>
      <c r="D302" s="19" t="n">
        <v>0.05211276942075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641770947393229</v>
      </c>
      <c r="D303" s="19" t="n">
        <v>0.006416921211496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91004532345336</v>
      </c>
      <c r="D304" s="19" t="n">
        <v>0.04902031583380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0558576430471</v>
      </c>
      <c r="D305" s="19" t="n">
        <v>0.07082078585651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452523352373</v>
      </c>
      <c r="D306" s="19" t="n">
        <v>0.1324594317483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96507765769634</v>
      </c>
      <c r="D307" s="19" t="n">
        <v>0.01960944891099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528812983461</v>
      </c>
      <c r="D308" s="19" t="n">
        <v>0.08924722643521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2</v>
      </c>
      <c r="C309" s="8" t="n">
        <v>0.0462014151071926</v>
      </c>
      <c r="D309" s="19" t="n">
        <v>0.04639820841676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42564905355316</v>
      </c>
      <c r="D310" s="19" t="n">
        <v>0.05414672638920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3</v>
      </c>
      <c r="C311" s="8" t="n">
        <v>0.0503757990762452</v>
      </c>
      <c r="D311" s="19" t="n">
        <v>0.05047928271620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4</v>
      </c>
      <c r="C312" s="8" t="n">
        <v>0.0796511320159705</v>
      </c>
      <c r="D312" s="19" t="n">
        <v>0.0798147540173882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11692573285975</v>
      </c>
      <c r="D313" s="19" t="n">
        <v>0.03111946458348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63622207376148</v>
      </c>
      <c r="D314" s="19" t="n">
        <v>0.03646864072580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19669822232644</v>
      </c>
      <c r="D315" s="19" t="n">
        <v>0.03195743410496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74563271645401</v>
      </c>
      <c r="D316" s="19" t="n">
        <v>0.06729683552476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871700038965</v>
      </c>
      <c r="D317" s="19" t="n">
        <v>0.04966377184819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03671569971794</v>
      </c>
      <c r="D318" s="19" t="n">
        <v>0.10412323729973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5105248805243</v>
      </c>
      <c r="D319" s="19" t="n">
        <v>0.05499156881268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5</v>
      </c>
      <c r="C320" s="8" t="n">
        <v>0.0565302133713616</v>
      </c>
      <c r="D320" s="19" t="n">
        <v>0.05652140637618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2607063316721</v>
      </c>
      <c r="D321" s="19" t="n">
        <v>0.04851449637692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OCTOBRE 2021</v>
      </c>
      <c r="B2" s="33"/>
      <c r="C2" s="33"/>
      <c r="D2" s="33"/>
    </row>
    <row r="3" customFormat="false" ht="12.75" hidden="false" customHeight="true" outlineLevel="0" collapsed="false">
      <c r="A3" s="125" t="s">
        <v>986</v>
      </c>
      <c r="B3" s="34" t="s">
        <v>915</v>
      </c>
      <c r="C3" s="34" t="s">
        <v>916</v>
      </c>
      <c r="D3" s="126" t="s">
        <v>91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379535816066</v>
      </c>
      <c r="D5" s="19" t="n">
        <v>0.0013893696992669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755522764169</v>
      </c>
      <c r="D6" s="19" t="n">
        <v>0.00277000358796008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17552078423</v>
      </c>
      <c r="D7" s="19" t="n">
        <v>0.0027869122940684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416158969234</v>
      </c>
      <c r="D8" s="19" t="n">
        <v>0.00220368432115854</v>
      </c>
    </row>
    <row r="9" customFormat="false" ht="15" hidden="false" customHeight="false" outlineLevel="0" collapsed="false">
      <c r="A9" s="17" t="s">
        <v>646</v>
      </c>
      <c r="B9" s="18" t="s">
        <v>987</v>
      </c>
      <c r="C9" s="8" t="n">
        <v>0.016592179106729</v>
      </c>
      <c r="D9" s="19" t="n">
        <v>0.0165595477697373</v>
      </c>
    </row>
    <row r="10" customFormat="false" ht="15" hidden="false" customHeight="false" outlineLevel="0" collapsed="false">
      <c r="A10" s="17" t="s">
        <v>648</v>
      </c>
      <c r="B10" s="18" t="s">
        <v>988</v>
      </c>
      <c r="C10" s="8" t="n">
        <v>0.0103552676558539</v>
      </c>
      <c r="D10" s="19" t="n">
        <v>0.0104131318029884</v>
      </c>
    </row>
    <row r="11" customFormat="false" ht="15" hidden="false" customHeight="false" outlineLevel="0" collapsed="false">
      <c r="A11" s="17" t="s">
        <v>650</v>
      </c>
      <c r="B11" s="18" t="s">
        <v>989</v>
      </c>
      <c r="C11" s="8" t="n">
        <v>0.00366979181988015</v>
      </c>
      <c r="D11" s="19" t="n">
        <v>0.00415558961517911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3756226070314</v>
      </c>
      <c r="D12" s="19" t="n">
        <v>0.000843360693557962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02227209102</v>
      </c>
      <c r="D13" s="19" t="n">
        <v>0.0013498272156668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3764118365598</v>
      </c>
      <c r="D14" s="19" t="n">
        <v>0.00163709421233892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425189646282</v>
      </c>
      <c r="D15" s="19" t="n">
        <v>0.0021134798741121</v>
      </c>
    </row>
    <row r="16" customFormat="false" ht="15" hidden="false" customHeight="false" outlineLevel="0" collapsed="false">
      <c r="A16" s="17" t="s">
        <v>657</v>
      </c>
      <c r="B16" s="18" t="s">
        <v>990</v>
      </c>
      <c r="C16" s="8" t="n">
        <v>0.0367862857169771</v>
      </c>
      <c r="D16" s="19" t="n">
        <v>0.0374930443944657</v>
      </c>
    </row>
    <row r="17" customFormat="false" ht="15" hidden="false" customHeight="false" outlineLevel="0" collapsed="false">
      <c r="A17" s="17" t="s">
        <v>659</v>
      </c>
      <c r="B17" s="18" t="s">
        <v>991</v>
      </c>
      <c r="C17" s="8" t="n">
        <v>0.0453153637499773</v>
      </c>
      <c r="D17" s="19" t="n">
        <v>0.0455453208118475</v>
      </c>
    </row>
    <row r="18" customFormat="false" ht="15" hidden="false" customHeight="false" outlineLevel="0" collapsed="false">
      <c r="A18" s="17" t="s">
        <v>661</v>
      </c>
      <c r="B18" s="18" t="s">
        <v>992</v>
      </c>
      <c r="C18" s="8" t="n">
        <v>0.0455643456262375</v>
      </c>
      <c r="D18" s="19" t="n">
        <v>0.0455609213845594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36431056692594</v>
      </c>
      <c r="D19" s="19" t="n">
        <v>0.0234050581435838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896342622976</v>
      </c>
      <c r="D20" s="19" t="n">
        <v>0.0349913787119576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418658617834</v>
      </c>
      <c r="D21" s="19" t="n">
        <v>0.0496358580820922</v>
      </c>
    </row>
    <row r="22" customFormat="false" ht="15" hidden="false" customHeight="false" outlineLevel="0" collapsed="false">
      <c r="A22" s="17" t="s">
        <v>667</v>
      </c>
      <c r="B22" s="18" t="s">
        <v>993</v>
      </c>
      <c r="C22" s="8" t="n">
        <v>0.0449793925806102</v>
      </c>
      <c r="D22" s="19" t="n">
        <v>0.0449755063022923</v>
      </c>
    </row>
    <row r="23" customFormat="false" ht="15" hidden="false" customHeight="false" outlineLevel="0" collapsed="false">
      <c r="A23" s="17" t="s">
        <v>669</v>
      </c>
      <c r="B23" s="18" t="s">
        <v>994</v>
      </c>
      <c r="C23" s="8" t="n">
        <v>0.108768524956596</v>
      </c>
      <c r="D23" s="19" t="n">
        <v>0.108540690657212</v>
      </c>
    </row>
    <row r="24" customFormat="false" ht="15" hidden="false" customHeight="false" outlineLevel="0" collapsed="false">
      <c r="A24" s="17" t="s">
        <v>671</v>
      </c>
      <c r="B24" s="18" t="s">
        <v>995</v>
      </c>
      <c r="C24" s="8" t="n">
        <v>0.0499710678330182</v>
      </c>
      <c r="D24" s="19" t="n">
        <v>0.0500790236855364</v>
      </c>
    </row>
    <row r="25" customFormat="false" ht="15" hidden="false" customHeight="false" outlineLevel="0" collapsed="false">
      <c r="A25" s="17" t="s">
        <v>673</v>
      </c>
      <c r="B25" s="18" t="s">
        <v>996</v>
      </c>
      <c r="C25" s="8" t="n">
        <v>0.0467018159374792</v>
      </c>
      <c r="D25" s="19" t="n">
        <v>0.0468561490919957</v>
      </c>
    </row>
    <row r="26" customFormat="false" ht="15" hidden="false" customHeight="false" outlineLevel="0" collapsed="false">
      <c r="A26" s="17" t="s">
        <v>675</v>
      </c>
      <c r="B26" s="18" t="s">
        <v>997</v>
      </c>
      <c r="C26" s="8" t="n">
        <v>0.061226064397905</v>
      </c>
      <c r="D26" s="19" t="n">
        <v>0.0614288024718192</v>
      </c>
    </row>
    <row r="27" customFormat="false" ht="15" hidden="false" customHeight="false" outlineLevel="0" collapsed="false">
      <c r="A27" s="17" t="s">
        <v>677</v>
      </c>
      <c r="B27" s="18" t="s">
        <v>998</v>
      </c>
      <c r="C27" s="8" t="n">
        <v>0.0518382386679492</v>
      </c>
      <c r="D27" s="19" t="n">
        <v>0.0518904907926646</v>
      </c>
    </row>
    <row r="28" customFormat="false" ht="15" hidden="false" customHeight="false" outlineLevel="0" collapsed="false">
      <c r="A28" s="17" t="s">
        <v>679</v>
      </c>
      <c r="B28" s="18" t="s">
        <v>999</v>
      </c>
      <c r="C28" s="8" t="n">
        <v>0.0467018159374792</v>
      </c>
      <c r="D28" s="19" t="n">
        <v>0.0468561490919957</v>
      </c>
    </row>
    <row r="29" customFormat="false" ht="15" hidden="false" customHeight="false" outlineLevel="0" collapsed="false">
      <c r="A29" s="17" t="s">
        <v>681</v>
      </c>
      <c r="B29" s="18" t="s">
        <v>1000</v>
      </c>
      <c r="C29" s="8" t="n">
        <v>0.0398884376146787</v>
      </c>
      <c r="D29" s="19" t="n">
        <v>0.0398737767142491</v>
      </c>
    </row>
    <row r="30" customFormat="false" ht="15" hidden="false" customHeight="false" outlineLevel="0" collapsed="false">
      <c r="A30" s="17" t="s">
        <v>683</v>
      </c>
      <c r="B30" s="18" t="s">
        <v>1001</v>
      </c>
      <c r="C30" s="8" t="n">
        <v>0.108273644456688</v>
      </c>
      <c r="D30" s="19" t="n">
        <v>0.10852934933766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OCTOBRE 2021</v>
      </c>
      <c r="B2" s="33"/>
      <c r="C2" s="33"/>
      <c r="D2" s="33"/>
    </row>
    <row r="3" customFormat="false" ht="15" hidden="false" customHeight="true" outlineLevel="0" collapsed="false">
      <c r="A3" s="37" t="s">
        <v>986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23</v>
      </c>
      <c r="C5" s="41" t="n">
        <v>0.0997322695627303</v>
      </c>
      <c r="D5" s="9" t="n">
        <v>0.10022829498177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94692702817026</v>
      </c>
      <c r="D6" s="14" t="n">
        <v>0.0947003523251667</v>
      </c>
    </row>
    <row r="7" customFormat="false" ht="15" hidden="false" customHeight="false" outlineLevel="0" collapsed="false">
      <c r="A7" s="17" t="s">
        <v>687</v>
      </c>
      <c r="B7" s="18" t="s">
        <v>922</v>
      </c>
      <c r="C7" s="8" t="n">
        <v>0.128625666136205</v>
      </c>
      <c r="D7" s="19" t="n">
        <v>0.128465762638955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681909426082753</v>
      </c>
      <c r="D8" s="19" t="n">
        <v>0.0681912191158037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15793083358353</v>
      </c>
      <c r="D9" s="19" t="n">
        <v>0.115490361469607</v>
      </c>
    </row>
    <row r="10" customFormat="false" ht="15" hidden="false" customHeight="false" outlineLevel="0" collapsed="false">
      <c r="A10" s="17" t="s">
        <v>690</v>
      </c>
      <c r="B10" s="18" t="s">
        <v>920</v>
      </c>
      <c r="C10" s="8" t="n">
        <v>0.113461992425468</v>
      </c>
      <c r="D10" s="19" t="n">
        <v>0.113202700604199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10748045057781</v>
      </c>
      <c r="D11" s="19" t="n">
        <v>0.21014211479063</v>
      </c>
    </row>
    <row r="12" customFormat="false" ht="15" hidden="false" customHeight="false" outlineLevel="0" collapsed="false">
      <c r="A12" s="17" t="s">
        <v>692</v>
      </c>
      <c r="B12" s="18" t="s">
        <v>928</v>
      </c>
      <c r="C12" s="8" t="n">
        <v>0.0514000284930087</v>
      </c>
      <c r="D12" s="19" t="n">
        <v>0.0513277592307662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37117345536724</v>
      </c>
      <c r="D13" s="19" t="n">
        <v>0.137111785650461</v>
      </c>
    </row>
    <row r="14" customFormat="false" ht="15" hidden="false" customHeight="false" outlineLevel="0" collapsed="false">
      <c r="A14" s="17" t="s">
        <v>694</v>
      </c>
      <c r="B14" s="18" t="s">
        <v>930</v>
      </c>
      <c r="C14" s="8" t="n">
        <v>0.0655920671892314</v>
      </c>
      <c r="D14" s="19" t="n">
        <v>0.0654912580528703</v>
      </c>
    </row>
    <row r="15" customFormat="false" ht="15" hidden="false" customHeight="false" outlineLevel="0" collapsed="false">
      <c r="A15" s="17" t="s">
        <v>695</v>
      </c>
      <c r="B15" s="18" t="s">
        <v>936</v>
      </c>
      <c r="C15" s="8" t="n">
        <v>0.0628232957187805</v>
      </c>
      <c r="D15" s="19" t="n">
        <v>0.0627647650328651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831506167024</v>
      </c>
      <c r="D16" s="19" t="n">
        <v>0.158261229920419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748492916980393</v>
      </c>
      <c r="D17" s="19" t="n">
        <v>0.0748427913697306</v>
      </c>
    </row>
    <row r="18" customFormat="false" ht="15" hidden="false" customHeight="false" outlineLevel="0" collapsed="false">
      <c r="A18" s="17" t="s">
        <v>698</v>
      </c>
      <c r="B18" s="18" t="s">
        <v>970</v>
      </c>
      <c r="C18" s="8" t="n">
        <v>0.102250937870628</v>
      </c>
      <c r="D18" s="19" t="n">
        <v>0.102419629917338</v>
      </c>
    </row>
    <row r="19" customFormat="false" ht="15" hidden="false" customHeight="false" outlineLevel="0" collapsed="false">
      <c r="A19" s="17" t="s">
        <v>699</v>
      </c>
      <c r="B19" s="18" t="s">
        <v>937</v>
      </c>
      <c r="C19" s="8" t="n">
        <v>0.0696202629987723</v>
      </c>
      <c r="D19" s="19" t="n">
        <v>0.0694245095901474</v>
      </c>
    </row>
    <row r="20" customFormat="false" ht="15" hidden="false" customHeight="false" outlineLevel="0" collapsed="false">
      <c r="A20" s="17" t="s">
        <v>700</v>
      </c>
      <c r="B20" s="18" t="s">
        <v>938</v>
      </c>
      <c r="C20" s="8" t="n">
        <v>0.0775342761145483</v>
      </c>
      <c r="D20" s="19" t="n">
        <v>0.0772806528520305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25647996753724</v>
      </c>
      <c r="D21" s="19" t="n">
        <v>0.125628769171699</v>
      </c>
    </row>
    <row r="22" customFormat="false" ht="15" hidden="false" customHeight="false" outlineLevel="0" collapsed="false">
      <c r="A22" s="17" t="s">
        <v>702</v>
      </c>
      <c r="B22" s="18" t="s">
        <v>939</v>
      </c>
      <c r="C22" s="8" t="n">
        <v>0.0679165049790199</v>
      </c>
      <c r="D22" s="19" t="n">
        <v>0.0681396023657047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796032790248675</v>
      </c>
      <c r="D23" s="19" t="n">
        <v>0.0795848636572311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614067572000693</v>
      </c>
      <c r="D24" s="19" t="n">
        <v>0.0614095028276388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602372128244697</v>
      </c>
      <c r="D25" s="19" t="n">
        <v>0.060238277488181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2728243357583</v>
      </c>
      <c r="D26" s="19" t="n">
        <v>0.113183949862187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106974461359597</v>
      </c>
      <c r="D27" s="19" t="n">
        <v>0.107223577429824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226567091363</v>
      </c>
      <c r="D28" s="19" t="n">
        <v>0.0810272039804014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50421152133257</v>
      </c>
      <c r="D29" s="19" t="n">
        <v>0.150427761628436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645817660309872</v>
      </c>
      <c r="D30" s="19" t="n">
        <v>0.0645851010984592</v>
      </c>
    </row>
    <row r="31" customFormat="false" ht="15" hidden="false" customHeight="false" outlineLevel="0" collapsed="false">
      <c r="A31" s="17" t="s">
        <v>711</v>
      </c>
      <c r="B31" s="18" t="s">
        <v>954</v>
      </c>
      <c r="C31" s="8" t="n">
        <v>0.127329861073362</v>
      </c>
      <c r="D31" s="19" t="n">
        <v>0.127239683119004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05823829397477</v>
      </c>
      <c r="D32" s="19" t="n">
        <v>0.205633317676259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675831568037</v>
      </c>
      <c r="D33" s="19" t="n">
        <v>0.0581728187075918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470321196617827</v>
      </c>
      <c r="D34" s="19" t="n">
        <v>0.0469421484652822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093383678202648</v>
      </c>
      <c r="D35" s="19" t="n">
        <v>0.0932394014116671</v>
      </c>
    </row>
    <row r="36" customFormat="false" ht="15" hidden="false" customHeight="false" outlineLevel="0" collapsed="false">
      <c r="A36" s="17" t="s">
        <v>716</v>
      </c>
      <c r="B36" s="18" t="s">
        <v>941</v>
      </c>
      <c r="C36" s="8" t="n">
        <v>0.0615269635363822</v>
      </c>
      <c r="D36" s="19" t="n">
        <v>0.0615243116767364</v>
      </c>
    </row>
    <row r="37" customFormat="false" ht="15" hidden="false" customHeight="false" outlineLevel="0" collapsed="false">
      <c r="A37" s="17" t="s">
        <v>717</v>
      </c>
      <c r="B37" s="18" t="s">
        <v>949</v>
      </c>
      <c r="C37" s="8" t="n">
        <v>0.0637099925074164</v>
      </c>
      <c r="D37" s="19" t="n">
        <v>0.063592947091436</v>
      </c>
    </row>
    <row r="38" customFormat="false" ht="15" hidden="false" customHeight="false" outlineLevel="0" collapsed="false">
      <c r="A38" s="17" t="s">
        <v>718</v>
      </c>
      <c r="B38" s="18" t="s">
        <v>942</v>
      </c>
      <c r="C38" s="8" t="n">
        <v>0.131727856127204</v>
      </c>
      <c r="D38" s="19" t="n">
        <v>0.13218017316571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418071935004417</v>
      </c>
      <c r="D39" s="19" t="n">
        <v>0.0420505338890789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290912671613793</v>
      </c>
      <c r="D40" s="19" t="n">
        <v>0.290787250007223</v>
      </c>
    </row>
    <row r="41" customFormat="false" ht="15" hidden="false" customHeight="false" outlineLevel="0" collapsed="false">
      <c r="A41" s="17" t="s">
        <v>721</v>
      </c>
      <c r="B41" s="18" t="s">
        <v>947</v>
      </c>
      <c r="C41" s="8" t="n">
        <v>0.0794181847484511</v>
      </c>
      <c r="D41" s="19" t="n">
        <v>0.0792864428276257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31398991492148</v>
      </c>
      <c r="D42" s="19" t="n">
        <v>0.0433083608320573</v>
      </c>
    </row>
    <row r="43" customFormat="false" ht="15" hidden="false" customHeight="false" outlineLevel="0" collapsed="false">
      <c r="A43" s="17" t="s">
        <v>723</v>
      </c>
      <c r="B43" s="18" t="s">
        <v>948</v>
      </c>
      <c r="C43" s="8" t="n">
        <v>0.0574399590245095</v>
      </c>
      <c r="D43" s="19" t="n">
        <v>0.0573302553099441</v>
      </c>
    </row>
    <row r="44" customFormat="false" ht="15" hidden="false" customHeight="false" outlineLevel="0" collapsed="false">
      <c r="A44" s="17" t="s">
        <v>724</v>
      </c>
      <c r="B44" s="18" t="s">
        <v>963</v>
      </c>
      <c r="C44" s="8" t="n">
        <v>0.0658320137949198</v>
      </c>
      <c r="D44" s="19" t="n">
        <v>0.0671768955111793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23417561440039</v>
      </c>
      <c r="D45" s="19" t="n">
        <v>0.0425031065307426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60804035181865</v>
      </c>
      <c r="D46" s="19" t="n">
        <v>0.076227009629918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060809951427</v>
      </c>
      <c r="D47" s="19" t="n">
        <v>0.065010285147718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2923253981799</v>
      </c>
      <c r="D48" s="19" t="n">
        <v>0.152706551877972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36477911712367</v>
      </c>
      <c r="D49" s="19" t="n">
        <v>0.136099549059535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776674807692119</v>
      </c>
      <c r="D50" s="19" t="n">
        <v>0.0774047387494236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05851042406293</v>
      </c>
      <c r="D51" s="19" t="n">
        <v>0.10574904755358</v>
      </c>
    </row>
    <row r="52" customFormat="false" ht="15" hidden="false" customHeight="false" outlineLevel="0" collapsed="false">
      <c r="A52" s="17" t="s">
        <v>732</v>
      </c>
      <c r="B52" s="18" t="s">
        <v>969</v>
      </c>
      <c r="C52" s="8" t="n">
        <v>0.0642087529528545</v>
      </c>
      <c r="D52" s="19" t="n">
        <v>0.06409062205736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5243899105385</v>
      </c>
      <c r="D53" s="19" t="n">
        <v>0.0557188489213151</v>
      </c>
    </row>
    <row r="54" customFormat="false" ht="15" hidden="false" customHeight="false" outlineLevel="0" collapsed="false">
      <c r="A54" s="17" t="s">
        <v>734</v>
      </c>
      <c r="B54" s="18" t="s">
        <v>955</v>
      </c>
      <c r="C54" s="8" t="n">
        <v>0.156890268136345</v>
      </c>
      <c r="D54" s="19" t="n">
        <v>0.157294080685252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41616031734292</v>
      </c>
      <c r="D55" s="19" t="n">
        <v>0.0416115899361188</v>
      </c>
    </row>
    <row r="56" customFormat="false" ht="15" hidden="false" customHeight="false" outlineLevel="0" collapsed="false">
      <c r="A56" s="17" t="s">
        <v>736</v>
      </c>
      <c r="B56" s="18" t="s">
        <v>956</v>
      </c>
      <c r="C56" s="8" t="n">
        <v>0.0832179311819311</v>
      </c>
      <c r="D56" s="19" t="n">
        <v>0.083518844698017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90341203178392</v>
      </c>
      <c r="D57" s="19" t="n">
        <v>0.098773349426379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65124876905929</v>
      </c>
      <c r="D58" s="19" t="n">
        <v>0.165141691735786</v>
      </c>
    </row>
    <row r="59" customFormat="false" ht="15" hidden="false" customHeight="false" outlineLevel="0" collapsed="false">
      <c r="A59" s="17" t="s">
        <v>739</v>
      </c>
      <c r="B59" s="18" t="s">
        <v>950</v>
      </c>
      <c r="C59" s="8" t="n">
        <v>0.104278244132368</v>
      </c>
      <c r="D59" s="19" t="n">
        <v>0.104539448613636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178448918586441</v>
      </c>
      <c r="D60" s="19" t="n">
        <v>0.178678955926371</v>
      </c>
    </row>
    <row r="61" customFormat="false" ht="15" hidden="false" customHeight="false" outlineLevel="0" collapsed="false">
      <c r="A61" s="17" t="s">
        <v>741</v>
      </c>
      <c r="B61" s="18" t="s">
        <v>957</v>
      </c>
      <c r="C61" s="8" t="n">
        <v>0.0530261241801193</v>
      </c>
      <c r="D61" s="19" t="n">
        <v>0.0530930181313005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38913125327571</v>
      </c>
      <c r="D62" s="19" t="n">
        <v>0.138535773136498</v>
      </c>
    </row>
    <row r="63" customFormat="false" ht="15" hidden="false" customHeight="false" outlineLevel="0" collapsed="false">
      <c r="A63" s="17" t="s">
        <v>743</v>
      </c>
      <c r="B63" s="18" t="s">
        <v>958</v>
      </c>
      <c r="C63" s="8" t="n">
        <v>0.0671087010763421</v>
      </c>
      <c r="D63" s="19" t="n">
        <v>0.0671706512207078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823580995780906</v>
      </c>
      <c r="D64" s="19" t="n">
        <v>0.0830481232496518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195143971918566</v>
      </c>
      <c r="D65" s="19" t="n">
        <v>0.195060123763145</v>
      </c>
    </row>
    <row r="66" customFormat="false" ht="15" hidden="false" customHeight="false" outlineLevel="0" collapsed="false">
      <c r="A66" s="17" t="s">
        <v>746</v>
      </c>
      <c r="B66" s="18" t="s">
        <v>931</v>
      </c>
      <c r="C66" s="8" t="n">
        <v>0.0575393121952411</v>
      </c>
      <c r="D66" s="19" t="n">
        <v>0.0574582137373073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939129823709023</v>
      </c>
      <c r="D67" s="19" t="n">
        <v>0.0937623899127823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3248724338413</v>
      </c>
      <c r="D68" s="19" t="n">
        <v>0.103076375658262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07286625373863</v>
      </c>
      <c r="D69" s="19" t="n">
        <v>0.306871401657512</v>
      </c>
    </row>
    <row r="70" customFormat="false" ht="15" hidden="false" customHeight="false" outlineLevel="0" collapsed="false">
      <c r="A70" s="17" t="s">
        <v>750</v>
      </c>
      <c r="B70" s="18" t="s">
        <v>933</v>
      </c>
      <c r="C70" s="8" t="n">
        <v>0.15446471812195</v>
      </c>
      <c r="D70" s="19" t="n">
        <v>0.155320975814732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802470953824901</v>
      </c>
      <c r="D71" s="19" t="n">
        <v>0.080252756695132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1089106318401</v>
      </c>
      <c r="D72" s="19" t="n">
        <v>0.110516504156105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71413954361689</v>
      </c>
      <c r="D73" s="19" t="n">
        <v>0.0714008753806412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35959378467776</v>
      </c>
      <c r="D74" s="19" t="n">
        <v>0.135570224676348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20921150335576</v>
      </c>
      <c r="D75" s="19" t="n">
        <v>0.12121581464692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810386278000473</v>
      </c>
      <c r="D76" s="19" t="n">
        <v>0.0810149918075144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31949456577173</v>
      </c>
      <c r="D77" s="19" t="n">
        <v>0.13164799440349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786627522972312</v>
      </c>
      <c r="D78" s="19" t="n">
        <v>0.0786854025659789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5573640698109</v>
      </c>
      <c r="D79" s="19" t="n">
        <v>0.145236895346994</v>
      </c>
    </row>
    <row r="80" customFormat="false" ht="15" hidden="false" customHeight="false" outlineLevel="0" collapsed="false">
      <c r="A80" s="17" t="s">
        <v>760</v>
      </c>
      <c r="B80" s="18" t="s">
        <v>961</v>
      </c>
      <c r="C80" s="8" t="n">
        <v>0.0634478525069444</v>
      </c>
      <c r="D80" s="19" t="n">
        <v>0.0638089862128712</v>
      </c>
    </row>
    <row r="81" customFormat="false" ht="15" hidden="false" customHeight="false" outlineLevel="0" collapsed="false">
      <c r="A81" s="17" t="s">
        <v>761</v>
      </c>
      <c r="B81" s="18" t="s">
        <v>952</v>
      </c>
      <c r="C81" s="8" t="n">
        <v>0.0718468142612561</v>
      </c>
      <c r="D81" s="19" t="n">
        <v>0.0718165652284712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882418005630346</v>
      </c>
      <c r="D82" s="19" t="n">
        <v>0.0912915634820292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741442555617022</v>
      </c>
      <c r="D83" s="19" t="n">
        <v>0.0741312028829445</v>
      </c>
    </row>
    <row r="84" customFormat="false" ht="15" hidden="false" customHeight="false" outlineLevel="0" collapsed="false">
      <c r="A84" s="17" t="s">
        <v>764</v>
      </c>
      <c r="B84" s="18" t="s">
        <v>977</v>
      </c>
      <c r="C84" s="8" t="n">
        <v>0.0581703894107913</v>
      </c>
      <c r="D84" s="19" t="n">
        <v>0.0580062870585011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903117576979</v>
      </c>
      <c r="D85" s="19" t="n">
        <v>0.0717839284728452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753042793438403</v>
      </c>
      <c r="D86" s="19" t="n">
        <v>0.0751541959280699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84123923906</v>
      </c>
      <c r="D87" s="19" t="n">
        <v>0.0587079686282818</v>
      </c>
    </row>
    <row r="88" customFormat="false" ht="15" hidden="false" customHeight="false" outlineLevel="0" collapsed="false">
      <c r="A88" s="17" t="s">
        <v>768</v>
      </c>
      <c r="B88" s="18" t="s">
        <v>966</v>
      </c>
      <c r="C88" s="8" t="n">
        <v>0.0576095468134964</v>
      </c>
      <c r="D88" s="19" t="n">
        <v>0.0579421521951091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573361311346982</v>
      </c>
      <c r="D89" s="19" t="n">
        <v>0.0576533995272564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58027883240356</v>
      </c>
      <c r="D90" s="19" t="n">
        <v>0.157607050591062</v>
      </c>
    </row>
    <row r="91" customFormat="false" ht="15" hidden="false" customHeight="false" outlineLevel="0" collapsed="false">
      <c r="A91" s="17" t="s">
        <v>771</v>
      </c>
      <c r="B91" s="18" t="s">
        <v>968</v>
      </c>
      <c r="C91" s="8" t="n">
        <v>0.0871820714812714</v>
      </c>
      <c r="D91" s="19" t="n">
        <v>0.0871402921797397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52078288351365</v>
      </c>
      <c r="D92" s="19" t="n">
        <v>0.152039188434227</v>
      </c>
    </row>
    <row r="93" customFormat="false" ht="15" hidden="false" customHeight="false" outlineLevel="0" collapsed="false">
      <c r="A93" s="17" t="s">
        <v>773</v>
      </c>
      <c r="B93" s="18" t="s">
        <v>971</v>
      </c>
      <c r="C93" s="8" t="n">
        <v>0.123621352014763</v>
      </c>
      <c r="D93" s="19" t="n">
        <v>0.124299689444442</v>
      </c>
    </row>
    <row r="94" customFormat="false" ht="15" hidden="false" customHeight="false" outlineLevel="0" collapsed="false">
      <c r="A94" s="17" t="s">
        <v>774</v>
      </c>
      <c r="B94" s="18" t="s">
        <v>924</v>
      </c>
      <c r="C94" s="8" t="n">
        <v>0.0720790874624675</v>
      </c>
      <c r="D94" s="19" t="n">
        <v>0.0726494602078367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439159616706811</v>
      </c>
      <c r="D95" s="19" t="n">
        <v>0.0438287514209456</v>
      </c>
    </row>
    <row r="96" customFormat="false" ht="15" hidden="false" customHeight="false" outlineLevel="0" collapsed="false">
      <c r="A96" s="17" t="s">
        <v>776</v>
      </c>
      <c r="B96" s="18" t="s">
        <v>975</v>
      </c>
      <c r="C96" s="8" t="n">
        <v>0.0619136881121716</v>
      </c>
      <c r="D96" s="19" t="n">
        <v>0.0618398547877448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31784262940537</v>
      </c>
      <c r="D97" s="19" t="n">
        <v>0.131346511853848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111304506624897</v>
      </c>
      <c r="D98" s="19" t="n">
        <v>0.11099275653206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82716501170705</v>
      </c>
      <c r="D99" s="19" t="n">
        <v>0.182274804034656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555694341849307</v>
      </c>
      <c r="D100" s="19" t="n">
        <v>0.0555649851105018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539829320533722</v>
      </c>
      <c r="D101" s="19" t="n">
        <v>0.0539646839692146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64601033395158</v>
      </c>
      <c r="D102" s="19" t="n">
        <v>0.164746276191342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124445056596</v>
      </c>
      <c r="D103" s="19" t="n">
        <v>0.069404312991054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2575638149902</v>
      </c>
      <c r="D104" s="19" t="n">
        <v>0.163138173169801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90512132311798</v>
      </c>
      <c r="D105" s="19" t="n">
        <v>0.191079236587081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7250613035541</v>
      </c>
      <c r="D106" s="19" t="n">
        <v>0.15729982102698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710145652837695</v>
      </c>
      <c r="D107" s="19" t="n">
        <v>0.0710124565766295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00479573691248</v>
      </c>
      <c r="D108" s="19" t="n">
        <v>0.200427377676841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2494075333</v>
      </c>
      <c r="D109" s="19" t="n">
        <v>0.124519067577474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56783468066</v>
      </c>
      <c r="D110" s="19" t="n">
        <v>0.0622734602724473</v>
      </c>
    </row>
    <row r="111" customFormat="false" ht="15" hidden="false" customHeight="false" outlineLevel="0" collapsed="false">
      <c r="A111" s="17" t="s">
        <v>791</v>
      </c>
      <c r="B111" s="18" t="s">
        <v>980</v>
      </c>
      <c r="C111" s="8" t="n">
        <v>0.0583852292559954</v>
      </c>
      <c r="D111" s="19" t="n">
        <v>0.0596496004786607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228754041976837</v>
      </c>
      <c r="D112" s="19" t="n">
        <v>0.228819353139536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39004302615292</v>
      </c>
      <c r="D113" s="19" t="n">
        <v>0.0138999015048282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522676675579747</v>
      </c>
      <c r="D114" s="19" t="n">
        <v>0.0521127694207599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01063863698817</v>
      </c>
      <c r="D115" s="19" t="n">
        <v>0.100833660972345</v>
      </c>
    </row>
    <row r="116" customFormat="false" ht="15" hidden="false" customHeight="false" outlineLevel="0" collapsed="false">
      <c r="A116" s="17" t="s">
        <v>796</v>
      </c>
      <c r="B116" s="18" t="s">
        <v>935</v>
      </c>
      <c r="C116" s="8" t="n">
        <v>0.0869353592531373</v>
      </c>
      <c r="D116" s="19" t="n">
        <v>0.0869696209955072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7365928807682</v>
      </c>
      <c r="D117" s="19" t="n">
        <v>0.0478064530193806</v>
      </c>
    </row>
    <row r="118" customFormat="false" ht="15" hidden="false" customHeight="false" outlineLevel="0" collapsed="false">
      <c r="A118" s="17" t="s">
        <v>798</v>
      </c>
      <c r="B118" s="18" t="s">
        <v>946</v>
      </c>
      <c r="C118" s="8" t="n">
        <v>0.0459196965505434</v>
      </c>
      <c r="D118" s="19" t="n">
        <v>0.0460926225048897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32452523352373</v>
      </c>
      <c r="D119" s="19" t="n">
        <v>0.132459431748358</v>
      </c>
    </row>
    <row r="120" customFormat="false" ht="15" hidden="false" customHeight="false" outlineLevel="0" collapsed="false">
      <c r="A120" s="17" t="s">
        <v>800</v>
      </c>
      <c r="B120" s="18" t="s">
        <v>983</v>
      </c>
      <c r="C120" s="8" t="n">
        <v>0.0503757990762452</v>
      </c>
      <c r="D120" s="19" t="n">
        <v>0.0504792827162042</v>
      </c>
    </row>
    <row r="121" customFormat="false" ht="15" hidden="false" customHeight="false" outlineLevel="0" collapsed="false">
      <c r="A121" s="17" t="s">
        <v>801</v>
      </c>
      <c r="B121" s="18" t="s">
        <v>932</v>
      </c>
      <c r="C121" s="8" t="n">
        <v>0.0595096440477782</v>
      </c>
      <c r="D121" s="19" t="n">
        <v>0.05950725517401</v>
      </c>
    </row>
    <row r="122" customFormat="false" ht="15" hidden="false" customHeight="false" outlineLevel="0" collapsed="false">
      <c r="A122" s="17" t="s">
        <v>802</v>
      </c>
      <c r="B122" s="18" t="s">
        <v>982</v>
      </c>
      <c r="C122" s="8" t="n">
        <v>0.0462014151071926</v>
      </c>
      <c r="D122" s="19" t="n">
        <v>0.0463982084167654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89</v>
      </c>
      <c r="D36" s="71" t="n">
        <v>1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3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4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4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3</v>
      </c>
      <c r="D49" s="71" t="n">
        <v>2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71</v>
      </c>
      <c r="D50" s="71" t="n">
        <v>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203</v>
      </c>
      <c r="D51" s="71" t="n">
        <v>1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5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09</v>
      </c>
      <c r="D57" s="71" t="n">
        <v>4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68</v>
      </c>
      <c r="D58" s="71" t="n">
        <v>2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9</v>
      </c>
      <c r="D59" s="71" t="n">
        <v>2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53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78</v>
      </c>
      <c r="D65" s="80" t="n">
        <v>191</v>
      </c>
      <c r="E65" s="81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6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0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1</v>
      </c>
      <c r="D18" s="85" t="n">
        <v>12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OCTOBRE 2021</v>
      </c>
      <c r="B2" s="108"/>
      <c r="C2" s="108"/>
      <c r="D2" s="108"/>
    </row>
    <row r="3" customFormat="false" ht="15" hidden="false" customHeight="true" outlineLevel="0" collapsed="false">
      <c r="A3" s="98" t="s">
        <v>986</v>
      </c>
      <c r="B3" s="99" t="s">
        <v>915</v>
      </c>
      <c r="C3" s="99" t="s">
        <v>1008</v>
      </c>
      <c r="D3" s="99" t="s">
        <v>100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9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10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100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6</v>
      </c>
      <c r="B31" s="99" t="s">
        <v>915</v>
      </c>
      <c r="C31" s="99" t="s">
        <v>1010</v>
      </c>
      <c r="D31" s="99" t="s">
        <v>101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2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9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9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5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94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4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96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96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5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95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9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95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9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93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96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9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97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96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9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7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92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97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98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93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94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983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93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982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OCTOBRE 2021</v>
      </c>
      <c r="B2" s="132"/>
      <c r="C2" s="132"/>
    </row>
    <row r="3" customFormat="false" ht="15" hidden="false" customHeight="true" outlineLevel="0" collapsed="false">
      <c r="A3" s="133" t="s">
        <v>1012</v>
      </c>
      <c r="B3" s="134" t="s">
        <v>1013</v>
      </c>
      <c r="C3" s="135" t="s">
        <v>101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9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379535816066</v>
      </c>
      <c r="D5" s="19" t="n">
        <v>0.0013893696992669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755522764169</v>
      </c>
      <c r="D6" s="19" t="n">
        <v>0.00277000358796008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17552078423</v>
      </c>
      <c r="D7" s="19" t="n">
        <v>0.0027869122940684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416158969234</v>
      </c>
      <c r="D8" s="19" t="n">
        <v>0.0022036843211585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6592179106729</v>
      </c>
      <c r="D9" s="19" t="n">
        <v>0.0165595477697373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03552676558539</v>
      </c>
      <c r="D10" s="19" t="n">
        <v>0.010413131802988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6979181988015</v>
      </c>
      <c r="D11" s="19" t="n">
        <v>0.00415558961517911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3756226070314</v>
      </c>
      <c r="D12" s="19" t="n">
        <v>0.000843360693557962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02227209102</v>
      </c>
      <c r="D13" s="19" t="n">
        <v>0.0013498272156668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3764118365598</v>
      </c>
      <c r="D14" s="19" t="n">
        <v>0.00163709421233892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425189646282</v>
      </c>
      <c r="D15" s="19" t="n">
        <v>0.0021134798741121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67862857169771</v>
      </c>
      <c r="D16" s="19" t="n">
        <v>0.037493044394465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3153637499773</v>
      </c>
      <c r="D17" s="19" t="n">
        <v>0.045545320811847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643456262375</v>
      </c>
      <c r="D18" s="19" t="n">
        <v>0.045560921384559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36431056692594</v>
      </c>
      <c r="D19" s="19" t="n">
        <v>0.0234050581435838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896342622976</v>
      </c>
      <c r="D20" s="19" t="n">
        <v>0.0349913787119576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418658617834</v>
      </c>
      <c r="D21" s="19" t="n">
        <v>0.0496358580820922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793925806102</v>
      </c>
      <c r="D22" s="19" t="n">
        <v>0.0449755063022923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08768524956596</v>
      </c>
      <c r="D23" s="19" t="n">
        <v>0.10854069065721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499710678330182</v>
      </c>
      <c r="D24" s="19" t="n">
        <v>0.050079023685536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67018159374792</v>
      </c>
      <c r="D25" s="19" t="n">
        <v>0.0468561490919957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61226064397905</v>
      </c>
      <c r="D26" s="19" t="n">
        <v>0.0614288024718192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18382386679492</v>
      </c>
      <c r="D27" s="19" t="n">
        <v>0.0518904907926646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467018159374792</v>
      </c>
      <c r="D28" s="19" t="n">
        <v>0.0468561490919957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8884376146787</v>
      </c>
      <c r="D29" s="19" t="n">
        <v>0.039873776714249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8273644456688</v>
      </c>
      <c r="D30" s="19" t="n">
        <v>0.10852934933766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9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0997322695627303</v>
      </c>
      <c r="D5" s="9" t="n">
        <v>0.10022829498177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94692702817026</v>
      </c>
      <c r="D6" s="14" t="n">
        <v>0.0947003523251667</v>
      </c>
    </row>
    <row r="7" customFormat="false" ht="15" hidden="false" customHeight="false" outlineLevel="0" collapsed="false">
      <c r="A7" s="17" t="s">
        <v>687</v>
      </c>
      <c r="B7" s="18" t="s">
        <v>22</v>
      </c>
      <c r="C7" s="8" t="n">
        <v>0.128625666136205</v>
      </c>
      <c r="D7" s="19" t="n">
        <v>0.128465762638955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681909426082753</v>
      </c>
      <c r="D8" s="19" t="n">
        <v>0.0681912191158037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15793083358353</v>
      </c>
      <c r="D9" s="14" t="n">
        <v>0.115490361469607</v>
      </c>
    </row>
    <row r="10" customFormat="false" ht="15" hidden="false" customHeight="false" outlineLevel="0" collapsed="false">
      <c r="A10" s="17" t="s">
        <v>690</v>
      </c>
      <c r="B10" s="18" t="s">
        <v>8</v>
      </c>
      <c r="C10" s="8" t="n">
        <v>0.113461992425468</v>
      </c>
      <c r="D10" s="19" t="n">
        <v>0.113202700604199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10748045057781</v>
      </c>
      <c r="D11" s="14" t="n">
        <v>0.21014211479063</v>
      </c>
    </row>
    <row r="12" customFormat="false" ht="15" hidden="false" customHeight="false" outlineLevel="0" collapsed="false">
      <c r="A12" s="17" t="s">
        <v>692</v>
      </c>
      <c r="B12" s="18" t="s">
        <v>64</v>
      </c>
      <c r="C12" s="8" t="n">
        <v>0.0514000284930087</v>
      </c>
      <c r="D12" s="19" t="n">
        <v>0.0513277592307662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37117345536724</v>
      </c>
      <c r="D13" s="14" t="n">
        <v>0.137111785650461</v>
      </c>
    </row>
    <row r="14" customFormat="false" ht="15" hidden="false" customHeight="false" outlineLevel="0" collapsed="false">
      <c r="A14" s="17" t="s">
        <v>694</v>
      </c>
      <c r="B14" s="18" t="s">
        <v>86</v>
      </c>
      <c r="C14" s="8" t="n">
        <v>0.0655920671892314</v>
      </c>
      <c r="D14" s="19" t="n">
        <v>0.0654912580528703</v>
      </c>
    </row>
    <row r="15" customFormat="false" ht="15" hidden="false" customHeight="false" outlineLevel="0" collapsed="false">
      <c r="A15" s="17" t="s">
        <v>695</v>
      </c>
      <c r="B15" s="18" t="s">
        <v>134</v>
      </c>
      <c r="C15" s="8" t="n">
        <v>0.0628232957187805</v>
      </c>
      <c r="D15" s="14" t="n">
        <v>0.0627647650328651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831506167024</v>
      </c>
      <c r="D16" s="19" t="n">
        <v>0.158261229920419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748492916980393</v>
      </c>
      <c r="D17" s="14" t="n">
        <v>0.0748427913697306</v>
      </c>
    </row>
    <row r="18" customFormat="false" ht="15" hidden="false" customHeight="false" outlineLevel="0" collapsed="false">
      <c r="A18" s="17" t="s">
        <v>698</v>
      </c>
      <c r="B18" s="18" t="s">
        <v>472</v>
      </c>
      <c r="C18" s="8" t="n">
        <v>0.102250937870628</v>
      </c>
      <c r="D18" s="19" t="n">
        <v>0.102419629917338</v>
      </c>
    </row>
    <row r="19" customFormat="false" ht="15" hidden="false" customHeight="false" outlineLevel="0" collapsed="false">
      <c r="A19" s="17" t="s">
        <v>699</v>
      </c>
      <c r="B19" s="18" t="s">
        <v>138</v>
      </c>
      <c r="C19" s="8" t="n">
        <v>0.0696202629987723</v>
      </c>
      <c r="D19" s="14" t="n">
        <v>0.0694245095901474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775342761145483</v>
      </c>
      <c r="D20" s="19" t="n">
        <v>0.0772806528520305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25647996753724</v>
      </c>
      <c r="D21" s="14" t="n">
        <v>0.125628769171699</v>
      </c>
    </row>
    <row r="22" customFormat="false" ht="15" hidden="false" customHeight="false" outlineLevel="0" collapsed="false">
      <c r="A22" s="17" t="s">
        <v>702</v>
      </c>
      <c r="B22" s="18" t="s">
        <v>154</v>
      </c>
      <c r="C22" s="8" t="n">
        <v>0.0679165049790199</v>
      </c>
      <c r="D22" s="19" t="n">
        <v>0.0681396023657047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796032790248675</v>
      </c>
      <c r="D23" s="14" t="n">
        <v>0.0795848636572311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614067572000693</v>
      </c>
      <c r="D24" s="19" t="n">
        <v>0.0614095028276388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602372128244697</v>
      </c>
      <c r="D25" s="14" t="n">
        <v>0.060238277488181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2728243357583</v>
      </c>
      <c r="D26" s="19" t="n">
        <v>0.113183949862187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106974461359597</v>
      </c>
      <c r="D27" s="14" t="n">
        <v>0.107223577429824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226567091363</v>
      </c>
      <c r="D28" s="19" t="n">
        <v>0.0810272039804014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50421152133257</v>
      </c>
      <c r="D29" s="14" t="n">
        <v>0.150427761628436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645817660309872</v>
      </c>
      <c r="D30" s="19" t="n">
        <v>0.0645851010984592</v>
      </c>
    </row>
    <row r="31" customFormat="false" ht="15" hidden="false" customHeight="false" outlineLevel="0" collapsed="false">
      <c r="A31" s="17" t="s">
        <v>711</v>
      </c>
      <c r="B31" s="18" t="s">
        <v>328</v>
      </c>
      <c r="C31" s="8" t="n">
        <v>0.127329861073362</v>
      </c>
      <c r="D31" s="14" t="n">
        <v>0.127239683119004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05823829397477</v>
      </c>
      <c r="D32" s="19" t="n">
        <v>0.205633317676259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675831568037</v>
      </c>
      <c r="D33" s="14" t="n">
        <v>0.0581728187075918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470321196617827</v>
      </c>
      <c r="D34" s="19" t="n">
        <v>0.0469421484652822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093383678202648</v>
      </c>
      <c r="D35" s="14" t="n">
        <v>0.0932394014116671</v>
      </c>
    </row>
    <row r="36" customFormat="false" ht="15" hidden="false" customHeight="false" outlineLevel="0" collapsed="false">
      <c r="A36" s="17" t="s">
        <v>716</v>
      </c>
      <c r="B36" s="18" t="s">
        <v>246</v>
      </c>
      <c r="C36" s="8" t="n">
        <v>0.0615269635363822</v>
      </c>
      <c r="D36" s="19" t="n">
        <v>0.0615243116767364</v>
      </c>
    </row>
    <row r="37" customFormat="false" ht="15" hidden="false" customHeight="false" outlineLevel="0" collapsed="false">
      <c r="A37" s="17" t="s">
        <v>717</v>
      </c>
      <c r="B37" s="18" t="s">
        <v>294</v>
      </c>
      <c r="C37" s="8" t="n">
        <v>0.0637099925074164</v>
      </c>
      <c r="D37" s="14" t="n">
        <v>0.063592947091436</v>
      </c>
    </row>
    <row r="38" customFormat="false" ht="15" hidden="false" customHeight="false" outlineLevel="0" collapsed="false">
      <c r="A38" s="17" t="s">
        <v>718</v>
      </c>
      <c r="B38" s="18" t="s">
        <v>248</v>
      </c>
      <c r="C38" s="8" t="n">
        <v>0.131727856127204</v>
      </c>
      <c r="D38" s="19" t="n">
        <v>0.13218017316571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418071935004417</v>
      </c>
      <c r="D39" s="14" t="n">
        <v>0.0420505338890789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290912671613793</v>
      </c>
      <c r="D40" s="19" t="n">
        <v>0.290787250007223</v>
      </c>
    </row>
    <row r="41" customFormat="false" ht="15" hidden="false" customHeight="false" outlineLevel="0" collapsed="false">
      <c r="A41" s="17" t="s">
        <v>721</v>
      </c>
      <c r="B41" s="18" t="s">
        <v>288</v>
      </c>
      <c r="C41" s="8" t="n">
        <v>0.0794181847484511</v>
      </c>
      <c r="D41" s="14" t="n">
        <v>0.0792864428276257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31398991492148</v>
      </c>
      <c r="D42" s="19" t="n">
        <v>0.0433083608320573</v>
      </c>
    </row>
    <row r="43" customFormat="false" ht="15" hidden="false" customHeight="false" outlineLevel="0" collapsed="false">
      <c r="A43" s="17" t="s">
        <v>723</v>
      </c>
      <c r="B43" s="18" t="s">
        <v>290</v>
      </c>
      <c r="C43" s="8" t="n">
        <v>0.0574399590245095</v>
      </c>
      <c r="D43" s="14" t="n">
        <v>0.0573302553099441</v>
      </c>
    </row>
    <row r="44" customFormat="false" ht="15" hidden="false" customHeight="false" outlineLevel="0" collapsed="false">
      <c r="A44" s="17" t="s">
        <v>724</v>
      </c>
      <c r="B44" s="18" t="s">
        <v>432</v>
      </c>
      <c r="C44" s="8" t="n">
        <v>0.0658320137949198</v>
      </c>
      <c r="D44" s="19" t="n">
        <v>0.0671768955111793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23417561440039</v>
      </c>
      <c r="D45" s="14" t="n">
        <v>0.0425031065307426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60804035181865</v>
      </c>
      <c r="D46" s="19" t="n">
        <v>0.076227009629918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060809951427</v>
      </c>
      <c r="D47" s="14" t="n">
        <v>0.065010285147718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2923253981799</v>
      </c>
      <c r="D48" s="19" t="n">
        <v>0.152706551877972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36477911712367</v>
      </c>
      <c r="D49" s="14" t="n">
        <v>0.136099549059535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776674807692119</v>
      </c>
      <c r="D50" s="19" t="n">
        <v>0.0774047387494236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05851042406293</v>
      </c>
      <c r="D51" s="14" t="n">
        <v>0.10574904755358</v>
      </c>
    </row>
    <row r="52" customFormat="false" ht="15" hidden="false" customHeight="false" outlineLevel="0" collapsed="false">
      <c r="A52" s="17" t="s">
        <v>732</v>
      </c>
      <c r="B52" s="18" t="s">
        <v>468</v>
      </c>
      <c r="C52" s="8" t="n">
        <v>0.0642087529528545</v>
      </c>
      <c r="D52" s="19" t="n">
        <v>0.06409062205736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5243899105385</v>
      </c>
      <c r="D53" s="14" t="n">
        <v>0.0557188489213151</v>
      </c>
    </row>
    <row r="54" customFormat="false" ht="15" hidden="false" customHeight="false" outlineLevel="0" collapsed="false">
      <c r="A54" s="17" t="s">
        <v>734</v>
      </c>
      <c r="B54" s="18" t="s">
        <v>336</v>
      </c>
      <c r="C54" s="8" t="n">
        <v>0.156890268136345</v>
      </c>
      <c r="D54" s="19" t="n">
        <v>0.157294080685252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41616031734292</v>
      </c>
      <c r="D55" s="14" t="n">
        <v>0.0416115899361188</v>
      </c>
    </row>
    <row r="56" customFormat="false" ht="15" hidden="false" customHeight="false" outlineLevel="0" collapsed="false">
      <c r="A56" s="17" t="s">
        <v>736</v>
      </c>
      <c r="B56" s="18" t="s">
        <v>348</v>
      </c>
      <c r="C56" s="8" t="n">
        <v>0.0832179311819311</v>
      </c>
      <c r="D56" s="19" t="n">
        <v>0.083518844698017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90341203178392</v>
      </c>
      <c r="D57" s="14" t="n">
        <v>0.098773349426379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65124876905929</v>
      </c>
      <c r="D58" s="19" t="n">
        <v>0.165141691735786</v>
      </c>
    </row>
    <row r="59" customFormat="false" ht="15" hidden="false" customHeight="false" outlineLevel="0" collapsed="false">
      <c r="A59" s="17" t="s">
        <v>739</v>
      </c>
      <c r="B59" s="18" t="s">
        <v>298</v>
      </c>
      <c r="C59" s="8" t="n">
        <v>0.104278244132368</v>
      </c>
      <c r="D59" s="14" t="n">
        <v>0.104539448613636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178448918586441</v>
      </c>
      <c r="D60" s="19" t="n">
        <v>0.178678955926371</v>
      </c>
    </row>
    <row r="61" customFormat="false" ht="15" hidden="false" customHeight="false" outlineLevel="0" collapsed="false">
      <c r="A61" s="17" t="s">
        <v>741</v>
      </c>
      <c r="B61" s="18" t="s">
        <v>356</v>
      </c>
      <c r="C61" s="8" t="n">
        <v>0.0530261241801193</v>
      </c>
      <c r="D61" s="14" t="n">
        <v>0.0530930181313005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38913125327571</v>
      </c>
      <c r="D62" s="19" t="n">
        <v>0.138535773136498</v>
      </c>
    </row>
    <row r="63" customFormat="false" ht="15" hidden="false" customHeight="false" outlineLevel="0" collapsed="false">
      <c r="A63" s="17" t="s">
        <v>743</v>
      </c>
      <c r="B63" s="18" t="s">
        <v>362</v>
      </c>
      <c r="C63" s="8" t="n">
        <v>0.0671087010763421</v>
      </c>
      <c r="D63" s="14" t="n">
        <v>0.0671706512207078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823580995780906</v>
      </c>
      <c r="D64" s="14" t="n">
        <v>0.0830481232496518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195143971918566</v>
      </c>
      <c r="D65" s="14" t="n">
        <v>0.195060123763145</v>
      </c>
    </row>
    <row r="66" customFormat="false" ht="15" hidden="false" customHeight="false" outlineLevel="0" collapsed="false">
      <c r="A66" s="17" t="s">
        <v>746</v>
      </c>
      <c r="B66" s="18" t="s">
        <v>88</v>
      </c>
      <c r="C66" s="8" t="n">
        <v>0.0575393121952411</v>
      </c>
      <c r="D66" s="14" t="n">
        <v>0.0574582137373073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939129823709023</v>
      </c>
      <c r="D67" s="14" t="n">
        <v>0.0937623899127823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3248724338413</v>
      </c>
      <c r="D68" s="14" t="n">
        <v>0.103076375658262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07286625373863</v>
      </c>
      <c r="D69" s="14" t="n">
        <v>0.306871401657512</v>
      </c>
    </row>
    <row r="70" customFormat="false" ht="15" hidden="false" customHeight="false" outlineLevel="0" collapsed="false">
      <c r="A70" s="17" t="s">
        <v>750</v>
      </c>
      <c r="B70" s="18" t="s">
        <v>110</v>
      </c>
      <c r="C70" s="8" t="n">
        <v>0.15446471812195</v>
      </c>
      <c r="D70" s="14" t="n">
        <v>0.155320975814732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802470953824901</v>
      </c>
      <c r="D71" s="14" t="n">
        <v>0.080252756695132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1089106318401</v>
      </c>
      <c r="D72" s="14" t="n">
        <v>0.110516504156105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71413954361689</v>
      </c>
      <c r="D73" s="14" t="n">
        <v>0.0714008753806412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35959378467776</v>
      </c>
      <c r="D74" s="14" t="n">
        <v>0.135570224676348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20921150335576</v>
      </c>
      <c r="D75" s="14" t="n">
        <v>0.12121581464692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810386278000473</v>
      </c>
      <c r="D76" s="14" t="n">
        <v>0.0810149918075144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31949456577173</v>
      </c>
      <c r="D77" s="14" t="n">
        <v>0.13164799440349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786627522972312</v>
      </c>
      <c r="D78" s="14" t="n">
        <v>0.0786854025659789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5573640698109</v>
      </c>
      <c r="D79" s="14" t="n">
        <v>0.145236895346994</v>
      </c>
    </row>
    <row r="80" customFormat="false" ht="15" hidden="false" customHeight="false" outlineLevel="0" collapsed="false">
      <c r="A80" s="17" t="s">
        <v>760</v>
      </c>
      <c r="B80" s="18" t="s">
        <v>412</v>
      </c>
      <c r="C80" s="8" t="n">
        <v>0.0634478525069444</v>
      </c>
      <c r="D80" s="14" t="n">
        <v>0.0638089862128712</v>
      </c>
    </row>
    <row r="81" customFormat="false" ht="15" hidden="false" customHeight="false" outlineLevel="0" collapsed="false">
      <c r="A81" s="17" t="s">
        <v>761</v>
      </c>
      <c r="B81" s="18" t="s">
        <v>324</v>
      </c>
      <c r="C81" s="8" t="n">
        <v>0.0718468142612561</v>
      </c>
      <c r="D81" s="14" t="n">
        <v>0.0718165652284712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882418005630346</v>
      </c>
      <c r="D82" s="14" t="n">
        <v>0.0912915634820292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741442555617022</v>
      </c>
      <c r="D83" s="14" t="n">
        <v>0.0741312028829445</v>
      </c>
    </row>
    <row r="84" customFormat="false" ht="15" hidden="false" customHeight="false" outlineLevel="0" collapsed="false">
      <c r="A84" s="17" t="s">
        <v>764</v>
      </c>
      <c r="B84" s="18" t="s">
        <v>530</v>
      </c>
      <c r="C84" s="8" t="n">
        <v>0.0581703894107913</v>
      </c>
      <c r="D84" s="14" t="n">
        <v>0.0580062870585011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903117576979</v>
      </c>
      <c r="D85" s="14" t="n">
        <v>0.0717839284728452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753042793438403</v>
      </c>
      <c r="D86" s="14" t="n">
        <v>0.0751541959280699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84123923906</v>
      </c>
      <c r="D87" s="14" t="n">
        <v>0.0587079686282818</v>
      </c>
    </row>
    <row r="88" customFormat="false" ht="15" hidden="false" customHeight="false" outlineLevel="0" collapsed="false">
      <c r="A88" s="17" t="s">
        <v>768</v>
      </c>
      <c r="B88" s="18" t="s">
        <v>446</v>
      </c>
      <c r="C88" s="8" t="n">
        <v>0.0576095468134964</v>
      </c>
      <c r="D88" s="14" t="n">
        <v>0.0579421521951091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573361311346982</v>
      </c>
      <c r="D89" s="14" t="n">
        <v>0.0576533995272564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58027883240356</v>
      </c>
      <c r="D90" s="14" t="n">
        <v>0.157607050591062</v>
      </c>
    </row>
    <row r="91" customFormat="false" ht="15" hidden="false" customHeight="false" outlineLevel="0" collapsed="false">
      <c r="A91" s="17" t="s">
        <v>771</v>
      </c>
      <c r="B91" s="18" t="s">
        <v>466</v>
      </c>
      <c r="C91" s="8" t="n">
        <v>0.0871820714812714</v>
      </c>
      <c r="D91" s="14" t="n">
        <v>0.0871402921797397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52078288351365</v>
      </c>
      <c r="D92" s="14" t="n">
        <v>0.152039188434227</v>
      </c>
    </row>
    <row r="93" customFormat="false" ht="15" hidden="false" customHeight="false" outlineLevel="0" collapsed="false">
      <c r="A93" s="17" t="s">
        <v>773</v>
      </c>
      <c r="B93" s="18" t="s">
        <v>488</v>
      </c>
      <c r="C93" s="8" t="n">
        <v>0.123621352014763</v>
      </c>
      <c r="D93" s="14" t="n">
        <v>0.124299689444442</v>
      </c>
    </row>
    <row r="94" customFormat="false" ht="15" hidden="false" customHeight="false" outlineLevel="0" collapsed="false">
      <c r="A94" s="17" t="s">
        <v>774</v>
      </c>
      <c r="B94" s="18" t="s">
        <v>44</v>
      </c>
      <c r="C94" s="8" t="n">
        <v>0.0720790874624675</v>
      </c>
      <c r="D94" s="14" t="n">
        <v>0.0726494602078367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439159616706811</v>
      </c>
      <c r="D95" s="14" t="n">
        <v>0.0438287514209456</v>
      </c>
    </row>
    <row r="96" customFormat="false" ht="15" hidden="false" customHeight="false" outlineLevel="0" collapsed="false">
      <c r="A96" s="17" t="s">
        <v>776</v>
      </c>
      <c r="B96" s="18" t="s">
        <v>508</v>
      </c>
      <c r="C96" s="8" t="n">
        <v>0.0619136881121716</v>
      </c>
      <c r="D96" s="14" t="n">
        <v>0.0618398547877448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31784262940537</v>
      </c>
      <c r="D97" s="14" t="n">
        <v>0.131346511853848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111304506624897</v>
      </c>
      <c r="D98" s="14" t="n">
        <v>0.11099275653206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82716501170705</v>
      </c>
      <c r="D99" s="14" t="n">
        <v>0.182274804034656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555694341849307</v>
      </c>
      <c r="D100" s="14" t="n">
        <v>0.0555649851105018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539829320533722</v>
      </c>
      <c r="D101" s="14" t="n">
        <v>0.0539646839692146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64601033395158</v>
      </c>
      <c r="D102" s="14" t="n">
        <v>0.164746276191342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124445056596</v>
      </c>
      <c r="D103" s="14" t="n">
        <v>0.069404312991054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2575638149902</v>
      </c>
      <c r="D104" s="14" t="n">
        <v>0.163138173169801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90512132311798</v>
      </c>
      <c r="D105" s="14" t="n">
        <v>0.191079236587081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7250613035541</v>
      </c>
      <c r="D106" s="14" t="n">
        <v>0.15729982102698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710145652837695</v>
      </c>
      <c r="D107" s="14" t="n">
        <v>0.0710124565766295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00479573691248</v>
      </c>
      <c r="D108" s="14" t="n">
        <v>0.200427377676841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2494075333</v>
      </c>
      <c r="D109" s="14" t="n">
        <v>0.124519067577474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56783468066</v>
      </c>
      <c r="D110" s="14" t="n">
        <v>0.0622734602724473</v>
      </c>
    </row>
    <row r="111" customFormat="false" ht="15" hidden="false" customHeight="false" outlineLevel="0" collapsed="false">
      <c r="A111" s="17" t="s">
        <v>791</v>
      </c>
      <c r="B111" s="18" t="s">
        <v>572</v>
      </c>
      <c r="C111" s="8" t="n">
        <v>0.0583852292559954</v>
      </c>
      <c r="D111" s="14" t="n">
        <v>0.0596496004786607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228754041976837</v>
      </c>
      <c r="D112" s="14" t="n">
        <v>0.228819353139536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39004302615292</v>
      </c>
      <c r="D113" s="14" t="n">
        <v>0.0138999015048282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522676675579747</v>
      </c>
      <c r="D114" s="14" t="n">
        <v>0.0521127694207599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01063863698817</v>
      </c>
      <c r="D115" s="14" t="n">
        <v>0.100833660972345</v>
      </c>
    </row>
    <row r="116" customFormat="false" ht="15" hidden="false" customHeight="false" outlineLevel="0" collapsed="false">
      <c r="A116" s="17" t="s">
        <v>796</v>
      </c>
      <c r="B116" s="18" t="s">
        <v>130</v>
      </c>
      <c r="C116" s="8" t="n">
        <v>0.0869353592531373</v>
      </c>
      <c r="D116" s="14" t="n">
        <v>0.0869696209955072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7365928807682</v>
      </c>
      <c r="D117" s="14" t="n">
        <v>0.0478064530193806</v>
      </c>
    </row>
    <row r="118" customFormat="false" ht="15" hidden="false" customHeight="false" outlineLevel="0" collapsed="false">
      <c r="A118" s="17" t="s">
        <v>798</v>
      </c>
      <c r="B118" s="18" t="s">
        <v>286</v>
      </c>
      <c r="C118" s="8" t="n">
        <v>0.0459196965505434</v>
      </c>
      <c r="D118" s="14" t="n">
        <v>0.0460926225048897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32452523352373</v>
      </c>
      <c r="D119" s="14" t="n">
        <v>0.132459431748358</v>
      </c>
    </row>
    <row r="120" customFormat="false" ht="15" hidden="false" customHeight="false" outlineLevel="0" collapsed="false">
      <c r="A120" s="17" t="s">
        <v>800</v>
      </c>
      <c r="B120" s="18" t="s">
        <v>620</v>
      </c>
      <c r="C120" s="8" t="n">
        <v>0.0503757990762452</v>
      </c>
      <c r="D120" s="14" t="n">
        <v>0.0504792827162042</v>
      </c>
    </row>
    <row r="121" customFormat="false" ht="15" hidden="false" customHeight="false" outlineLevel="0" collapsed="false">
      <c r="A121" s="17" t="s">
        <v>801</v>
      </c>
      <c r="B121" s="18" t="s">
        <v>106</v>
      </c>
      <c r="C121" s="8" t="n">
        <v>0.0595096440477782</v>
      </c>
      <c r="D121" s="14" t="n">
        <v>0.05950725517401</v>
      </c>
    </row>
    <row r="122" customFormat="false" ht="15" hidden="false" customHeight="false" outlineLevel="0" collapsed="false">
      <c r="A122" s="17" t="s">
        <v>802</v>
      </c>
      <c r="B122" s="18" t="s">
        <v>616</v>
      </c>
      <c r="C122" s="8" t="n">
        <v>0.0462014151071926</v>
      </c>
      <c r="D122" s="14" t="n">
        <v>0.0463982084167654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89</v>
      </c>
      <c r="D36" s="71" t="n">
        <v>1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3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4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4</v>
      </c>
      <c r="D48" s="71" t="n">
        <v>3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3</v>
      </c>
      <c r="D49" s="71" t="n">
        <v>2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71</v>
      </c>
      <c r="D50" s="71" t="n">
        <v>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203</v>
      </c>
      <c r="D51" s="71" t="n">
        <v>1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5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09</v>
      </c>
      <c r="D57" s="71" t="n">
        <v>4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68</v>
      </c>
      <c r="D58" s="71" t="n">
        <v>2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9</v>
      </c>
      <c r="D59" s="71" t="n">
        <v>2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53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78</v>
      </c>
      <c r="D65" s="80" t="n">
        <v>191</v>
      </c>
      <c r="E65" s="81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6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9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0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9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1</v>
      </c>
      <c r="D18" s="85" t="n">
        <v>12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9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3</v>
      </c>
      <c r="D3" s="99" t="s">
        <v>90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9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3</v>
      </c>
      <c r="D31" s="99" t="s">
        <v>90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9, 2021</v>
      </c>
      <c r="B2" s="108"/>
      <c r="C2" s="108"/>
    </row>
    <row r="3" customFormat="false" ht="12.75" hidden="false" customHeight="true" outlineLevel="0" collapsed="false">
      <c r="A3" s="110" t="s">
        <v>905</v>
      </c>
      <c r="B3" s="111" t="s">
        <v>906</v>
      </c>
      <c r="C3" s="112" t="s">
        <v>90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28T1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