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0" uniqueCount="1015">
  <si>
    <t xml:space="preserve">NOVEMBER 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202700604199</v>
      </c>
      <c r="D5" s="9" t="n">
        <v>0.1135399423782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29982102698</v>
      </c>
      <c r="D6" s="14" t="n">
        <v>0.1569347574615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6871401657512</v>
      </c>
      <c r="D7" s="19" t="n">
        <v>0.3060558023773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6874618888902</v>
      </c>
      <c r="D8" s="19" t="n">
        <v>0.33675917017677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649851105018</v>
      </c>
      <c r="D9" s="19" t="n">
        <v>0.05556096747204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430636377385</v>
      </c>
      <c r="D10" s="19" t="n">
        <v>0.1729074597354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2112402101785</v>
      </c>
      <c r="D11" s="19" t="n">
        <v>0.1024359915746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465762638955</v>
      </c>
      <c r="D12" s="19" t="n">
        <v>0.12878758646684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4656517548302</v>
      </c>
      <c r="D13" s="19" t="n">
        <v>0.1771376060225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938908999581</v>
      </c>
      <c r="D14" s="19" t="n">
        <v>0.10763501923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9350992662943</v>
      </c>
      <c r="D15" s="19" t="n">
        <v>0.1189719126412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12191158037</v>
      </c>
      <c r="D16" s="19" t="n">
        <v>0.06819156023509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7090442341688</v>
      </c>
      <c r="D17" s="19" t="n">
        <v>0.07875254612625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2915634820292</v>
      </c>
      <c r="D18" s="19" t="n">
        <v>0.09111757133725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22829498177</v>
      </c>
      <c r="D19" s="19" t="n">
        <v>0.1003920463369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490361469607</v>
      </c>
      <c r="D20" s="19" t="n">
        <v>0.115034197311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905109153992</v>
      </c>
      <c r="D21" s="19" t="n">
        <v>0.338415173504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741536534104</v>
      </c>
      <c r="D22" s="19" t="n">
        <v>0.136222305861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26494602078367</v>
      </c>
      <c r="D23" s="19" t="n">
        <v>0.07255772598950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093916566337</v>
      </c>
      <c r="D24" s="19" t="n">
        <v>0.1060002836297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7004822371925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3927671564997</v>
      </c>
      <c r="D26" s="19" t="n">
        <v>0.08820167294938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943840897747</v>
      </c>
      <c r="D27" s="19" t="n">
        <v>0.08108669221514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063043471984</v>
      </c>
      <c r="D28" s="19" t="n">
        <v>0.0720110253369888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8608709202918</v>
      </c>
      <c r="D29" s="19" t="n">
        <v>0.083845976169422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1014211479063</v>
      </c>
      <c r="D30" s="19" t="n">
        <v>0.20941085076933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162373758291</v>
      </c>
      <c r="D31" s="19" t="n">
        <v>0.1619240291365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4043311564778</v>
      </c>
      <c r="D32" s="19" t="n">
        <v>0.08813193053281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3277592307662</v>
      </c>
      <c r="D33" s="19" t="n">
        <v>0.051461551674322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659122052216</v>
      </c>
      <c r="D34" s="19" t="n">
        <v>0.1186677590777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2804003226109</v>
      </c>
      <c r="D35" s="19" t="n">
        <v>0.07225665552476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09743917632544</v>
      </c>
      <c r="D36" s="19" t="n">
        <v>0.0722085804092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7265823448825</v>
      </c>
      <c r="D37" s="19" t="n">
        <v>0.10718205813464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111785650461</v>
      </c>
      <c r="D38" s="19" t="n">
        <v>0.1371062602720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2156438326691</v>
      </c>
      <c r="D39" s="19" t="n">
        <v>0.08707425912825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682729717798</v>
      </c>
      <c r="D40" s="19" t="n">
        <v>0.155533329634541</v>
      </c>
      <c r="E40" s="24" t="n">
        <v>1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5661993542365</v>
      </c>
      <c r="D41" s="19" t="n">
        <v>0.1553347843118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4683433079586</v>
      </c>
      <c r="D42" s="19" t="n">
        <v>0.19472260469273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04691956926651</v>
      </c>
      <c r="D43" s="19" t="n">
        <v>0.104958668828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54912580528703</v>
      </c>
      <c r="D44" s="19" t="n">
        <v>0.06553892480042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74582137373073</v>
      </c>
      <c r="D45" s="19" t="n">
        <v>0.0573412457381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346237068617</v>
      </c>
      <c r="D46" s="19" t="n">
        <v>0.29632407539973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346237068617</v>
      </c>
      <c r="D47" s="19" t="n">
        <v>0.2963240753997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346237068617</v>
      </c>
      <c r="D48" s="19" t="n">
        <v>0.29632407539973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70398462000676</v>
      </c>
      <c r="D49" s="19" t="n">
        <v>0.1699534164462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3963453275321</v>
      </c>
      <c r="D50" s="19" t="n">
        <v>0.1439311782719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7003523251667</v>
      </c>
      <c r="D51" s="19" t="n">
        <v>0.094572379546146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04985973610728</v>
      </c>
      <c r="D52" s="19" t="n">
        <v>0.06036221429026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191102704581</v>
      </c>
      <c r="D53" s="19" t="n">
        <v>0.109893899372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5950725517401</v>
      </c>
      <c r="D54" s="19" t="n">
        <v>0.05950505764204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748427913697306</v>
      </c>
      <c r="D55" s="19" t="n">
        <v>0.07483627832257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5320975814732</v>
      </c>
      <c r="D56" s="19" t="n">
        <v>0.1547630677975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781135275074</v>
      </c>
      <c r="D57" s="19" t="n">
        <v>0.1129129444256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3907078373088</v>
      </c>
      <c r="D58" s="19" t="n">
        <v>0.1135140897383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20142845701651</v>
      </c>
      <c r="D59" s="19" t="n">
        <v>0.2198405130980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2159225819985</v>
      </c>
      <c r="D60" s="19" t="n">
        <v>0.12110655176506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8380681908106</v>
      </c>
      <c r="D61" s="27" t="n">
        <v>0.1080451523229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537462559469082</v>
      </c>
      <c r="D62" s="27" t="n">
        <v>0.053740574824303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1838350387472</v>
      </c>
      <c r="D63" s="27" t="n">
        <v>0.24179023684384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95848636572311</v>
      </c>
      <c r="D64" s="27" t="n">
        <v>0.07985839992532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1969215590223</v>
      </c>
      <c r="D65" s="27" t="n">
        <v>0.2191505543232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69696209955072</v>
      </c>
      <c r="D66" s="27" t="n">
        <v>0.08724827418652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5127769379292</v>
      </c>
      <c r="D67" s="19" t="n">
        <v>0.1446827524170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7647650328651</v>
      </c>
      <c r="D68" s="19" t="n">
        <v>0.06265098394562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25628769171699</v>
      </c>
      <c r="D69" s="19" t="n">
        <v>0.12594185753602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4245095901474</v>
      </c>
      <c r="D70" s="19" t="n">
        <v>0.06918409276783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2806528520305</v>
      </c>
      <c r="D71" s="19" t="n">
        <v>0.07754586960111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8261229920419</v>
      </c>
      <c r="D72" s="19" t="n">
        <v>0.1579128511304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1415608170161</v>
      </c>
      <c r="D73" s="19" t="n">
        <v>0.06793055734365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5060123763145</v>
      </c>
      <c r="D74" s="19" t="n">
        <v>0.1949753295039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70584747632593</v>
      </c>
      <c r="D75" s="19" t="n">
        <v>0.056926637090858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6693932408084</v>
      </c>
      <c r="D76" s="19" t="n">
        <v>0.19670493184952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892946503789972</v>
      </c>
      <c r="D77" s="19" t="n">
        <v>0.08909848358116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81396023657047</v>
      </c>
      <c r="D78" s="19" t="n">
        <v>0.06788314282185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8855052065892</v>
      </c>
      <c r="D79" s="19" t="n">
        <v>0.18832379393179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539646839692146</v>
      </c>
      <c r="D80" s="19" t="n">
        <v>0.05468435067596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19638544737796</v>
      </c>
      <c r="D81" s="19" t="n">
        <v>0.0916606634826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4746276191342</v>
      </c>
      <c r="D82" s="19" t="n">
        <v>0.1646718904332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7747796040132</v>
      </c>
      <c r="D83" s="19" t="n">
        <v>0.117707756465233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4216851876704</v>
      </c>
      <c r="D84" s="19" t="n">
        <v>0.08025572795964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17812269839105</v>
      </c>
      <c r="D85" s="19" t="n">
        <v>0.21774318459679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39902951581985</v>
      </c>
      <c r="D86" s="19" t="n">
        <v>0.09385008023717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504943362305</v>
      </c>
      <c r="D87" s="19" t="n">
        <v>0.069362991040408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66511470477819</v>
      </c>
      <c r="D88" s="19" t="n">
        <v>0.1662923807358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614095028276388</v>
      </c>
      <c r="D89" s="19" t="n">
        <v>0.06141221691543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0516504156105</v>
      </c>
      <c r="D90" s="19" t="n">
        <v>0.1107870142622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1859815349077</v>
      </c>
      <c r="D91" s="19" t="n">
        <v>0.15185230810886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71726824981325</v>
      </c>
      <c r="D92" s="19" t="n">
        <v>0.087053681244413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90599467352248</v>
      </c>
      <c r="D93" s="19" t="n">
        <v>0.07901670526258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6346237068617</v>
      </c>
      <c r="D94" s="19" t="n">
        <v>0.29632407539973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1075943400001</v>
      </c>
      <c r="D95" s="19" t="n">
        <v>0.11104539595791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1032967032589</v>
      </c>
      <c r="D96" s="19" t="n">
        <v>0.1804585099413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573649819956</v>
      </c>
      <c r="D97" s="19" t="n">
        <v>0.1475695860341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3183949862187</v>
      </c>
      <c r="D98" s="19" t="n">
        <v>0.1130372733680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0016518962716</v>
      </c>
      <c r="D99" s="19" t="n">
        <v>0.2299833363436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2302166599544</v>
      </c>
      <c r="D100" s="19" t="n">
        <v>0.27208014935945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427761628436</v>
      </c>
      <c r="D101" s="19" t="n">
        <v>0.1504346141675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16115899361188</v>
      </c>
      <c r="D102" s="19" t="n">
        <v>0.041607167352115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5851010984592</v>
      </c>
      <c r="D103" s="19" t="n">
        <v>0.064587628711642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382774881813</v>
      </c>
      <c r="D104" s="19" t="n">
        <v>0.06023934886808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1401113227324</v>
      </c>
      <c r="D105" s="19" t="n">
        <v>0.18119303916932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7567173649989</v>
      </c>
      <c r="D106" s="19" t="n">
        <v>0.1477369122859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8551433253549</v>
      </c>
      <c r="D107" s="19" t="n">
        <v>0.1880140405745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346237068617</v>
      </c>
      <c r="D108" s="19" t="n">
        <v>0.2963240753997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346237068617</v>
      </c>
      <c r="D109" s="19" t="n">
        <v>0.2963240753997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346237068617</v>
      </c>
      <c r="D110" s="19" t="n">
        <v>0.29632407539973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6346237068617</v>
      </c>
      <c r="D111" s="19" t="n">
        <v>0.29632407539973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50851132066396</v>
      </c>
      <c r="D112" s="19" t="n">
        <v>0.094889905002895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91407127852476</v>
      </c>
      <c r="D113" s="19" t="n">
        <v>0.058955943236994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8678955926371</v>
      </c>
      <c r="D114" s="19" t="n">
        <v>0.17828291023422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32394014116671</v>
      </c>
      <c r="D115" s="19" t="n">
        <v>0.09320713494528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2943651381623</v>
      </c>
      <c r="D116" s="19" t="n">
        <v>0.1829049511104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030268908859</v>
      </c>
      <c r="D117" s="19" t="n">
        <v>0.169796404942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9661134256497</v>
      </c>
      <c r="D118" s="19" t="n">
        <v>0.1193049499709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69421484652822</v>
      </c>
      <c r="D119" s="19" t="n">
        <v>0.04683252094065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30481232496518</v>
      </c>
      <c r="D120" s="19" t="n">
        <v>0.08342019838403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2429039172501</v>
      </c>
      <c r="D121" s="19" t="n">
        <v>0.18190708779353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98368130161253</v>
      </c>
      <c r="D122" s="19" t="n">
        <v>0.09958058417918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0472243545893</v>
      </c>
      <c r="D123" s="19" t="n">
        <v>0.1103631559258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15243116767364</v>
      </c>
      <c r="D124" s="19" t="n">
        <v>0.06152161945787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218017316571</v>
      </c>
      <c r="D125" s="19" t="n">
        <v>0.1321590283851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9547501340694</v>
      </c>
      <c r="D126" s="19" t="n">
        <v>0.39939991624425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2039188434227</v>
      </c>
      <c r="D127" s="19" t="n">
        <v>0.1519996830313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98864496832273</v>
      </c>
      <c r="D128" s="19" t="n">
        <v>0.08025148886833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2734602724473</v>
      </c>
      <c r="D129" s="19" t="n">
        <v>0.06217966015557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20505338890789</v>
      </c>
      <c r="D130" s="19" t="n">
        <v>0.0420288826776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506148969441</v>
      </c>
      <c r="D131" s="19" t="n">
        <v>0.1846297993726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819299505705</v>
      </c>
      <c r="D132" s="19" t="n">
        <v>0.1048220701564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90787250007223</v>
      </c>
      <c r="D133" s="19" t="n">
        <v>0.2906608129789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3405901278741</v>
      </c>
      <c r="D134" s="19" t="n">
        <v>0.2133406031808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01577421314624</v>
      </c>
      <c r="D135" s="19" t="n">
        <v>0.2014890427507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5141691735786</v>
      </c>
      <c r="D136" s="19" t="n">
        <v>0.1646751003566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9348499961214</v>
      </c>
      <c r="D137" s="19" t="n">
        <v>0.2714243146055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466393731252</v>
      </c>
      <c r="D138" s="19" t="n">
        <v>0.26694282560508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9041615806502</v>
      </c>
      <c r="D139" s="19" t="n">
        <v>0.18999704590871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06213826880185</v>
      </c>
      <c r="D140" s="19" t="n">
        <v>0.03058929714176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4546386396624</v>
      </c>
      <c r="D141" s="19" t="n">
        <v>0.10437102031291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511831494147359</v>
      </c>
      <c r="D142" s="19" t="n">
        <v>0.5115373003032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22875440896038</v>
      </c>
      <c r="D143" s="19" t="n">
        <v>0.22284971980564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0926225048897</v>
      </c>
      <c r="D144" s="19" t="n">
        <v>0.046421117532928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2864428276257</v>
      </c>
      <c r="D145" s="19" t="n">
        <v>0.07909440223084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3302553099441</v>
      </c>
      <c r="D146" s="19" t="n">
        <v>0.05722132699196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38709043981044</v>
      </c>
      <c r="D147" s="19" t="n">
        <v>0.1382936081586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592947091436</v>
      </c>
      <c r="D148" s="19" t="n">
        <v>0.063865391887393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632596346258</v>
      </c>
      <c r="D149" s="19" t="n">
        <v>0.1526387686344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4539448613636</v>
      </c>
      <c r="D150" s="19" t="n">
        <v>0.1050368533547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7650498536704</v>
      </c>
      <c r="D151" s="19" t="n">
        <v>0.1179007629781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810149918075144</v>
      </c>
      <c r="D152" s="19" t="n">
        <v>0.08079195495453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1111411951215</v>
      </c>
      <c r="D153" s="19" t="n">
        <v>0.1308210988219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0297818112693</v>
      </c>
      <c r="D154" s="19" t="n">
        <v>0.1900008122115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36099549059535</v>
      </c>
      <c r="D155" s="19" t="n">
        <v>0.13617185191896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74047387494236</v>
      </c>
      <c r="D156" s="19" t="n">
        <v>0.077279629655057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706551877972</v>
      </c>
      <c r="D157" s="19" t="n">
        <v>0.1528855645953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3045431543635</v>
      </c>
      <c r="D158" s="19" t="n">
        <v>0.183030738521997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55335407003925</v>
      </c>
      <c r="D159" s="19" t="n">
        <v>0.1549852793561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550215540047</v>
      </c>
      <c r="D160" s="19" t="n">
        <v>0.12530466661596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7188489213151</v>
      </c>
      <c r="D161" s="19" t="n">
        <v>0.05554881685598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8687557901329</v>
      </c>
      <c r="D162" s="19" t="n">
        <v>0.286996608926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18165652284712</v>
      </c>
      <c r="D163" s="19" t="n">
        <v>0.071781143650191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4455681310247</v>
      </c>
      <c r="D164" s="19" t="n">
        <v>0.2074097950845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7239683119004</v>
      </c>
      <c r="D165" s="19" t="n">
        <v>0.1269848946806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574904755358</v>
      </c>
      <c r="D166" s="19" t="n">
        <v>0.1061100651284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30232569270455</v>
      </c>
      <c r="D167" s="19" t="n">
        <v>0.2300472090916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3136682131381</v>
      </c>
      <c r="D168" s="19" t="n">
        <v>0.1627742920970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7294080685252</v>
      </c>
      <c r="D169" s="19" t="n">
        <v>0.1581533081185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09055807670049</v>
      </c>
      <c r="D170" s="19" t="n">
        <v>0.06090547938982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4206022235203</v>
      </c>
      <c r="D171" s="19" t="n">
        <v>0.15377833015882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6370479370346</v>
      </c>
      <c r="D172" s="19" t="n">
        <v>0.1860964817861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3969537823828</v>
      </c>
      <c r="D173" s="19" t="n">
        <v>0.1535097139817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8672733108235</v>
      </c>
      <c r="D174" s="19" t="n">
        <v>0.21816914222321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3518844698017</v>
      </c>
      <c r="D175" s="19" t="n">
        <v>0.08333837134081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37375409543698</v>
      </c>
      <c r="D176" s="19" t="n">
        <v>0.07353007108779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8773349426379</v>
      </c>
      <c r="D177" s="27" t="n">
        <v>0.09866618992637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8100060732756</v>
      </c>
      <c r="D178" s="19" t="n">
        <v>0.1094210868728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30930181313005</v>
      </c>
      <c r="D179" s="19" t="n">
        <v>0.05305569071795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7110204746379</v>
      </c>
      <c r="D180" s="19" t="n">
        <v>0.09977725689515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8535773136498</v>
      </c>
      <c r="D181" s="19" t="n">
        <v>0.1380982352870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671706512207078</v>
      </c>
      <c r="D182" s="19" t="n">
        <v>0.06705808198489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7672954861023</v>
      </c>
      <c r="D183" s="19" t="n">
        <v>0.246844953124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49023747981393</v>
      </c>
      <c r="D184" s="19" t="n">
        <v>0.14877676282746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6092288181937</v>
      </c>
      <c r="D185" s="19" t="n">
        <v>0.24616630556110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9822707269442</v>
      </c>
      <c r="D186" s="19" t="n">
        <v>0.2194735015156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05600462672196</v>
      </c>
      <c r="D187" s="19" t="n">
        <v>0.1078189746684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92074317296242</v>
      </c>
      <c r="D188" s="19" t="n">
        <v>0.06908644214548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3076375658262</v>
      </c>
      <c r="D189" s="19" t="n">
        <v>0.1028339016770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67780106080884</v>
      </c>
      <c r="D190" s="19" t="n">
        <v>0.2672711611572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29278908172881</v>
      </c>
      <c r="D191" s="19" t="n">
        <v>0.062808824149693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2108618961569</v>
      </c>
      <c r="D192" s="19" t="n">
        <v>0.2021365998651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7540492909774</v>
      </c>
      <c r="D193" s="19" t="n">
        <v>0.1972833559391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06728639180092</v>
      </c>
      <c r="D194" s="19" t="n">
        <v>0.3065160202914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4202007732402</v>
      </c>
      <c r="D195" s="19" t="n">
        <v>0.2238074029781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0252756695132</v>
      </c>
      <c r="D196" s="19" t="n">
        <v>0.08004682839390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8953328421017</v>
      </c>
      <c r="D197" s="19" t="n">
        <v>0.11869029364816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1930619019575</v>
      </c>
      <c r="D198" s="19" t="n">
        <v>0.31155591051681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14008753806412</v>
      </c>
      <c r="D199" s="19" t="n">
        <v>0.07138796306453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1079236587081</v>
      </c>
      <c r="D200" s="19" t="n">
        <v>0.1906226985102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6377145140221</v>
      </c>
      <c r="D201" s="19" t="n">
        <v>0.13601187137454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35946000027765</v>
      </c>
      <c r="D202" s="19" t="n">
        <v>0.06365996802355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5209659367984</v>
      </c>
      <c r="D203" s="19" t="n">
        <v>0.164639993842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5236895346994</v>
      </c>
      <c r="D204" s="19" t="n">
        <v>0.1447042160944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698807151681</v>
      </c>
      <c r="D205" s="19" t="n">
        <v>0.08346117673984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8859499910606</v>
      </c>
      <c r="D206" s="19" t="n">
        <v>0.15838855138387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8089862128712</v>
      </c>
      <c r="D207" s="19" t="n">
        <v>0.06371135453471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86854025659789</v>
      </c>
      <c r="D208" s="19" t="n">
        <v>0.078538538806899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7284712010372</v>
      </c>
      <c r="D209" s="19" t="n">
        <v>0.1572118942904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2121581464692</v>
      </c>
      <c r="D210" s="19" t="n">
        <v>0.12089215714247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7221339862115</v>
      </c>
      <c r="D211" s="19" t="n">
        <v>0.1967976492075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4950741822797</v>
      </c>
      <c r="D212" s="27" t="n">
        <v>0.1545422260994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93831909481216</v>
      </c>
      <c r="D213" s="27" t="n">
        <v>0.29375951389225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07650551808649</v>
      </c>
      <c r="D214" s="19" t="n">
        <v>0.0605188385988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41312028829445</v>
      </c>
      <c r="D215" s="19" t="n">
        <v>0.07411798384762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40743502620183</v>
      </c>
      <c r="D216" s="19" t="n">
        <v>0.09388162997530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71768955111793</v>
      </c>
      <c r="D217" s="19" t="n">
        <v>0.066979524690147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50458296557677</v>
      </c>
      <c r="D218" s="19" t="n">
        <v>0.1504069113849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79142380148273</v>
      </c>
      <c r="D219" s="19" t="n">
        <v>0.05772113957105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84686977470794</v>
      </c>
      <c r="D220" s="19" t="n">
        <v>0.1841539627846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6878242785518</v>
      </c>
      <c r="D221" s="19" t="n">
        <v>0.176885297258623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97522089871945</v>
      </c>
      <c r="D222" s="19" t="n">
        <v>0.069883337616936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68572999420729</v>
      </c>
      <c r="D223" s="19" t="n">
        <v>0.09670195642414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79421521951091</v>
      </c>
      <c r="D224" s="19" t="n">
        <v>0.05784000714670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576533995272564</v>
      </c>
      <c r="D225" s="19" t="n">
        <v>0.05749916032451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672090403636</v>
      </c>
      <c r="D226" s="31" t="n">
        <v>0.1561992556093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442096132189923</v>
      </c>
      <c r="D227" s="19" t="n">
        <v>0.441139909927647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4869027601802</v>
      </c>
      <c r="D228" s="19" t="n">
        <v>0.1445588799323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7607050591062</v>
      </c>
      <c r="D229" s="19" t="n">
        <v>0.16048060896082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7446881680979</v>
      </c>
      <c r="D230" s="19" t="n">
        <v>0.05174854826437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734812676447</v>
      </c>
      <c r="D231" s="19" t="n">
        <v>0.2368969160058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45418272550665</v>
      </c>
      <c r="D232" s="19" t="n">
        <v>0.14549463928936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6227009629918</v>
      </c>
      <c r="D233" s="19" t="n">
        <v>0.076018983093324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71402921797397</v>
      </c>
      <c r="D234" s="19" t="n">
        <v>0.08695596940469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4090622057365</v>
      </c>
      <c r="D235" s="19" t="n">
        <v>0.063970505744569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5947779656479</v>
      </c>
      <c r="D236" s="19" t="n">
        <v>0.072588353872619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2419629917338</v>
      </c>
      <c r="D237" s="19" t="n">
        <v>0.1026863939502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409439301561</v>
      </c>
      <c r="D238" s="19" t="n">
        <v>0.1637852129064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784984767352131</v>
      </c>
      <c r="D239" s="19" t="n">
        <v>0.07849731306647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66733012027288</v>
      </c>
      <c r="D240" s="19" t="n">
        <v>0.066547647014175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91422423404739</v>
      </c>
      <c r="D241" s="19" t="n">
        <v>0.2911514422863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022728642787</v>
      </c>
      <c r="D242" s="19" t="n">
        <v>0.14021951003939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96893954702891</v>
      </c>
      <c r="D243" s="19" t="n">
        <v>0.1964319919885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37623899127823</v>
      </c>
      <c r="D244" s="19" t="n">
        <v>0.094191355374521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4299689444442</v>
      </c>
      <c r="D245" s="19" t="n">
        <v>0.1364455779785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75303404953558</v>
      </c>
      <c r="D246" s="19" t="n">
        <v>0.17485394828359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169779491943</v>
      </c>
      <c r="D247" s="19" t="n">
        <v>0.1331710251301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2557686287816</v>
      </c>
      <c r="D248" s="19" t="n">
        <v>0.04825312530498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6120947671789</v>
      </c>
      <c r="D249" s="19" t="n">
        <v>0.0456082838424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7668762257603</v>
      </c>
      <c r="D250" s="19" t="n">
        <v>0.04576529532422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38287514209456</v>
      </c>
      <c r="D251" s="19" t="n">
        <v>0.04387146171355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5975798549659</v>
      </c>
      <c r="D252" s="19" t="n">
        <v>0.07584655763593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91154252610527</v>
      </c>
      <c r="D253" s="19" t="n">
        <v>0.098827323054149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52661618870352</v>
      </c>
      <c r="D254" s="19" t="n">
        <v>0.09524144973758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618398547877448</v>
      </c>
      <c r="D255" s="19" t="n">
        <v>0.06169331852861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548141325795349</v>
      </c>
      <c r="D256" s="19" t="n">
        <v>0.054788642358383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82274804034656</v>
      </c>
      <c r="D257" s="19" t="n">
        <v>0.1823993163610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099275653206</v>
      </c>
      <c r="D258" s="19" t="n">
        <v>0.1118043975022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677386044814509</v>
      </c>
      <c r="D259" s="19" t="n">
        <v>0.068043856152804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47882452573139</v>
      </c>
      <c r="D260" s="19" t="n">
        <v>0.24703076618205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559675510603</v>
      </c>
      <c r="D261" s="19" t="n">
        <v>0.312519027498195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5570224676348</v>
      </c>
      <c r="D262" s="19" t="n">
        <v>0.13513869357081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08435416587325</v>
      </c>
      <c r="D263" s="19" t="n">
        <v>0.10959721787461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1541959280699</v>
      </c>
      <c r="D264" s="19" t="n">
        <v>0.07500257346450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631416295511009</v>
      </c>
      <c r="D265" s="27" t="n">
        <v>0.6289285128754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80062870585011</v>
      </c>
      <c r="D266" s="27" t="n">
        <v>0.0578098037532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6444245724296</v>
      </c>
      <c r="D267" s="19" t="n">
        <v>0.19588631262293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2060826285001</v>
      </c>
      <c r="D268" s="19" t="n">
        <v>0.2116636598979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0073205652576</v>
      </c>
      <c r="D269" s="19" t="n">
        <v>0.14938283776354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7171454512948</v>
      </c>
      <c r="D270" s="19" t="n">
        <v>0.1168414722773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45592797794095</v>
      </c>
      <c r="D271" s="19" t="n">
        <v>0.1449971956011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74971271279602</v>
      </c>
      <c r="D272" s="19" t="n">
        <v>0.02740040693984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84598057734657</v>
      </c>
      <c r="D273" s="19" t="n">
        <v>0.01849530181051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63138173169801</v>
      </c>
      <c r="D274" s="19" t="n">
        <v>0.1627504318008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05633317676259</v>
      </c>
      <c r="D275" s="19" t="n">
        <v>0.205016708660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499027659075492</v>
      </c>
      <c r="D276" s="19" t="n">
        <v>0.04993277651645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4634892466117</v>
      </c>
      <c r="D277" s="19" t="n">
        <v>0.2045566937488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76351946081642</v>
      </c>
      <c r="D278" s="19" t="n">
        <v>0.27622438601949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939222408685119</v>
      </c>
      <c r="D279" s="19" t="n">
        <v>0.009404013626907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30897915793792</v>
      </c>
      <c r="D280" s="19" t="n">
        <v>0.01307571237687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10124565766295</v>
      </c>
      <c r="D281" s="19" t="n">
        <v>0.07107222897640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8819353139536</v>
      </c>
      <c r="D282" s="19" t="n">
        <v>0.22847392351251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2946743525592</v>
      </c>
      <c r="D283" s="27" t="n">
        <v>0.16294701401623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0427377676841</v>
      </c>
      <c r="D284" s="27" t="n">
        <v>0.2003747133520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41546608651493</v>
      </c>
      <c r="D285" s="27" t="n">
        <v>0.1416132724746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519067577474</v>
      </c>
      <c r="D286" s="27" t="n">
        <v>0.12451566986368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96496004786607</v>
      </c>
      <c r="D287" s="19" t="n">
        <v>0.059704181730898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164799440349</v>
      </c>
      <c r="D288" s="27" t="n">
        <v>0.1313928754095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27017248299941</v>
      </c>
      <c r="D289" s="19" t="n">
        <v>0.2283277308002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06795265814764</v>
      </c>
      <c r="D290" s="19" t="n">
        <v>0.080630432586259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31346511853848</v>
      </c>
      <c r="D291" s="19" t="n">
        <v>0.1309041094383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10473877321465</v>
      </c>
      <c r="D292" s="19" t="n">
        <v>0.07094961302683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410265419001363</v>
      </c>
      <c r="D293" s="19" t="n">
        <v>0.4101778151452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38999015048282</v>
      </c>
      <c r="D294" s="19" t="n">
        <v>0.01389938746195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370659222272191</v>
      </c>
      <c r="D295" s="19" t="n">
        <v>0.03706951661256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7223577429824</v>
      </c>
      <c r="D296" s="19" t="n">
        <v>0.1085610857842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8064530193806</v>
      </c>
      <c r="D297" s="19" t="n">
        <v>0.04773364026493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0833660972345</v>
      </c>
      <c r="D298" s="19" t="n">
        <v>0.1009874354912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33083608320573</v>
      </c>
      <c r="D299" s="19" t="n">
        <v>0.043531819494152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98034453626272</v>
      </c>
      <c r="D300" s="19" t="n">
        <v>0.04971117311744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25031065307426</v>
      </c>
      <c r="D301" s="19" t="n">
        <v>0.042821406741755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21127694207599</v>
      </c>
      <c r="D302" s="19" t="n">
        <v>0.05201041067576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641692121149695</v>
      </c>
      <c r="D303" s="19" t="n">
        <v>0.006416144077956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90203158338051</v>
      </c>
      <c r="D304" s="19" t="n">
        <v>0.04907982454554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708207858565142</v>
      </c>
      <c r="D305" s="19" t="n">
        <v>0.07112880759349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459431748358</v>
      </c>
      <c r="D306" s="19" t="n">
        <v>0.1324664435382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96094489109924</v>
      </c>
      <c r="D307" s="19" t="n">
        <v>0.019590066448101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92472264352124</v>
      </c>
      <c r="D308" s="19" t="n">
        <v>0.08924138936230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63982084167654</v>
      </c>
      <c r="D309" s="19" t="n">
        <v>0.0466629970981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41467263892047</v>
      </c>
      <c r="D310" s="19" t="n">
        <v>0.05404068240297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04792827162042</v>
      </c>
      <c r="D311" s="19" t="n">
        <v>0.05038185499021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798147540173882</v>
      </c>
      <c r="D312" s="19" t="n">
        <v>0.079660707256707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11194645834882</v>
      </c>
      <c r="D313" s="19" t="n">
        <v>0.031059155775764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64686407258058</v>
      </c>
      <c r="D314" s="19" t="n">
        <v>0.0365100510223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19574341049644</v>
      </c>
      <c r="D315" s="19" t="n">
        <v>0.03194776410108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72968355247607</v>
      </c>
      <c r="D316" s="19" t="n">
        <v>0.06731721859046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6637718481963</v>
      </c>
      <c r="D317" s="19" t="n">
        <v>0.04968443059876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04123237299734</v>
      </c>
      <c r="D318" s="19" t="n">
        <v>0.1039986922180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49915688126886</v>
      </c>
      <c r="D319" s="19" t="n">
        <v>0.0549541230257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5214063761835</v>
      </c>
      <c r="D320" s="19" t="n">
        <v>0.056512547817071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5144963769236</v>
      </c>
      <c r="D321" s="19" t="n">
        <v>0.04877756784345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4</v>
      </c>
      <c r="B3" s="120" t="s">
        <v>915</v>
      </c>
      <c r="C3" s="120" t="s">
        <v>916</v>
      </c>
      <c r="D3" s="120" t="s">
        <v>917</v>
      </c>
      <c r="E3" s="120" t="s">
        <v>918</v>
      </c>
      <c r="F3" s="120" t="s">
        <v>91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13202700604199</v>
      </c>
      <c r="D5" s="9" t="n">
        <v>0.1135399423782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29982102698</v>
      </c>
      <c r="D6" s="14" t="n">
        <v>0.1569347574615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6871401657512</v>
      </c>
      <c r="D7" s="19" t="n">
        <v>0.3060558023773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1</v>
      </c>
      <c r="C8" s="8" t="n">
        <v>0.336874618888902</v>
      </c>
      <c r="D8" s="19" t="n">
        <v>0.33675917017677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649851105018</v>
      </c>
      <c r="D9" s="19" t="n">
        <v>0.05556096747204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430636377385</v>
      </c>
      <c r="D10" s="19" t="n">
        <v>0.1729074597354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2112402101785</v>
      </c>
      <c r="D11" s="19" t="n">
        <v>0.1024359915746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2</v>
      </c>
      <c r="C12" s="8" t="n">
        <v>0.128465762638955</v>
      </c>
      <c r="D12" s="19" t="n">
        <v>0.12878758646684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4656517548302</v>
      </c>
      <c r="D13" s="19" t="n">
        <v>0.1771376060225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938908999581</v>
      </c>
      <c r="D14" s="19" t="n">
        <v>0.10763501923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9350992662943</v>
      </c>
      <c r="D15" s="19" t="n">
        <v>0.1189719126412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12191158037</v>
      </c>
      <c r="D16" s="19" t="n">
        <v>0.06819156023509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7090442341688</v>
      </c>
      <c r="D17" s="19" t="n">
        <v>0.07875254612625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2915634820292</v>
      </c>
      <c r="D18" s="19" t="n">
        <v>0.09111757133725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3</v>
      </c>
      <c r="C19" s="8" t="n">
        <v>0.10022829498177</v>
      </c>
      <c r="D19" s="19" t="n">
        <v>0.1003920463369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490361469607</v>
      </c>
      <c r="D20" s="19" t="n">
        <v>0.115034197311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905109153992</v>
      </c>
      <c r="D21" s="19" t="n">
        <v>0.338415173504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741536534104</v>
      </c>
      <c r="D22" s="19" t="n">
        <v>0.136222305861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4</v>
      </c>
      <c r="C23" s="8" t="n">
        <v>0.0726494602078367</v>
      </c>
      <c r="D23" s="19" t="n">
        <v>0.07255772598950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093916566337</v>
      </c>
      <c r="D24" s="19" t="n">
        <v>0.1060002836297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7004822371925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3927671564997</v>
      </c>
      <c r="D26" s="19" t="n">
        <v>0.08820167294938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943840897747</v>
      </c>
      <c r="D27" s="19" t="n">
        <v>0.08108669221514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0720063043471984</v>
      </c>
      <c r="D28" s="19" t="n">
        <v>0.0720110253369888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0838608709202918</v>
      </c>
      <c r="D29" s="19" t="n">
        <v>0.083845976169422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1014211479063</v>
      </c>
      <c r="D30" s="19" t="n">
        <v>0.20941085076933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7</v>
      </c>
      <c r="C31" s="8" t="n">
        <v>0.16162373758291</v>
      </c>
      <c r="D31" s="19" t="n">
        <v>0.1619240291365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4043311564778</v>
      </c>
      <c r="D32" s="19" t="n">
        <v>0.08813193053281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8</v>
      </c>
      <c r="C33" s="8" t="n">
        <v>0.0513277592307662</v>
      </c>
      <c r="D33" s="19" t="n">
        <v>0.051461551674322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659122052216</v>
      </c>
      <c r="D34" s="19" t="n">
        <v>0.1186677590777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2804003226109</v>
      </c>
      <c r="D35" s="19" t="n">
        <v>0.07225665552476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09743917632544</v>
      </c>
      <c r="D36" s="19" t="n">
        <v>0.0722085804092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7265823448825</v>
      </c>
      <c r="D37" s="19" t="n">
        <v>0.10718205813464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111785650461</v>
      </c>
      <c r="D38" s="19" t="n">
        <v>0.1371062602720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2156438326691</v>
      </c>
      <c r="D39" s="19" t="n">
        <v>0.08707425912825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155682729717798</v>
      </c>
      <c r="D40" s="19" t="n">
        <v>0.155533329634541</v>
      </c>
      <c r="E40" s="20" t="n">
        <v>1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55661993542365</v>
      </c>
      <c r="D41" s="19" t="n">
        <v>0.1553347843118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4683433079586</v>
      </c>
      <c r="D42" s="19" t="n">
        <v>0.19472260469273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04691956926651</v>
      </c>
      <c r="D43" s="19" t="n">
        <v>0.104958668828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0</v>
      </c>
      <c r="C44" s="8" t="n">
        <v>0.0654912580528703</v>
      </c>
      <c r="D44" s="19" t="n">
        <v>0.06553892480042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1</v>
      </c>
      <c r="C45" s="8" t="n">
        <v>0.0574582137373073</v>
      </c>
      <c r="D45" s="19" t="n">
        <v>0.0573412457381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346237068617</v>
      </c>
      <c r="D46" s="19" t="n">
        <v>0.29632407539973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346237068617</v>
      </c>
      <c r="D47" s="19" t="n">
        <v>0.2963240753997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346237068617</v>
      </c>
      <c r="D48" s="19" t="n">
        <v>0.29632407539973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70398462000676</v>
      </c>
      <c r="D49" s="19" t="n">
        <v>0.1699534164462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3963453275321</v>
      </c>
      <c r="D50" s="19" t="n">
        <v>0.1439311782719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7003523251667</v>
      </c>
      <c r="D51" s="19" t="n">
        <v>0.094572379546146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04985973610728</v>
      </c>
      <c r="D52" s="19" t="n">
        <v>0.06036221429026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0191102704581</v>
      </c>
      <c r="D53" s="19" t="n">
        <v>0.109893899372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05950725517401</v>
      </c>
      <c r="D54" s="19" t="n">
        <v>0.05950505764204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748427913697306</v>
      </c>
      <c r="D55" s="19" t="n">
        <v>0.07483627832257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3</v>
      </c>
      <c r="C56" s="8" t="n">
        <v>0.155320975814732</v>
      </c>
      <c r="D56" s="19" t="n">
        <v>0.1547630677975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781135275074</v>
      </c>
      <c r="D57" s="19" t="n">
        <v>0.1129129444256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3907078373088</v>
      </c>
      <c r="D58" s="19" t="n">
        <v>0.1135140897383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20142845701651</v>
      </c>
      <c r="D59" s="19" t="n">
        <v>0.2198405130980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2159225819985</v>
      </c>
      <c r="D60" s="19" t="n">
        <v>0.12110655176506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8380681908106</v>
      </c>
      <c r="D61" s="27" t="n">
        <v>0.1080451523229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34</v>
      </c>
      <c r="C62" s="122" t="n">
        <v>0.0537462559469082</v>
      </c>
      <c r="D62" s="27" t="n">
        <v>0.053740574824303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41838350387472</v>
      </c>
      <c r="D63" s="27" t="n">
        <v>0.24179023684384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795848636572311</v>
      </c>
      <c r="D64" s="27" t="n">
        <v>0.07985839992532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21969215590223</v>
      </c>
      <c r="D65" s="27" t="n">
        <v>0.2191505543232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0869696209955072</v>
      </c>
      <c r="D66" s="27" t="n">
        <v>0.08724827418652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45127769379292</v>
      </c>
      <c r="D67" s="19" t="n">
        <v>0.1446827524170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627647650328651</v>
      </c>
      <c r="D68" s="19" t="n">
        <v>0.06265098394562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25628769171699</v>
      </c>
      <c r="D69" s="19" t="n">
        <v>0.12594185753602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7</v>
      </c>
      <c r="C70" s="8" t="n">
        <v>0.0694245095901474</v>
      </c>
      <c r="D70" s="19" t="n">
        <v>0.06918409276783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38</v>
      </c>
      <c r="C71" s="8" t="n">
        <v>0.0772806528520305</v>
      </c>
      <c r="D71" s="19" t="n">
        <v>0.07754586960111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8261229920419</v>
      </c>
      <c r="D72" s="19" t="n">
        <v>0.1579128511304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1415608170161</v>
      </c>
      <c r="D73" s="19" t="n">
        <v>0.06793055734365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5060123763145</v>
      </c>
      <c r="D74" s="19" t="n">
        <v>0.1949753295039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70584747632593</v>
      </c>
      <c r="D75" s="19" t="n">
        <v>0.056926637090858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6693932408084</v>
      </c>
      <c r="D76" s="19" t="n">
        <v>0.19670493184952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892946503789972</v>
      </c>
      <c r="D77" s="19" t="n">
        <v>0.08909848358116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9</v>
      </c>
      <c r="C78" s="8" t="n">
        <v>0.0681396023657047</v>
      </c>
      <c r="D78" s="19" t="n">
        <v>0.06788314282185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8855052065892</v>
      </c>
      <c r="D79" s="19" t="n">
        <v>0.18832379393179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539646839692146</v>
      </c>
      <c r="D80" s="19" t="n">
        <v>0.05468435067596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19638544737796</v>
      </c>
      <c r="D81" s="19" t="n">
        <v>0.0916606634826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4746276191342</v>
      </c>
      <c r="D82" s="19" t="n">
        <v>0.1646718904332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40</v>
      </c>
      <c r="C83" s="8" t="n">
        <v>0.117747796040132</v>
      </c>
      <c r="D83" s="19" t="n">
        <v>0.117707756465233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4216851876704</v>
      </c>
      <c r="D84" s="19" t="n">
        <v>0.08025572795964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17812269839105</v>
      </c>
      <c r="D85" s="19" t="n">
        <v>0.21774318459679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39902951581985</v>
      </c>
      <c r="D86" s="19" t="n">
        <v>0.09385008023717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504943362305</v>
      </c>
      <c r="D87" s="19" t="n">
        <v>0.069362991040408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66511470477819</v>
      </c>
      <c r="D88" s="19" t="n">
        <v>0.1662923807358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614095028276388</v>
      </c>
      <c r="D89" s="19" t="n">
        <v>0.06141221691543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0516504156105</v>
      </c>
      <c r="D90" s="19" t="n">
        <v>0.1107870142622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1859815349077</v>
      </c>
      <c r="D91" s="19" t="n">
        <v>0.15185230810886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71726824981325</v>
      </c>
      <c r="D92" s="19" t="n">
        <v>0.087053681244413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90599467352248</v>
      </c>
      <c r="D93" s="19" t="n">
        <v>0.07901670526258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6346237068617</v>
      </c>
      <c r="D94" s="19" t="n">
        <v>0.29632407539973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1075943400001</v>
      </c>
      <c r="D95" s="19" t="n">
        <v>0.11104539595791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1032967032589</v>
      </c>
      <c r="D96" s="19" t="n">
        <v>0.1804585099413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573649819956</v>
      </c>
      <c r="D97" s="19" t="n">
        <v>0.1475695860341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3183949862187</v>
      </c>
      <c r="D98" s="19" t="n">
        <v>0.1130372733680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0016518962716</v>
      </c>
      <c r="D99" s="19" t="n">
        <v>0.2299833363436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2302166599544</v>
      </c>
      <c r="D100" s="19" t="n">
        <v>0.27208014935945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427761628436</v>
      </c>
      <c r="D101" s="19" t="n">
        <v>0.1504346141675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16115899361188</v>
      </c>
      <c r="D102" s="19" t="n">
        <v>0.041607167352115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5851010984592</v>
      </c>
      <c r="D103" s="19" t="n">
        <v>0.064587628711642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382774881813</v>
      </c>
      <c r="D104" s="19" t="n">
        <v>0.06023934886808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1401113227324</v>
      </c>
      <c r="D105" s="19" t="n">
        <v>0.18119303916932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7567173649989</v>
      </c>
      <c r="D106" s="19" t="n">
        <v>0.1477369122859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8551433253549</v>
      </c>
      <c r="D107" s="19" t="n">
        <v>0.1880140405745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346237068617</v>
      </c>
      <c r="D108" s="19" t="n">
        <v>0.2963240753997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346237068617</v>
      </c>
      <c r="D109" s="19" t="n">
        <v>0.2963240753997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346237068617</v>
      </c>
      <c r="D110" s="19" t="n">
        <v>0.29632407539973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6346237068617</v>
      </c>
      <c r="D111" s="19" t="n">
        <v>0.29632407539973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50851132066396</v>
      </c>
      <c r="D112" s="19" t="n">
        <v>0.094889905002895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91407127852476</v>
      </c>
      <c r="D113" s="19" t="n">
        <v>0.058955943236994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8678955926371</v>
      </c>
      <c r="D114" s="19" t="n">
        <v>0.17828291023422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32394014116671</v>
      </c>
      <c r="D115" s="19" t="n">
        <v>0.09320713494528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2943651381623</v>
      </c>
      <c r="D116" s="19" t="n">
        <v>0.1829049511104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030268908859</v>
      </c>
      <c r="D117" s="19" t="n">
        <v>0.169796404942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9661134256497</v>
      </c>
      <c r="D118" s="19" t="n">
        <v>0.1193049499709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69421484652822</v>
      </c>
      <c r="D119" s="19" t="n">
        <v>0.04683252094065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30481232496518</v>
      </c>
      <c r="D120" s="19" t="n">
        <v>0.08342019838403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2429039172501</v>
      </c>
      <c r="D121" s="19" t="n">
        <v>0.18190708779353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98368130161253</v>
      </c>
      <c r="D122" s="19" t="n">
        <v>0.09958058417918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0472243545893</v>
      </c>
      <c r="D123" s="19" t="n">
        <v>0.1103631559258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15243116767364</v>
      </c>
      <c r="D124" s="19" t="n">
        <v>0.06152161945787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3218017316571</v>
      </c>
      <c r="D125" s="19" t="n">
        <v>0.1321590283851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9547501340694</v>
      </c>
      <c r="D126" s="19" t="n">
        <v>0.39939991624425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2039188434227</v>
      </c>
      <c r="D127" s="19" t="n">
        <v>0.1519996830313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798864496832273</v>
      </c>
      <c r="D128" s="19" t="n">
        <v>0.08025148886833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2734602724473</v>
      </c>
      <c r="D129" s="19" t="n">
        <v>0.06217966015557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20505338890789</v>
      </c>
      <c r="D130" s="19" t="n">
        <v>0.0420288826776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506148969441</v>
      </c>
      <c r="D131" s="19" t="n">
        <v>0.1846297993726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819299505705</v>
      </c>
      <c r="D132" s="19" t="n">
        <v>0.1048220701564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90787250007223</v>
      </c>
      <c r="D133" s="19" t="n">
        <v>0.2906608129789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13405901278741</v>
      </c>
      <c r="D134" s="19" t="n">
        <v>0.2133406031808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01577421314624</v>
      </c>
      <c r="D135" s="19" t="n">
        <v>0.2014890427507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5141691735786</v>
      </c>
      <c r="D136" s="19" t="n">
        <v>0.1646751003566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69348499961214</v>
      </c>
      <c r="D137" s="19" t="n">
        <v>0.2714243146055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6466393731252</v>
      </c>
      <c r="D138" s="19" t="n">
        <v>0.26694282560508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19041615806502</v>
      </c>
      <c r="D139" s="19" t="n">
        <v>0.18999704590871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06213826880185</v>
      </c>
      <c r="D140" s="19" t="n">
        <v>0.03058929714176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4546386396624</v>
      </c>
      <c r="D141" s="19" t="n">
        <v>0.10437102031291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511831494147359</v>
      </c>
      <c r="D142" s="19" t="n">
        <v>0.5115373003032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22875440896038</v>
      </c>
      <c r="D143" s="19" t="n">
        <v>0.22284971980564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6</v>
      </c>
      <c r="C144" s="8" t="n">
        <v>0.0460926225048897</v>
      </c>
      <c r="D144" s="19" t="n">
        <v>0.046421117532928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92864428276257</v>
      </c>
      <c r="D145" s="19" t="n">
        <v>0.07909440223084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73302553099441</v>
      </c>
      <c r="D146" s="19" t="n">
        <v>0.05722132699196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38709043981044</v>
      </c>
      <c r="D147" s="19" t="n">
        <v>0.1382936081586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3592947091436</v>
      </c>
      <c r="D148" s="19" t="n">
        <v>0.063865391887393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632596346258</v>
      </c>
      <c r="D149" s="19" t="n">
        <v>0.1526387686344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104539448613636</v>
      </c>
      <c r="D150" s="19" t="n">
        <v>0.1050368533547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7650498536704</v>
      </c>
      <c r="D151" s="19" t="n">
        <v>0.1179007629781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810149918075144</v>
      </c>
      <c r="D152" s="19" t="n">
        <v>0.08079195495453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1111411951215</v>
      </c>
      <c r="D153" s="19" t="n">
        <v>0.1308210988219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0297818112693</v>
      </c>
      <c r="D154" s="19" t="n">
        <v>0.1900008122115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36099549059535</v>
      </c>
      <c r="D155" s="19" t="n">
        <v>0.13617185191896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74047387494236</v>
      </c>
      <c r="D156" s="19" t="n">
        <v>0.077279629655057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706551877972</v>
      </c>
      <c r="D157" s="19" t="n">
        <v>0.1528855645953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1</v>
      </c>
      <c r="C158" s="8" t="n">
        <v>0.183045431543635</v>
      </c>
      <c r="D158" s="19" t="n">
        <v>0.183030738521997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55335407003925</v>
      </c>
      <c r="D159" s="19" t="n">
        <v>0.1549852793561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550215540047</v>
      </c>
      <c r="D160" s="19" t="n">
        <v>0.12530466661596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7188489213151</v>
      </c>
      <c r="D161" s="19" t="n">
        <v>0.05554881685598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8687557901329</v>
      </c>
      <c r="D162" s="19" t="n">
        <v>0.286996608926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2</v>
      </c>
      <c r="C163" s="8" t="n">
        <v>0.0718165652284712</v>
      </c>
      <c r="D163" s="19" t="n">
        <v>0.071781143650191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3</v>
      </c>
      <c r="C164" s="8" t="n">
        <v>0.204455681310247</v>
      </c>
      <c r="D164" s="19" t="n">
        <v>0.2074097950845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4</v>
      </c>
      <c r="C165" s="8" t="n">
        <v>0.127239683119004</v>
      </c>
      <c r="D165" s="19" t="n">
        <v>0.1269848946806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574904755358</v>
      </c>
      <c r="D166" s="19" t="n">
        <v>0.1061100651284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30232569270455</v>
      </c>
      <c r="D167" s="19" t="n">
        <v>0.2300472090916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3136682131381</v>
      </c>
      <c r="D168" s="19" t="n">
        <v>0.1627742920970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5</v>
      </c>
      <c r="C169" s="8" t="n">
        <v>0.157294080685252</v>
      </c>
      <c r="D169" s="19" t="n">
        <v>0.1581533081185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09055807670049</v>
      </c>
      <c r="D170" s="19" t="n">
        <v>0.06090547938982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4206022235203</v>
      </c>
      <c r="D171" s="19" t="n">
        <v>0.15377833015882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6370479370346</v>
      </c>
      <c r="D172" s="19" t="n">
        <v>0.1860964817861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3969537823828</v>
      </c>
      <c r="D173" s="19" t="n">
        <v>0.1535097139817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8672733108235</v>
      </c>
      <c r="D174" s="19" t="n">
        <v>0.21816914222321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6</v>
      </c>
      <c r="C175" s="8" t="n">
        <v>0.083518844698017</v>
      </c>
      <c r="D175" s="19" t="n">
        <v>0.08333837134081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737375409543698</v>
      </c>
      <c r="D176" s="19" t="n">
        <v>0.07353007108779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8773349426379</v>
      </c>
      <c r="D177" s="27" t="n">
        <v>0.09866618992637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08100060732756</v>
      </c>
      <c r="D178" s="19" t="n">
        <v>0.1094210868728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7</v>
      </c>
      <c r="C179" s="8" t="n">
        <v>0.0530930181313005</v>
      </c>
      <c r="D179" s="19" t="n">
        <v>0.05305569071795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7110204746379</v>
      </c>
      <c r="D180" s="19" t="n">
        <v>0.09977725689515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8535773136498</v>
      </c>
      <c r="D181" s="19" t="n">
        <v>0.1380982352870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8</v>
      </c>
      <c r="C182" s="8" t="n">
        <v>0.0671706512207078</v>
      </c>
      <c r="D182" s="19" t="n">
        <v>0.06705808198489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59</v>
      </c>
      <c r="C183" s="8" t="n">
        <v>0.247672954861023</v>
      </c>
      <c r="D183" s="19" t="n">
        <v>0.246844953124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49023747981393</v>
      </c>
      <c r="D184" s="19" t="n">
        <v>0.14877676282746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6092288181937</v>
      </c>
      <c r="D185" s="19" t="n">
        <v>0.24616630556110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9822707269442</v>
      </c>
      <c r="D186" s="19" t="n">
        <v>0.2194735015156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05600462672196</v>
      </c>
      <c r="D187" s="19" t="n">
        <v>0.1078189746684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92074317296242</v>
      </c>
      <c r="D188" s="19" t="n">
        <v>0.06908644214548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3076375658262</v>
      </c>
      <c r="D189" s="19" t="n">
        <v>0.1028339016770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67780106080884</v>
      </c>
      <c r="D190" s="19" t="n">
        <v>0.2672711611572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29278908172881</v>
      </c>
      <c r="D191" s="19" t="n">
        <v>0.062808824149693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2108618961569</v>
      </c>
      <c r="D192" s="19" t="n">
        <v>0.2021365998651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7540492909774</v>
      </c>
      <c r="D193" s="19" t="n">
        <v>0.1972833559391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06728639180092</v>
      </c>
      <c r="D194" s="19" t="n">
        <v>0.3065160202914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4202007732402</v>
      </c>
      <c r="D195" s="19" t="n">
        <v>0.2238074029781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0252756695132</v>
      </c>
      <c r="D196" s="19" t="n">
        <v>0.080046828393907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8953328421017</v>
      </c>
      <c r="D197" s="19" t="n">
        <v>0.11869029364816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1930619019575</v>
      </c>
      <c r="D198" s="19" t="n">
        <v>0.31155591051681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14008753806412</v>
      </c>
      <c r="D199" s="19" t="n">
        <v>0.07138796306453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1079236587081</v>
      </c>
      <c r="D200" s="19" t="n">
        <v>0.1906226985102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6377145140221</v>
      </c>
      <c r="D201" s="19" t="n">
        <v>0.13601187137454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35946000027765</v>
      </c>
      <c r="D202" s="19" t="n">
        <v>0.06365996802355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5209659367984</v>
      </c>
      <c r="D203" s="19" t="n">
        <v>0.164639993842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5236895346994</v>
      </c>
      <c r="D204" s="19" t="n">
        <v>0.1447042160944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698807151681</v>
      </c>
      <c r="D205" s="19" t="n">
        <v>0.08346117673984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0</v>
      </c>
      <c r="C206" s="8" t="n">
        <v>0.158859499910606</v>
      </c>
      <c r="D206" s="19" t="n">
        <v>0.15838855138387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1</v>
      </c>
      <c r="C207" s="8" t="n">
        <v>0.0638089862128712</v>
      </c>
      <c r="D207" s="19" t="n">
        <v>0.06371135453471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86854025659789</v>
      </c>
      <c r="D208" s="19" t="n">
        <v>0.078538538806899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7284712010372</v>
      </c>
      <c r="D209" s="19" t="n">
        <v>0.1572118942904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2121581464692</v>
      </c>
      <c r="D210" s="19" t="n">
        <v>0.12089215714247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7221339862115</v>
      </c>
      <c r="D211" s="19" t="n">
        <v>0.1967976492075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4950741822797</v>
      </c>
      <c r="D212" s="27" t="n">
        <v>0.1545422260994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93831909481216</v>
      </c>
      <c r="D213" s="27" t="n">
        <v>0.29375951389225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2</v>
      </c>
      <c r="C214" s="8" t="n">
        <v>0.0607650551808649</v>
      </c>
      <c r="D214" s="19" t="n">
        <v>0.0605188385988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41312028829445</v>
      </c>
      <c r="D215" s="19" t="n">
        <v>0.07411798384762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40743502620183</v>
      </c>
      <c r="D216" s="19" t="n">
        <v>0.09388162997530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3</v>
      </c>
      <c r="C217" s="8" t="n">
        <v>0.0671768955111793</v>
      </c>
      <c r="D217" s="19" t="n">
        <v>0.066979524690147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50458296557677</v>
      </c>
      <c r="D218" s="19" t="n">
        <v>0.1504069113849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79142380148273</v>
      </c>
      <c r="D219" s="19" t="n">
        <v>0.05772113957105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84686977470794</v>
      </c>
      <c r="D220" s="19" t="n">
        <v>0.1841539627846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4</v>
      </c>
      <c r="C221" s="8" t="n">
        <v>0.176878242785518</v>
      </c>
      <c r="D221" s="19" t="n">
        <v>0.176885297258623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97522089871945</v>
      </c>
      <c r="D222" s="19" t="n">
        <v>0.069883337616936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5</v>
      </c>
      <c r="C223" s="8" t="n">
        <v>0.0968572999420729</v>
      </c>
      <c r="D223" s="19" t="n">
        <v>0.09670195642414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6</v>
      </c>
      <c r="C224" s="8" t="n">
        <v>0.0579421521951091</v>
      </c>
      <c r="D224" s="19" t="n">
        <v>0.05784000714670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576533995272564</v>
      </c>
      <c r="D225" s="19" t="n">
        <v>0.05749916032451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672090403636</v>
      </c>
      <c r="D226" s="31" t="n">
        <v>0.1561992556093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7</v>
      </c>
      <c r="C227" s="8" t="n">
        <v>0.442096132189923</v>
      </c>
      <c r="D227" s="19" t="n">
        <v>0.441139909927647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4869027601802</v>
      </c>
      <c r="D228" s="19" t="n">
        <v>0.1445588799323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7607050591062</v>
      </c>
      <c r="D229" s="19" t="n">
        <v>0.16048060896082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7446881680979</v>
      </c>
      <c r="D230" s="19" t="n">
        <v>0.05174854826437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734812676447</v>
      </c>
      <c r="D231" s="19" t="n">
        <v>0.2368969160058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45418272550665</v>
      </c>
      <c r="D232" s="19" t="n">
        <v>0.14549463928936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6227009629918</v>
      </c>
      <c r="D233" s="19" t="n">
        <v>0.076018983093324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8</v>
      </c>
      <c r="C234" s="8" t="n">
        <v>0.0871402921797397</v>
      </c>
      <c r="D234" s="19" t="n">
        <v>0.08695596940469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69</v>
      </c>
      <c r="C235" s="8" t="n">
        <v>0.064090622057365</v>
      </c>
      <c r="D235" s="19" t="n">
        <v>0.063970505744569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25947779656479</v>
      </c>
      <c r="D236" s="19" t="n">
        <v>0.072588353872619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0</v>
      </c>
      <c r="C237" s="8" t="n">
        <v>0.102419629917338</v>
      </c>
      <c r="D237" s="19" t="n">
        <v>0.1026863939502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409439301561</v>
      </c>
      <c r="D238" s="19" t="n">
        <v>0.1637852129064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784984767352131</v>
      </c>
      <c r="D239" s="19" t="n">
        <v>0.07849731306647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66733012027288</v>
      </c>
      <c r="D240" s="19" t="n">
        <v>0.066547647014175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91422423404739</v>
      </c>
      <c r="D241" s="19" t="n">
        <v>0.2911514422863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022728642787</v>
      </c>
      <c r="D242" s="19" t="n">
        <v>0.14021951003939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96893954702891</v>
      </c>
      <c r="D243" s="19" t="n">
        <v>0.1964319919885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37623899127823</v>
      </c>
      <c r="D244" s="19" t="n">
        <v>0.094191355374521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1</v>
      </c>
      <c r="C245" s="8" t="n">
        <v>0.124299689444442</v>
      </c>
      <c r="D245" s="19" t="n">
        <v>0.1364455779785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75303404953558</v>
      </c>
      <c r="D246" s="19" t="n">
        <v>0.17485394828359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33169779491943</v>
      </c>
      <c r="D247" s="19" t="n">
        <v>0.1331710251301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2</v>
      </c>
      <c r="C248" s="8" t="n">
        <v>0.0482557686287816</v>
      </c>
      <c r="D248" s="19" t="n">
        <v>0.04825312530498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3</v>
      </c>
      <c r="C249" s="8" t="n">
        <v>0.0456120947671789</v>
      </c>
      <c r="D249" s="19" t="n">
        <v>0.0456082838424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457668762257603</v>
      </c>
      <c r="D250" s="19" t="n">
        <v>0.04576529532422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438287514209456</v>
      </c>
      <c r="D251" s="19" t="n">
        <v>0.04387146171355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75975798549659</v>
      </c>
      <c r="D252" s="19" t="n">
        <v>0.07584655763593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91154252610527</v>
      </c>
      <c r="D253" s="19" t="n">
        <v>0.098827323054149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52661618870352</v>
      </c>
      <c r="D254" s="19" t="n">
        <v>0.09524144973758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5</v>
      </c>
      <c r="C255" s="8" t="n">
        <v>0.0618398547877448</v>
      </c>
      <c r="D255" s="19" t="n">
        <v>0.06169331852861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548141325795349</v>
      </c>
      <c r="D256" s="19" t="n">
        <v>0.054788642358383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82274804034656</v>
      </c>
      <c r="D257" s="19" t="n">
        <v>0.1823993163610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1099275653206</v>
      </c>
      <c r="D258" s="19" t="n">
        <v>0.1118043975022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677386044814509</v>
      </c>
      <c r="D259" s="19" t="n">
        <v>0.068043856152804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47882452573139</v>
      </c>
      <c r="D260" s="19" t="n">
        <v>0.24703076618205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76</v>
      </c>
      <c r="C261" s="122" t="n">
        <v>0.312559675510603</v>
      </c>
      <c r="D261" s="19" t="n">
        <v>0.312519027498195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5570224676348</v>
      </c>
      <c r="D262" s="19" t="n">
        <v>0.13513869357081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08435416587325</v>
      </c>
      <c r="D263" s="19" t="n">
        <v>0.10959721787461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1541959280699</v>
      </c>
      <c r="D264" s="19" t="n">
        <v>0.07500257346450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631416295511009</v>
      </c>
      <c r="D265" s="27" t="n">
        <v>0.6289285128754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77</v>
      </c>
      <c r="C266" s="8" t="n">
        <v>0.0580062870585011</v>
      </c>
      <c r="D266" s="27" t="n">
        <v>0.0578098037532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6444245724296</v>
      </c>
      <c r="D267" s="19" t="n">
        <v>0.19588631262293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2060826285001</v>
      </c>
      <c r="D268" s="19" t="n">
        <v>0.2116636598979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8</v>
      </c>
      <c r="C269" s="8" t="n">
        <v>0.150073205652576</v>
      </c>
      <c r="D269" s="19" t="n">
        <v>0.14938283776354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7171454512948</v>
      </c>
      <c r="D270" s="19" t="n">
        <v>0.1168414722773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45592797794095</v>
      </c>
      <c r="D271" s="19" t="n">
        <v>0.1449971956011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979</v>
      </c>
      <c r="C272" s="8" t="n">
        <v>0.0274971271279602</v>
      </c>
      <c r="D272" s="19" t="n">
        <v>0.02740040693984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84598057734657</v>
      </c>
      <c r="D273" s="19" t="n">
        <v>0.01849530181051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63138173169801</v>
      </c>
      <c r="D274" s="19" t="n">
        <v>0.1627504318008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05633317676259</v>
      </c>
      <c r="D275" s="19" t="n">
        <v>0.205016708660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499027659075492</v>
      </c>
      <c r="D276" s="19" t="n">
        <v>0.04993277651645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4634892466117</v>
      </c>
      <c r="D277" s="19" t="n">
        <v>0.2045566937488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76351946081642</v>
      </c>
      <c r="D278" s="19" t="n">
        <v>0.27622438601949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939222408685119</v>
      </c>
      <c r="D279" s="19" t="n">
        <v>0.009404013626907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30897915793792</v>
      </c>
      <c r="D280" s="19" t="n">
        <v>0.01307571237687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10124565766295</v>
      </c>
      <c r="D281" s="19" t="n">
        <v>0.07107222897640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8819353139536</v>
      </c>
      <c r="D282" s="19" t="n">
        <v>0.22847392351251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2946743525592</v>
      </c>
      <c r="D283" s="27" t="n">
        <v>0.16294701401623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0427377676841</v>
      </c>
      <c r="D284" s="27" t="n">
        <v>0.2003747133520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41546608651493</v>
      </c>
      <c r="D285" s="27" t="n">
        <v>0.1416132724746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519067577474</v>
      </c>
      <c r="D286" s="27" t="n">
        <v>0.12451566986368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80</v>
      </c>
      <c r="C287" s="8" t="n">
        <v>0.0596496004786607</v>
      </c>
      <c r="D287" s="19" t="n">
        <v>0.059704181730898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164799440349</v>
      </c>
      <c r="D288" s="27" t="n">
        <v>0.1313928754095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27017248299941</v>
      </c>
      <c r="D289" s="19" t="n">
        <v>0.2283277308002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06795265814764</v>
      </c>
      <c r="D290" s="19" t="n">
        <v>0.080630432586259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31346511853848</v>
      </c>
      <c r="D291" s="19" t="n">
        <v>0.1309041094383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1</v>
      </c>
      <c r="C292" s="8" t="n">
        <v>0.0710473877321465</v>
      </c>
      <c r="D292" s="19" t="n">
        <v>0.07094961302683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410265419001363</v>
      </c>
      <c r="D293" s="19" t="n">
        <v>0.4101778151452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38999015048282</v>
      </c>
      <c r="D294" s="19" t="n">
        <v>0.01389938746195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370659222272191</v>
      </c>
      <c r="D295" s="19" t="n">
        <v>0.03706951661256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7223577429824</v>
      </c>
      <c r="D296" s="19" t="n">
        <v>0.1085610857842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8064530193806</v>
      </c>
      <c r="D297" s="19" t="n">
        <v>0.04773364026493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0833660972345</v>
      </c>
      <c r="D298" s="19" t="n">
        <v>0.1009874354912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33083608320573</v>
      </c>
      <c r="D299" s="19" t="n">
        <v>0.043531819494152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98034453626272</v>
      </c>
      <c r="D300" s="19" t="n">
        <v>0.04971117311744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25031065307426</v>
      </c>
      <c r="D301" s="19" t="n">
        <v>0.042821406741755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21127694207599</v>
      </c>
      <c r="D302" s="19" t="n">
        <v>0.05201041067576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641692121149695</v>
      </c>
      <c r="D303" s="19" t="n">
        <v>0.006416144077956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90203158338051</v>
      </c>
      <c r="D304" s="19" t="n">
        <v>0.04907982454554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708207858565142</v>
      </c>
      <c r="D305" s="19" t="n">
        <v>0.07112880759349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459431748358</v>
      </c>
      <c r="D306" s="19" t="n">
        <v>0.1324664435382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96094489109924</v>
      </c>
      <c r="D307" s="19" t="n">
        <v>0.019590066448101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92472264352124</v>
      </c>
      <c r="D308" s="19" t="n">
        <v>0.08924138936230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82</v>
      </c>
      <c r="C309" s="8" t="n">
        <v>0.0463982084167654</v>
      </c>
      <c r="D309" s="19" t="n">
        <v>0.0466629970981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541467263892047</v>
      </c>
      <c r="D310" s="19" t="n">
        <v>0.05404068240297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3</v>
      </c>
      <c r="C311" s="8" t="n">
        <v>0.0504792827162042</v>
      </c>
      <c r="D311" s="19" t="n">
        <v>0.05038185499021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4</v>
      </c>
      <c r="C312" s="8" t="n">
        <v>0.0798147540173882</v>
      </c>
      <c r="D312" s="19" t="n">
        <v>0.079660707256707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11194645834882</v>
      </c>
      <c r="D313" s="19" t="n">
        <v>0.031059155775764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64686407258058</v>
      </c>
      <c r="D314" s="19" t="n">
        <v>0.0365100510223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19574341049644</v>
      </c>
      <c r="D315" s="19" t="n">
        <v>0.03194776410108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72968355247607</v>
      </c>
      <c r="D316" s="19" t="n">
        <v>0.06731721859046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6637718481963</v>
      </c>
      <c r="D317" s="19" t="n">
        <v>0.04968443059876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04123237299734</v>
      </c>
      <c r="D318" s="19" t="n">
        <v>0.1039986922180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49915688126886</v>
      </c>
      <c r="D319" s="19" t="n">
        <v>0.0549541230257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85</v>
      </c>
      <c r="C320" s="8" t="n">
        <v>0.0565214063761835</v>
      </c>
      <c r="D320" s="19" t="n">
        <v>0.056512547817071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5144963769236</v>
      </c>
      <c r="D321" s="19" t="n">
        <v>0.04877756784345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NOVEMBRE 2021</v>
      </c>
      <c r="B2" s="33"/>
      <c r="C2" s="33"/>
      <c r="D2" s="33"/>
    </row>
    <row r="3" customFormat="false" ht="12.75" hidden="false" customHeight="true" outlineLevel="0" collapsed="false">
      <c r="A3" s="125" t="s">
        <v>986</v>
      </c>
      <c r="B3" s="34" t="s">
        <v>915</v>
      </c>
      <c r="C3" s="34" t="s">
        <v>916</v>
      </c>
      <c r="D3" s="126" t="s">
        <v>91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38936969926697</v>
      </c>
      <c r="D5" s="19" t="n">
        <v>0.00140015490617278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277000358796008</v>
      </c>
      <c r="D6" s="19" t="n">
        <v>0.00276520760996494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78691229406841</v>
      </c>
      <c r="D7" s="19" t="n">
        <v>0.0027780463249014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368432115854</v>
      </c>
      <c r="D8" s="19" t="n">
        <v>0.00220322203793134</v>
      </c>
    </row>
    <row r="9" customFormat="false" ht="15" hidden="false" customHeight="false" outlineLevel="0" collapsed="false">
      <c r="A9" s="17" t="s">
        <v>646</v>
      </c>
      <c r="B9" s="18" t="s">
        <v>987</v>
      </c>
      <c r="C9" s="8" t="n">
        <v>0.0165595477697373</v>
      </c>
      <c r="D9" s="19" t="n">
        <v>0.0166230100969156</v>
      </c>
    </row>
    <row r="10" customFormat="false" ht="15" hidden="false" customHeight="false" outlineLevel="0" collapsed="false">
      <c r="A10" s="17" t="s">
        <v>648</v>
      </c>
      <c r="B10" s="18" t="s">
        <v>988</v>
      </c>
      <c r="C10" s="8" t="n">
        <v>0.0104131318029884</v>
      </c>
      <c r="D10" s="19" t="n">
        <v>0.0103974089918874</v>
      </c>
    </row>
    <row r="11" customFormat="false" ht="15" hidden="false" customHeight="false" outlineLevel="0" collapsed="false">
      <c r="A11" s="17" t="s">
        <v>650</v>
      </c>
      <c r="B11" s="18" t="s">
        <v>989</v>
      </c>
      <c r="C11" s="8" t="n">
        <v>0.00415558961517911</v>
      </c>
      <c r="D11" s="19" t="n">
        <v>0.00419608605183545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0843360693557962</v>
      </c>
      <c r="D12" s="19" t="n">
        <v>0.000842967597731888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498272156668</v>
      </c>
      <c r="D13" s="19" t="n">
        <v>0.00134943442465737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163709421233892</v>
      </c>
      <c r="D14" s="19" t="n">
        <v>0.00163655261946577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34798741121</v>
      </c>
      <c r="D15" s="19" t="n">
        <v>0.00211271389187987</v>
      </c>
    </row>
    <row r="16" customFormat="false" ht="15" hidden="false" customHeight="false" outlineLevel="0" collapsed="false">
      <c r="A16" s="17" t="s">
        <v>657</v>
      </c>
      <c r="B16" s="18" t="s">
        <v>990</v>
      </c>
      <c r="C16" s="8" t="n">
        <v>0.0374930443944657</v>
      </c>
      <c r="D16" s="19" t="n">
        <v>0.0374031139413946</v>
      </c>
    </row>
    <row r="17" customFormat="false" ht="15" hidden="false" customHeight="false" outlineLevel="0" collapsed="false">
      <c r="A17" s="17" t="s">
        <v>659</v>
      </c>
      <c r="B17" s="18" t="s">
        <v>991</v>
      </c>
      <c r="C17" s="8" t="n">
        <v>0.0455453208118475</v>
      </c>
      <c r="D17" s="19" t="n">
        <v>0.0458549104829083</v>
      </c>
    </row>
    <row r="18" customFormat="false" ht="15" hidden="false" customHeight="false" outlineLevel="0" collapsed="false">
      <c r="A18" s="17" t="s">
        <v>661</v>
      </c>
      <c r="B18" s="18" t="s">
        <v>992</v>
      </c>
      <c r="C18" s="8" t="n">
        <v>0.0455609213845594</v>
      </c>
      <c r="D18" s="19" t="n">
        <v>0.0455578589717577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234050581435838</v>
      </c>
      <c r="D19" s="19" t="n">
        <v>0.0231969224953875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349913787119576</v>
      </c>
      <c r="D20" s="19" t="n">
        <v>0.0349937323137357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96358580820922</v>
      </c>
      <c r="D21" s="19" t="n">
        <v>0.0496303032658056</v>
      </c>
    </row>
    <row r="22" customFormat="false" ht="15" hidden="false" customHeight="false" outlineLevel="0" collapsed="false">
      <c r="A22" s="17" t="s">
        <v>667</v>
      </c>
      <c r="B22" s="18" t="s">
        <v>993</v>
      </c>
      <c r="C22" s="8" t="n">
        <v>0.0449755063022923</v>
      </c>
      <c r="D22" s="19" t="n">
        <v>0.0449719085168108</v>
      </c>
    </row>
    <row r="23" customFormat="false" ht="15" hidden="false" customHeight="false" outlineLevel="0" collapsed="false">
      <c r="A23" s="17" t="s">
        <v>669</v>
      </c>
      <c r="B23" s="18" t="s">
        <v>994</v>
      </c>
      <c r="C23" s="8" t="n">
        <v>0.108540690657212</v>
      </c>
      <c r="D23" s="19" t="n">
        <v>0.108725086885028</v>
      </c>
    </row>
    <row r="24" customFormat="false" ht="15" hidden="false" customHeight="false" outlineLevel="0" collapsed="false">
      <c r="A24" s="17" t="s">
        <v>671</v>
      </c>
      <c r="B24" s="18" t="s">
        <v>995</v>
      </c>
      <c r="C24" s="8" t="n">
        <v>0.0500790236855364</v>
      </c>
      <c r="D24" s="19" t="n">
        <v>0.0500121322327984</v>
      </c>
    </row>
    <row r="25" customFormat="false" ht="15" hidden="false" customHeight="false" outlineLevel="0" collapsed="false">
      <c r="A25" s="17" t="s">
        <v>673</v>
      </c>
      <c r="B25" s="18" t="s">
        <v>996</v>
      </c>
      <c r="C25" s="8" t="n">
        <v>0.0468561490919957</v>
      </c>
      <c r="D25" s="19" t="n">
        <v>0.0471570191759252</v>
      </c>
    </row>
    <row r="26" customFormat="false" ht="15" hidden="false" customHeight="false" outlineLevel="0" collapsed="false">
      <c r="A26" s="17" t="s">
        <v>675</v>
      </c>
      <c r="B26" s="18" t="s">
        <v>997</v>
      </c>
      <c r="C26" s="8" t="n">
        <v>0.0614288024718192</v>
      </c>
      <c r="D26" s="19" t="n">
        <v>0.0625068827716532</v>
      </c>
    </row>
    <row r="27" customFormat="false" ht="15" hidden="false" customHeight="false" outlineLevel="0" collapsed="false">
      <c r="A27" s="17" t="s">
        <v>677</v>
      </c>
      <c r="B27" s="18" t="s">
        <v>998</v>
      </c>
      <c r="C27" s="8" t="n">
        <v>0.0518904907926646</v>
      </c>
      <c r="D27" s="19" t="n">
        <v>0.051790099795895</v>
      </c>
    </row>
    <row r="28" customFormat="false" ht="15" hidden="false" customHeight="false" outlineLevel="0" collapsed="false">
      <c r="A28" s="17" t="s">
        <v>679</v>
      </c>
      <c r="B28" s="18" t="s">
        <v>999</v>
      </c>
      <c r="C28" s="8" t="n">
        <v>0.0468561490919957</v>
      </c>
      <c r="D28" s="19" t="n">
        <v>0.0471570191759252</v>
      </c>
    </row>
    <row r="29" customFormat="false" ht="15" hidden="false" customHeight="false" outlineLevel="0" collapsed="false">
      <c r="A29" s="17" t="s">
        <v>681</v>
      </c>
      <c r="B29" s="18" t="s">
        <v>1000</v>
      </c>
      <c r="C29" s="8" t="n">
        <v>0.0398737767142491</v>
      </c>
      <c r="D29" s="19" t="n">
        <v>0.0398591941321075</v>
      </c>
    </row>
    <row r="30" customFormat="false" ht="15" hidden="false" customHeight="false" outlineLevel="0" collapsed="false">
      <c r="A30" s="17" t="s">
        <v>683</v>
      </c>
      <c r="B30" s="18" t="s">
        <v>1001</v>
      </c>
      <c r="C30" s="8" t="n">
        <v>0.108529349337662</v>
      </c>
      <c r="D30" s="19" t="n">
        <v>0.109840939363915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NOVEMBRE 2021</v>
      </c>
      <c r="B2" s="33"/>
      <c r="C2" s="33"/>
      <c r="D2" s="33"/>
    </row>
    <row r="3" customFormat="false" ht="15" hidden="false" customHeight="true" outlineLevel="0" collapsed="false">
      <c r="A3" s="37" t="s">
        <v>986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23</v>
      </c>
      <c r="C5" s="41" t="n">
        <v>0.10022829498177</v>
      </c>
      <c r="D5" s="9" t="n">
        <v>0.100392046336976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0947003523251667</v>
      </c>
      <c r="D6" s="14" t="n">
        <v>0.0945723795461463</v>
      </c>
    </row>
    <row r="7" customFormat="false" ht="15" hidden="false" customHeight="false" outlineLevel="0" collapsed="false">
      <c r="A7" s="17" t="s">
        <v>687</v>
      </c>
      <c r="B7" s="18" t="s">
        <v>922</v>
      </c>
      <c r="C7" s="8" t="n">
        <v>0.128465762638955</v>
      </c>
      <c r="D7" s="19" t="n">
        <v>0.128787586466848</v>
      </c>
    </row>
    <row r="8" customFormat="false" ht="15" hidden="false" customHeight="false" outlineLevel="0" collapsed="false">
      <c r="A8" s="17" t="s">
        <v>688</v>
      </c>
      <c r="B8" s="18" t="s">
        <v>30</v>
      </c>
      <c r="C8" s="8" t="n">
        <v>0.0681912191158037</v>
      </c>
      <c r="D8" s="19" t="n">
        <v>0.0681915602350977</v>
      </c>
    </row>
    <row r="9" customFormat="false" ht="15" hidden="false" customHeight="false" outlineLevel="0" collapsed="false">
      <c r="A9" s="17" t="s">
        <v>689</v>
      </c>
      <c r="B9" s="18" t="s">
        <v>38</v>
      </c>
      <c r="C9" s="8" t="n">
        <v>0.115490361469607</v>
      </c>
      <c r="D9" s="19" t="n">
        <v>0.115034197311696</v>
      </c>
    </row>
    <row r="10" customFormat="false" ht="15" hidden="false" customHeight="false" outlineLevel="0" collapsed="false">
      <c r="A10" s="17" t="s">
        <v>690</v>
      </c>
      <c r="B10" s="18" t="s">
        <v>920</v>
      </c>
      <c r="C10" s="8" t="n">
        <v>0.113202700604199</v>
      </c>
      <c r="D10" s="19" t="n">
        <v>0.113539942378262</v>
      </c>
    </row>
    <row r="11" customFormat="false" ht="15" hidden="false" customHeight="false" outlineLevel="0" collapsed="false">
      <c r="A11" s="17" t="s">
        <v>691</v>
      </c>
      <c r="B11" s="18" t="s">
        <v>58</v>
      </c>
      <c r="C11" s="8" t="n">
        <v>0.21014211479063</v>
      </c>
      <c r="D11" s="19" t="n">
        <v>0.209410850769332</v>
      </c>
    </row>
    <row r="12" customFormat="false" ht="15" hidden="false" customHeight="false" outlineLevel="0" collapsed="false">
      <c r="A12" s="17" t="s">
        <v>692</v>
      </c>
      <c r="B12" s="18" t="s">
        <v>928</v>
      </c>
      <c r="C12" s="8" t="n">
        <v>0.0513277592307662</v>
      </c>
      <c r="D12" s="19" t="n">
        <v>0.0514615516743225</v>
      </c>
    </row>
    <row r="13" customFormat="false" ht="15" hidden="false" customHeight="false" outlineLevel="0" collapsed="false">
      <c r="A13" s="17" t="s">
        <v>693</v>
      </c>
      <c r="B13" s="18" t="s">
        <v>74</v>
      </c>
      <c r="C13" s="8" t="n">
        <v>0.137111785650461</v>
      </c>
      <c r="D13" s="19" t="n">
        <v>0.137106260272082</v>
      </c>
    </row>
    <row r="14" customFormat="false" ht="15" hidden="false" customHeight="false" outlineLevel="0" collapsed="false">
      <c r="A14" s="17" t="s">
        <v>694</v>
      </c>
      <c r="B14" s="18" t="s">
        <v>930</v>
      </c>
      <c r="C14" s="8" t="n">
        <v>0.0654912580528703</v>
      </c>
      <c r="D14" s="19" t="n">
        <v>0.0655389248004254</v>
      </c>
    </row>
    <row r="15" customFormat="false" ht="15" hidden="false" customHeight="false" outlineLevel="0" collapsed="false">
      <c r="A15" s="17" t="s">
        <v>695</v>
      </c>
      <c r="B15" s="18" t="s">
        <v>936</v>
      </c>
      <c r="C15" s="8" t="n">
        <v>0.0627647650328651</v>
      </c>
      <c r="D15" s="19" t="n">
        <v>0.0626509839456266</v>
      </c>
    </row>
    <row r="16" customFormat="false" ht="15" hidden="false" customHeight="false" outlineLevel="0" collapsed="false">
      <c r="A16" s="17" t="s">
        <v>696</v>
      </c>
      <c r="B16" s="18" t="s">
        <v>142</v>
      </c>
      <c r="C16" s="8" t="n">
        <v>0.158261229920419</v>
      </c>
      <c r="D16" s="19" t="n">
        <v>0.157912851130404</v>
      </c>
    </row>
    <row r="17" customFormat="false" ht="15" hidden="false" customHeight="false" outlineLevel="0" collapsed="false">
      <c r="A17" s="17" t="s">
        <v>697</v>
      </c>
      <c r="B17" s="18" t="s">
        <v>108</v>
      </c>
      <c r="C17" s="8" t="n">
        <v>0.0748427913697306</v>
      </c>
      <c r="D17" s="19" t="n">
        <v>0.0748362783225706</v>
      </c>
    </row>
    <row r="18" customFormat="false" ht="15" hidden="false" customHeight="false" outlineLevel="0" collapsed="false">
      <c r="A18" s="17" t="s">
        <v>698</v>
      </c>
      <c r="B18" s="18" t="s">
        <v>970</v>
      </c>
      <c r="C18" s="8" t="n">
        <v>0.102419629917338</v>
      </c>
      <c r="D18" s="19" t="n">
        <v>0.102686393950285</v>
      </c>
    </row>
    <row r="19" customFormat="false" ht="15" hidden="false" customHeight="false" outlineLevel="0" collapsed="false">
      <c r="A19" s="17" t="s">
        <v>699</v>
      </c>
      <c r="B19" s="18" t="s">
        <v>937</v>
      </c>
      <c r="C19" s="8" t="n">
        <v>0.0694245095901474</v>
      </c>
      <c r="D19" s="19" t="n">
        <v>0.0691840927678313</v>
      </c>
    </row>
    <row r="20" customFormat="false" ht="15" hidden="false" customHeight="false" outlineLevel="0" collapsed="false">
      <c r="A20" s="17" t="s">
        <v>700</v>
      </c>
      <c r="B20" s="18" t="s">
        <v>938</v>
      </c>
      <c r="C20" s="8" t="n">
        <v>0.0772806528520305</v>
      </c>
      <c r="D20" s="19" t="n">
        <v>0.0775458696011175</v>
      </c>
    </row>
    <row r="21" customFormat="false" ht="15" hidden="false" customHeight="false" outlineLevel="0" collapsed="false">
      <c r="A21" s="17" t="s">
        <v>701</v>
      </c>
      <c r="B21" s="18" t="s">
        <v>136</v>
      </c>
      <c r="C21" s="8" t="n">
        <v>0.125628769171699</v>
      </c>
      <c r="D21" s="19" t="n">
        <v>0.125941857536025</v>
      </c>
    </row>
    <row r="22" customFormat="false" ht="15" hidden="false" customHeight="false" outlineLevel="0" collapsed="false">
      <c r="A22" s="17" t="s">
        <v>702</v>
      </c>
      <c r="B22" s="18" t="s">
        <v>939</v>
      </c>
      <c r="C22" s="8" t="n">
        <v>0.0681396023657047</v>
      </c>
      <c r="D22" s="19" t="n">
        <v>0.0678831428218585</v>
      </c>
    </row>
    <row r="23" customFormat="false" ht="15" hidden="false" customHeight="false" outlineLevel="0" collapsed="false">
      <c r="A23" s="17" t="s">
        <v>703</v>
      </c>
      <c r="B23" s="18" t="s">
        <v>126</v>
      </c>
      <c r="C23" s="8" t="n">
        <v>0.0795848636572311</v>
      </c>
      <c r="D23" s="19" t="n">
        <v>0.079858399925327</v>
      </c>
    </row>
    <row r="24" customFormat="false" ht="15" hidden="false" customHeight="false" outlineLevel="0" collapsed="false">
      <c r="A24" s="17" t="s">
        <v>704</v>
      </c>
      <c r="B24" s="18" t="s">
        <v>176</v>
      </c>
      <c r="C24" s="8" t="n">
        <v>0.0614095028276388</v>
      </c>
      <c r="D24" s="19" t="n">
        <v>0.0614122169154366</v>
      </c>
    </row>
    <row r="25" customFormat="false" ht="15" hidden="false" customHeight="false" outlineLevel="0" collapsed="false">
      <c r="A25" s="17" t="s">
        <v>705</v>
      </c>
      <c r="B25" s="18" t="s">
        <v>206</v>
      </c>
      <c r="C25" s="8" t="n">
        <v>0.0602382774881813</v>
      </c>
      <c r="D25" s="19" t="n">
        <v>0.0602393488680893</v>
      </c>
    </row>
    <row r="26" customFormat="false" ht="15" hidden="false" customHeight="false" outlineLevel="0" collapsed="false">
      <c r="A26" s="17" t="s">
        <v>706</v>
      </c>
      <c r="B26" s="18" t="s">
        <v>194</v>
      </c>
      <c r="C26" s="8" t="n">
        <v>0.113183949862187</v>
      </c>
      <c r="D26" s="19" t="n">
        <v>0.113037273368072</v>
      </c>
    </row>
    <row r="27" customFormat="false" ht="15" hidden="false" customHeight="false" outlineLevel="0" collapsed="false">
      <c r="A27" s="17" t="s">
        <v>707</v>
      </c>
      <c r="B27" s="18" t="s">
        <v>590</v>
      </c>
      <c r="C27" s="8" t="n">
        <v>0.107223577429824</v>
      </c>
      <c r="D27" s="19" t="n">
        <v>0.108561085784273</v>
      </c>
    </row>
    <row r="28" customFormat="false" ht="15" hidden="false" customHeight="false" outlineLevel="0" collapsed="false">
      <c r="A28" s="17" t="s">
        <v>708</v>
      </c>
      <c r="B28" s="18" t="s">
        <v>68</v>
      </c>
      <c r="C28" s="8" t="n">
        <v>0.0810272039804014</v>
      </c>
      <c r="D28" s="19" t="n">
        <v>0.0810319611837587</v>
      </c>
    </row>
    <row r="29" customFormat="false" ht="15" hidden="false" customHeight="false" outlineLevel="0" collapsed="false">
      <c r="A29" s="17" t="s">
        <v>709</v>
      </c>
      <c r="B29" s="18" t="s">
        <v>200</v>
      </c>
      <c r="C29" s="8" t="n">
        <v>0.150427761628436</v>
      </c>
      <c r="D29" s="19" t="n">
        <v>0.150434614167598</v>
      </c>
    </row>
    <row r="30" customFormat="false" ht="15" hidden="false" customHeight="false" outlineLevel="0" collapsed="false">
      <c r="A30" s="17" t="s">
        <v>710</v>
      </c>
      <c r="B30" s="18" t="s">
        <v>204</v>
      </c>
      <c r="C30" s="8" t="n">
        <v>0.0645851010984592</v>
      </c>
      <c r="D30" s="19" t="n">
        <v>0.0645876287116429</v>
      </c>
    </row>
    <row r="31" customFormat="false" ht="15" hidden="false" customHeight="false" outlineLevel="0" collapsed="false">
      <c r="A31" s="17" t="s">
        <v>711</v>
      </c>
      <c r="B31" s="18" t="s">
        <v>954</v>
      </c>
      <c r="C31" s="8" t="n">
        <v>0.127239683119004</v>
      </c>
      <c r="D31" s="19" t="n">
        <v>0.126984894680636</v>
      </c>
    </row>
    <row r="32" customFormat="false" ht="15" hidden="false" customHeight="false" outlineLevel="0" collapsed="false">
      <c r="A32" s="17" t="s">
        <v>712</v>
      </c>
      <c r="B32" s="18" t="s">
        <v>548</v>
      </c>
      <c r="C32" s="8" t="n">
        <v>0.205633317676259</v>
      </c>
      <c r="D32" s="19" t="n">
        <v>0.20501670866075</v>
      </c>
    </row>
    <row r="33" customFormat="false" ht="15" hidden="false" customHeight="false" outlineLevel="0" collapsed="false">
      <c r="A33" s="17" t="s">
        <v>713</v>
      </c>
      <c r="B33" s="18" t="s">
        <v>224</v>
      </c>
      <c r="C33" s="8" t="n">
        <v>0.0581728187075918</v>
      </c>
      <c r="D33" s="19" t="n">
        <v>0.0581773235968314</v>
      </c>
    </row>
    <row r="34" customFormat="false" ht="15" hidden="false" customHeight="false" outlineLevel="0" collapsed="false">
      <c r="A34" s="17" t="s">
        <v>714</v>
      </c>
      <c r="B34" s="18" t="s">
        <v>236</v>
      </c>
      <c r="C34" s="8" t="n">
        <v>0.0469421484652822</v>
      </c>
      <c r="D34" s="19" t="n">
        <v>0.0468325209406558</v>
      </c>
    </row>
    <row r="35" customFormat="false" ht="15" hidden="false" customHeight="false" outlineLevel="0" collapsed="false">
      <c r="A35" s="17" t="s">
        <v>715</v>
      </c>
      <c r="B35" s="18" t="s">
        <v>228</v>
      </c>
      <c r="C35" s="8" t="n">
        <v>0.0932394014116671</v>
      </c>
      <c r="D35" s="19" t="n">
        <v>0.0932071349452804</v>
      </c>
    </row>
    <row r="36" customFormat="false" ht="15" hidden="false" customHeight="false" outlineLevel="0" collapsed="false">
      <c r="A36" s="17" t="s">
        <v>716</v>
      </c>
      <c r="B36" s="18" t="s">
        <v>941</v>
      </c>
      <c r="C36" s="8" t="n">
        <v>0.0615243116767364</v>
      </c>
      <c r="D36" s="19" t="n">
        <v>0.0615216194578728</v>
      </c>
    </row>
    <row r="37" customFormat="false" ht="15" hidden="false" customHeight="false" outlineLevel="0" collapsed="false">
      <c r="A37" s="17" t="s">
        <v>717</v>
      </c>
      <c r="B37" s="18" t="s">
        <v>949</v>
      </c>
      <c r="C37" s="8" t="n">
        <v>0.063592947091436</v>
      </c>
      <c r="D37" s="19" t="n">
        <v>0.0638653918873934</v>
      </c>
    </row>
    <row r="38" customFormat="false" ht="15" hidden="false" customHeight="false" outlineLevel="0" collapsed="false">
      <c r="A38" s="17" t="s">
        <v>718</v>
      </c>
      <c r="B38" s="18" t="s">
        <v>942</v>
      </c>
      <c r="C38" s="8" t="n">
        <v>0.13218017316571</v>
      </c>
      <c r="D38" s="19" t="n">
        <v>0.132159028385188</v>
      </c>
    </row>
    <row r="39" customFormat="false" ht="15" hidden="false" customHeight="false" outlineLevel="0" collapsed="false">
      <c r="A39" s="17" t="s">
        <v>719</v>
      </c>
      <c r="B39" s="18" t="s">
        <v>258</v>
      </c>
      <c r="C39" s="8" t="n">
        <v>0.0420505338890789</v>
      </c>
      <c r="D39" s="19" t="n">
        <v>0.042028882677601</v>
      </c>
    </row>
    <row r="40" customFormat="false" ht="15" hidden="false" customHeight="false" outlineLevel="0" collapsed="false">
      <c r="A40" s="17" t="s">
        <v>720</v>
      </c>
      <c r="B40" s="18" t="s">
        <v>264</v>
      </c>
      <c r="C40" s="8" t="n">
        <v>0.290787250007223</v>
      </c>
      <c r="D40" s="19" t="n">
        <v>0.290660812978913</v>
      </c>
    </row>
    <row r="41" customFormat="false" ht="15" hidden="false" customHeight="false" outlineLevel="0" collapsed="false">
      <c r="A41" s="17" t="s">
        <v>721</v>
      </c>
      <c r="B41" s="18" t="s">
        <v>947</v>
      </c>
      <c r="C41" s="8" t="n">
        <v>0.0792864428276257</v>
      </c>
      <c r="D41" s="19" t="n">
        <v>0.0790944022308413</v>
      </c>
    </row>
    <row r="42" customFormat="false" ht="15" hidden="false" customHeight="false" outlineLevel="0" collapsed="false">
      <c r="A42" s="17" t="s">
        <v>722</v>
      </c>
      <c r="B42" s="18" t="s">
        <v>596</v>
      </c>
      <c r="C42" s="8" t="n">
        <v>0.0433083608320573</v>
      </c>
      <c r="D42" s="19" t="n">
        <v>0.0435318194941525</v>
      </c>
    </row>
    <row r="43" customFormat="false" ht="15" hidden="false" customHeight="false" outlineLevel="0" collapsed="false">
      <c r="A43" s="17" t="s">
        <v>723</v>
      </c>
      <c r="B43" s="18" t="s">
        <v>948</v>
      </c>
      <c r="C43" s="8" t="n">
        <v>0.0573302553099441</v>
      </c>
      <c r="D43" s="19" t="n">
        <v>0.0572213269919645</v>
      </c>
    </row>
    <row r="44" customFormat="false" ht="15" hidden="false" customHeight="false" outlineLevel="0" collapsed="false">
      <c r="A44" s="17" t="s">
        <v>724</v>
      </c>
      <c r="B44" s="18" t="s">
        <v>963</v>
      </c>
      <c r="C44" s="8" t="n">
        <v>0.0671768955111793</v>
      </c>
      <c r="D44" s="19" t="n">
        <v>0.0669795246901472</v>
      </c>
    </row>
    <row r="45" customFormat="false" ht="15" hidden="false" customHeight="false" outlineLevel="0" collapsed="false">
      <c r="A45" s="17" t="s">
        <v>725</v>
      </c>
      <c r="B45" s="18" t="s">
        <v>600</v>
      </c>
      <c r="C45" s="8" t="n">
        <v>0.0425031065307426</v>
      </c>
      <c r="D45" s="19" t="n">
        <v>0.0428214067417558</v>
      </c>
    </row>
    <row r="46" customFormat="false" ht="15" hidden="false" customHeight="false" outlineLevel="0" collapsed="false">
      <c r="A46" s="17" t="s">
        <v>726</v>
      </c>
      <c r="B46" s="18" t="s">
        <v>464</v>
      </c>
      <c r="C46" s="8" t="n">
        <v>0.076227009629918</v>
      </c>
      <c r="D46" s="19" t="n">
        <v>0.0760189830933242</v>
      </c>
    </row>
    <row r="47" customFormat="false" ht="15" hidden="false" customHeight="false" outlineLevel="0" collapsed="false">
      <c r="A47" s="17" t="s">
        <v>727</v>
      </c>
      <c r="B47" s="18" t="s">
        <v>280</v>
      </c>
      <c r="C47" s="8" t="n">
        <v>0.065010285147718</v>
      </c>
      <c r="D47" s="19" t="n">
        <v>0.0650129060230351</v>
      </c>
    </row>
    <row r="48" customFormat="false" ht="15" hidden="false" customHeight="false" outlineLevel="0" collapsed="false">
      <c r="A48" s="17" t="s">
        <v>728</v>
      </c>
      <c r="B48" s="18" t="s">
        <v>312</v>
      </c>
      <c r="C48" s="8" t="n">
        <v>0.152706551877972</v>
      </c>
      <c r="D48" s="19" t="n">
        <v>0.152885564595312</v>
      </c>
    </row>
    <row r="49" customFormat="false" ht="15" hidden="false" customHeight="false" outlineLevel="0" collapsed="false">
      <c r="A49" s="17" t="s">
        <v>729</v>
      </c>
      <c r="B49" s="18" t="s">
        <v>308</v>
      </c>
      <c r="C49" s="8" t="n">
        <v>0.136099549059535</v>
      </c>
      <c r="D49" s="19" t="n">
        <v>0.136171851918963</v>
      </c>
    </row>
    <row r="50" customFormat="false" ht="15" hidden="false" customHeight="false" outlineLevel="0" collapsed="false">
      <c r="A50" s="17" t="s">
        <v>730</v>
      </c>
      <c r="B50" s="18" t="s">
        <v>310</v>
      </c>
      <c r="C50" s="8" t="n">
        <v>0.0774047387494236</v>
      </c>
      <c r="D50" s="19" t="n">
        <v>0.0772796296550573</v>
      </c>
    </row>
    <row r="51" customFormat="false" ht="15" hidden="false" customHeight="false" outlineLevel="0" collapsed="false">
      <c r="A51" s="17" t="s">
        <v>731</v>
      </c>
      <c r="B51" s="18" t="s">
        <v>330</v>
      </c>
      <c r="C51" s="8" t="n">
        <v>0.10574904755358</v>
      </c>
      <c r="D51" s="19" t="n">
        <v>0.106110065128435</v>
      </c>
    </row>
    <row r="52" customFormat="false" ht="15" hidden="false" customHeight="false" outlineLevel="0" collapsed="false">
      <c r="A52" s="17" t="s">
        <v>732</v>
      </c>
      <c r="B52" s="18" t="s">
        <v>969</v>
      </c>
      <c r="C52" s="8" t="n">
        <v>0.064090622057365</v>
      </c>
      <c r="D52" s="19" t="n">
        <v>0.0639705057445695</v>
      </c>
    </row>
    <row r="53" customFormat="false" ht="15" hidden="false" customHeight="false" outlineLevel="0" collapsed="false">
      <c r="A53" s="17" t="s">
        <v>733</v>
      </c>
      <c r="B53" s="18" t="s">
        <v>320</v>
      </c>
      <c r="C53" s="8" t="n">
        <v>0.0557188489213151</v>
      </c>
      <c r="D53" s="19" t="n">
        <v>0.0555488168559853</v>
      </c>
    </row>
    <row r="54" customFormat="false" ht="15" hidden="false" customHeight="false" outlineLevel="0" collapsed="false">
      <c r="A54" s="17" t="s">
        <v>734</v>
      </c>
      <c r="B54" s="18" t="s">
        <v>955</v>
      </c>
      <c r="C54" s="8" t="n">
        <v>0.157294080685252</v>
      </c>
      <c r="D54" s="19" t="n">
        <v>0.158153308118544</v>
      </c>
    </row>
    <row r="55" customFormat="false" ht="15" hidden="false" customHeight="false" outlineLevel="0" collapsed="false">
      <c r="A55" s="17" t="s">
        <v>735</v>
      </c>
      <c r="B55" s="18" t="s">
        <v>202</v>
      </c>
      <c r="C55" s="8" t="n">
        <v>0.0416115899361188</v>
      </c>
      <c r="D55" s="19" t="n">
        <v>0.0416071673521157</v>
      </c>
    </row>
    <row r="56" customFormat="false" ht="15" hidden="false" customHeight="false" outlineLevel="0" collapsed="false">
      <c r="A56" s="17" t="s">
        <v>736</v>
      </c>
      <c r="B56" s="18" t="s">
        <v>956</v>
      </c>
      <c r="C56" s="8" t="n">
        <v>0.083518844698017</v>
      </c>
      <c r="D56" s="19" t="n">
        <v>0.0833383713408108</v>
      </c>
    </row>
    <row r="57" customFormat="false" ht="15" hidden="false" customHeight="false" outlineLevel="0" collapsed="false">
      <c r="A57" s="17" t="s">
        <v>737</v>
      </c>
      <c r="B57" s="18" t="s">
        <v>352</v>
      </c>
      <c r="C57" s="8" t="n">
        <v>0.098773349426379</v>
      </c>
      <c r="D57" s="19" t="n">
        <v>0.0986661899263702</v>
      </c>
    </row>
    <row r="58" customFormat="false" ht="15" hidden="false" customHeight="false" outlineLevel="0" collapsed="false">
      <c r="A58" s="17" t="s">
        <v>738</v>
      </c>
      <c r="B58" s="18" t="s">
        <v>270</v>
      </c>
      <c r="C58" s="8" t="n">
        <v>0.165141691735786</v>
      </c>
      <c r="D58" s="19" t="n">
        <v>0.164675100356688</v>
      </c>
    </row>
    <row r="59" customFormat="false" ht="15" hidden="false" customHeight="false" outlineLevel="0" collapsed="false">
      <c r="A59" s="17" t="s">
        <v>739</v>
      </c>
      <c r="B59" s="18" t="s">
        <v>950</v>
      </c>
      <c r="C59" s="8" t="n">
        <v>0.104539448613636</v>
      </c>
      <c r="D59" s="19" t="n">
        <v>0.105036853354767</v>
      </c>
    </row>
    <row r="60" customFormat="false" ht="15" hidden="false" customHeight="false" outlineLevel="0" collapsed="false">
      <c r="A60" s="17" t="s">
        <v>740</v>
      </c>
      <c r="B60" s="18" t="s">
        <v>226</v>
      </c>
      <c r="C60" s="8" t="n">
        <v>0.178678955926371</v>
      </c>
      <c r="D60" s="19" t="n">
        <v>0.178282910234229</v>
      </c>
    </row>
    <row r="61" customFormat="false" ht="15" hidden="false" customHeight="false" outlineLevel="0" collapsed="false">
      <c r="A61" s="17" t="s">
        <v>741</v>
      </c>
      <c r="B61" s="18" t="s">
        <v>957</v>
      </c>
      <c r="C61" s="8" t="n">
        <v>0.0530930181313005</v>
      </c>
      <c r="D61" s="19" t="n">
        <v>0.0530556907179586</v>
      </c>
    </row>
    <row r="62" customFormat="false" ht="15" hidden="false" customHeight="false" outlineLevel="0" collapsed="false">
      <c r="A62" s="17" t="s">
        <v>742</v>
      </c>
      <c r="B62" s="18" t="s">
        <v>360</v>
      </c>
      <c r="C62" s="8" t="n">
        <v>0.138535773136498</v>
      </c>
      <c r="D62" s="19" t="n">
        <v>0.138098235287012</v>
      </c>
    </row>
    <row r="63" customFormat="false" ht="15" hidden="false" customHeight="false" outlineLevel="0" collapsed="false">
      <c r="A63" s="17" t="s">
        <v>743</v>
      </c>
      <c r="B63" s="18" t="s">
        <v>958</v>
      </c>
      <c r="C63" s="8" t="n">
        <v>0.0671706512207078</v>
      </c>
      <c r="D63" s="19" t="n">
        <v>0.0670580819848939</v>
      </c>
    </row>
    <row r="64" customFormat="false" ht="15" hidden="false" customHeight="false" outlineLevel="0" collapsed="false">
      <c r="A64" s="17" t="s">
        <v>744</v>
      </c>
      <c r="B64" s="18" t="s">
        <v>238</v>
      </c>
      <c r="C64" s="8" t="n">
        <v>0.0830481232496518</v>
      </c>
      <c r="D64" s="19" t="n">
        <v>0.0834201983840362</v>
      </c>
    </row>
    <row r="65" customFormat="false" ht="15" hidden="false" customHeight="false" outlineLevel="0" collapsed="false">
      <c r="A65" s="17" t="s">
        <v>745</v>
      </c>
      <c r="B65" s="18" t="s">
        <v>146</v>
      </c>
      <c r="C65" s="8" t="n">
        <v>0.195060123763145</v>
      </c>
      <c r="D65" s="19" t="n">
        <v>0.194975329503913</v>
      </c>
    </row>
    <row r="66" customFormat="false" ht="15" hidden="false" customHeight="false" outlineLevel="0" collapsed="false">
      <c r="A66" s="17" t="s">
        <v>746</v>
      </c>
      <c r="B66" s="18" t="s">
        <v>931</v>
      </c>
      <c r="C66" s="8" t="n">
        <v>0.0574582137373073</v>
      </c>
      <c r="D66" s="19" t="n">
        <v>0.057341245738114</v>
      </c>
    </row>
    <row r="67" customFormat="false" ht="15" hidden="false" customHeight="false" outlineLevel="0" collapsed="false">
      <c r="A67" s="17" t="s">
        <v>747</v>
      </c>
      <c r="B67" s="18" t="s">
        <v>486</v>
      </c>
      <c r="C67" s="8" t="n">
        <v>0.0937623899127823</v>
      </c>
      <c r="D67" s="19" t="n">
        <v>0.0941913553745216</v>
      </c>
    </row>
    <row r="68" customFormat="false" ht="15" hidden="false" customHeight="false" outlineLevel="0" collapsed="false">
      <c r="A68" s="17" t="s">
        <v>748</v>
      </c>
      <c r="B68" s="18" t="s">
        <v>376</v>
      </c>
      <c r="C68" s="8" t="n">
        <v>0.103076375658262</v>
      </c>
      <c r="D68" s="19" t="n">
        <v>0.102833901677032</v>
      </c>
    </row>
    <row r="69" customFormat="false" ht="15" hidden="false" customHeight="false" outlineLevel="0" collapsed="false">
      <c r="A69" s="17" t="s">
        <v>749</v>
      </c>
      <c r="B69" s="18" t="s">
        <v>12</v>
      </c>
      <c r="C69" s="8" t="n">
        <v>0.306871401657512</v>
      </c>
      <c r="D69" s="19" t="n">
        <v>0.306055802377311</v>
      </c>
    </row>
    <row r="70" customFormat="false" ht="15" hidden="false" customHeight="false" outlineLevel="0" collapsed="false">
      <c r="A70" s="17" t="s">
        <v>750</v>
      </c>
      <c r="B70" s="18" t="s">
        <v>933</v>
      </c>
      <c r="C70" s="8" t="n">
        <v>0.155320975814732</v>
      </c>
      <c r="D70" s="19" t="n">
        <v>0.154763067797514</v>
      </c>
    </row>
    <row r="71" customFormat="false" ht="15" hidden="false" customHeight="false" outlineLevel="0" collapsed="false">
      <c r="A71" s="17" t="s">
        <v>751</v>
      </c>
      <c r="B71" s="18" t="s">
        <v>390</v>
      </c>
      <c r="C71" s="8" t="n">
        <v>0.080252756695132</v>
      </c>
      <c r="D71" s="19" t="n">
        <v>0.0800468283939072</v>
      </c>
    </row>
    <row r="72" customFormat="false" ht="15" hidden="false" customHeight="false" outlineLevel="0" collapsed="false">
      <c r="A72" s="17" t="s">
        <v>752</v>
      </c>
      <c r="B72" s="18" t="s">
        <v>178</v>
      </c>
      <c r="C72" s="8" t="n">
        <v>0.110516504156105</v>
      </c>
      <c r="D72" s="19" t="n">
        <v>0.110787014262238</v>
      </c>
    </row>
    <row r="73" customFormat="false" ht="15" hidden="false" customHeight="false" outlineLevel="0" collapsed="false">
      <c r="A73" s="17" t="s">
        <v>753</v>
      </c>
      <c r="B73" s="18" t="s">
        <v>396</v>
      </c>
      <c r="C73" s="8" t="n">
        <v>0.0714008753806412</v>
      </c>
      <c r="D73" s="19" t="n">
        <v>0.0713879630645387</v>
      </c>
    </row>
    <row r="74" customFormat="false" ht="15" hidden="false" customHeight="false" outlineLevel="0" collapsed="false">
      <c r="A74" s="17" t="s">
        <v>754</v>
      </c>
      <c r="B74" s="18" t="s">
        <v>522</v>
      </c>
      <c r="C74" s="8" t="n">
        <v>0.135570224676348</v>
      </c>
      <c r="D74" s="19" t="n">
        <v>0.135138693570818</v>
      </c>
    </row>
    <row r="75" customFormat="false" ht="15" hidden="false" customHeight="false" outlineLevel="0" collapsed="false">
      <c r="A75" s="17" t="s">
        <v>755</v>
      </c>
      <c r="B75" s="18" t="s">
        <v>418</v>
      </c>
      <c r="C75" s="8" t="n">
        <v>0.12121581464692</v>
      </c>
      <c r="D75" s="19" t="n">
        <v>0.120892157142472</v>
      </c>
    </row>
    <row r="76" customFormat="false" ht="15" hidden="false" customHeight="false" outlineLevel="0" collapsed="false">
      <c r="A76" s="17" t="s">
        <v>756</v>
      </c>
      <c r="B76" s="18" t="s">
        <v>302</v>
      </c>
      <c r="C76" s="8" t="n">
        <v>0.0810149918075144</v>
      </c>
      <c r="D76" s="19" t="n">
        <v>0.0807919549545323</v>
      </c>
    </row>
    <row r="77" customFormat="false" ht="15" hidden="false" customHeight="false" outlineLevel="0" collapsed="false">
      <c r="A77" s="17" t="s">
        <v>757</v>
      </c>
      <c r="B77" s="18" t="s">
        <v>574</v>
      </c>
      <c r="C77" s="8" t="n">
        <v>0.13164799440349</v>
      </c>
      <c r="D77" s="19" t="n">
        <v>0.131392875409512</v>
      </c>
    </row>
    <row r="78" customFormat="false" ht="15" hidden="false" customHeight="false" outlineLevel="0" collapsed="false">
      <c r="A78" s="17" t="s">
        <v>758</v>
      </c>
      <c r="B78" s="18" t="s">
        <v>414</v>
      </c>
      <c r="C78" s="8" t="n">
        <v>0.0786854025659789</v>
      </c>
      <c r="D78" s="19" t="n">
        <v>0.0785385388068997</v>
      </c>
    </row>
    <row r="79" customFormat="false" ht="15" hidden="false" customHeight="false" outlineLevel="0" collapsed="false">
      <c r="A79" s="17" t="s">
        <v>759</v>
      </c>
      <c r="B79" s="18" t="s">
        <v>406</v>
      </c>
      <c r="C79" s="8" t="n">
        <v>0.145236895346994</v>
      </c>
      <c r="D79" s="19" t="n">
        <v>0.144704216094471</v>
      </c>
    </row>
    <row r="80" customFormat="false" ht="15" hidden="false" customHeight="false" outlineLevel="0" collapsed="false">
      <c r="A80" s="17" t="s">
        <v>760</v>
      </c>
      <c r="B80" s="18" t="s">
        <v>961</v>
      </c>
      <c r="C80" s="8" t="n">
        <v>0.0638089862128712</v>
      </c>
      <c r="D80" s="19" t="n">
        <v>0.0637113545347139</v>
      </c>
    </row>
    <row r="81" customFormat="false" ht="15" hidden="false" customHeight="false" outlineLevel="0" collapsed="false">
      <c r="A81" s="17" t="s">
        <v>761</v>
      </c>
      <c r="B81" s="18" t="s">
        <v>952</v>
      </c>
      <c r="C81" s="8" t="n">
        <v>0.0718165652284712</v>
      </c>
      <c r="D81" s="19" t="n">
        <v>0.0717811436501913</v>
      </c>
    </row>
    <row r="82" customFormat="false" ht="15" hidden="false" customHeight="false" outlineLevel="0" collapsed="false">
      <c r="A82" s="17" t="s">
        <v>762</v>
      </c>
      <c r="B82" s="18" t="s">
        <v>34</v>
      </c>
      <c r="C82" s="8" t="n">
        <v>0.0912915634820292</v>
      </c>
      <c r="D82" s="19" t="n">
        <v>0.0911175713372555</v>
      </c>
    </row>
    <row r="83" customFormat="false" ht="15" hidden="false" customHeight="false" outlineLevel="0" collapsed="false">
      <c r="A83" s="17" t="s">
        <v>763</v>
      </c>
      <c r="B83" s="18" t="s">
        <v>428</v>
      </c>
      <c r="C83" s="8" t="n">
        <v>0.0741312028829445</v>
      </c>
      <c r="D83" s="19" t="n">
        <v>0.0741179838476297</v>
      </c>
    </row>
    <row r="84" customFormat="false" ht="15" hidden="false" customHeight="false" outlineLevel="0" collapsed="false">
      <c r="A84" s="17" t="s">
        <v>764</v>
      </c>
      <c r="B84" s="18" t="s">
        <v>977</v>
      </c>
      <c r="C84" s="8" t="n">
        <v>0.0580062870585011</v>
      </c>
      <c r="D84" s="19" t="n">
        <v>0.057809803753244</v>
      </c>
    </row>
    <row r="85" customFormat="false" ht="15" hidden="false" customHeight="false" outlineLevel="0" collapsed="false">
      <c r="A85" s="17" t="s">
        <v>765</v>
      </c>
      <c r="B85" s="18" t="s">
        <v>76</v>
      </c>
      <c r="C85" s="8" t="n">
        <v>0.0717839284728452</v>
      </c>
      <c r="D85" s="19" t="n">
        <v>0.0717774295936391</v>
      </c>
    </row>
    <row r="86" customFormat="false" ht="15" hidden="false" customHeight="false" outlineLevel="0" collapsed="false">
      <c r="A86" s="17" t="s">
        <v>766</v>
      </c>
      <c r="B86" s="18" t="s">
        <v>526</v>
      </c>
      <c r="C86" s="8" t="n">
        <v>0.0751541959280699</v>
      </c>
      <c r="D86" s="19" t="n">
        <v>0.0750025734645035</v>
      </c>
    </row>
    <row r="87" customFormat="false" ht="15" hidden="false" customHeight="false" outlineLevel="0" collapsed="false">
      <c r="A87" s="17" t="s">
        <v>767</v>
      </c>
      <c r="B87" s="18" t="s">
        <v>436</v>
      </c>
      <c r="C87" s="8" t="n">
        <v>0.0587079686282818</v>
      </c>
      <c r="D87" s="19" t="n">
        <v>0.0587075394086973</v>
      </c>
    </row>
    <row r="88" customFormat="false" ht="15" hidden="false" customHeight="false" outlineLevel="0" collapsed="false">
      <c r="A88" s="17" t="s">
        <v>768</v>
      </c>
      <c r="B88" s="18" t="s">
        <v>966</v>
      </c>
      <c r="C88" s="8" t="n">
        <v>0.0579421521951091</v>
      </c>
      <c r="D88" s="19" t="n">
        <v>0.0578400071467035</v>
      </c>
    </row>
    <row r="89" customFormat="false" ht="15" hidden="false" customHeight="false" outlineLevel="0" collapsed="false">
      <c r="A89" s="17" t="s">
        <v>769</v>
      </c>
      <c r="B89" s="18" t="s">
        <v>448</v>
      </c>
      <c r="C89" s="8" t="n">
        <v>0.0576533995272564</v>
      </c>
      <c r="D89" s="19" t="n">
        <v>0.0574991603245161</v>
      </c>
    </row>
    <row r="90" customFormat="false" ht="15" hidden="false" customHeight="false" outlineLevel="0" collapsed="false">
      <c r="A90" s="17" t="s">
        <v>770</v>
      </c>
      <c r="B90" s="18" t="s">
        <v>456</v>
      </c>
      <c r="C90" s="8" t="n">
        <v>0.157607050591062</v>
      </c>
      <c r="D90" s="19" t="n">
        <v>0.160480608960826</v>
      </c>
    </row>
    <row r="91" customFormat="false" ht="15" hidden="false" customHeight="false" outlineLevel="0" collapsed="false">
      <c r="A91" s="17" t="s">
        <v>771</v>
      </c>
      <c r="B91" s="18" t="s">
        <v>968</v>
      </c>
      <c r="C91" s="8" t="n">
        <v>0.0871402921797397</v>
      </c>
      <c r="D91" s="19" t="n">
        <v>0.0869559694046948</v>
      </c>
    </row>
    <row r="92" customFormat="false" ht="15" hidden="false" customHeight="false" outlineLevel="0" collapsed="false">
      <c r="A92" s="17" t="s">
        <v>772</v>
      </c>
      <c r="B92" s="18" t="s">
        <v>252</v>
      </c>
      <c r="C92" s="8" t="n">
        <v>0.152039188434227</v>
      </c>
      <c r="D92" s="19" t="n">
        <v>0.151999683031328</v>
      </c>
    </row>
    <row r="93" customFormat="false" ht="15" hidden="false" customHeight="false" outlineLevel="0" collapsed="false">
      <c r="A93" s="17" t="s">
        <v>773</v>
      </c>
      <c r="B93" s="18" t="s">
        <v>971</v>
      </c>
      <c r="C93" s="8" t="n">
        <v>0.124299689444442</v>
      </c>
      <c r="D93" s="19" t="n">
        <v>0.136445577978513</v>
      </c>
    </row>
    <row r="94" customFormat="false" ht="15" hidden="false" customHeight="false" outlineLevel="0" collapsed="false">
      <c r="A94" s="17" t="s">
        <v>774</v>
      </c>
      <c r="B94" s="18" t="s">
        <v>924</v>
      </c>
      <c r="C94" s="8" t="n">
        <v>0.0726494602078367</v>
      </c>
      <c r="D94" s="19" t="n">
        <v>0.0725577259895026</v>
      </c>
    </row>
    <row r="95" customFormat="false" ht="15" hidden="false" customHeight="false" outlineLevel="0" collapsed="false">
      <c r="A95" s="17" t="s">
        <v>775</v>
      </c>
      <c r="B95" s="18" t="s">
        <v>500</v>
      </c>
      <c r="C95" s="8" t="n">
        <v>0.0438287514209456</v>
      </c>
      <c r="D95" s="19" t="n">
        <v>0.0438714617135531</v>
      </c>
    </row>
    <row r="96" customFormat="false" ht="15" hidden="false" customHeight="false" outlineLevel="0" collapsed="false">
      <c r="A96" s="17" t="s">
        <v>776</v>
      </c>
      <c r="B96" s="18" t="s">
        <v>975</v>
      </c>
      <c r="C96" s="8" t="n">
        <v>0.0618398547877448</v>
      </c>
      <c r="D96" s="19" t="n">
        <v>0.0616933185286167</v>
      </c>
    </row>
    <row r="97" customFormat="false" ht="15" hidden="false" customHeight="false" outlineLevel="0" collapsed="false">
      <c r="A97" s="17" t="s">
        <v>777</v>
      </c>
      <c r="B97" s="18" t="s">
        <v>580</v>
      </c>
      <c r="C97" s="8" t="n">
        <v>0.131346511853848</v>
      </c>
      <c r="D97" s="19" t="n">
        <v>0.130904109438347</v>
      </c>
    </row>
    <row r="98" customFormat="false" ht="15" hidden="false" customHeight="false" outlineLevel="0" collapsed="false">
      <c r="A98" s="17" t="s">
        <v>778</v>
      </c>
      <c r="B98" s="18" t="s">
        <v>514</v>
      </c>
      <c r="C98" s="8" t="n">
        <v>0.11099275653206</v>
      </c>
      <c r="D98" s="19" t="n">
        <v>0.111804397502204</v>
      </c>
    </row>
    <row r="99" customFormat="false" ht="15" hidden="false" customHeight="false" outlineLevel="0" collapsed="false">
      <c r="A99" s="17" t="s">
        <v>779</v>
      </c>
      <c r="B99" s="18" t="s">
        <v>512</v>
      </c>
      <c r="C99" s="8" t="n">
        <v>0.182274804034656</v>
      </c>
      <c r="D99" s="19" t="n">
        <v>0.182399316361029</v>
      </c>
    </row>
    <row r="100" customFormat="false" ht="15" hidden="false" customHeight="false" outlineLevel="0" collapsed="false">
      <c r="A100" s="17" t="s">
        <v>780</v>
      </c>
      <c r="B100" s="18" t="s">
        <v>16</v>
      </c>
      <c r="C100" s="8" t="n">
        <v>0.0555649851105018</v>
      </c>
      <c r="D100" s="19" t="n">
        <v>0.0555609674720427</v>
      </c>
    </row>
    <row r="101" customFormat="false" ht="15" hidden="false" customHeight="false" outlineLevel="0" collapsed="false">
      <c r="A101" s="17" t="s">
        <v>781</v>
      </c>
      <c r="B101" s="18" t="s">
        <v>158</v>
      </c>
      <c r="C101" s="8" t="n">
        <v>0.0539646839692146</v>
      </c>
      <c r="D101" s="19" t="n">
        <v>0.0546843506759682</v>
      </c>
    </row>
    <row r="102" customFormat="false" ht="15" hidden="false" customHeight="false" outlineLevel="0" collapsed="false">
      <c r="A102" s="17" t="s">
        <v>782</v>
      </c>
      <c r="B102" s="18" t="s">
        <v>162</v>
      </c>
      <c r="C102" s="8" t="n">
        <v>0.164746276191342</v>
      </c>
      <c r="D102" s="19" t="n">
        <v>0.164671890433222</v>
      </c>
    </row>
    <row r="103" customFormat="false" ht="15" hidden="false" customHeight="false" outlineLevel="0" collapsed="false">
      <c r="A103" s="17" t="s">
        <v>783</v>
      </c>
      <c r="B103" s="18" t="s">
        <v>152</v>
      </c>
      <c r="C103" s="8" t="n">
        <v>0.0694043129910545</v>
      </c>
      <c r="D103" s="19" t="n">
        <v>0.0693956143298345</v>
      </c>
    </row>
    <row r="104" customFormat="false" ht="15" hidden="false" customHeight="false" outlineLevel="0" collapsed="false">
      <c r="A104" s="17" t="s">
        <v>784</v>
      </c>
      <c r="B104" s="18" t="s">
        <v>546</v>
      </c>
      <c r="C104" s="8" t="n">
        <v>0.163138173169801</v>
      </c>
      <c r="D104" s="19" t="n">
        <v>0.162750431800801</v>
      </c>
    </row>
    <row r="105" customFormat="false" ht="15" hidden="false" customHeight="false" outlineLevel="0" collapsed="false">
      <c r="A105" s="17" t="s">
        <v>785</v>
      </c>
      <c r="B105" s="18" t="s">
        <v>398</v>
      </c>
      <c r="C105" s="8" t="n">
        <v>0.191079236587081</v>
      </c>
      <c r="D105" s="19" t="n">
        <v>0.190622698510284</v>
      </c>
    </row>
    <row r="106" customFormat="false" ht="15" hidden="false" customHeight="false" outlineLevel="0" collapsed="false">
      <c r="A106" s="17" t="s">
        <v>786</v>
      </c>
      <c r="B106" s="18" t="s">
        <v>10</v>
      </c>
      <c r="C106" s="8" t="n">
        <v>0.15729982102698</v>
      </c>
      <c r="D106" s="19" t="n">
        <v>0.156934757461557</v>
      </c>
    </row>
    <row r="107" customFormat="false" ht="15" hidden="false" customHeight="false" outlineLevel="0" collapsed="false">
      <c r="A107" s="17" t="s">
        <v>787</v>
      </c>
      <c r="B107" s="18" t="s">
        <v>560</v>
      </c>
      <c r="C107" s="8" t="n">
        <v>0.0710124565766295</v>
      </c>
      <c r="D107" s="19" t="n">
        <v>0.0710722289764041</v>
      </c>
    </row>
    <row r="108" customFormat="false" ht="15" hidden="false" customHeight="false" outlineLevel="0" collapsed="false">
      <c r="A108" s="17" t="s">
        <v>788</v>
      </c>
      <c r="B108" s="18" t="s">
        <v>566</v>
      </c>
      <c r="C108" s="8" t="n">
        <v>0.200427377676841</v>
      </c>
      <c r="D108" s="19" t="n">
        <v>0.200374713352098</v>
      </c>
    </row>
    <row r="109" customFormat="false" ht="15" hidden="false" customHeight="false" outlineLevel="0" collapsed="false">
      <c r="A109" s="17" t="s">
        <v>789</v>
      </c>
      <c r="B109" s="18" t="s">
        <v>570</v>
      </c>
      <c r="C109" s="8" t="n">
        <v>0.124519067577474</v>
      </c>
      <c r="D109" s="19" t="n">
        <v>0.124515669863689</v>
      </c>
    </row>
    <row r="110" customFormat="false" ht="15" hidden="false" customHeight="false" outlineLevel="0" collapsed="false">
      <c r="A110" s="17" t="s">
        <v>790</v>
      </c>
      <c r="B110" s="18" t="s">
        <v>256</v>
      </c>
      <c r="C110" s="8" t="n">
        <v>0.0622734602724473</v>
      </c>
      <c r="D110" s="19" t="n">
        <v>0.0621796601555797</v>
      </c>
    </row>
    <row r="111" customFormat="false" ht="15" hidden="false" customHeight="false" outlineLevel="0" collapsed="false">
      <c r="A111" s="17" t="s">
        <v>791</v>
      </c>
      <c r="B111" s="18" t="s">
        <v>980</v>
      </c>
      <c r="C111" s="8" t="n">
        <v>0.0596496004786607</v>
      </c>
      <c r="D111" s="19" t="n">
        <v>0.0597041817308986</v>
      </c>
    </row>
    <row r="112" customFormat="false" ht="15" hidden="false" customHeight="false" outlineLevel="0" collapsed="false">
      <c r="A112" s="17" t="s">
        <v>792</v>
      </c>
      <c r="B112" s="18" t="s">
        <v>562</v>
      </c>
      <c r="C112" s="8" t="n">
        <v>0.228819353139536</v>
      </c>
      <c r="D112" s="19" t="n">
        <v>0.228473923512517</v>
      </c>
    </row>
    <row r="113" customFormat="false" ht="15" hidden="false" customHeight="false" outlineLevel="0" collapsed="false">
      <c r="A113" s="17" t="s">
        <v>793</v>
      </c>
      <c r="B113" s="18" t="s">
        <v>586</v>
      </c>
      <c r="C113" s="8" t="n">
        <v>0.0138999015048282</v>
      </c>
      <c r="D113" s="19" t="n">
        <v>0.0138993874619577</v>
      </c>
    </row>
    <row r="114" customFormat="false" ht="15" hidden="false" customHeight="false" outlineLevel="0" collapsed="false">
      <c r="A114" s="17" t="s">
        <v>794</v>
      </c>
      <c r="B114" s="18" t="s">
        <v>602</v>
      </c>
      <c r="C114" s="8" t="n">
        <v>0.0521127694207599</v>
      </c>
      <c r="D114" s="19" t="n">
        <v>0.0520104106757679</v>
      </c>
    </row>
    <row r="115" customFormat="false" ht="15" hidden="false" customHeight="false" outlineLevel="0" collapsed="false">
      <c r="A115" s="17" t="s">
        <v>795</v>
      </c>
      <c r="B115" s="18" t="s">
        <v>594</v>
      </c>
      <c r="C115" s="8" t="n">
        <v>0.100833660972345</v>
      </c>
      <c r="D115" s="19" t="n">
        <v>0.100987435491265</v>
      </c>
    </row>
    <row r="116" customFormat="false" ht="15" hidden="false" customHeight="false" outlineLevel="0" collapsed="false">
      <c r="A116" s="17" t="s">
        <v>796</v>
      </c>
      <c r="B116" s="18" t="s">
        <v>935</v>
      </c>
      <c r="C116" s="8" t="n">
        <v>0.0869696209955072</v>
      </c>
      <c r="D116" s="19" t="n">
        <v>0.0872482741865224</v>
      </c>
    </row>
    <row r="117" customFormat="false" ht="15" hidden="false" customHeight="false" outlineLevel="0" collapsed="false">
      <c r="A117" s="17" t="s">
        <v>797</v>
      </c>
      <c r="B117" s="18" t="s">
        <v>592</v>
      </c>
      <c r="C117" s="8" t="n">
        <v>0.0478064530193806</v>
      </c>
      <c r="D117" s="19" t="n">
        <v>0.0477336402649322</v>
      </c>
    </row>
    <row r="118" customFormat="false" ht="15" hidden="false" customHeight="false" outlineLevel="0" collapsed="false">
      <c r="A118" s="17" t="s">
        <v>798</v>
      </c>
      <c r="B118" s="18" t="s">
        <v>946</v>
      </c>
      <c r="C118" s="8" t="n">
        <v>0.0460926225048897</v>
      </c>
      <c r="D118" s="19" t="n">
        <v>0.0464211175329281</v>
      </c>
    </row>
    <row r="119" customFormat="false" ht="15" hidden="false" customHeight="false" outlineLevel="0" collapsed="false">
      <c r="A119" s="17" t="s">
        <v>799</v>
      </c>
      <c r="B119" s="18" t="s">
        <v>610</v>
      </c>
      <c r="C119" s="8" t="n">
        <v>0.132459431748358</v>
      </c>
      <c r="D119" s="19" t="n">
        <v>0.132466443538256</v>
      </c>
    </row>
    <row r="120" customFormat="false" ht="15" hidden="false" customHeight="false" outlineLevel="0" collapsed="false">
      <c r="A120" s="17" t="s">
        <v>800</v>
      </c>
      <c r="B120" s="18" t="s">
        <v>983</v>
      </c>
      <c r="C120" s="8" t="n">
        <v>0.0504792827162042</v>
      </c>
      <c r="D120" s="19" t="n">
        <v>0.0503818549902195</v>
      </c>
    </row>
    <row r="121" customFormat="false" ht="15" hidden="false" customHeight="false" outlineLevel="0" collapsed="false">
      <c r="A121" s="17" t="s">
        <v>801</v>
      </c>
      <c r="B121" s="18" t="s">
        <v>932</v>
      </c>
      <c r="C121" s="8" t="n">
        <v>0.05950725517401</v>
      </c>
      <c r="D121" s="19" t="n">
        <v>0.0595050576420409</v>
      </c>
    </row>
    <row r="122" customFormat="false" ht="15" hidden="false" customHeight="false" outlineLevel="0" collapsed="false">
      <c r="A122" s="17" t="s">
        <v>802</v>
      </c>
      <c r="B122" s="18" t="s">
        <v>982</v>
      </c>
      <c r="C122" s="8" t="n">
        <v>0.0463982084167654</v>
      </c>
      <c r="D122" s="19" t="n">
        <v>0.046662997098127</v>
      </c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7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8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9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1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2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3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4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5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6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7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5</v>
      </c>
      <c r="C19" s="60" t="s">
        <v>1006</v>
      </c>
      <c r="D19" s="60" t="s">
        <v>10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199</v>
      </c>
      <c r="D23" s="64" t="n">
        <v>1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186</v>
      </c>
      <c r="D24" s="64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150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28</v>
      </c>
      <c r="D27" s="64" t="n">
        <v>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31</v>
      </c>
      <c r="D28" s="64" t="n">
        <v>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5</v>
      </c>
      <c r="C33" s="48" t="s">
        <v>1006</v>
      </c>
      <c r="D33" s="48" t="s">
        <v>10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1</v>
      </c>
      <c r="C35" s="71" t="n">
        <v>86</v>
      </c>
      <c r="D35" s="71" t="n">
        <v>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2</v>
      </c>
      <c r="C36" s="71" t="n">
        <v>125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3</v>
      </c>
      <c r="C37" s="71" t="n">
        <v>294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4</v>
      </c>
      <c r="C38" s="71" t="n">
        <v>201</v>
      </c>
      <c r="D38" s="71" t="n">
        <v>2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5</v>
      </c>
      <c r="C39" s="71" t="n">
        <v>21</v>
      </c>
      <c r="D39" s="71" t="n">
        <v>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6</v>
      </c>
      <c r="C40" s="71" t="n">
        <v>46</v>
      </c>
      <c r="D40" s="71" t="n">
        <v>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7</v>
      </c>
      <c r="C41" s="71" t="n">
        <v>41</v>
      </c>
      <c r="D41" s="71" t="n">
        <v>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8</v>
      </c>
      <c r="C42" s="73" t="n">
        <v>16</v>
      </c>
      <c r="D42" s="73" t="n">
        <v>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5</v>
      </c>
      <c r="C45" s="48" t="s">
        <v>1006</v>
      </c>
      <c r="D45" s="48" t="s">
        <v>10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9</v>
      </c>
      <c r="C47" s="71" t="n">
        <v>405</v>
      </c>
      <c r="D47" s="71" t="n">
        <v>4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0</v>
      </c>
      <c r="C48" s="71" t="n">
        <v>332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1</v>
      </c>
      <c r="C49" s="71" t="n">
        <v>242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2</v>
      </c>
      <c r="C50" s="71" t="n">
        <v>98</v>
      </c>
      <c r="D50" s="71" t="n">
        <v>1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3</v>
      </c>
      <c r="C51" s="71" t="n">
        <v>139</v>
      </c>
      <c r="D51" s="71" t="n">
        <v>1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4</v>
      </c>
      <c r="C52" s="73" t="n">
        <v>176</v>
      </c>
      <c r="D52" s="73" t="n">
        <v>1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5</v>
      </c>
      <c r="C55" s="48" t="s">
        <v>1006</v>
      </c>
      <c r="D55" s="48" t="s">
        <v>10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5</v>
      </c>
      <c r="C57" s="71" t="n">
        <v>434</v>
      </c>
      <c r="D57" s="71" t="n">
        <v>4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6</v>
      </c>
      <c r="C58" s="71" t="n">
        <v>208</v>
      </c>
      <c r="D58" s="71" t="n">
        <v>2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7</v>
      </c>
      <c r="C59" s="71" t="n">
        <v>220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8</v>
      </c>
      <c r="C60" s="73" t="n">
        <v>219</v>
      </c>
      <c r="D60" s="73" t="n">
        <v>22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181</v>
      </c>
      <c r="D65" s="80" t="n">
        <v>196</v>
      </c>
      <c r="E65" s="81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486</v>
      </c>
      <c r="E66" s="85" t="n">
        <v>5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8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5</v>
      </c>
      <c r="C19" s="60" t="s">
        <v>1006</v>
      </c>
      <c r="D19" s="60" t="s">
        <v>10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50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237</v>
      </c>
      <c r="D22" s="64" t="n">
        <v>2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242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140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90</v>
      </c>
      <c r="D25" s="64" t="n">
        <v>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5</v>
      </c>
      <c r="C33" s="48" t="s">
        <v>1006</v>
      </c>
      <c r="D33" s="48" t="s">
        <v>10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325</v>
      </c>
      <c r="D35" s="71" t="n">
        <v>3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45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3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1</v>
      </c>
      <c r="D39" s="71" t="n">
        <v>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50</v>
      </c>
      <c r="D40" s="71" t="n">
        <v>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5</v>
      </c>
      <c r="C45" s="48" t="s">
        <v>1006</v>
      </c>
      <c r="D45" s="48" t="s">
        <v>10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328</v>
      </c>
      <c r="D47" s="71" t="n">
        <v>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51</v>
      </c>
      <c r="D49" s="71" t="n">
        <v>2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5</v>
      </c>
      <c r="C55" s="48" t="s">
        <v>1006</v>
      </c>
      <c r="D55" s="48" t="s">
        <v>10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248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54</v>
      </c>
      <c r="D60" s="73" t="n">
        <v>2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7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00</v>
      </c>
      <c r="E66" s="85" t="n">
        <v>2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2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1</v>
      </c>
      <c r="D17" s="81" t="n">
        <v>18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94</v>
      </c>
      <c r="D18" s="85" t="n">
        <v>12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 NOVEMBRE 2021</v>
      </c>
      <c r="B2" s="108"/>
      <c r="C2" s="108"/>
      <c r="D2" s="108"/>
    </row>
    <row r="3" customFormat="false" ht="15" hidden="false" customHeight="true" outlineLevel="0" collapsed="false">
      <c r="A3" s="98" t="s">
        <v>986</v>
      </c>
      <c r="B3" s="99" t="s">
        <v>915</v>
      </c>
      <c r="C3" s="99" t="s">
        <v>1008</v>
      </c>
      <c r="D3" s="99" t="s">
        <v>100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8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8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8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9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9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9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9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9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9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9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9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100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100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86</v>
      </c>
      <c r="B31" s="99" t="s">
        <v>915</v>
      </c>
      <c r="C31" s="99" t="s">
        <v>1010</v>
      </c>
      <c r="D31" s="99" t="s">
        <v>101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2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9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2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3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9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93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9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93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5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94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4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96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969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5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95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95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95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93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93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96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95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97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96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9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7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92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97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4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5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6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7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8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9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0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1</v>
      </c>
      <c r="B139" s="106" t="s">
        <v>98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2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3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4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5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6</v>
      </c>
      <c r="B144" s="106" t="s">
        <v>93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7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8</v>
      </c>
      <c r="B146" s="106" t="s">
        <v>94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9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0</v>
      </c>
      <c r="B148" s="106" t="s">
        <v>983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1</v>
      </c>
      <c r="B149" s="106" t="s">
        <v>93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2</v>
      </c>
      <c r="B150" s="106" t="s">
        <v>982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 NOVEMBRE 2021</v>
      </c>
      <c r="B2" s="132"/>
      <c r="C2" s="132"/>
    </row>
    <row r="3" customFormat="false" ht="15" hidden="false" customHeight="true" outlineLevel="0" collapsed="false">
      <c r="A3" s="133" t="s">
        <v>1012</v>
      </c>
      <c r="B3" s="134" t="s">
        <v>1013</v>
      </c>
      <c r="C3" s="135" t="s">
        <v>101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8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, 2021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38936969926697</v>
      </c>
      <c r="D5" s="19" t="n">
        <v>0.00140015490617278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277000358796008</v>
      </c>
      <c r="D6" s="19" t="n">
        <v>0.00276520760996494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78691229406841</v>
      </c>
      <c r="D7" s="19" t="n">
        <v>0.0027780463249014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368432115854</v>
      </c>
      <c r="D8" s="19" t="n">
        <v>0.00220322203793134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65595477697373</v>
      </c>
      <c r="D9" s="19" t="n">
        <v>0.0166230100969156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04131318029884</v>
      </c>
      <c r="D10" s="19" t="n">
        <v>0.0103974089918874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415558961517911</v>
      </c>
      <c r="D11" s="19" t="n">
        <v>0.00419608605183545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0843360693557962</v>
      </c>
      <c r="D12" s="19" t="n">
        <v>0.000842967597731888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498272156668</v>
      </c>
      <c r="D13" s="19" t="n">
        <v>0.00134943442465737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163709421233892</v>
      </c>
      <c r="D14" s="19" t="n">
        <v>0.00163655261946577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34798741121</v>
      </c>
      <c r="D15" s="19" t="n">
        <v>0.00211271389187987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374930443944657</v>
      </c>
      <c r="D16" s="19" t="n">
        <v>0.0374031139413946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455453208118475</v>
      </c>
      <c r="D17" s="19" t="n">
        <v>0.0458549104829083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455609213845594</v>
      </c>
      <c r="D18" s="19" t="n">
        <v>0.0455578589717577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234050581435838</v>
      </c>
      <c r="D19" s="19" t="n">
        <v>0.0231969224953875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349913787119576</v>
      </c>
      <c r="D20" s="19" t="n">
        <v>0.0349937323137357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96358580820922</v>
      </c>
      <c r="D21" s="19" t="n">
        <v>0.0496303032658056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449755063022923</v>
      </c>
      <c r="D22" s="19" t="n">
        <v>0.0449719085168108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08540690657212</v>
      </c>
      <c r="D23" s="19" t="n">
        <v>0.108725086885028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00790236855364</v>
      </c>
      <c r="D24" s="19" t="n">
        <v>0.0500121322327984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468561490919957</v>
      </c>
      <c r="D25" s="19" t="n">
        <v>0.0471570191759252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614288024718192</v>
      </c>
      <c r="D26" s="19" t="n">
        <v>0.0625068827716532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18904907926646</v>
      </c>
      <c r="D27" s="19" t="n">
        <v>0.051790099795895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468561490919957</v>
      </c>
      <c r="D28" s="19" t="n">
        <v>0.0471570191759252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8737767142491</v>
      </c>
      <c r="D29" s="19" t="n">
        <v>0.0398591941321075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08529349337662</v>
      </c>
      <c r="D30" s="19" t="n">
        <v>0.109840939363915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, 2021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0022829498177</v>
      </c>
      <c r="D5" s="9" t="n">
        <v>0.100392046336976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0947003523251667</v>
      </c>
      <c r="D6" s="14" t="n">
        <v>0.0945723795461463</v>
      </c>
    </row>
    <row r="7" customFormat="false" ht="15" hidden="false" customHeight="false" outlineLevel="0" collapsed="false">
      <c r="A7" s="17" t="s">
        <v>687</v>
      </c>
      <c r="B7" s="18" t="s">
        <v>22</v>
      </c>
      <c r="C7" s="8" t="n">
        <v>0.128465762638955</v>
      </c>
      <c r="D7" s="19" t="n">
        <v>0.128787586466848</v>
      </c>
    </row>
    <row r="8" customFormat="false" ht="15" hidden="false" customHeight="false" outlineLevel="0" collapsed="false">
      <c r="A8" s="17" t="s">
        <v>688</v>
      </c>
      <c r="B8" s="18" t="s">
        <v>30</v>
      </c>
      <c r="C8" s="8" t="n">
        <v>0.0681912191158037</v>
      </c>
      <c r="D8" s="19" t="n">
        <v>0.0681915602350977</v>
      </c>
    </row>
    <row r="9" customFormat="false" ht="15" hidden="false" customHeight="false" outlineLevel="0" collapsed="false">
      <c r="A9" s="17" t="s">
        <v>689</v>
      </c>
      <c r="B9" s="18" t="s">
        <v>38</v>
      </c>
      <c r="C9" s="8" t="n">
        <v>0.115490361469607</v>
      </c>
      <c r="D9" s="14" t="n">
        <v>0.115034197311696</v>
      </c>
    </row>
    <row r="10" customFormat="false" ht="15" hidden="false" customHeight="false" outlineLevel="0" collapsed="false">
      <c r="A10" s="17" t="s">
        <v>690</v>
      </c>
      <c r="B10" s="18" t="s">
        <v>8</v>
      </c>
      <c r="C10" s="8" t="n">
        <v>0.113202700604199</v>
      </c>
      <c r="D10" s="19" t="n">
        <v>0.113539942378262</v>
      </c>
    </row>
    <row r="11" customFormat="false" ht="15" hidden="false" customHeight="false" outlineLevel="0" collapsed="false">
      <c r="A11" s="17" t="s">
        <v>691</v>
      </c>
      <c r="B11" s="18" t="s">
        <v>58</v>
      </c>
      <c r="C11" s="8" t="n">
        <v>0.21014211479063</v>
      </c>
      <c r="D11" s="14" t="n">
        <v>0.209410850769332</v>
      </c>
    </row>
    <row r="12" customFormat="false" ht="15" hidden="false" customHeight="false" outlineLevel="0" collapsed="false">
      <c r="A12" s="17" t="s">
        <v>692</v>
      </c>
      <c r="B12" s="18" t="s">
        <v>64</v>
      </c>
      <c r="C12" s="8" t="n">
        <v>0.0513277592307662</v>
      </c>
      <c r="D12" s="19" t="n">
        <v>0.0514615516743225</v>
      </c>
    </row>
    <row r="13" customFormat="false" ht="15" hidden="false" customHeight="false" outlineLevel="0" collapsed="false">
      <c r="A13" s="17" t="s">
        <v>693</v>
      </c>
      <c r="B13" s="18" t="s">
        <v>74</v>
      </c>
      <c r="C13" s="8" t="n">
        <v>0.137111785650461</v>
      </c>
      <c r="D13" s="14" t="n">
        <v>0.137106260272082</v>
      </c>
    </row>
    <row r="14" customFormat="false" ht="15" hidden="false" customHeight="false" outlineLevel="0" collapsed="false">
      <c r="A14" s="17" t="s">
        <v>694</v>
      </c>
      <c r="B14" s="18" t="s">
        <v>86</v>
      </c>
      <c r="C14" s="8" t="n">
        <v>0.0654912580528703</v>
      </c>
      <c r="D14" s="19" t="n">
        <v>0.0655389248004254</v>
      </c>
    </row>
    <row r="15" customFormat="false" ht="15" hidden="false" customHeight="false" outlineLevel="0" collapsed="false">
      <c r="A15" s="17" t="s">
        <v>695</v>
      </c>
      <c r="B15" s="18" t="s">
        <v>134</v>
      </c>
      <c r="C15" s="8" t="n">
        <v>0.0627647650328651</v>
      </c>
      <c r="D15" s="14" t="n">
        <v>0.0626509839456266</v>
      </c>
    </row>
    <row r="16" customFormat="false" ht="15" hidden="false" customHeight="false" outlineLevel="0" collapsed="false">
      <c r="A16" s="17" t="s">
        <v>696</v>
      </c>
      <c r="B16" s="18" t="s">
        <v>142</v>
      </c>
      <c r="C16" s="8" t="n">
        <v>0.158261229920419</v>
      </c>
      <c r="D16" s="19" t="n">
        <v>0.157912851130404</v>
      </c>
    </row>
    <row r="17" customFormat="false" ht="15" hidden="false" customHeight="false" outlineLevel="0" collapsed="false">
      <c r="A17" s="17" t="s">
        <v>697</v>
      </c>
      <c r="B17" s="18" t="s">
        <v>108</v>
      </c>
      <c r="C17" s="8" t="n">
        <v>0.0748427913697306</v>
      </c>
      <c r="D17" s="14" t="n">
        <v>0.0748362783225706</v>
      </c>
    </row>
    <row r="18" customFormat="false" ht="15" hidden="false" customHeight="false" outlineLevel="0" collapsed="false">
      <c r="A18" s="17" t="s">
        <v>698</v>
      </c>
      <c r="B18" s="18" t="s">
        <v>472</v>
      </c>
      <c r="C18" s="8" t="n">
        <v>0.102419629917338</v>
      </c>
      <c r="D18" s="19" t="n">
        <v>0.102686393950285</v>
      </c>
    </row>
    <row r="19" customFormat="false" ht="15" hidden="false" customHeight="false" outlineLevel="0" collapsed="false">
      <c r="A19" s="17" t="s">
        <v>699</v>
      </c>
      <c r="B19" s="18" t="s">
        <v>138</v>
      </c>
      <c r="C19" s="8" t="n">
        <v>0.0694245095901474</v>
      </c>
      <c r="D19" s="14" t="n">
        <v>0.0691840927678313</v>
      </c>
    </row>
    <row r="20" customFormat="false" ht="15" hidden="false" customHeight="false" outlineLevel="0" collapsed="false">
      <c r="A20" s="17" t="s">
        <v>700</v>
      </c>
      <c r="B20" s="18" t="s">
        <v>140</v>
      </c>
      <c r="C20" s="8" t="n">
        <v>0.0772806528520305</v>
      </c>
      <c r="D20" s="19" t="n">
        <v>0.0775458696011175</v>
      </c>
    </row>
    <row r="21" customFormat="false" ht="15" hidden="false" customHeight="false" outlineLevel="0" collapsed="false">
      <c r="A21" s="17" t="s">
        <v>701</v>
      </c>
      <c r="B21" s="18" t="s">
        <v>136</v>
      </c>
      <c r="C21" s="8" t="n">
        <v>0.125628769171699</v>
      </c>
      <c r="D21" s="14" t="n">
        <v>0.125941857536025</v>
      </c>
    </row>
    <row r="22" customFormat="false" ht="15" hidden="false" customHeight="false" outlineLevel="0" collapsed="false">
      <c r="A22" s="17" t="s">
        <v>702</v>
      </c>
      <c r="B22" s="18" t="s">
        <v>154</v>
      </c>
      <c r="C22" s="8" t="n">
        <v>0.0681396023657047</v>
      </c>
      <c r="D22" s="19" t="n">
        <v>0.0678831428218585</v>
      </c>
    </row>
    <row r="23" customFormat="false" ht="15" hidden="false" customHeight="false" outlineLevel="0" collapsed="false">
      <c r="A23" s="17" t="s">
        <v>703</v>
      </c>
      <c r="B23" s="18" t="s">
        <v>126</v>
      </c>
      <c r="C23" s="8" t="n">
        <v>0.0795848636572311</v>
      </c>
      <c r="D23" s="14" t="n">
        <v>0.079858399925327</v>
      </c>
    </row>
    <row r="24" customFormat="false" ht="15" hidden="false" customHeight="false" outlineLevel="0" collapsed="false">
      <c r="A24" s="17" t="s">
        <v>704</v>
      </c>
      <c r="B24" s="18" t="s">
        <v>176</v>
      </c>
      <c r="C24" s="8" t="n">
        <v>0.0614095028276388</v>
      </c>
      <c r="D24" s="19" t="n">
        <v>0.0614122169154366</v>
      </c>
    </row>
    <row r="25" customFormat="false" ht="15" hidden="false" customHeight="false" outlineLevel="0" collapsed="false">
      <c r="A25" s="17" t="s">
        <v>705</v>
      </c>
      <c r="B25" s="18" t="s">
        <v>206</v>
      </c>
      <c r="C25" s="8" t="n">
        <v>0.0602382774881813</v>
      </c>
      <c r="D25" s="14" t="n">
        <v>0.0602393488680893</v>
      </c>
    </row>
    <row r="26" customFormat="false" ht="15" hidden="false" customHeight="false" outlineLevel="0" collapsed="false">
      <c r="A26" s="17" t="s">
        <v>706</v>
      </c>
      <c r="B26" s="18" t="s">
        <v>194</v>
      </c>
      <c r="C26" s="8" t="n">
        <v>0.113183949862187</v>
      </c>
      <c r="D26" s="19" t="n">
        <v>0.113037273368072</v>
      </c>
    </row>
    <row r="27" customFormat="false" ht="15" hidden="false" customHeight="false" outlineLevel="0" collapsed="false">
      <c r="A27" s="17" t="s">
        <v>707</v>
      </c>
      <c r="B27" s="18" t="s">
        <v>590</v>
      </c>
      <c r="C27" s="8" t="n">
        <v>0.107223577429824</v>
      </c>
      <c r="D27" s="14" t="n">
        <v>0.108561085784273</v>
      </c>
    </row>
    <row r="28" customFormat="false" ht="15" hidden="false" customHeight="false" outlineLevel="0" collapsed="false">
      <c r="A28" s="17" t="s">
        <v>708</v>
      </c>
      <c r="B28" s="18" t="s">
        <v>68</v>
      </c>
      <c r="C28" s="8" t="n">
        <v>0.0810272039804014</v>
      </c>
      <c r="D28" s="19" t="n">
        <v>0.0810319611837587</v>
      </c>
    </row>
    <row r="29" customFormat="false" ht="15" hidden="false" customHeight="false" outlineLevel="0" collapsed="false">
      <c r="A29" s="17" t="s">
        <v>709</v>
      </c>
      <c r="B29" s="18" t="s">
        <v>200</v>
      </c>
      <c r="C29" s="8" t="n">
        <v>0.150427761628436</v>
      </c>
      <c r="D29" s="14" t="n">
        <v>0.150434614167598</v>
      </c>
    </row>
    <row r="30" customFormat="false" ht="15" hidden="false" customHeight="false" outlineLevel="0" collapsed="false">
      <c r="A30" s="17" t="s">
        <v>710</v>
      </c>
      <c r="B30" s="18" t="s">
        <v>204</v>
      </c>
      <c r="C30" s="8" t="n">
        <v>0.0645851010984592</v>
      </c>
      <c r="D30" s="19" t="n">
        <v>0.0645876287116429</v>
      </c>
    </row>
    <row r="31" customFormat="false" ht="15" hidden="false" customHeight="false" outlineLevel="0" collapsed="false">
      <c r="A31" s="17" t="s">
        <v>711</v>
      </c>
      <c r="B31" s="18" t="s">
        <v>328</v>
      </c>
      <c r="C31" s="8" t="n">
        <v>0.127239683119004</v>
      </c>
      <c r="D31" s="14" t="n">
        <v>0.126984894680636</v>
      </c>
    </row>
    <row r="32" customFormat="false" ht="15" hidden="false" customHeight="false" outlineLevel="0" collapsed="false">
      <c r="A32" s="17" t="s">
        <v>712</v>
      </c>
      <c r="B32" s="18" t="s">
        <v>548</v>
      </c>
      <c r="C32" s="8" t="n">
        <v>0.205633317676259</v>
      </c>
      <c r="D32" s="19" t="n">
        <v>0.20501670866075</v>
      </c>
    </row>
    <row r="33" customFormat="false" ht="15" hidden="false" customHeight="false" outlineLevel="0" collapsed="false">
      <c r="A33" s="17" t="s">
        <v>713</v>
      </c>
      <c r="B33" s="18" t="s">
        <v>224</v>
      </c>
      <c r="C33" s="8" t="n">
        <v>0.0581728187075918</v>
      </c>
      <c r="D33" s="14" t="n">
        <v>0.0581773235968314</v>
      </c>
    </row>
    <row r="34" customFormat="false" ht="15" hidden="false" customHeight="false" outlineLevel="0" collapsed="false">
      <c r="A34" s="17" t="s">
        <v>714</v>
      </c>
      <c r="B34" s="18" t="s">
        <v>236</v>
      </c>
      <c r="C34" s="8" t="n">
        <v>0.0469421484652822</v>
      </c>
      <c r="D34" s="19" t="n">
        <v>0.0468325209406558</v>
      </c>
    </row>
    <row r="35" customFormat="false" ht="15" hidden="false" customHeight="false" outlineLevel="0" collapsed="false">
      <c r="A35" s="17" t="s">
        <v>715</v>
      </c>
      <c r="B35" s="18" t="s">
        <v>228</v>
      </c>
      <c r="C35" s="8" t="n">
        <v>0.0932394014116671</v>
      </c>
      <c r="D35" s="14" t="n">
        <v>0.0932071349452804</v>
      </c>
    </row>
    <row r="36" customFormat="false" ht="15" hidden="false" customHeight="false" outlineLevel="0" collapsed="false">
      <c r="A36" s="17" t="s">
        <v>716</v>
      </c>
      <c r="B36" s="18" t="s">
        <v>246</v>
      </c>
      <c r="C36" s="8" t="n">
        <v>0.0615243116767364</v>
      </c>
      <c r="D36" s="19" t="n">
        <v>0.0615216194578728</v>
      </c>
    </row>
    <row r="37" customFormat="false" ht="15" hidden="false" customHeight="false" outlineLevel="0" collapsed="false">
      <c r="A37" s="17" t="s">
        <v>717</v>
      </c>
      <c r="B37" s="18" t="s">
        <v>294</v>
      </c>
      <c r="C37" s="8" t="n">
        <v>0.063592947091436</v>
      </c>
      <c r="D37" s="14" t="n">
        <v>0.0638653918873934</v>
      </c>
    </row>
    <row r="38" customFormat="false" ht="15" hidden="false" customHeight="false" outlineLevel="0" collapsed="false">
      <c r="A38" s="17" t="s">
        <v>718</v>
      </c>
      <c r="B38" s="18" t="s">
        <v>248</v>
      </c>
      <c r="C38" s="8" t="n">
        <v>0.13218017316571</v>
      </c>
      <c r="D38" s="19" t="n">
        <v>0.132159028385188</v>
      </c>
    </row>
    <row r="39" customFormat="false" ht="15" hidden="false" customHeight="false" outlineLevel="0" collapsed="false">
      <c r="A39" s="17" t="s">
        <v>719</v>
      </c>
      <c r="B39" s="18" t="s">
        <v>258</v>
      </c>
      <c r="C39" s="8" t="n">
        <v>0.0420505338890789</v>
      </c>
      <c r="D39" s="14" t="n">
        <v>0.042028882677601</v>
      </c>
    </row>
    <row r="40" customFormat="false" ht="15" hidden="false" customHeight="false" outlineLevel="0" collapsed="false">
      <c r="A40" s="17" t="s">
        <v>720</v>
      </c>
      <c r="B40" s="18" t="s">
        <v>264</v>
      </c>
      <c r="C40" s="8" t="n">
        <v>0.290787250007223</v>
      </c>
      <c r="D40" s="19" t="n">
        <v>0.290660812978913</v>
      </c>
    </row>
    <row r="41" customFormat="false" ht="15" hidden="false" customHeight="false" outlineLevel="0" collapsed="false">
      <c r="A41" s="17" t="s">
        <v>721</v>
      </c>
      <c r="B41" s="18" t="s">
        <v>288</v>
      </c>
      <c r="C41" s="8" t="n">
        <v>0.0792864428276257</v>
      </c>
      <c r="D41" s="14" t="n">
        <v>0.0790944022308413</v>
      </c>
    </row>
    <row r="42" customFormat="false" ht="15" hidden="false" customHeight="false" outlineLevel="0" collapsed="false">
      <c r="A42" s="17" t="s">
        <v>722</v>
      </c>
      <c r="B42" s="18" t="s">
        <v>596</v>
      </c>
      <c r="C42" s="8" t="n">
        <v>0.0433083608320573</v>
      </c>
      <c r="D42" s="19" t="n">
        <v>0.0435318194941525</v>
      </c>
    </row>
    <row r="43" customFormat="false" ht="15" hidden="false" customHeight="false" outlineLevel="0" collapsed="false">
      <c r="A43" s="17" t="s">
        <v>723</v>
      </c>
      <c r="B43" s="18" t="s">
        <v>290</v>
      </c>
      <c r="C43" s="8" t="n">
        <v>0.0573302553099441</v>
      </c>
      <c r="D43" s="14" t="n">
        <v>0.0572213269919645</v>
      </c>
    </row>
    <row r="44" customFormat="false" ht="15" hidden="false" customHeight="false" outlineLevel="0" collapsed="false">
      <c r="A44" s="17" t="s">
        <v>724</v>
      </c>
      <c r="B44" s="18" t="s">
        <v>432</v>
      </c>
      <c r="C44" s="8" t="n">
        <v>0.0671768955111793</v>
      </c>
      <c r="D44" s="19" t="n">
        <v>0.0669795246901472</v>
      </c>
    </row>
    <row r="45" customFormat="false" ht="15" hidden="false" customHeight="false" outlineLevel="0" collapsed="false">
      <c r="A45" s="17" t="s">
        <v>725</v>
      </c>
      <c r="B45" s="18" t="s">
        <v>600</v>
      </c>
      <c r="C45" s="8" t="n">
        <v>0.0425031065307426</v>
      </c>
      <c r="D45" s="14" t="n">
        <v>0.0428214067417558</v>
      </c>
    </row>
    <row r="46" customFormat="false" ht="15" hidden="false" customHeight="false" outlineLevel="0" collapsed="false">
      <c r="A46" s="17" t="s">
        <v>726</v>
      </c>
      <c r="B46" s="18" t="s">
        <v>464</v>
      </c>
      <c r="C46" s="8" t="n">
        <v>0.076227009629918</v>
      </c>
      <c r="D46" s="19" t="n">
        <v>0.0760189830933242</v>
      </c>
    </row>
    <row r="47" customFormat="false" ht="15" hidden="false" customHeight="false" outlineLevel="0" collapsed="false">
      <c r="A47" s="17" t="s">
        <v>727</v>
      </c>
      <c r="B47" s="18" t="s">
        <v>280</v>
      </c>
      <c r="C47" s="8" t="n">
        <v>0.065010285147718</v>
      </c>
      <c r="D47" s="14" t="n">
        <v>0.0650129060230351</v>
      </c>
    </row>
    <row r="48" customFormat="false" ht="15" hidden="false" customHeight="false" outlineLevel="0" collapsed="false">
      <c r="A48" s="17" t="s">
        <v>728</v>
      </c>
      <c r="B48" s="18" t="s">
        <v>312</v>
      </c>
      <c r="C48" s="8" t="n">
        <v>0.152706551877972</v>
      </c>
      <c r="D48" s="19" t="n">
        <v>0.152885564595312</v>
      </c>
    </row>
    <row r="49" customFormat="false" ht="15" hidden="false" customHeight="false" outlineLevel="0" collapsed="false">
      <c r="A49" s="17" t="s">
        <v>729</v>
      </c>
      <c r="B49" s="18" t="s">
        <v>308</v>
      </c>
      <c r="C49" s="8" t="n">
        <v>0.136099549059535</v>
      </c>
      <c r="D49" s="14" t="n">
        <v>0.136171851918963</v>
      </c>
    </row>
    <row r="50" customFormat="false" ht="15" hidden="false" customHeight="false" outlineLevel="0" collapsed="false">
      <c r="A50" s="17" t="s">
        <v>730</v>
      </c>
      <c r="B50" s="18" t="s">
        <v>310</v>
      </c>
      <c r="C50" s="8" t="n">
        <v>0.0774047387494236</v>
      </c>
      <c r="D50" s="19" t="n">
        <v>0.0772796296550573</v>
      </c>
    </row>
    <row r="51" customFormat="false" ht="15" hidden="false" customHeight="false" outlineLevel="0" collapsed="false">
      <c r="A51" s="17" t="s">
        <v>731</v>
      </c>
      <c r="B51" s="18" t="s">
        <v>330</v>
      </c>
      <c r="C51" s="8" t="n">
        <v>0.10574904755358</v>
      </c>
      <c r="D51" s="14" t="n">
        <v>0.106110065128435</v>
      </c>
    </row>
    <row r="52" customFormat="false" ht="15" hidden="false" customHeight="false" outlineLevel="0" collapsed="false">
      <c r="A52" s="17" t="s">
        <v>732</v>
      </c>
      <c r="B52" s="18" t="s">
        <v>468</v>
      </c>
      <c r="C52" s="8" t="n">
        <v>0.064090622057365</v>
      </c>
      <c r="D52" s="19" t="n">
        <v>0.0639705057445695</v>
      </c>
    </row>
    <row r="53" customFormat="false" ht="15" hidden="false" customHeight="false" outlineLevel="0" collapsed="false">
      <c r="A53" s="17" t="s">
        <v>733</v>
      </c>
      <c r="B53" s="18" t="s">
        <v>320</v>
      </c>
      <c r="C53" s="8" t="n">
        <v>0.0557188489213151</v>
      </c>
      <c r="D53" s="14" t="n">
        <v>0.0555488168559853</v>
      </c>
    </row>
    <row r="54" customFormat="false" ht="15" hidden="false" customHeight="false" outlineLevel="0" collapsed="false">
      <c r="A54" s="17" t="s">
        <v>734</v>
      </c>
      <c r="B54" s="18" t="s">
        <v>336</v>
      </c>
      <c r="C54" s="8" t="n">
        <v>0.157294080685252</v>
      </c>
      <c r="D54" s="19" t="n">
        <v>0.158153308118544</v>
      </c>
    </row>
    <row r="55" customFormat="false" ht="15" hidden="false" customHeight="false" outlineLevel="0" collapsed="false">
      <c r="A55" s="17" t="s">
        <v>735</v>
      </c>
      <c r="B55" s="18" t="s">
        <v>202</v>
      </c>
      <c r="C55" s="8" t="n">
        <v>0.0416115899361188</v>
      </c>
      <c r="D55" s="14" t="n">
        <v>0.0416071673521157</v>
      </c>
    </row>
    <row r="56" customFormat="false" ht="15" hidden="false" customHeight="false" outlineLevel="0" collapsed="false">
      <c r="A56" s="17" t="s">
        <v>736</v>
      </c>
      <c r="B56" s="18" t="s">
        <v>348</v>
      </c>
      <c r="C56" s="8" t="n">
        <v>0.083518844698017</v>
      </c>
      <c r="D56" s="19" t="n">
        <v>0.0833383713408108</v>
      </c>
    </row>
    <row r="57" customFormat="false" ht="15" hidden="false" customHeight="false" outlineLevel="0" collapsed="false">
      <c r="A57" s="17" t="s">
        <v>737</v>
      </c>
      <c r="B57" s="18" t="s">
        <v>352</v>
      </c>
      <c r="C57" s="8" t="n">
        <v>0.098773349426379</v>
      </c>
      <c r="D57" s="14" t="n">
        <v>0.0986661899263702</v>
      </c>
    </row>
    <row r="58" customFormat="false" ht="15" hidden="false" customHeight="false" outlineLevel="0" collapsed="false">
      <c r="A58" s="17" t="s">
        <v>738</v>
      </c>
      <c r="B58" s="18" t="s">
        <v>270</v>
      </c>
      <c r="C58" s="8" t="n">
        <v>0.165141691735786</v>
      </c>
      <c r="D58" s="19" t="n">
        <v>0.164675100356688</v>
      </c>
    </row>
    <row r="59" customFormat="false" ht="15" hidden="false" customHeight="false" outlineLevel="0" collapsed="false">
      <c r="A59" s="17" t="s">
        <v>739</v>
      </c>
      <c r="B59" s="18" t="s">
        <v>298</v>
      </c>
      <c r="C59" s="8" t="n">
        <v>0.104539448613636</v>
      </c>
      <c r="D59" s="14" t="n">
        <v>0.105036853354767</v>
      </c>
    </row>
    <row r="60" customFormat="false" ht="15" hidden="false" customHeight="false" outlineLevel="0" collapsed="false">
      <c r="A60" s="17" t="s">
        <v>740</v>
      </c>
      <c r="B60" s="18" t="s">
        <v>226</v>
      </c>
      <c r="C60" s="8" t="n">
        <v>0.178678955926371</v>
      </c>
      <c r="D60" s="19" t="n">
        <v>0.178282910234229</v>
      </c>
    </row>
    <row r="61" customFormat="false" ht="15" hidden="false" customHeight="false" outlineLevel="0" collapsed="false">
      <c r="A61" s="17" t="s">
        <v>741</v>
      </c>
      <c r="B61" s="18" t="s">
        <v>356</v>
      </c>
      <c r="C61" s="8" t="n">
        <v>0.0530930181313005</v>
      </c>
      <c r="D61" s="14" t="n">
        <v>0.0530556907179586</v>
      </c>
    </row>
    <row r="62" customFormat="false" ht="15" hidden="false" customHeight="false" outlineLevel="0" collapsed="false">
      <c r="A62" s="17" t="s">
        <v>742</v>
      </c>
      <c r="B62" s="18" t="s">
        <v>360</v>
      </c>
      <c r="C62" s="8" t="n">
        <v>0.138535773136498</v>
      </c>
      <c r="D62" s="19" t="n">
        <v>0.138098235287012</v>
      </c>
    </row>
    <row r="63" customFormat="false" ht="15" hidden="false" customHeight="false" outlineLevel="0" collapsed="false">
      <c r="A63" s="17" t="s">
        <v>743</v>
      </c>
      <c r="B63" s="18" t="s">
        <v>362</v>
      </c>
      <c r="C63" s="8" t="n">
        <v>0.0671706512207078</v>
      </c>
      <c r="D63" s="14" t="n">
        <v>0.0670580819848939</v>
      </c>
    </row>
    <row r="64" customFormat="false" ht="15" hidden="false" customHeight="false" outlineLevel="0" collapsed="false">
      <c r="A64" s="17" t="s">
        <v>744</v>
      </c>
      <c r="B64" s="18" t="s">
        <v>238</v>
      </c>
      <c r="C64" s="8" t="n">
        <v>0.0830481232496518</v>
      </c>
      <c r="D64" s="14" t="n">
        <v>0.0834201983840362</v>
      </c>
    </row>
    <row r="65" customFormat="false" ht="15" hidden="false" customHeight="false" outlineLevel="0" collapsed="false">
      <c r="A65" s="17" t="s">
        <v>745</v>
      </c>
      <c r="B65" s="18" t="s">
        <v>146</v>
      </c>
      <c r="C65" s="8" t="n">
        <v>0.195060123763145</v>
      </c>
      <c r="D65" s="14" t="n">
        <v>0.194975329503913</v>
      </c>
    </row>
    <row r="66" customFormat="false" ht="15" hidden="false" customHeight="false" outlineLevel="0" collapsed="false">
      <c r="A66" s="17" t="s">
        <v>746</v>
      </c>
      <c r="B66" s="18" t="s">
        <v>88</v>
      </c>
      <c r="C66" s="8" t="n">
        <v>0.0574582137373073</v>
      </c>
      <c r="D66" s="14" t="n">
        <v>0.057341245738114</v>
      </c>
    </row>
    <row r="67" customFormat="false" ht="15" hidden="false" customHeight="false" outlineLevel="0" collapsed="false">
      <c r="A67" s="17" t="s">
        <v>747</v>
      </c>
      <c r="B67" s="18" t="s">
        <v>486</v>
      </c>
      <c r="C67" s="8" t="n">
        <v>0.0937623899127823</v>
      </c>
      <c r="D67" s="14" t="n">
        <v>0.0941913553745216</v>
      </c>
    </row>
    <row r="68" customFormat="false" ht="15" hidden="false" customHeight="false" outlineLevel="0" collapsed="false">
      <c r="A68" s="17" t="s">
        <v>748</v>
      </c>
      <c r="B68" s="18" t="s">
        <v>376</v>
      </c>
      <c r="C68" s="8" t="n">
        <v>0.103076375658262</v>
      </c>
      <c r="D68" s="14" t="n">
        <v>0.102833901677032</v>
      </c>
    </row>
    <row r="69" customFormat="false" ht="15" hidden="false" customHeight="false" outlineLevel="0" collapsed="false">
      <c r="A69" s="17" t="s">
        <v>749</v>
      </c>
      <c r="B69" s="18" t="s">
        <v>12</v>
      </c>
      <c r="C69" s="8" t="n">
        <v>0.306871401657512</v>
      </c>
      <c r="D69" s="14" t="n">
        <v>0.306055802377311</v>
      </c>
    </row>
    <row r="70" customFormat="false" ht="15" hidden="false" customHeight="false" outlineLevel="0" collapsed="false">
      <c r="A70" s="17" t="s">
        <v>750</v>
      </c>
      <c r="B70" s="18" t="s">
        <v>110</v>
      </c>
      <c r="C70" s="8" t="n">
        <v>0.155320975814732</v>
      </c>
      <c r="D70" s="14" t="n">
        <v>0.154763067797514</v>
      </c>
    </row>
    <row r="71" customFormat="false" ht="15" hidden="false" customHeight="false" outlineLevel="0" collapsed="false">
      <c r="A71" s="17" t="s">
        <v>751</v>
      </c>
      <c r="B71" s="18" t="s">
        <v>390</v>
      </c>
      <c r="C71" s="8" t="n">
        <v>0.080252756695132</v>
      </c>
      <c r="D71" s="14" t="n">
        <v>0.0800468283939072</v>
      </c>
    </row>
    <row r="72" customFormat="false" ht="15" hidden="false" customHeight="false" outlineLevel="0" collapsed="false">
      <c r="A72" s="17" t="s">
        <v>752</v>
      </c>
      <c r="B72" s="18" t="s">
        <v>178</v>
      </c>
      <c r="C72" s="8" t="n">
        <v>0.110516504156105</v>
      </c>
      <c r="D72" s="14" t="n">
        <v>0.110787014262238</v>
      </c>
    </row>
    <row r="73" customFormat="false" ht="15" hidden="false" customHeight="false" outlineLevel="0" collapsed="false">
      <c r="A73" s="17" t="s">
        <v>753</v>
      </c>
      <c r="B73" s="18" t="s">
        <v>396</v>
      </c>
      <c r="C73" s="8" t="n">
        <v>0.0714008753806412</v>
      </c>
      <c r="D73" s="14" t="n">
        <v>0.0713879630645387</v>
      </c>
    </row>
    <row r="74" customFormat="false" ht="15" hidden="false" customHeight="false" outlineLevel="0" collapsed="false">
      <c r="A74" s="17" t="s">
        <v>754</v>
      </c>
      <c r="B74" s="18" t="s">
        <v>522</v>
      </c>
      <c r="C74" s="8" t="n">
        <v>0.135570224676348</v>
      </c>
      <c r="D74" s="14" t="n">
        <v>0.135138693570818</v>
      </c>
    </row>
    <row r="75" customFormat="false" ht="15" hidden="false" customHeight="false" outlineLevel="0" collapsed="false">
      <c r="A75" s="17" t="s">
        <v>755</v>
      </c>
      <c r="B75" s="18" t="s">
        <v>418</v>
      </c>
      <c r="C75" s="8" t="n">
        <v>0.12121581464692</v>
      </c>
      <c r="D75" s="14" t="n">
        <v>0.120892157142472</v>
      </c>
    </row>
    <row r="76" customFormat="false" ht="15" hidden="false" customHeight="false" outlineLevel="0" collapsed="false">
      <c r="A76" s="17" t="s">
        <v>756</v>
      </c>
      <c r="B76" s="18" t="s">
        <v>302</v>
      </c>
      <c r="C76" s="8" t="n">
        <v>0.0810149918075144</v>
      </c>
      <c r="D76" s="14" t="n">
        <v>0.0807919549545323</v>
      </c>
    </row>
    <row r="77" customFormat="false" ht="15" hidden="false" customHeight="false" outlineLevel="0" collapsed="false">
      <c r="A77" s="17" t="s">
        <v>757</v>
      </c>
      <c r="B77" s="18" t="s">
        <v>574</v>
      </c>
      <c r="C77" s="8" t="n">
        <v>0.13164799440349</v>
      </c>
      <c r="D77" s="14" t="n">
        <v>0.131392875409512</v>
      </c>
    </row>
    <row r="78" customFormat="false" ht="15" hidden="false" customHeight="false" outlineLevel="0" collapsed="false">
      <c r="A78" s="17" t="s">
        <v>758</v>
      </c>
      <c r="B78" s="18" t="s">
        <v>414</v>
      </c>
      <c r="C78" s="8" t="n">
        <v>0.0786854025659789</v>
      </c>
      <c r="D78" s="14" t="n">
        <v>0.0785385388068997</v>
      </c>
    </row>
    <row r="79" customFormat="false" ht="15" hidden="false" customHeight="false" outlineLevel="0" collapsed="false">
      <c r="A79" s="17" t="s">
        <v>759</v>
      </c>
      <c r="B79" s="18" t="s">
        <v>406</v>
      </c>
      <c r="C79" s="8" t="n">
        <v>0.145236895346994</v>
      </c>
      <c r="D79" s="14" t="n">
        <v>0.144704216094471</v>
      </c>
    </row>
    <row r="80" customFormat="false" ht="15" hidden="false" customHeight="false" outlineLevel="0" collapsed="false">
      <c r="A80" s="17" t="s">
        <v>760</v>
      </c>
      <c r="B80" s="18" t="s">
        <v>412</v>
      </c>
      <c r="C80" s="8" t="n">
        <v>0.0638089862128712</v>
      </c>
      <c r="D80" s="14" t="n">
        <v>0.0637113545347139</v>
      </c>
    </row>
    <row r="81" customFormat="false" ht="15" hidden="false" customHeight="false" outlineLevel="0" collapsed="false">
      <c r="A81" s="17" t="s">
        <v>761</v>
      </c>
      <c r="B81" s="18" t="s">
        <v>324</v>
      </c>
      <c r="C81" s="8" t="n">
        <v>0.0718165652284712</v>
      </c>
      <c r="D81" s="14" t="n">
        <v>0.0717811436501913</v>
      </c>
    </row>
    <row r="82" customFormat="false" ht="15" hidden="false" customHeight="false" outlineLevel="0" collapsed="false">
      <c r="A82" s="17" t="s">
        <v>762</v>
      </c>
      <c r="B82" s="18" t="s">
        <v>34</v>
      </c>
      <c r="C82" s="8" t="n">
        <v>0.0912915634820292</v>
      </c>
      <c r="D82" s="14" t="n">
        <v>0.0911175713372555</v>
      </c>
    </row>
    <row r="83" customFormat="false" ht="15" hidden="false" customHeight="false" outlineLevel="0" collapsed="false">
      <c r="A83" s="17" t="s">
        <v>763</v>
      </c>
      <c r="B83" s="18" t="s">
        <v>428</v>
      </c>
      <c r="C83" s="8" t="n">
        <v>0.0741312028829445</v>
      </c>
      <c r="D83" s="14" t="n">
        <v>0.0741179838476297</v>
      </c>
    </row>
    <row r="84" customFormat="false" ht="15" hidden="false" customHeight="false" outlineLevel="0" collapsed="false">
      <c r="A84" s="17" t="s">
        <v>764</v>
      </c>
      <c r="B84" s="18" t="s">
        <v>530</v>
      </c>
      <c r="C84" s="8" t="n">
        <v>0.0580062870585011</v>
      </c>
      <c r="D84" s="14" t="n">
        <v>0.057809803753244</v>
      </c>
    </row>
    <row r="85" customFormat="false" ht="15" hidden="false" customHeight="false" outlineLevel="0" collapsed="false">
      <c r="A85" s="17" t="s">
        <v>765</v>
      </c>
      <c r="B85" s="18" t="s">
        <v>76</v>
      </c>
      <c r="C85" s="8" t="n">
        <v>0.0717839284728452</v>
      </c>
      <c r="D85" s="14" t="n">
        <v>0.0717774295936391</v>
      </c>
    </row>
    <row r="86" customFormat="false" ht="15" hidden="false" customHeight="false" outlineLevel="0" collapsed="false">
      <c r="A86" s="17" t="s">
        <v>766</v>
      </c>
      <c r="B86" s="18" t="s">
        <v>526</v>
      </c>
      <c r="C86" s="8" t="n">
        <v>0.0751541959280699</v>
      </c>
      <c r="D86" s="14" t="n">
        <v>0.0750025734645035</v>
      </c>
    </row>
    <row r="87" customFormat="false" ht="15" hidden="false" customHeight="false" outlineLevel="0" collapsed="false">
      <c r="A87" s="17" t="s">
        <v>767</v>
      </c>
      <c r="B87" s="18" t="s">
        <v>436</v>
      </c>
      <c r="C87" s="8" t="n">
        <v>0.0587079686282818</v>
      </c>
      <c r="D87" s="14" t="n">
        <v>0.0587075394086973</v>
      </c>
    </row>
    <row r="88" customFormat="false" ht="15" hidden="false" customHeight="false" outlineLevel="0" collapsed="false">
      <c r="A88" s="17" t="s">
        <v>768</v>
      </c>
      <c r="B88" s="18" t="s">
        <v>446</v>
      </c>
      <c r="C88" s="8" t="n">
        <v>0.0579421521951091</v>
      </c>
      <c r="D88" s="14" t="n">
        <v>0.0578400071467035</v>
      </c>
    </row>
    <row r="89" customFormat="false" ht="15" hidden="false" customHeight="false" outlineLevel="0" collapsed="false">
      <c r="A89" s="17" t="s">
        <v>769</v>
      </c>
      <c r="B89" s="18" t="s">
        <v>448</v>
      </c>
      <c r="C89" s="8" t="n">
        <v>0.0576533995272564</v>
      </c>
      <c r="D89" s="14" t="n">
        <v>0.0574991603245161</v>
      </c>
    </row>
    <row r="90" customFormat="false" ht="15" hidden="false" customHeight="false" outlineLevel="0" collapsed="false">
      <c r="A90" s="17" t="s">
        <v>770</v>
      </c>
      <c r="B90" s="18" t="s">
        <v>456</v>
      </c>
      <c r="C90" s="8" t="n">
        <v>0.157607050591062</v>
      </c>
      <c r="D90" s="14" t="n">
        <v>0.160480608960826</v>
      </c>
    </row>
    <row r="91" customFormat="false" ht="15" hidden="false" customHeight="false" outlineLevel="0" collapsed="false">
      <c r="A91" s="17" t="s">
        <v>771</v>
      </c>
      <c r="B91" s="18" t="s">
        <v>466</v>
      </c>
      <c r="C91" s="8" t="n">
        <v>0.0871402921797397</v>
      </c>
      <c r="D91" s="14" t="n">
        <v>0.0869559694046948</v>
      </c>
    </row>
    <row r="92" customFormat="false" ht="15" hidden="false" customHeight="false" outlineLevel="0" collapsed="false">
      <c r="A92" s="17" t="s">
        <v>772</v>
      </c>
      <c r="B92" s="18" t="s">
        <v>252</v>
      </c>
      <c r="C92" s="8" t="n">
        <v>0.152039188434227</v>
      </c>
      <c r="D92" s="14" t="n">
        <v>0.151999683031328</v>
      </c>
    </row>
    <row r="93" customFormat="false" ht="15" hidden="false" customHeight="false" outlineLevel="0" collapsed="false">
      <c r="A93" s="17" t="s">
        <v>773</v>
      </c>
      <c r="B93" s="18" t="s">
        <v>488</v>
      </c>
      <c r="C93" s="8" t="n">
        <v>0.124299689444442</v>
      </c>
      <c r="D93" s="14" t="n">
        <v>0.136445577978513</v>
      </c>
    </row>
    <row r="94" customFormat="false" ht="15" hidden="false" customHeight="false" outlineLevel="0" collapsed="false">
      <c r="A94" s="17" t="s">
        <v>774</v>
      </c>
      <c r="B94" s="18" t="s">
        <v>44</v>
      </c>
      <c r="C94" s="8" t="n">
        <v>0.0726494602078367</v>
      </c>
      <c r="D94" s="14" t="n">
        <v>0.0725577259895026</v>
      </c>
    </row>
    <row r="95" customFormat="false" ht="15" hidden="false" customHeight="false" outlineLevel="0" collapsed="false">
      <c r="A95" s="17" t="s">
        <v>775</v>
      </c>
      <c r="B95" s="18" t="s">
        <v>500</v>
      </c>
      <c r="C95" s="8" t="n">
        <v>0.0438287514209456</v>
      </c>
      <c r="D95" s="14" t="n">
        <v>0.0438714617135531</v>
      </c>
    </row>
    <row r="96" customFormat="false" ht="15" hidden="false" customHeight="false" outlineLevel="0" collapsed="false">
      <c r="A96" s="17" t="s">
        <v>776</v>
      </c>
      <c r="B96" s="18" t="s">
        <v>508</v>
      </c>
      <c r="C96" s="8" t="n">
        <v>0.0618398547877448</v>
      </c>
      <c r="D96" s="14" t="n">
        <v>0.0616933185286167</v>
      </c>
    </row>
    <row r="97" customFormat="false" ht="15" hidden="false" customHeight="false" outlineLevel="0" collapsed="false">
      <c r="A97" s="17" t="s">
        <v>777</v>
      </c>
      <c r="B97" s="18" t="s">
        <v>580</v>
      </c>
      <c r="C97" s="8" t="n">
        <v>0.131346511853848</v>
      </c>
      <c r="D97" s="14" t="n">
        <v>0.130904109438347</v>
      </c>
    </row>
    <row r="98" customFormat="false" ht="15" hidden="false" customHeight="false" outlineLevel="0" collapsed="false">
      <c r="A98" s="17" t="s">
        <v>778</v>
      </c>
      <c r="B98" s="18" t="s">
        <v>514</v>
      </c>
      <c r="C98" s="8" t="n">
        <v>0.11099275653206</v>
      </c>
      <c r="D98" s="14" t="n">
        <v>0.111804397502204</v>
      </c>
    </row>
    <row r="99" customFormat="false" ht="15" hidden="false" customHeight="false" outlineLevel="0" collapsed="false">
      <c r="A99" s="17" t="s">
        <v>779</v>
      </c>
      <c r="B99" s="18" t="s">
        <v>512</v>
      </c>
      <c r="C99" s="8" t="n">
        <v>0.182274804034656</v>
      </c>
      <c r="D99" s="14" t="n">
        <v>0.182399316361029</v>
      </c>
    </row>
    <row r="100" customFormat="false" ht="15" hidden="false" customHeight="false" outlineLevel="0" collapsed="false">
      <c r="A100" s="17" t="s">
        <v>780</v>
      </c>
      <c r="B100" s="18" t="s">
        <v>16</v>
      </c>
      <c r="C100" s="8" t="n">
        <v>0.0555649851105018</v>
      </c>
      <c r="D100" s="14" t="n">
        <v>0.0555609674720427</v>
      </c>
    </row>
    <row r="101" customFormat="false" ht="15" hidden="false" customHeight="false" outlineLevel="0" collapsed="false">
      <c r="A101" s="17" t="s">
        <v>781</v>
      </c>
      <c r="B101" s="18" t="s">
        <v>158</v>
      </c>
      <c r="C101" s="8" t="n">
        <v>0.0539646839692146</v>
      </c>
      <c r="D101" s="14" t="n">
        <v>0.0546843506759682</v>
      </c>
    </row>
    <row r="102" customFormat="false" ht="15" hidden="false" customHeight="false" outlineLevel="0" collapsed="false">
      <c r="A102" s="17" t="s">
        <v>782</v>
      </c>
      <c r="B102" s="18" t="s">
        <v>162</v>
      </c>
      <c r="C102" s="8" t="n">
        <v>0.164746276191342</v>
      </c>
      <c r="D102" s="14" t="n">
        <v>0.164671890433222</v>
      </c>
    </row>
    <row r="103" customFormat="false" ht="15" hidden="false" customHeight="false" outlineLevel="0" collapsed="false">
      <c r="A103" s="17" t="s">
        <v>783</v>
      </c>
      <c r="B103" s="18" t="s">
        <v>152</v>
      </c>
      <c r="C103" s="8" t="n">
        <v>0.0694043129910545</v>
      </c>
      <c r="D103" s="14" t="n">
        <v>0.0693956143298345</v>
      </c>
    </row>
    <row r="104" customFormat="false" ht="15" hidden="false" customHeight="false" outlineLevel="0" collapsed="false">
      <c r="A104" s="17" t="s">
        <v>784</v>
      </c>
      <c r="B104" s="18" t="s">
        <v>546</v>
      </c>
      <c r="C104" s="8" t="n">
        <v>0.163138173169801</v>
      </c>
      <c r="D104" s="14" t="n">
        <v>0.162750431800801</v>
      </c>
    </row>
    <row r="105" customFormat="false" ht="15" hidden="false" customHeight="false" outlineLevel="0" collapsed="false">
      <c r="A105" s="17" t="s">
        <v>785</v>
      </c>
      <c r="B105" s="18" t="s">
        <v>398</v>
      </c>
      <c r="C105" s="8" t="n">
        <v>0.191079236587081</v>
      </c>
      <c r="D105" s="14" t="n">
        <v>0.190622698510284</v>
      </c>
    </row>
    <row r="106" customFormat="false" ht="15" hidden="false" customHeight="false" outlineLevel="0" collapsed="false">
      <c r="A106" s="17" t="s">
        <v>786</v>
      </c>
      <c r="B106" s="18" t="s">
        <v>10</v>
      </c>
      <c r="C106" s="8" t="n">
        <v>0.15729982102698</v>
      </c>
      <c r="D106" s="14" t="n">
        <v>0.156934757461557</v>
      </c>
    </row>
    <row r="107" customFormat="false" ht="15" hidden="false" customHeight="false" outlineLevel="0" collapsed="false">
      <c r="A107" s="17" t="s">
        <v>787</v>
      </c>
      <c r="B107" s="18" t="s">
        <v>560</v>
      </c>
      <c r="C107" s="8" t="n">
        <v>0.0710124565766295</v>
      </c>
      <c r="D107" s="14" t="n">
        <v>0.0710722289764041</v>
      </c>
    </row>
    <row r="108" customFormat="false" ht="15" hidden="false" customHeight="false" outlineLevel="0" collapsed="false">
      <c r="A108" s="17" t="s">
        <v>788</v>
      </c>
      <c r="B108" s="18" t="s">
        <v>566</v>
      </c>
      <c r="C108" s="8" t="n">
        <v>0.200427377676841</v>
      </c>
      <c r="D108" s="14" t="n">
        <v>0.200374713352098</v>
      </c>
    </row>
    <row r="109" customFormat="false" ht="15" hidden="false" customHeight="false" outlineLevel="0" collapsed="false">
      <c r="A109" s="17" t="s">
        <v>789</v>
      </c>
      <c r="B109" s="18" t="s">
        <v>570</v>
      </c>
      <c r="C109" s="8" t="n">
        <v>0.124519067577474</v>
      </c>
      <c r="D109" s="14" t="n">
        <v>0.124515669863689</v>
      </c>
    </row>
    <row r="110" customFormat="false" ht="15" hidden="false" customHeight="false" outlineLevel="0" collapsed="false">
      <c r="A110" s="17" t="s">
        <v>790</v>
      </c>
      <c r="B110" s="18" t="s">
        <v>256</v>
      </c>
      <c r="C110" s="8" t="n">
        <v>0.0622734602724473</v>
      </c>
      <c r="D110" s="14" t="n">
        <v>0.0621796601555797</v>
      </c>
    </row>
    <row r="111" customFormat="false" ht="15" hidden="false" customHeight="false" outlineLevel="0" collapsed="false">
      <c r="A111" s="17" t="s">
        <v>791</v>
      </c>
      <c r="B111" s="18" t="s">
        <v>572</v>
      </c>
      <c r="C111" s="8" t="n">
        <v>0.0596496004786607</v>
      </c>
      <c r="D111" s="14" t="n">
        <v>0.0597041817308986</v>
      </c>
    </row>
    <row r="112" customFormat="false" ht="15" hidden="false" customHeight="false" outlineLevel="0" collapsed="false">
      <c r="A112" s="17" t="s">
        <v>792</v>
      </c>
      <c r="B112" s="18" t="s">
        <v>562</v>
      </c>
      <c r="C112" s="8" t="n">
        <v>0.228819353139536</v>
      </c>
      <c r="D112" s="14" t="n">
        <v>0.228473923512517</v>
      </c>
    </row>
    <row r="113" customFormat="false" ht="15" hidden="false" customHeight="false" outlineLevel="0" collapsed="false">
      <c r="A113" s="17" t="s">
        <v>793</v>
      </c>
      <c r="B113" s="18" t="s">
        <v>586</v>
      </c>
      <c r="C113" s="8" t="n">
        <v>0.0138999015048282</v>
      </c>
      <c r="D113" s="14" t="n">
        <v>0.0138993874619577</v>
      </c>
    </row>
    <row r="114" customFormat="false" ht="15" hidden="false" customHeight="false" outlineLevel="0" collapsed="false">
      <c r="A114" s="17" t="s">
        <v>794</v>
      </c>
      <c r="B114" s="18" t="s">
        <v>602</v>
      </c>
      <c r="C114" s="8" t="n">
        <v>0.0521127694207599</v>
      </c>
      <c r="D114" s="14" t="n">
        <v>0.0520104106757679</v>
      </c>
    </row>
    <row r="115" customFormat="false" ht="15" hidden="false" customHeight="false" outlineLevel="0" collapsed="false">
      <c r="A115" s="17" t="s">
        <v>795</v>
      </c>
      <c r="B115" s="18" t="s">
        <v>594</v>
      </c>
      <c r="C115" s="8" t="n">
        <v>0.100833660972345</v>
      </c>
      <c r="D115" s="14" t="n">
        <v>0.100987435491265</v>
      </c>
    </row>
    <row r="116" customFormat="false" ht="15" hidden="false" customHeight="false" outlineLevel="0" collapsed="false">
      <c r="A116" s="17" t="s">
        <v>796</v>
      </c>
      <c r="B116" s="18" t="s">
        <v>130</v>
      </c>
      <c r="C116" s="8" t="n">
        <v>0.0869696209955072</v>
      </c>
      <c r="D116" s="14" t="n">
        <v>0.0872482741865224</v>
      </c>
    </row>
    <row r="117" customFormat="false" ht="15" hidden="false" customHeight="false" outlineLevel="0" collapsed="false">
      <c r="A117" s="17" t="s">
        <v>797</v>
      </c>
      <c r="B117" s="18" t="s">
        <v>592</v>
      </c>
      <c r="C117" s="8" t="n">
        <v>0.0478064530193806</v>
      </c>
      <c r="D117" s="14" t="n">
        <v>0.0477336402649322</v>
      </c>
    </row>
    <row r="118" customFormat="false" ht="15" hidden="false" customHeight="false" outlineLevel="0" collapsed="false">
      <c r="A118" s="17" t="s">
        <v>798</v>
      </c>
      <c r="B118" s="18" t="s">
        <v>286</v>
      </c>
      <c r="C118" s="8" t="n">
        <v>0.0460926225048897</v>
      </c>
      <c r="D118" s="14" t="n">
        <v>0.0464211175329281</v>
      </c>
    </row>
    <row r="119" customFormat="false" ht="15" hidden="false" customHeight="false" outlineLevel="0" collapsed="false">
      <c r="A119" s="17" t="s">
        <v>799</v>
      </c>
      <c r="B119" s="18" t="s">
        <v>610</v>
      </c>
      <c r="C119" s="8" t="n">
        <v>0.132459431748358</v>
      </c>
      <c r="D119" s="14" t="n">
        <v>0.132466443538256</v>
      </c>
    </row>
    <row r="120" customFormat="false" ht="15" hidden="false" customHeight="false" outlineLevel="0" collapsed="false">
      <c r="A120" s="17" t="s">
        <v>800</v>
      </c>
      <c r="B120" s="18" t="s">
        <v>620</v>
      </c>
      <c r="C120" s="8" t="n">
        <v>0.0504792827162042</v>
      </c>
      <c r="D120" s="14" t="n">
        <v>0.0503818549902195</v>
      </c>
    </row>
    <row r="121" customFormat="false" ht="15" hidden="false" customHeight="false" outlineLevel="0" collapsed="false">
      <c r="A121" s="17" t="s">
        <v>801</v>
      </c>
      <c r="B121" s="18" t="s">
        <v>106</v>
      </c>
      <c r="C121" s="8" t="n">
        <v>0.05950725517401</v>
      </c>
      <c r="D121" s="14" t="n">
        <v>0.0595050576420409</v>
      </c>
    </row>
    <row r="122" customFormat="false" ht="15" hidden="false" customHeight="false" outlineLevel="0" collapsed="false">
      <c r="A122" s="17" t="s">
        <v>802</v>
      </c>
      <c r="B122" s="18" t="s">
        <v>616</v>
      </c>
      <c r="C122" s="8" t="n">
        <v>0.0463982084167654</v>
      </c>
      <c r="D122" s="14" t="n">
        <v>0.046662997098127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7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8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9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0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1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2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3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4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5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6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7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199</v>
      </c>
      <c r="D23" s="64" t="n">
        <v>1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186</v>
      </c>
      <c r="D24" s="64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150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28</v>
      </c>
      <c r="D27" s="64" t="n">
        <v>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31</v>
      </c>
      <c r="D28" s="64" t="n">
        <v>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1</v>
      </c>
      <c r="C35" s="71" t="n">
        <v>86</v>
      </c>
      <c r="D35" s="71" t="n">
        <v>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2</v>
      </c>
      <c r="C36" s="71" t="n">
        <v>125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3</v>
      </c>
      <c r="C37" s="71" t="n">
        <v>294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4</v>
      </c>
      <c r="C38" s="71" t="n">
        <v>201</v>
      </c>
      <c r="D38" s="71" t="n">
        <v>2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5</v>
      </c>
      <c r="C39" s="71" t="n">
        <v>21</v>
      </c>
      <c r="D39" s="71" t="n">
        <v>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6</v>
      </c>
      <c r="C40" s="71" t="n">
        <v>46</v>
      </c>
      <c r="D40" s="71" t="n">
        <v>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7</v>
      </c>
      <c r="C41" s="71" t="n">
        <v>41</v>
      </c>
      <c r="D41" s="71" t="n">
        <v>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8</v>
      </c>
      <c r="C42" s="73" t="n">
        <v>16</v>
      </c>
      <c r="D42" s="73" t="n">
        <v>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9</v>
      </c>
      <c r="C47" s="71" t="n">
        <v>405</v>
      </c>
      <c r="D47" s="71" t="n">
        <v>4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0</v>
      </c>
      <c r="C48" s="71" t="n">
        <v>332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1</v>
      </c>
      <c r="C49" s="71" t="n">
        <v>242</v>
      </c>
      <c r="D49" s="71" t="n">
        <v>2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2</v>
      </c>
      <c r="C50" s="71" t="n">
        <v>98</v>
      </c>
      <c r="D50" s="71" t="n">
        <v>1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3</v>
      </c>
      <c r="C51" s="71" t="n">
        <v>139</v>
      </c>
      <c r="D51" s="71" t="n">
        <v>1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4</v>
      </c>
      <c r="C52" s="73" t="n">
        <v>176</v>
      </c>
      <c r="D52" s="73" t="n">
        <v>1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5</v>
      </c>
      <c r="C57" s="71" t="n">
        <v>434</v>
      </c>
      <c r="D57" s="71" t="n">
        <v>4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6</v>
      </c>
      <c r="C58" s="71" t="n">
        <v>208</v>
      </c>
      <c r="D58" s="71" t="n">
        <v>2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7</v>
      </c>
      <c r="C59" s="71" t="n">
        <v>220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8</v>
      </c>
      <c r="C60" s="73" t="n">
        <v>219</v>
      </c>
      <c r="D60" s="73" t="n">
        <v>22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181</v>
      </c>
      <c r="D65" s="80" t="n">
        <v>196</v>
      </c>
      <c r="E65" s="81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486</v>
      </c>
      <c r="E66" s="85" t="n">
        <v>5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8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150</v>
      </c>
      <c r="D21" s="62" t="n">
        <v>1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237</v>
      </c>
      <c r="D22" s="64" t="n">
        <v>2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242</v>
      </c>
      <c r="D23" s="64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140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90</v>
      </c>
      <c r="D25" s="64" t="n">
        <v>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325</v>
      </c>
      <c r="D35" s="71" t="n">
        <v>3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45</v>
      </c>
      <c r="D36" s="71" t="n">
        <v>2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3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1</v>
      </c>
      <c r="D39" s="71" t="n">
        <v>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50</v>
      </c>
      <c r="D40" s="71" t="n">
        <v>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328</v>
      </c>
      <c r="D47" s="71" t="n">
        <v>3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51</v>
      </c>
      <c r="D49" s="71" t="n">
        <v>2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248</v>
      </c>
      <c r="D58" s="71" t="n">
        <v>2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69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54</v>
      </c>
      <c r="D60" s="73" t="n">
        <v>25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8</v>
      </c>
      <c r="C65" s="79" t="n">
        <v>183</v>
      </c>
      <c r="D65" s="80" t="n">
        <v>187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1</v>
      </c>
      <c r="D66" s="84" t="n">
        <v>200</v>
      </c>
      <c r="E66" s="85" t="n">
        <v>2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0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1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2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1</v>
      </c>
      <c r="D17" s="81" t="n">
        <v>182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94</v>
      </c>
      <c r="D18" s="85" t="n">
        <v>125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, 2021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903</v>
      </c>
      <c r="D3" s="99" t="s">
        <v>90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, 2021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903</v>
      </c>
      <c r="D31" s="99" t="s">
        <v>90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8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47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3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1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154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32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24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28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29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43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46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33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34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29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35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6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11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4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32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53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4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48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4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5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4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5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6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7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8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9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0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1</v>
      </c>
      <c r="B139" s="106" t="s">
        <v>572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2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3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4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5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6</v>
      </c>
      <c r="B144" s="106" t="s">
        <v>13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7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8</v>
      </c>
      <c r="B146" s="106" t="s">
        <v>28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9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0</v>
      </c>
      <c r="B148" s="106" t="s">
        <v>620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1</v>
      </c>
      <c r="B149" s="106" t="s">
        <v>106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2</v>
      </c>
      <c r="B150" s="106" t="s">
        <v>61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, 2021</v>
      </c>
      <c r="B2" s="108"/>
      <c r="C2" s="108"/>
    </row>
    <row r="3" customFormat="false" ht="12.75" hidden="false" customHeight="true" outlineLevel="0" collapsed="false">
      <c r="A3" s="110" t="s">
        <v>905</v>
      </c>
      <c r="B3" s="111" t="s">
        <v>906</v>
      </c>
      <c r="C3" s="112" t="s">
        <v>90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8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0-29T13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