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true" localSheetId="9" name="_xlnm._FilterDatabase" vbProcedure="false">'OPTIONS - INTERVALLES DE MARGE'!$E$1:$E$36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6" uniqueCount="1012">
  <si>
    <t xml:space="preserve">NOVEMBER 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3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539942378262</v>
      </c>
      <c r="D5" s="9" t="n">
        <v>0.114073267992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934757461557</v>
      </c>
      <c r="D6" s="14" t="n">
        <v>0.156570189292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055802377311</v>
      </c>
      <c r="D7" s="19" t="n">
        <v>0.3055171103773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759170176774</v>
      </c>
      <c r="D8" s="19" t="n">
        <v>0.3366429534787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09674720427</v>
      </c>
      <c r="D9" s="19" t="n">
        <v>0.0555576578967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907459735412</v>
      </c>
      <c r="D10" s="19" t="n">
        <v>0.1724816712958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435991574661</v>
      </c>
      <c r="D11" s="19" t="n">
        <v>0.1022275492779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787586466848</v>
      </c>
      <c r="D12" s="19" t="n">
        <v>0.1298993731823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137606022501</v>
      </c>
      <c r="D13" s="19" t="n">
        <v>0.1780947068750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6350192323</v>
      </c>
      <c r="D14" s="19" t="n">
        <v>0.1074507068333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971912641283</v>
      </c>
      <c r="D15" s="19" t="n">
        <v>0.1185716489853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15602350977</v>
      </c>
      <c r="D16" s="19" t="n">
        <v>0.06819216552971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525461262532</v>
      </c>
      <c r="D17" s="19" t="n">
        <v>0.0786384384047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175713372555</v>
      </c>
      <c r="D18" s="19" t="n">
        <v>0.09095094617634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392046336976</v>
      </c>
      <c r="D19" s="19" t="n">
        <v>0.1097654716907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34197311696</v>
      </c>
      <c r="D20" s="19" t="n">
        <v>0.1146460022400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415173504059</v>
      </c>
      <c r="D21" s="19" t="n">
        <v>0.3378582804679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22230586145</v>
      </c>
      <c r="D22" s="19" t="n">
        <v>0.135848995332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5577259895026</v>
      </c>
      <c r="D23" s="19" t="n">
        <v>0.07255747825617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000283629743</v>
      </c>
      <c r="D24" s="19" t="n">
        <v>0.105619818007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016729493823</v>
      </c>
      <c r="D26" s="19" t="n">
        <v>0.0881549618061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0866922151411</v>
      </c>
      <c r="D27" s="19" t="n">
        <v>0.08138970592091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110253369888</v>
      </c>
      <c r="D28" s="19" t="n">
        <v>0.072016032632211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459761694228</v>
      </c>
      <c r="D29" s="19" t="n">
        <v>0.083830962016911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9410850769332</v>
      </c>
      <c r="D30" s="19" t="n">
        <v>0.2085684560700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92402913658</v>
      </c>
      <c r="D31" s="19" t="n">
        <v>0.1614520158214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1319305328116</v>
      </c>
      <c r="D32" s="19" t="n">
        <v>0.08794198957821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4615516743225</v>
      </c>
      <c r="D33" s="19" t="n">
        <v>0.0513524375835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67759077768</v>
      </c>
      <c r="D34" s="19" t="n">
        <v>0.1186764862611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2566555247678</v>
      </c>
      <c r="D35" s="19" t="n">
        <v>0.07204733910164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2208580409292</v>
      </c>
      <c r="D36" s="19" t="n">
        <v>0.07195029906346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182058134644</v>
      </c>
      <c r="D37" s="19" t="n">
        <v>0.1070988372856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106260272082</v>
      </c>
      <c r="D38" s="19" t="n">
        <v>0.13710082711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0742591282583</v>
      </c>
      <c r="D39" s="19" t="n">
        <v>0.08733865443545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334784311887</v>
      </c>
      <c r="D40" s="19" t="n">
        <v>0.1549541854522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22604692734</v>
      </c>
      <c r="D41" s="19" t="n">
        <v>0.1947151710317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95866882851</v>
      </c>
      <c r="D42" s="19" t="n">
        <v>0.1047208406880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5389248004254</v>
      </c>
      <c r="D43" s="19" t="n">
        <v>0.06704902572103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341245738114</v>
      </c>
      <c r="D44" s="19" t="n">
        <v>0.05772344584375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324075399737</v>
      </c>
      <c r="D45" s="19" t="n">
        <v>0.2963014912192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324075399737</v>
      </c>
      <c r="D46" s="19" t="n">
        <v>0.2963014912192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324075399737</v>
      </c>
      <c r="D47" s="19" t="n">
        <v>0.2963014912192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953416446208</v>
      </c>
      <c r="D48" s="19" t="n">
        <v>0.1692372410202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931178271977</v>
      </c>
      <c r="D49" s="19" t="n">
        <v>0.144852081831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5723795461463</v>
      </c>
      <c r="D50" s="19" t="n">
        <v>0.09424526864540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3622142902659</v>
      </c>
      <c r="D51" s="19" t="n">
        <v>0.06019946102777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989389937276</v>
      </c>
      <c r="D52" s="19" t="n">
        <v>0.1098115311252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5050576420409</v>
      </c>
      <c r="D53" s="19" t="n">
        <v>0.05950313370334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8362783225706</v>
      </c>
      <c r="D54" s="19" t="n">
        <v>0.0748298555187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763067797514</v>
      </c>
      <c r="D55" s="19" t="n">
        <v>0.1551614262890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12944425627</v>
      </c>
      <c r="D56" s="19" t="n">
        <v>0.1125769839611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514089738337</v>
      </c>
      <c r="D57" s="19" t="n">
        <v>0.1144054292422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9840513098085</v>
      </c>
      <c r="D58" s="19" t="n">
        <v>0.2200430033499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1106551765068</v>
      </c>
      <c r="D59" s="19" t="n">
        <v>0.120728247236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8045152322985</v>
      </c>
      <c r="D60" s="19" t="n">
        <v>0.1078221507847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405748243034</v>
      </c>
      <c r="D61" s="27" t="n">
        <v>0.05373479165023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790236843843</v>
      </c>
      <c r="D62" s="27" t="n">
        <v>0.2417430772687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858399925327</v>
      </c>
      <c r="D63" s="27" t="n">
        <v>0.0797533654596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9150554323215</v>
      </c>
      <c r="D64" s="27" t="n">
        <v>0.2186581080134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2482741865224</v>
      </c>
      <c r="D65" s="27" t="n">
        <v>0.08691531100548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4682752417021</v>
      </c>
      <c r="D66" s="27" t="n">
        <v>0.144300198944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6509839456266</v>
      </c>
      <c r="D67" s="19" t="n">
        <v>0.06254214485359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941857536025</v>
      </c>
      <c r="D68" s="19" t="n">
        <v>0.1256177154826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91840927678313</v>
      </c>
      <c r="D69" s="19" t="n">
        <v>0.06895096767483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5458696011175</v>
      </c>
      <c r="D70" s="19" t="n">
        <v>0.07732768364920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7912851130404</v>
      </c>
      <c r="D71" s="19" t="n">
        <v>0.1573266244887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9305573436507</v>
      </c>
      <c r="D72" s="19" t="n">
        <v>0.06774900839191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975329503913</v>
      </c>
      <c r="D73" s="19" t="n">
        <v>0.1948899866806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69266370908583</v>
      </c>
      <c r="D74" s="19" t="n">
        <v>0.05745851991660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04931849523</v>
      </c>
      <c r="D75" s="19" t="n">
        <v>0.1967157248090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0984835811612</v>
      </c>
      <c r="D76" s="19" t="n">
        <v>0.0889035292089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8831428218585</v>
      </c>
      <c r="D77" s="19" t="n">
        <v>0.06761359070151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8323793931795</v>
      </c>
      <c r="D78" s="19" t="n">
        <v>0.1877965171569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6843506759682</v>
      </c>
      <c r="D79" s="19" t="n">
        <v>0.05507021898825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66066348266</v>
      </c>
      <c r="D80" s="19" t="n">
        <v>0.0913899849999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4671890433222</v>
      </c>
      <c r="D81" s="19" t="n">
        <v>0.1642442729198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7707756465233</v>
      </c>
      <c r="D82" s="19" t="n">
        <v>0.11724065206055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02557279596402</v>
      </c>
      <c r="D83" s="19" t="n">
        <v>0.08026127393013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743184596795</v>
      </c>
      <c r="D84" s="19" t="n">
        <v>0.2176731677404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8500802371767</v>
      </c>
      <c r="D85" s="19" t="n">
        <v>0.09388107060526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3629910404086</v>
      </c>
      <c r="D86" s="19" t="n">
        <v>0.06927620444263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6292380735878</v>
      </c>
      <c r="D87" s="19" t="n">
        <v>0.1660688812812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122169154366</v>
      </c>
      <c r="D88" s="19" t="n">
        <v>0.06141490343125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787014262238</v>
      </c>
      <c r="D89" s="19" t="n">
        <v>0.1106012132193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852308108862</v>
      </c>
      <c r="D90" s="19" t="n">
        <v>0.1518450967405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0536812444136</v>
      </c>
      <c r="D91" s="19" t="n">
        <v>0.08691235756829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0167052625824</v>
      </c>
      <c r="D92" s="19" t="n">
        <v>0.07877515027889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324075399737</v>
      </c>
      <c r="D93" s="19" t="n">
        <v>0.2963014912192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1045395957916</v>
      </c>
      <c r="D94" s="19" t="n">
        <v>0.1110144978336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0458509941318</v>
      </c>
      <c r="D95" s="19" t="n">
        <v>0.1802537076931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69586034131</v>
      </c>
      <c r="D96" s="19" t="n">
        <v>0.1475656565883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037273368072</v>
      </c>
      <c r="D97" s="19" t="n">
        <v>0.1128580836600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983336343626</v>
      </c>
      <c r="D98" s="19" t="n">
        <v>0.2299505378360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080149359456</v>
      </c>
      <c r="D99" s="19" t="n">
        <v>0.2718550883864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34614167598</v>
      </c>
      <c r="D100" s="19" t="n">
        <v>0.1504428467898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6071673521157</v>
      </c>
      <c r="D101" s="19" t="n">
        <v>0.04169786714848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876287116429</v>
      </c>
      <c r="D102" s="19" t="n">
        <v>0.06459001619909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393488680893</v>
      </c>
      <c r="D103" s="19" t="n">
        <v>0.06024038320589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1193039169329</v>
      </c>
      <c r="D104" s="19" t="n">
        <v>0.1818307052979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736912285959</v>
      </c>
      <c r="D105" s="19" t="n">
        <v>0.1472000515805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8014040574525</v>
      </c>
      <c r="D106" s="19" t="n">
        <v>0.1875474661504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324075399737</v>
      </c>
      <c r="D107" s="19" t="n">
        <v>0.2963014912192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324075399737</v>
      </c>
      <c r="D108" s="19" t="n">
        <v>0.2963014912192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324075399737</v>
      </c>
      <c r="D109" s="19" t="n">
        <v>0.2963014912192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324075399737</v>
      </c>
      <c r="D110" s="19" t="n">
        <v>0.2963014912192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8899050028951</v>
      </c>
      <c r="D111" s="19" t="n">
        <v>0.09474045061515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89559432369946</v>
      </c>
      <c r="D112" s="19" t="n">
        <v>0.05880308390998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8282910234229</v>
      </c>
      <c r="D113" s="19" t="n">
        <v>0.1789676720752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2071349452804</v>
      </c>
      <c r="D114" s="19" t="n">
        <v>0.09319178058666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904951110441</v>
      </c>
      <c r="D115" s="19" t="n">
        <v>0.1828660607249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79640494293</v>
      </c>
      <c r="D116" s="19" t="n">
        <v>0.1699613238908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304949970901</v>
      </c>
      <c r="D117" s="19" t="n">
        <v>0.1194485628984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8325209406558</v>
      </c>
      <c r="D118" s="19" t="n">
        <v>0.04675190141165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4201983840362</v>
      </c>
      <c r="D119" s="19" t="n">
        <v>0.08359619965053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1907087793539</v>
      </c>
      <c r="D120" s="19" t="n">
        <v>0.1828774177440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805841791824</v>
      </c>
      <c r="D121" s="19" t="n">
        <v>0.09933276051155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363155925869</v>
      </c>
      <c r="D122" s="19" t="n">
        <v>0.110253339883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216194578728</v>
      </c>
      <c r="D123" s="19" t="n">
        <v>0.06151877688353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159028385188</v>
      </c>
      <c r="D124" s="19" t="n">
        <v>0.1318676667172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399916244257</v>
      </c>
      <c r="D125" s="19" t="n">
        <v>0.3992368630797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999683031328</v>
      </c>
      <c r="D126" s="19" t="n">
        <v>0.1519596439505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2514888683352</v>
      </c>
      <c r="D127" s="19" t="n">
        <v>0.0802416167463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1796601555797</v>
      </c>
      <c r="D128" s="19" t="n">
        <v>0.06261479270954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028882677601</v>
      </c>
      <c r="D129" s="19" t="n">
        <v>0.04191925551239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629799372625</v>
      </c>
      <c r="D130" s="19" t="n">
        <v>0.1841515959255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22070156467</v>
      </c>
      <c r="D131" s="19" t="n">
        <v>0.1048247822661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90660812978913</v>
      </c>
      <c r="D132" s="19" t="n">
        <v>0.290543447079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34060318082</v>
      </c>
      <c r="D133" s="19" t="n">
        <v>0.214417176425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489042750738</v>
      </c>
      <c r="D134" s="19" t="n">
        <v>0.2026161505604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675100356688</v>
      </c>
      <c r="D135" s="19" t="n">
        <v>0.1642665265340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1424314605542</v>
      </c>
      <c r="D136" s="19" t="n">
        <v>0.271552615510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6942825605083</v>
      </c>
      <c r="D137" s="19" t="n">
        <v>0.2678132164942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9997045908716</v>
      </c>
      <c r="D138" s="19" t="n">
        <v>0.1893913469850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589297141769</v>
      </c>
      <c r="D139" s="19" t="n">
        <v>0.0305375484791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4371020312914</v>
      </c>
      <c r="D140" s="19" t="n">
        <v>0.1041991310520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11537300303272</v>
      </c>
      <c r="D141" s="19" t="n">
        <v>0.5112544138351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849719805641</v>
      </c>
      <c r="D142" s="19" t="n">
        <v>0.2228237552112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4211175329281</v>
      </c>
      <c r="D143" s="19" t="n">
        <v>0.046432156212486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0944022308413</v>
      </c>
      <c r="D144" s="19" t="n">
        <v>0.07921354993109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2213269919645</v>
      </c>
      <c r="D145" s="19" t="n">
        <v>0.05756255469987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8293608158651</v>
      </c>
      <c r="D146" s="19" t="n">
        <v>0.1382687730043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8653918873934</v>
      </c>
      <c r="D147" s="19" t="n">
        <v>0.06370141176953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38768634472</v>
      </c>
      <c r="D148" s="19" t="n">
        <v>0.1526457317246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036853354767</v>
      </c>
      <c r="D149" s="19" t="n">
        <v>0.1086398038373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900762978189</v>
      </c>
      <c r="D150" s="19" t="n">
        <v>0.1175837441397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07919549545323</v>
      </c>
      <c r="D151" s="19" t="n">
        <v>0.08087173130619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821098821922</v>
      </c>
      <c r="D152" s="19" t="n">
        <v>0.1304984602665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000812211529</v>
      </c>
      <c r="D153" s="19" t="n">
        <v>0.1895833451401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6171851918963</v>
      </c>
      <c r="D154" s="19" t="n">
        <v>0.1369488544279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72796296550573</v>
      </c>
      <c r="D155" s="19" t="n">
        <v>0.07705742673828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885564595312</v>
      </c>
      <c r="D156" s="19" t="n">
        <v>0.1537082195907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3030738521997</v>
      </c>
      <c r="D157" s="19" t="n">
        <v>0.18301672944181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985279356143</v>
      </c>
      <c r="D158" s="19" t="n">
        <v>0.1547323244700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304666615963</v>
      </c>
      <c r="D159" s="19" t="n">
        <v>0.1249276661207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5488168559853</v>
      </c>
      <c r="D160" s="19" t="n">
        <v>0.05539227449004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99660892686</v>
      </c>
      <c r="D161" s="19" t="n">
        <v>0.2867476581131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7811436501913</v>
      </c>
      <c r="D162" s="19" t="n">
        <v>0.0716448159328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740979508454</v>
      </c>
      <c r="D163" s="19" t="n">
        <v>0.2065385531981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6984894680636</v>
      </c>
      <c r="D164" s="19" t="n">
        <v>0.127082186834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6110065128435</v>
      </c>
      <c r="D165" s="19" t="n">
        <v>0.1059126899638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0047209091682</v>
      </c>
      <c r="D166" s="19" t="n">
        <v>0.2298608699194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774292097091</v>
      </c>
      <c r="D167" s="19" t="n">
        <v>0.1628283674669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153308118544</v>
      </c>
      <c r="D168" s="19" t="n">
        <v>0.15832177859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4793898221</v>
      </c>
      <c r="D169" s="19" t="n">
        <v>0.0609053540285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3778330158824</v>
      </c>
      <c r="D170" s="19" t="n">
        <v>0.1533120909493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096481786123</v>
      </c>
      <c r="D171" s="19" t="n">
        <v>0.1859574341344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509713981749</v>
      </c>
      <c r="D172" s="19" t="n">
        <v>0.1529845868528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8169142223212</v>
      </c>
      <c r="D173" s="19" t="n">
        <v>0.2178032105193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33383713408108</v>
      </c>
      <c r="D174" s="19" t="n">
        <v>0.08393600061286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35300710877943</v>
      </c>
      <c r="D175" s="19" t="n">
        <v>0.07333750635669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6661899263702</v>
      </c>
      <c r="D176" s="19" t="n">
        <v>0.0984368850794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421086872898</v>
      </c>
      <c r="D177" s="27" t="n">
        <v>0.1091024586658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0556907179586</v>
      </c>
      <c r="D178" s="19" t="n">
        <v>0.0529215389094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97772568951578</v>
      </c>
      <c r="D179" s="19" t="n">
        <v>0.09953854329119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098235287012</v>
      </c>
      <c r="D180" s="19" t="n">
        <v>0.1376667546506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70580819848939</v>
      </c>
      <c r="D181" s="19" t="n">
        <v>0.06720905707019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684495312451</v>
      </c>
      <c r="D182" s="19" t="n">
        <v>0.2463318533029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8776762827463</v>
      </c>
      <c r="D183" s="19" t="n">
        <v>0.1488718151679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166305561108</v>
      </c>
      <c r="D184" s="19" t="n">
        <v>0.2471038388446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9473501515614</v>
      </c>
      <c r="D185" s="19" t="n">
        <v>0.2188894302972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818974668492</v>
      </c>
      <c r="D186" s="19" t="n">
        <v>0.1078185981318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0864421454895</v>
      </c>
      <c r="D187" s="19" t="n">
        <v>0.06886701766574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2833901677032</v>
      </c>
      <c r="D188" s="19" t="n">
        <v>0.1025935044030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7271161157295</v>
      </c>
      <c r="D189" s="19" t="n">
        <v>0.2676144008792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8088241496934</v>
      </c>
      <c r="D190" s="19" t="n">
        <v>0.06290116361150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136599865131</v>
      </c>
      <c r="D191" s="19" t="n">
        <v>0.2021634852878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7283355939164</v>
      </c>
      <c r="D192" s="19" t="n">
        <v>0.196812603725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6516020291465</v>
      </c>
      <c r="D193" s="19" t="n">
        <v>0.3063010356442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807402978165</v>
      </c>
      <c r="D194" s="19" t="n">
        <v>0.2232925569554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0468283939072</v>
      </c>
      <c r="D195" s="19" t="n">
        <v>0.08051587641561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690293648164</v>
      </c>
      <c r="D196" s="19" t="n">
        <v>0.1185561650722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1555910516818</v>
      </c>
      <c r="D197" s="19" t="n">
        <v>0.3123123455651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879630645387</v>
      </c>
      <c r="D198" s="19" t="n">
        <v>0.07137486961739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0622698510284</v>
      </c>
      <c r="D199" s="19" t="n">
        <v>0.1902182527080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6011871374545</v>
      </c>
      <c r="D200" s="19" t="n">
        <v>0.1359288766914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6599680235548</v>
      </c>
      <c r="D201" s="19" t="n">
        <v>0.06358734134752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63999384233</v>
      </c>
      <c r="D202" s="19" t="n">
        <v>0.1642299489233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704216094471</v>
      </c>
      <c r="D203" s="19" t="n">
        <v>0.1444828593294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4611767398495</v>
      </c>
      <c r="D204" s="19" t="n">
        <v>0.08351131458266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388551383872</v>
      </c>
      <c r="D205" s="19" t="n">
        <v>0.157952630634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7113545347139</v>
      </c>
      <c r="D206" s="19" t="n">
        <v>0.06400524233300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5385388068997</v>
      </c>
      <c r="D207" s="19" t="n">
        <v>0.0784284156646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211894290461</v>
      </c>
      <c r="D208" s="19" t="n">
        <v>0.1569985954475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892157142472</v>
      </c>
      <c r="D209" s="19" t="n">
        <v>0.1209950011039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6797649207596</v>
      </c>
      <c r="D210" s="19" t="n">
        <v>0.1963907925987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542226099404</v>
      </c>
      <c r="D211" s="19" t="n">
        <v>0.154227118216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3759513892257</v>
      </c>
      <c r="D212" s="27" t="n">
        <v>0.2933419220867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518838598848</v>
      </c>
      <c r="D213" s="27" t="n">
        <v>0.06035272862259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1179838476297</v>
      </c>
      <c r="D214" s="19" t="n">
        <v>0.07410455544350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38816299753088</v>
      </c>
      <c r="D215" s="19" t="n">
        <v>0.09370972797053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9795246901472</v>
      </c>
      <c r="D216" s="19" t="n">
        <v>0.0668433965986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406911384938</v>
      </c>
      <c r="D217" s="19" t="n">
        <v>0.1503560337505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7211395710597</v>
      </c>
      <c r="D218" s="19" t="n">
        <v>0.0576407503234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4153962784675</v>
      </c>
      <c r="D219" s="19" t="n">
        <v>0.1847289191115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885297258623</v>
      </c>
      <c r="D220" s="19" t="n">
        <v>0.17689265185649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8833376169365</v>
      </c>
      <c r="D221" s="19" t="n">
        <v>0.07250319111532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7019564241478</v>
      </c>
      <c r="D222" s="19" t="n">
        <v>0.09660046367971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8400071467035</v>
      </c>
      <c r="D223" s="19" t="n">
        <v>0.05853484847266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74991603245161</v>
      </c>
      <c r="D224" s="19" t="n">
        <v>0.05833047003516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6199255609374</v>
      </c>
      <c r="D225" s="19" t="n">
        <v>0.1556383389127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41139909927647</v>
      </c>
      <c r="D226" s="31" t="n">
        <v>0.44016468597386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4558879932345</v>
      </c>
      <c r="D227" s="19" t="n">
        <v>0.1444446245586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480608960826</v>
      </c>
      <c r="D228" s="19" t="n">
        <v>0.1600614999396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485482643718</v>
      </c>
      <c r="D229" s="19" t="n">
        <v>0.05175236855203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6896916005805</v>
      </c>
      <c r="D230" s="19" t="n">
        <v>0.2366043818096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5494639289369</v>
      </c>
      <c r="D231" s="19" t="n">
        <v>0.1452933308441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60189830933242</v>
      </c>
      <c r="D232" s="19" t="n">
        <v>0.0758903406615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69559694046948</v>
      </c>
      <c r="D233" s="19" t="n">
        <v>0.08666821106390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9705057445695</v>
      </c>
      <c r="D234" s="19" t="n">
        <v>0.06388720442616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883538726198</v>
      </c>
      <c r="D235" s="19" t="n">
        <v>0.07258182749480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2686393950285</v>
      </c>
      <c r="D236" s="19" t="n">
        <v>0.1056830283191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3785212906448</v>
      </c>
      <c r="D237" s="19" t="n">
        <v>0.1636838812480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4973130664702</v>
      </c>
      <c r="D238" s="19" t="n">
        <v>0.07878923531055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5476470141757</v>
      </c>
      <c r="D239" s="19" t="n">
        <v>0.06642944488747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1151442286309</v>
      </c>
      <c r="D240" s="19" t="n">
        <v>0.2910336919648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219510039394</v>
      </c>
      <c r="D241" s="19" t="n">
        <v>0.1402122092509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6431991988541</v>
      </c>
      <c r="D242" s="19" t="n">
        <v>0.1963357865590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41913553745216</v>
      </c>
      <c r="D243" s="19" t="n">
        <v>0.09409922005095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6445577978513</v>
      </c>
      <c r="D244" s="19" t="n">
        <v>0.1361866271549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4853948283599</v>
      </c>
      <c r="D245" s="19" t="n">
        <v>0.1747636857660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71025130175</v>
      </c>
      <c r="D246" s="19" t="n">
        <v>0.1331722064733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531253049868</v>
      </c>
      <c r="D247" s="19" t="n">
        <v>0.04825071103390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608283842448</v>
      </c>
      <c r="D248" s="19" t="n">
        <v>0.04560455015423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652953242299</v>
      </c>
      <c r="D249" s="19" t="n">
        <v>0.04576373073352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8714617135531</v>
      </c>
      <c r="D250" s="19" t="n">
        <v>0.04375316733687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8465576359362</v>
      </c>
      <c r="D251" s="19" t="n">
        <v>0.07569374855675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8273230541494</v>
      </c>
      <c r="D252" s="19" t="n">
        <v>0.09860487432165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2414497375899</v>
      </c>
      <c r="D253" s="19" t="n">
        <v>0.09506924284119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16933185286167</v>
      </c>
      <c r="D254" s="19" t="n">
        <v>0.06156067118066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7886423583836</v>
      </c>
      <c r="D255" s="19" t="n">
        <v>0.05462090809392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399316361029</v>
      </c>
      <c r="D256" s="19" t="n">
        <v>0.182451000840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804397502204</v>
      </c>
      <c r="D257" s="19" t="n">
        <v>0.1156299059301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80438561528046</v>
      </c>
      <c r="D258" s="19" t="n">
        <v>0.06787050559796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7030766182057</v>
      </c>
      <c r="D259" s="19" t="n">
        <v>0.2461199641338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519027498195</v>
      </c>
      <c r="D260" s="19" t="n">
        <v>0.312477055077826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5138693570818</v>
      </c>
      <c r="D261" s="19" t="n">
        <v>0.1349168229755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9597217874611</v>
      </c>
      <c r="D262" s="19" t="n">
        <v>0.1092307642189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0025734645035</v>
      </c>
      <c r="D263" s="19" t="n">
        <v>0.07511562161342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28928512875435</v>
      </c>
      <c r="D264" s="19" t="n">
        <v>0.6264690772804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809803753244</v>
      </c>
      <c r="D265" s="27" t="n">
        <v>0.05767177402899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5886312622933</v>
      </c>
      <c r="D266" s="27" t="n">
        <v>0.1955687776472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663659897975</v>
      </c>
      <c r="D267" s="19" t="n">
        <v>0.2114590370509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9382837763547</v>
      </c>
      <c r="D268" s="19" t="n">
        <v>0.14969792189142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6841472277398</v>
      </c>
      <c r="D269" s="19" t="n">
        <v>0.1165521385916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4997195601124</v>
      </c>
      <c r="D270" s="19" t="n">
        <v>0.1445780823308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4004069398478</v>
      </c>
      <c r="D271" s="19" t="n">
        <v>0.02737808531888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4953018105153</v>
      </c>
      <c r="D272" s="19" t="n">
        <v>0.01876271230748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2750431800801</v>
      </c>
      <c r="D273" s="19" t="n">
        <v>0.1621474255023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501670866075</v>
      </c>
      <c r="D274" s="19" t="n">
        <v>0.20438308286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9327765164538</v>
      </c>
      <c r="D275" s="19" t="n">
        <v>0.04989295151457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4556693748856</v>
      </c>
      <c r="D276" s="19" t="n">
        <v>0.2040932124851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6224386019494</v>
      </c>
      <c r="D277" s="19" t="n">
        <v>0.2760921632353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40401362690784</v>
      </c>
      <c r="D278" s="19" t="n">
        <v>0.009579326913719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0757123768737</v>
      </c>
      <c r="D279" s="19" t="n">
        <v>0.01323301918803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10722289764041</v>
      </c>
      <c r="D280" s="19" t="n">
        <v>0.0723364279231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8473923512517</v>
      </c>
      <c r="D281" s="19" t="n">
        <v>0.2280734993368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7014016236</v>
      </c>
      <c r="D282" s="19" t="n">
        <v>0.1629474314518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0374713352098</v>
      </c>
      <c r="D283" s="27" t="n">
        <v>0.200321807129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1613272474616</v>
      </c>
      <c r="D284" s="27" t="n">
        <v>0.1413274727285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515669863689</v>
      </c>
      <c r="D285" s="27" t="n">
        <v>0.1245127268070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7041817308986</v>
      </c>
      <c r="D286" s="27" t="n">
        <v>0.05952238951394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1392875409512</v>
      </c>
      <c r="D287" s="19" t="n">
        <v>0.1312631436103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8327730800291</v>
      </c>
      <c r="D288" s="27" t="n">
        <v>0.2276593632729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6304325862593</v>
      </c>
      <c r="D289" s="19" t="n">
        <v>0.08075890395446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904109438347</v>
      </c>
      <c r="D290" s="19" t="n">
        <v>0.1305501589826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09496130268379</v>
      </c>
      <c r="D291" s="19" t="n">
        <v>0.07088705561106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1017781514522</v>
      </c>
      <c r="D292" s="19" t="n">
        <v>0.4100902017668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93874619577</v>
      </c>
      <c r="D293" s="19" t="n">
        <v>0.01389887686346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70695166125641</v>
      </c>
      <c r="D294" s="19" t="n">
        <v>0.03723230944747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8561085784273</v>
      </c>
      <c r="D295" s="19" t="n">
        <v>0.1082146674353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7336402649322</v>
      </c>
      <c r="D296" s="19" t="n">
        <v>0.04806056672756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0987435491265</v>
      </c>
      <c r="D297" s="19" t="n">
        <v>0.1014559693215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5318194941525</v>
      </c>
      <c r="D298" s="19" t="n">
        <v>0.04355702071054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7111731174449</v>
      </c>
      <c r="D299" s="19" t="n">
        <v>0.0496032002253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8214067417558</v>
      </c>
      <c r="D300" s="19" t="n">
        <v>0.04280253761341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20104106757679</v>
      </c>
      <c r="D301" s="19" t="n">
        <v>0.05187952210633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614407795648</v>
      </c>
      <c r="D302" s="19" t="n">
        <v>0.006415402706963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90798245455487</v>
      </c>
      <c r="D303" s="19" t="n">
        <v>0.04896900084326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1288075934953</v>
      </c>
      <c r="D304" s="19" t="n">
        <v>0.07092712355189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466443538256</v>
      </c>
      <c r="D305" s="19" t="n">
        <v>0.1324755550830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5900664481019</v>
      </c>
      <c r="D306" s="19" t="n">
        <v>0.01975909561937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413893623075</v>
      </c>
      <c r="D307" s="19" t="n">
        <v>0.08923532199139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662997098127</v>
      </c>
      <c r="D308" s="19" t="n">
        <v>0.04668701310768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40406824029782</v>
      </c>
      <c r="D309" s="19" t="n">
        <v>0.05396763391538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3818549902195</v>
      </c>
      <c r="D310" s="19" t="n">
        <v>0.05063320311582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9660707256707</v>
      </c>
      <c r="D311" s="19" t="n">
        <v>0.0800581235379695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10591557757649</v>
      </c>
      <c r="D312" s="19" t="n">
        <v>0.03102688564853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510051022376</v>
      </c>
      <c r="D313" s="19" t="n">
        <v>0.03645373691688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9477641010818</v>
      </c>
      <c r="D314" s="19" t="n">
        <v>0.03196603799899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73172185904673</v>
      </c>
      <c r="D315" s="19" t="n">
        <v>0.06719163816219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6844305987694</v>
      </c>
      <c r="D316" s="19" t="n">
        <v>0.04964139509709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998692218071</v>
      </c>
      <c r="D317" s="19" t="n">
        <v>0.1037549559257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954123025738</v>
      </c>
      <c r="D318" s="19" t="n">
        <v>0.05484691409076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5125478170717</v>
      </c>
      <c r="D319" s="19" t="n">
        <v>0.05650385084561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7775678434593</v>
      </c>
      <c r="D320" s="19" t="n">
        <v>0.04869643596733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13539942378262</v>
      </c>
      <c r="D5" s="9" t="n">
        <v>0.114073267992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934757461557</v>
      </c>
      <c r="D6" s="14" t="n">
        <v>0.156570189292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055802377311</v>
      </c>
      <c r="D7" s="19" t="n">
        <v>0.3055171103773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9</v>
      </c>
      <c r="C8" s="8" t="n">
        <v>0.336759170176774</v>
      </c>
      <c r="D8" s="19" t="n">
        <v>0.3366429534787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09674720427</v>
      </c>
      <c r="D9" s="19" t="n">
        <v>0.0555576578967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907459735412</v>
      </c>
      <c r="D10" s="19" t="n">
        <v>0.1724816712958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435991574661</v>
      </c>
      <c r="D11" s="19" t="n">
        <v>0.1022275492779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28787586466848</v>
      </c>
      <c r="D12" s="19" t="n">
        <v>0.1298993731823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137606022501</v>
      </c>
      <c r="D13" s="19" t="n">
        <v>0.1780947068750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6350192323</v>
      </c>
      <c r="D14" s="19" t="n">
        <v>0.1074507068333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971912641283</v>
      </c>
      <c r="D15" s="19" t="n">
        <v>0.1185716489853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15602350977</v>
      </c>
      <c r="D16" s="19" t="n">
        <v>0.06819216552971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525461262532</v>
      </c>
      <c r="D17" s="19" t="n">
        <v>0.0786384384047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175713372555</v>
      </c>
      <c r="D18" s="19" t="n">
        <v>0.09095094617634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00392046336976</v>
      </c>
      <c r="D19" s="19" t="n">
        <v>0.1097654716907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34197311696</v>
      </c>
      <c r="D20" s="19" t="n">
        <v>0.1146460022400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415173504059</v>
      </c>
      <c r="D21" s="19" t="n">
        <v>0.3378582804679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22230586145</v>
      </c>
      <c r="D22" s="19" t="n">
        <v>0.135848995332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0725577259895026</v>
      </c>
      <c r="D23" s="19" t="n">
        <v>0.07255747825617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000283629743</v>
      </c>
      <c r="D24" s="19" t="n">
        <v>0.105619818007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016729493823</v>
      </c>
      <c r="D26" s="19" t="n">
        <v>0.0881549618061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0866922151411</v>
      </c>
      <c r="D27" s="19" t="n">
        <v>0.08138970592091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720110253369888</v>
      </c>
      <c r="D28" s="19" t="n">
        <v>0.072016032632211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838459761694228</v>
      </c>
      <c r="D29" s="19" t="n">
        <v>0.083830962016911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9410850769332</v>
      </c>
      <c r="D30" s="19" t="n">
        <v>0.2085684560700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16192402913658</v>
      </c>
      <c r="D31" s="19" t="n">
        <v>0.1614520158214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1319305328116</v>
      </c>
      <c r="D32" s="19" t="n">
        <v>0.08794198957821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6</v>
      </c>
      <c r="C33" s="8" t="n">
        <v>0.0514615516743225</v>
      </c>
      <c r="D33" s="19" t="n">
        <v>0.0513524375835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67759077768</v>
      </c>
      <c r="D34" s="19" t="n">
        <v>0.1186764862611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2566555247678</v>
      </c>
      <c r="D35" s="19" t="n">
        <v>0.07204733910164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2208580409292</v>
      </c>
      <c r="D36" s="19" t="n">
        <v>0.07195029906346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182058134644</v>
      </c>
      <c r="D37" s="19" t="n">
        <v>0.1070988372856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106260272082</v>
      </c>
      <c r="D38" s="19" t="n">
        <v>0.13710082711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0742591282583</v>
      </c>
      <c r="D39" s="19" t="n">
        <v>0.08733865443545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334784311887</v>
      </c>
      <c r="D40" s="19" t="n">
        <v>0.1549541854522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22604692734</v>
      </c>
      <c r="D41" s="19" t="n">
        <v>0.1947151710317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95866882851</v>
      </c>
      <c r="D42" s="19" t="n">
        <v>0.1047208406880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655389248004254</v>
      </c>
      <c r="D43" s="19" t="n">
        <v>0.06704902572103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8</v>
      </c>
      <c r="C44" s="8" t="n">
        <v>0.057341245738114</v>
      </c>
      <c r="D44" s="19" t="n">
        <v>0.05772344584375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324075399737</v>
      </c>
      <c r="D45" s="19" t="n">
        <v>0.2963014912192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324075399737</v>
      </c>
      <c r="D46" s="19" t="n">
        <v>0.2963014912192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324075399737</v>
      </c>
      <c r="D47" s="19" t="n">
        <v>0.2963014912192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953416446208</v>
      </c>
      <c r="D48" s="19" t="n">
        <v>0.1692372410202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931178271977</v>
      </c>
      <c r="D49" s="19" t="n">
        <v>0.144852081831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5723795461463</v>
      </c>
      <c r="D50" s="19" t="n">
        <v>0.09424526864540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3622142902659</v>
      </c>
      <c r="D51" s="19" t="n">
        <v>0.06019946102777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989389937276</v>
      </c>
      <c r="D52" s="19" t="n">
        <v>0.1098115311252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0595050576420409</v>
      </c>
      <c r="D53" s="19" t="n">
        <v>0.05950313370334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8362783225706</v>
      </c>
      <c r="D54" s="19" t="n">
        <v>0.0748298555187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0</v>
      </c>
      <c r="C55" s="8" t="n">
        <v>0.154763067797514</v>
      </c>
      <c r="D55" s="19" t="n">
        <v>0.1551614262890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12944425627</v>
      </c>
      <c r="D56" s="19" t="n">
        <v>0.1125769839611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514089738337</v>
      </c>
      <c r="D57" s="19" t="n">
        <v>0.1144054292422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9840513098085</v>
      </c>
      <c r="D58" s="19" t="n">
        <v>0.2200430033499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1106551765068</v>
      </c>
      <c r="D59" s="19" t="n">
        <v>0.120728247236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8045152322985</v>
      </c>
      <c r="D60" s="19" t="n">
        <v>0.1078221507847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1</v>
      </c>
      <c r="C61" s="122" t="n">
        <v>0.0537405748243034</v>
      </c>
      <c r="D61" s="27" t="n">
        <v>0.05373479165023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790236843843</v>
      </c>
      <c r="D62" s="27" t="n">
        <v>0.2417430772687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858399925327</v>
      </c>
      <c r="D63" s="27" t="n">
        <v>0.0797533654596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9150554323215</v>
      </c>
      <c r="D64" s="27" t="n">
        <v>0.2186581080134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2" t="n">
        <v>0.0872482741865224</v>
      </c>
      <c r="D65" s="27" t="n">
        <v>0.08691531100548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4682752417021</v>
      </c>
      <c r="D66" s="27" t="n">
        <v>0.144300198944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26509839456266</v>
      </c>
      <c r="D67" s="19" t="n">
        <v>0.06254214485359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941857536025</v>
      </c>
      <c r="D68" s="19" t="n">
        <v>0.1256177154826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691840927678313</v>
      </c>
      <c r="D69" s="19" t="n">
        <v>0.06895096767483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5</v>
      </c>
      <c r="C70" s="8" t="n">
        <v>0.0775458696011175</v>
      </c>
      <c r="D70" s="19" t="n">
        <v>0.07732768364920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7912851130404</v>
      </c>
      <c r="D71" s="19" t="n">
        <v>0.1573266244887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9305573436507</v>
      </c>
      <c r="D72" s="19" t="n">
        <v>0.06774900839191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975329503913</v>
      </c>
      <c r="D73" s="19" t="n">
        <v>0.1948899866806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69266370908583</v>
      </c>
      <c r="D74" s="19" t="n">
        <v>0.05745851991660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04931849523</v>
      </c>
      <c r="D75" s="19" t="n">
        <v>0.1967157248090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90984835811612</v>
      </c>
      <c r="D76" s="19" t="n">
        <v>0.0889035292089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6</v>
      </c>
      <c r="C77" s="8" t="n">
        <v>0.0678831428218585</v>
      </c>
      <c r="D77" s="19" t="n">
        <v>0.06761359070151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8323793931795</v>
      </c>
      <c r="D78" s="19" t="n">
        <v>0.1877965171569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6843506759682</v>
      </c>
      <c r="D79" s="19" t="n">
        <v>0.05507021898825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66066348266</v>
      </c>
      <c r="D80" s="19" t="n">
        <v>0.0913899849999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4671890433222</v>
      </c>
      <c r="D81" s="19" t="n">
        <v>0.1642442729198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7</v>
      </c>
      <c r="C82" s="8" t="n">
        <v>0.117707756465233</v>
      </c>
      <c r="D82" s="19" t="n">
        <v>0.11724065206055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02557279596402</v>
      </c>
      <c r="D83" s="19" t="n">
        <v>0.08026127393013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743184596795</v>
      </c>
      <c r="D84" s="19" t="n">
        <v>0.2176731677404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8500802371767</v>
      </c>
      <c r="D85" s="19" t="n">
        <v>0.09388107060526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3629910404086</v>
      </c>
      <c r="D86" s="19" t="n">
        <v>0.06927620444263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6292380735878</v>
      </c>
      <c r="D87" s="19" t="n">
        <v>0.1660688812812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122169154366</v>
      </c>
      <c r="D88" s="19" t="n">
        <v>0.06141490343125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787014262238</v>
      </c>
      <c r="D89" s="19" t="n">
        <v>0.1106012132193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852308108862</v>
      </c>
      <c r="D90" s="19" t="n">
        <v>0.1518450967405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0536812444136</v>
      </c>
      <c r="D91" s="19" t="n">
        <v>0.08691235756829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0167052625824</v>
      </c>
      <c r="D92" s="19" t="n">
        <v>0.07877515027889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324075399737</v>
      </c>
      <c r="D93" s="19" t="n">
        <v>0.2963014912192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1045395957916</v>
      </c>
      <c r="D94" s="19" t="n">
        <v>0.1110144978336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0458509941318</v>
      </c>
      <c r="D95" s="19" t="n">
        <v>0.1802537076931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69586034131</v>
      </c>
      <c r="D96" s="19" t="n">
        <v>0.1475656565883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037273368072</v>
      </c>
      <c r="D97" s="19" t="n">
        <v>0.1128580836600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983336343626</v>
      </c>
      <c r="D98" s="19" t="n">
        <v>0.2299505378360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080149359456</v>
      </c>
      <c r="D99" s="19" t="n">
        <v>0.2718550883864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34614167598</v>
      </c>
      <c r="D100" s="19" t="n">
        <v>0.1504428467898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6071673521157</v>
      </c>
      <c r="D101" s="19" t="n">
        <v>0.04169786714848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876287116429</v>
      </c>
      <c r="D102" s="19" t="n">
        <v>0.06459001619909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393488680893</v>
      </c>
      <c r="D103" s="19" t="n">
        <v>0.06024038320589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1193039169329</v>
      </c>
      <c r="D104" s="19" t="n">
        <v>0.1818307052979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736912285959</v>
      </c>
      <c r="D105" s="19" t="n">
        <v>0.1472000515805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8014040574525</v>
      </c>
      <c r="D106" s="19" t="n">
        <v>0.1875474661504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324075399737</v>
      </c>
      <c r="D107" s="19" t="n">
        <v>0.2963014912192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324075399737</v>
      </c>
      <c r="D108" s="19" t="n">
        <v>0.2963014912192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324075399737</v>
      </c>
      <c r="D109" s="19" t="n">
        <v>0.2963014912192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324075399737</v>
      </c>
      <c r="D110" s="19" t="n">
        <v>0.2963014912192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8899050028951</v>
      </c>
      <c r="D111" s="19" t="n">
        <v>0.09474045061515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89559432369946</v>
      </c>
      <c r="D112" s="19" t="n">
        <v>0.05880308390998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8282910234229</v>
      </c>
      <c r="D113" s="19" t="n">
        <v>0.1789676720752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2071349452804</v>
      </c>
      <c r="D114" s="19" t="n">
        <v>0.09319178058666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904951110441</v>
      </c>
      <c r="D115" s="19" t="n">
        <v>0.1828660607249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79640494293</v>
      </c>
      <c r="D116" s="19" t="n">
        <v>0.1699613238908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304949970901</v>
      </c>
      <c r="D117" s="19" t="n">
        <v>0.1194485628984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8325209406558</v>
      </c>
      <c r="D118" s="19" t="n">
        <v>0.04675190141165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4201983840362</v>
      </c>
      <c r="D119" s="19" t="n">
        <v>0.08359619965053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1907087793539</v>
      </c>
      <c r="D120" s="19" t="n">
        <v>0.1828774177440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805841791824</v>
      </c>
      <c r="D121" s="19" t="n">
        <v>0.09933276051155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363155925869</v>
      </c>
      <c r="D122" s="19" t="n">
        <v>0.110253339883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15216194578728</v>
      </c>
      <c r="D123" s="19" t="n">
        <v>0.06151877688353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2159028385188</v>
      </c>
      <c r="D124" s="19" t="n">
        <v>0.1318676667172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399916244257</v>
      </c>
      <c r="D125" s="19" t="n">
        <v>0.3992368630797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999683031328</v>
      </c>
      <c r="D126" s="19" t="n">
        <v>0.1519596439505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2514888683352</v>
      </c>
      <c r="D127" s="19" t="n">
        <v>0.0802416167463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1796601555797</v>
      </c>
      <c r="D128" s="19" t="n">
        <v>0.06261479270954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028882677601</v>
      </c>
      <c r="D129" s="19" t="n">
        <v>0.04191925551239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629799372625</v>
      </c>
      <c r="D130" s="19" t="n">
        <v>0.1841515959255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22070156467</v>
      </c>
      <c r="D131" s="19" t="n">
        <v>0.1048247822661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90660812978913</v>
      </c>
      <c r="D132" s="19" t="n">
        <v>0.290543447079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1334060318082</v>
      </c>
      <c r="D133" s="19" t="n">
        <v>0.214417176425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01489042750738</v>
      </c>
      <c r="D134" s="19" t="n">
        <v>0.2026161505604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4675100356688</v>
      </c>
      <c r="D135" s="19" t="n">
        <v>0.1642665265340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1424314605542</v>
      </c>
      <c r="D136" s="19" t="n">
        <v>0.271552615510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6942825605083</v>
      </c>
      <c r="D137" s="19" t="n">
        <v>0.2678132164942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189997045908716</v>
      </c>
      <c r="D138" s="19" t="n">
        <v>0.1893913469850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589297141769</v>
      </c>
      <c r="D139" s="19" t="n">
        <v>0.0305375484791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4371020312914</v>
      </c>
      <c r="D140" s="19" t="n">
        <v>0.1041991310520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11537300303272</v>
      </c>
      <c r="D141" s="19" t="n">
        <v>0.5112544138351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849719805641</v>
      </c>
      <c r="D142" s="19" t="n">
        <v>0.2228237552112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3</v>
      </c>
      <c r="C143" s="8" t="n">
        <v>0.0464211175329281</v>
      </c>
      <c r="D143" s="19" t="n">
        <v>0.046432156212486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4</v>
      </c>
      <c r="C144" s="8" t="n">
        <v>0.0790944022308413</v>
      </c>
      <c r="D144" s="19" t="n">
        <v>0.07921354993109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5</v>
      </c>
      <c r="C145" s="8" t="n">
        <v>0.0572213269919645</v>
      </c>
      <c r="D145" s="19" t="n">
        <v>0.05756255469987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8293608158651</v>
      </c>
      <c r="D146" s="19" t="n">
        <v>0.1382687730043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6</v>
      </c>
      <c r="C147" s="8" t="n">
        <v>0.0638653918873934</v>
      </c>
      <c r="D147" s="19" t="n">
        <v>0.06370141176953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38768634472</v>
      </c>
      <c r="D148" s="19" t="n">
        <v>0.1526457317246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7</v>
      </c>
      <c r="C149" s="8" t="n">
        <v>0.105036853354767</v>
      </c>
      <c r="D149" s="19" t="n">
        <v>0.1086398038373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900762978189</v>
      </c>
      <c r="D150" s="19" t="n">
        <v>0.1175837441397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07919549545323</v>
      </c>
      <c r="D151" s="19" t="n">
        <v>0.08087173130619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821098821922</v>
      </c>
      <c r="D152" s="19" t="n">
        <v>0.1304984602665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000812211529</v>
      </c>
      <c r="D153" s="19" t="n">
        <v>0.1895833451401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6171851918963</v>
      </c>
      <c r="D154" s="19" t="n">
        <v>0.1369488544279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72796296550573</v>
      </c>
      <c r="D155" s="19" t="n">
        <v>0.07705742673828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885564595312</v>
      </c>
      <c r="D156" s="19" t="n">
        <v>0.1537082195907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3030738521997</v>
      </c>
      <c r="D157" s="19" t="n">
        <v>0.18301672944181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985279356143</v>
      </c>
      <c r="D158" s="19" t="n">
        <v>0.1547323244700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304666615963</v>
      </c>
      <c r="D159" s="19" t="n">
        <v>0.1249276661207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5488168559853</v>
      </c>
      <c r="D160" s="19" t="n">
        <v>0.05539227449004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99660892686</v>
      </c>
      <c r="D161" s="19" t="n">
        <v>0.2867476581131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7811436501913</v>
      </c>
      <c r="D162" s="19" t="n">
        <v>0.0716448159328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740979508454</v>
      </c>
      <c r="D163" s="19" t="n">
        <v>0.2065385531981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6984894680636</v>
      </c>
      <c r="D164" s="19" t="n">
        <v>0.127082186834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6110065128435</v>
      </c>
      <c r="D165" s="19" t="n">
        <v>0.1059126899638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0047209091682</v>
      </c>
      <c r="D166" s="19" t="n">
        <v>0.2298608699194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774292097091</v>
      </c>
      <c r="D167" s="19" t="n">
        <v>0.1628283674669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8153308118544</v>
      </c>
      <c r="D168" s="19" t="n">
        <v>0.15832177859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4793898221</v>
      </c>
      <c r="D169" s="19" t="n">
        <v>0.0609053540285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3778330158824</v>
      </c>
      <c r="D170" s="19" t="n">
        <v>0.1533120909493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096481786123</v>
      </c>
      <c r="D171" s="19" t="n">
        <v>0.1859574341344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509713981749</v>
      </c>
      <c r="D172" s="19" t="n">
        <v>0.1529845868528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8169142223212</v>
      </c>
      <c r="D173" s="19" t="n">
        <v>0.2178032105193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33383713408108</v>
      </c>
      <c r="D174" s="19" t="n">
        <v>0.08393600061286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35300710877943</v>
      </c>
      <c r="D175" s="19" t="n">
        <v>0.07333750635669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6661899263702</v>
      </c>
      <c r="D176" s="19" t="n">
        <v>0.0984368850794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421086872898</v>
      </c>
      <c r="D177" s="27" t="n">
        <v>0.1091024586658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30556907179586</v>
      </c>
      <c r="D178" s="19" t="n">
        <v>0.0529215389094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97772568951578</v>
      </c>
      <c r="D179" s="19" t="n">
        <v>0.09953854329119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098235287012</v>
      </c>
      <c r="D180" s="19" t="n">
        <v>0.1376667546506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70580819848939</v>
      </c>
      <c r="D181" s="19" t="n">
        <v>0.06720905707019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684495312451</v>
      </c>
      <c r="D182" s="19" t="n">
        <v>0.2463318533029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8776762827463</v>
      </c>
      <c r="D183" s="19" t="n">
        <v>0.1488718151679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166305561108</v>
      </c>
      <c r="D184" s="19" t="n">
        <v>0.2471038388446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9473501515614</v>
      </c>
      <c r="D185" s="19" t="n">
        <v>0.2188894302972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818974668492</v>
      </c>
      <c r="D186" s="19" t="n">
        <v>0.1078185981318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0864421454895</v>
      </c>
      <c r="D187" s="19" t="n">
        <v>0.06886701766574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2833901677032</v>
      </c>
      <c r="D188" s="19" t="n">
        <v>0.1025935044030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7271161157295</v>
      </c>
      <c r="D189" s="19" t="n">
        <v>0.2676144008792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8088241496934</v>
      </c>
      <c r="D190" s="19" t="n">
        <v>0.06290116361150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136599865131</v>
      </c>
      <c r="D191" s="19" t="n">
        <v>0.2021634852878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7283355939164</v>
      </c>
      <c r="D192" s="19" t="n">
        <v>0.196812603725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6516020291465</v>
      </c>
      <c r="D193" s="19" t="n">
        <v>0.3063010356442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807402978165</v>
      </c>
      <c r="D194" s="19" t="n">
        <v>0.2232925569554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0468283939072</v>
      </c>
      <c r="D195" s="19" t="n">
        <v>0.08051587641561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690293648164</v>
      </c>
      <c r="D196" s="19" t="n">
        <v>0.1185561650722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1555910516818</v>
      </c>
      <c r="D197" s="19" t="n">
        <v>0.3123123455651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879630645387</v>
      </c>
      <c r="D198" s="19" t="n">
        <v>0.07137486961739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0622698510284</v>
      </c>
      <c r="D199" s="19" t="n">
        <v>0.1902182527080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6011871374545</v>
      </c>
      <c r="D200" s="19" t="n">
        <v>0.1359288766914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6599680235548</v>
      </c>
      <c r="D201" s="19" t="n">
        <v>0.06358734134752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63999384233</v>
      </c>
      <c r="D202" s="19" t="n">
        <v>0.1642299489233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704216094471</v>
      </c>
      <c r="D203" s="19" t="n">
        <v>0.1444828593294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4611767398495</v>
      </c>
      <c r="D204" s="19" t="n">
        <v>0.08351131458266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8388551383872</v>
      </c>
      <c r="D205" s="19" t="n">
        <v>0.157952630634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7113545347139</v>
      </c>
      <c r="D206" s="19" t="n">
        <v>0.06400524233300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5385388068997</v>
      </c>
      <c r="D207" s="19" t="n">
        <v>0.0784284156646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7211894290461</v>
      </c>
      <c r="D208" s="19" t="n">
        <v>0.1569985954475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892157142472</v>
      </c>
      <c r="D209" s="19" t="n">
        <v>0.1209950011039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6797649207596</v>
      </c>
      <c r="D210" s="19" t="n">
        <v>0.1963907925987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542226099404</v>
      </c>
      <c r="D211" s="19" t="n">
        <v>0.154227118216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3759513892257</v>
      </c>
      <c r="D212" s="27" t="n">
        <v>0.2933419220867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0518838598848</v>
      </c>
      <c r="D213" s="27" t="n">
        <v>0.06035272862259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1179838476297</v>
      </c>
      <c r="D214" s="19" t="n">
        <v>0.07410455544350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38816299753088</v>
      </c>
      <c r="D215" s="19" t="n">
        <v>0.09370972797053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9795246901472</v>
      </c>
      <c r="D216" s="19" t="n">
        <v>0.0668433965986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406911384938</v>
      </c>
      <c r="D217" s="19" t="n">
        <v>0.1503560337505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7211395710597</v>
      </c>
      <c r="D218" s="19" t="n">
        <v>0.0576407503234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4153962784675</v>
      </c>
      <c r="D219" s="19" t="n">
        <v>0.1847289191115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885297258623</v>
      </c>
      <c r="D220" s="19" t="n">
        <v>0.17689265185649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8833376169365</v>
      </c>
      <c r="D221" s="19" t="n">
        <v>0.07250319111532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0967019564241478</v>
      </c>
      <c r="D222" s="19" t="n">
        <v>0.09660046367971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78400071467035</v>
      </c>
      <c r="D223" s="19" t="n">
        <v>0.05853484847266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574991603245161</v>
      </c>
      <c r="D224" s="19" t="n">
        <v>0.05833047003516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6199255609374</v>
      </c>
      <c r="D225" s="19" t="n">
        <v>0.1556383389127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41139909927647</v>
      </c>
      <c r="D226" s="31" t="n">
        <v>0.44016468597386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4558879932345</v>
      </c>
      <c r="D227" s="19" t="n">
        <v>0.1444446245586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480608960826</v>
      </c>
      <c r="D228" s="19" t="n">
        <v>0.1600614999396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485482643718</v>
      </c>
      <c r="D229" s="19" t="n">
        <v>0.05175236855203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6896916005805</v>
      </c>
      <c r="D230" s="19" t="n">
        <v>0.2366043818096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5494639289369</v>
      </c>
      <c r="D231" s="19" t="n">
        <v>0.1452933308441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60189830933242</v>
      </c>
      <c r="D232" s="19" t="n">
        <v>0.0758903406615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69559694046948</v>
      </c>
      <c r="D233" s="19" t="n">
        <v>0.08666821106390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9705057445695</v>
      </c>
      <c r="D234" s="19" t="n">
        <v>0.06388720442616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883538726198</v>
      </c>
      <c r="D235" s="19" t="n">
        <v>0.07258182749480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2686393950285</v>
      </c>
      <c r="D236" s="19" t="n">
        <v>0.1056830283191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3785212906448</v>
      </c>
      <c r="D237" s="19" t="n">
        <v>0.1636838812480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4973130664702</v>
      </c>
      <c r="D238" s="19" t="n">
        <v>0.07878923531055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5476470141757</v>
      </c>
      <c r="D239" s="19" t="n">
        <v>0.06642944488747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1151442286309</v>
      </c>
      <c r="D240" s="19" t="n">
        <v>0.2910336919648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219510039394</v>
      </c>
      <c r="D241" s="19" t="n">
        <v>0.1402122092509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6431991988541</v>
      </c>
      <c r="D242" s="19" t="n">
        <v>0.1963357865590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41913553745216</v>
      </c>
      <c r="D243" s="19" t="n">
        <v>0.09409922005095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6445577978513</v>
      </c>
      <c r="D244" s="19" t="n">
        <v>0.1361866271549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4853948283599</v>
      </c>
      <c r="D245" s="19" t="n">
        <v>0.1747636857660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71025130175</v>
      </c>
      <c r="D246" s="19" t="n">
        <v>0.1331722064733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531253049868</v>
      </c>
      <c r="D247" s="19" t="n">
        <v>0.04825071103390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608283842448</v>
      </c>
      <c r="D248" s="19" t="n">
        <v>0.04560455015423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652953242299</v>
      </c>
      <c r="D249" s="19" t="n">
        <v>0.04576373073352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8714617135531</v>
      </c>
      <c r="D250" s="19" t="n">
        <v>0.04375316733687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8465576359362</v>
      </c>
      <c r="D251" s="19" t="n">
        <v>0.07569374855675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8273230541494</v>
      </c>
      <c r="D252" s="19" t="n">
        <v>0.09860487432165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2414497375899</v>
      </c>
      <c r="D253" s="19" t="n">
        <v>0.09506924284119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16933185286167</v>
      </c>
      <c r="D254" s="19" t="n">
        <v>0.06156067118066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7886423583836</v>
      </c>
      <c r="D255" s="19" t="n">
        <v>0.05462090809392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399316361029</v>
      </c>
      <c r="D256" s="19" t="n">
        <v>0.182451000840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804397502204</v>
      </c>
      <c r="D257" s="19" t="n">
        <v>0.1156299059301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80438561528046</v>
      </c>
      <c r="D258" s="19" t="n">
        <v>0.06787050559796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7030766182057</v>
      </c>
      <c r="D259" s="19" t="n">
        <v>0.2461199641338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519027498195</v>
      </c>
      <c r="D260" s="19" t="n">
        <v>0.312477055077826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5138693570818</v>
      </c>
      <c r="D261" s="19" t="n">
        <v>0.1349168229755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09597217874611</v>
      </c>
      <c r="D262" s="19" t="n">
        <v>0.1092307642189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0025734645035</v>
      </c>
      <c r="D263" s="19" t="n">
        <v>0.07511562161342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28928512875435</v>
      </c>
      <c r="D264" s="19" t="n">
        <v>0.6264690772804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7809803753244</v>
      </c>
      <c r="D265" s="27" t="n">
        <v>0.05767177402899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5886312622933</v>
      </c>
      <c r="D266" s="27" t="n">
        <v>0.1955687776472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663659897975</v>
      </c>
      <c r="D267" s="19" t="n">
        <v>0.2114590370509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9382837763547</v>
      </c>
      <c r="D268" s="19" t="n">
        <v>0.14969792189142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6841472277398</v>
      </c>
      <c r="D269" s="19" t="n">
        <v>0.1165521385916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4997195601124</v>
      </c>
      <c r="D270" s="19" t="n">
        <v>0.1445780823308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4004069398478</v>
      </c>
      <c r="D271" s="19" t="n">
        <v>0.02737808531888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4953018105153</v>
      </c>
      <c r="D272" s="19" t="n">
        <v>0.01876271230748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2750431800801</v>
      </c>
      <c r="D273" s="19" t="n">
        <v>0.1621474255023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501670866075</v>
      </c>
      <c r="D274" s="19" t="n">
        <v>0.20438308286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9327765164538</v>
      </c>
      <c r="D275" s="19" t="n">
        <v>0.04989295151457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4556693748856</v>
      </c>
      <c r="D276" s="19" t="n">
        <v>0.2040932124851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6224386019494</v>
      </c>
      <c r="D277" s="19" t="n">
        <v>0.2760921632353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40401362690784</v>
      </c>
      <c r="D278" s="19" t="n">
        <v>0.009579326913719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0757123768737</v>
      </c>
      <c r="D279" s="19" t="n">
        <v>0.01323301918803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10722289764041</v>
      </c>
      <c r="D280" s="19" t="n">
        <v>0.0723364279231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8473923512517</v>
      </c>
      <c r="D281" s="19" t="n">
        <v>0.2280734993368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7014016236</v>
      </c>
      <c r="D282" s="19" t="n">
        <v>0.1629474314518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0374713352098</v>
      </c>
      <c r="D283" s="27" t="n">
        <v>0.200321807129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1613272474616</v>
      </c>
      <c r="D284" s="27" t="n">
        <v>0.1413274727285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515669863689</v>
      </c>
      <c r="D285" s="27" t="n">
        <v>0.1245127268070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97041817308986</v>
      </c>
      <c r="D286" s="27" t="n">
        <v>0.05952238951394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1392875409512</v>
      </c>
      <c r="D287" s="19" t="n">
        <v>0.1312631436103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8327730800291</v>
      </c>
      <c r="D288" s="27" t="n">
        <v>0.2276593632729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6304325862593</v>
      </c>
      <c r="D289" s="19" t="n">
        <v>0.08075890395446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904109438347</v>
      </c>
      <c r="D290" s="19" t="n">
        <v>0.1305501589826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09496130268379</v>
      </c>
      <c r="D291" s="19" t="n">
        <v>0.07088705561106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1017781514522</v>
      </c>
      <c r="D292" s="19" t="n">
        <v>0.4100902017668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93874619577</v>
      </c>
      <c r="D293" s="19" t="n">
        <v>0.01389887686346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70695166125641</v>
      </c>
      <c r="D294" s="19" t="n">
        <v>0.03723230944747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8561085784273</v>
      </c>
      <c r="D295" s="19" t="n">
        <v>0.1082146674353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7336402649322</v>
      </c>
      <c r="D296" s="19" t="n">
        <v>0.04806056672756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0987435491265</v>
      </c>
      <c r="D297" s="19" t="n">
        <v>0.1014559693215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5318194941525</v>
      </c>
      <c r="D298" s="19" t="n">
        <v>0.04355702071054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7111731174449</v>
      </c>
      <c r="D299" s="19" t="n">
        <v>0.0496032002253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8214067417558</v>
      </c>
      <c r="D300" s="19" t="n">
        <v>0.04280253761341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20104106757679</v>
      </c>
      <c r="D301" s="19" t="n">
        <v>0.05187952210633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614407795648</v>
      </c>
      <c r="D302" s="19" t="n">
        <v>0.006415402706963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90798245455487</v>
      </c>
      <c r="D303" s="19" t="n">
        <v>0.04896900084326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1288075934953</v>
      </c>
      <c r="D304" s="19" t="n">
        <v>0.07092712355189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466443538256</v>
      </c>
      <c r="D305" s="19" t="n">
        <v>0.1324755550830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5900664481019</v>
      </c>
      <c r="D306" s="19" t="n">
        <v>0.01975909561937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413893623075</v>
      </c>
      <c r="D307" s="19" t="n">
        <v>0.08923532199139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662997098127</v>
      </c>
      <c r="D308" s="19" t="n">
        <v>0.04668701310768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40406824029782</v>
      </c>
      <c r="D309" s="19" t="n">
        <v>0.05396763391538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503818549902195</v>
      </c>
      <c r="D310" s="19" t="n">
        <v>0.05063320311582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9660707256707</v>
      </c>
      <c r="D311" s="19" t="n">
        <v>0.0800581235379695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10591557757649</v>
      </c>
      <c r="D312" s="19" t="n">
        <v>0.03102688564853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510051022376</v>
      </c>
      <c r="D313" s="19" t="n">
        <v>0.03645373691688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9477641010818</v>
      </c>
      <c r="D314" s="19" t="n">
        <v>0.03196603799899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73172185904673</v>
      </c>
      <c r="D315" s="19" t="n">
        <v>0.06719163816219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6844305987694</v>
      </c>
      <c r="D316" s="19" t="n">
        <v>0.04964139509709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998692218071</v>
      </c>
      <c r="D317" s="19" t="n">
        <v>0.1037549559257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954123025738</v>
      </c>
      <c r="D318" s="19" t="n">
        <v>0.05484691409076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5125478170717</v>
      </c>
      <c r="D319" s="19" t="n">
        <v>0.05650385084561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7775678434593</v>
      </c>
      <c r="D320" s="19" t="n">
        <v>0.04869643596733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autoFilter ref="E1:E36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0015490617278</v>
      </c>
      <c r="D5" s="19" t="n">
        <v>0.0014030751488265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6520760996494</v>
      </c>
      <c r="D6" s="19" t="n">
        <v>0.0027519067283412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7804632490144</v>
      </c>
      <c r="D7" s="19" t="n">
        <v>0.00276425358027748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322203793134</v>
      </c>
      <c r="D8" s="19" t="n">
        <v>0.00220277752972464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6230100969156</v>
      </c>
      <c r="D9" s="19" t="n">
        <v>0.0166167332585639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3974089918874</v>
      </c>
      <c r="D10" s="19" t="n">
        <v>0.0104614902107487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19608605183545</v>
      </c>
      <c r="D11" s="19" t="n">
        <v>0.0042502311925526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2967597731888</v>
      </c>
      <c r="D12" s="19" t="n">
        <v>0.000842576471790895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4943442465737</v>
      </c>
      <c r="D13" s="19" t="n">
        <v>0.00134904320599669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655261946577</v>
      </c>
      <c r="D14" s="19" t="n">
        <v>0.0016360072345830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271389187987</v>
      </c>
      <c r="D15" s="19" t="n">
        <v>0.00211194875023505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374031139413946</v>
      </c>
      <c r="D16" s="19" t="n">
        <v>0.0375614770887497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8549104829083</v>
      </c>
      <c r="D17" s="19" t="n">
        <v>0.0459139272760231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578589717577</v>
      </c>
      <c r="D18" s="19" t="n">
        <v>0.0455548351548712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31969224953875</v>
      </c>
      <c r="D19" s="19" t="n">
        <v>0.0229637816788062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349937323137357</v>
      </c>
      <c r="D20" s="19" t="n">
        <v>0.0395469230493897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303032658056</v>
      </c>
      <c r="D21" s="19" t="n">
        <v>0.0496316498520121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719085168108</v>
      </c>
      <c r="D22" s="19" t="n">
        <v>0.0449683898775138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725086885028</v>
      </c>
      <c r="D23" s="19" t="n">
        <v>0.109146258507803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500121322327984</v>
      </c>
      <c r="D24" s="19" t="n">
        <v>0.0503310476941408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71570191759252</v>
      </c>
      <c r="D25" s="19" t="n">
        <v>0.0471381329679636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5068827716532</v>
      </c>
      <c r="D26" s="19" t="n">
        <v>0.0623340589401668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790099795895</v>
      </c>
      <c r="D27" s="19" t="n">
        <v>0.0520155437331854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71570191759252</v>
      </c>
      <c r="D28" s="19" t="n">
        <v>0.0471381329679636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8591941321075</v>
      </c>
      <c r="D29" s="19" t="n">
        <v>0.0398445624511249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9840939363915</v>
      </c>
      <c r="D30" s="19" t="n">
        <v>0.109489874022499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1</v>
      </c>
      <c r="C5" s="41" t="n">
        <v>0.100392046336976</v>
      </c>
      <c r="D5" s="9" t="n">
        <v>0.109765471690723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45723795461463</v>
      </c>
      <c r="D6" s="14" t="n">
        <v>0.0942452686454045</v>
      </c>
    </row>
    <row r="7" customFormat="false" ht="15" hidden="false" customHeight="false" outlineLevel="0" collapsed="false">
      <c r="A7" s="17" t="s">
        <v>685</v>
      </c>
      <c r="B7" s="18" t="s">
        <v>920</v>
      </c>
      <c r="C7" s="8" t="n">
        <v>0.128787586466848</v>
      </c>
      <c r="D7" s="19" t="n">
        <v>0.129899373182367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15602350977</v>
      </c>
      <c r="D8" s="19" t="n">
        <v>0.068192165529713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5034197311696</v>
      </c>
      <c r="D9" s="19" t="n">
        <v>0.114646002240001</v>
      </c>
    </row>
    <row r="10" customFormat="false" ht="15" hidden="false" customHeight="false" outlineLevel="0" collapsed="false">
      <c r="A10" s="17" t="s">
        <v>688</v>
      </c>
      <c r="B10" s="18" t="s">
        <v>918</v>
      </c>
      <c r="C10" s="8" t="n">
        <v>0.113539942378262</v>
      </c>
      <c r="D10" s="19" t="n">
        <v>0.114073267992513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9410850769332</v>
      </c>
      <c r="D11" s="19" t="n">
        <v>0.208568456070013</v>
      </c>
    </row>
    <row r="12" customFormat="false" ht="15" hidden="false" customHeight="false" outlineLevel="0" collapsed="false">
      <c r="A12" s="17" t="s">
        <v>690</v>
      </c>
      <c r="B12" s="18" t="s">
        <v>926</v>
      </c>
      <c r="C12" s="8" t="n">
        <v>0.0514615516743225</v>
      </c>
      <c r="D12" s="19" t="n">
        <v>0.051352437583595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106260272082</v>
      </c>
      <c r="D13" s="19" t="n">
        <v>0.1371008271185</v>
      </c>
    </row>
    <row r="14" customFormat="false" ht="15" hidden="false" customHeight="false" outlineLevel="0" collapsed="false">
      <c r="A14" s="17" t="s">
        <v>692</v>
      </c>
      <c r="B14" s="18" t="s">
        <v>927</v>
      </c>
      <c r="C14" s="8" t="n">
        <v>0.0655389248004254</v>
      </c>
      <c r="D14" s="19" t="n">
        <v>0.0670490257210303</v>
      </c>
    </row>
    <row r="15" customFormat="false" ht="15" hidden="false" customHeight="false" outlineLevel="0" collapsed="false">
      <c r="A15" s="17" t="s">
        <v>693</v>
      </c>
      <c r="B15" s="18" t="s">
        <v>933</v>
      </c>
      <c r="C15" s="8" t="n">
        <v>0.0626509839456266</v>
      </c>
      <c r="D15" s="19" t="n">
        <v>0.0625421448535978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7912851130404</v>
      </c>
      <c r="D16" s="19" t="n">
        <v>0.157326624488753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362783225706</v>
      </c>
      <c r="D17" s="19" t="n">
        <v>0.074829855518771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2686393950285</v>
      </c>
      <c r="D18" s="19" t="n">
        <v>0.105683028319172</v>
      </c>
    </row>
    <row r="19" customFormat="false" ht="15" hidden="false" customHeight="false" outlineLevel="0" collapsed="false">
      <c r="A19" s="17" t="s">
        <v>697</v>
      </c>
      <c r="B19" s="18" t="s">
        <v>934</v>
      </c>
      <c r="C19" s="8" t="n">
        <v>0.0691840927678313</v>
      </c>
      <c r="D19" s="19" t="n">
        <v>0.0689509676748372</v>
      </c>
    </row>
    <row r="20" customFormat="false" ht="15" hidden="false" customHeight="false" outlineLevel="0" collapsed="false">
      <c r="A20" s="17" t="s">
        <v>698</v>
      </c>
      <c r="B20" s="18" t="s">
        <v>935</v>
      </c>
      <c r="C20" s="8" t="n">
        <v>0.0775458696011175</v>
      </c>
      <c r="D20" s="19" t="n">
        <v>0.0773276836492074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941857536025</v>
      </c>
      <c r="D21" s="19" t="n">
        <v>0.125617715482642</v>
      </c>
    </row>
    <row r="22" customFormat="false" ht="15" hidden="false" customHeight="false" outlineLevel="0" collapsed="false">
      <c r="A22" s="17" t="s">
        <v>700</v>
      </c>
      <c r="B22" s="18" t="s">
        <v>936</v>
      </c>
      <c r="C22" s="8" t="n">
        <v>0.0678831428218585</v>
      </c>
      <c r="D22" s="19" t="n">
        <v>0.0676135907015194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858399925327</v>
      </c>
      <c r="D23" s="19" t="n">
        <v>0.079753365459624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22169154366</v>
      </c>
      <c r="D24" s="19" t="n">
        <v>0.0614149034312542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393488680893</v>
      </c>
      <c r="D25" s="19" t="n">
        <v>0.0602403832058996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3037273368072</v>
      </c>
      <c r="D26" s="19" t="n">
        <v>0.11285808366001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561085784273</v>
      </c>
      <c r="D27" s="19" t="n">
        <v>0.10821466743530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319611837587</v>
      </c>
      <c r="D28" s="19" t="n">
        <v>0.0810366014717713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34614167598</v>
      </c>
      <c r="D29" s="19" t="n">
        <v>0.150442846789854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876287116429</v>
      </c>
      <c r="D30" s="19" t="n">
        <v>0.0645900161990931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6984894680636</v>
      </c>
      <c r="D31" s="19" t="n">
        <v>0.12708218683457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501670866075</v>
      </c>
      <c r="D32" s="19" t="n">
        <v>0.2043830828678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773235968314</v>
      </c>
      <c r="D33" s="19" t="n">
        <v>0.0581817974114292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8325209406558</v>
      </c>
      <c r="D34" s="19" t="n">
        <v>0.0467519014116584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2071349452804</v>
      </c>
      <c r="D35" s="19" t="n">
        <v>0.0931917805866638</v>
      </c>
    </row>
    <row r="36" customFormat="false" ht="15" hidden="false" customHeight="false" outlineLevel="0" collapsed="false">
      <c r="A36" s="17" t="s">
        <v>714</v>
      </c>
      <c r="B36" s="18" t="s">
        <v>938</v>
      </c>
      <c r="C36" s="8" t="n">
        <v>0.0615216194578728</v>
      </c>
      <c r="D36" s="19" t="n">
        <v>0.0615187768835397</v>
      </c>
    </row>
    <row r="37" customFormat="false" ht="15" hidden="false" customHeight="false" outlineLevel="0" collapsed="false">
      <c r="A37" s="17" t="s">
        <v>715</v>
      </c>
      <c r="B37" s="18" t="s">
        <v>946</v>
      </c>
      <c r="C37" s="8" t="n">
        <v>0.0638653918873934</v>
      </c>
      <c r="D37" s="19" t="n">
        <v>0.0637014117695373</v>
      </c>
    </row>
    <row r="38" customFormat="false" ht="15" hidden="false" customHeight="false" outlineLevel="0" collapsed="false">
      <c r="A38" s="17" t="s">
        <v>716</v>
      </c>
      <c r="B38" s="18" t="s">
        <v>939</v>
      </c>
      <c r="C38" s="8" t="n">
        <v>0.132159028385188</v>
      </c>
      <c r="D38" s="19" t="n">
        <v>0.131867666717223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28882677601</v>
      </c>
      <c r="D39" s="19" t="n">
        <v>0.0419192555123901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660812978913</v>
      </c>
      <c r="D40" s="19" t="n">
        <v>0.29054344707931</v>
      </c>
    </row>
    <row r="41" customFormat="false" ht="15" hidden="false" customHeight="false" outlineLevel="0" collapsed="false">
      <c r="A41" s="17" t="s">
        <v>719</v>
      </c>
      <c r="B41" s="18" t="s">
        <v>944</v>
      </c>
      <c r="C41" s="8" t="n">
        <v>0.0790944022308413</v>
      </c>
      <c r="D41" s="19" t="n">
        <v>0.0792135499310953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318194941525</v>
      </c>
      <c r="D42" s="19" t="n">
        <v>0.0435570207105472</v>
      </c>
    </row>
    <row r="43" customFormat="false" ht="15" hidden="false" customHeight="false" outlineLevel="0" collapsed="false">
      <c r="A43" s="17" t="s">
        <v>721</v>
      </c>
      <c r="B43" s="18" t="s">
        <v>945</v>
      </c>
      <c r="C43" s="8" t="n">
        <v>0.0572213269919645</v>
      </c>
      <c r="D43" s="19" t="n">
        <v>0.0575625546998785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9795246901472</v>
      </c>
      <c r="D44" s="19" t="n">
        <v>0.066843396598628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214067417558</v>
      </c>
      <c r="D45" s="19" t="n">
        <v>0.0428025376134161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60189830933242</v>
      </c>
      <c r="D46" s="19" t="n">
        <v>0.075890340661575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29060230351</v>
      </c>
      <c r="D47" s="19" t="n">
        <v>0.0650154518213654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2885564595312</v>
      </c>
      <c r="D48" s="19" t="n">
        <v>0.15370821959073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171851918963</v>
      </c>
      <c r="D49" s="19" t="n">
        <v>0.136948854427955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72796296550573</v>
      </c>
      <c r="D50" s="19" t="n">
        <v>0.0770574267382891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6110065128435</v>
      </c>
      <c r="D51" s="19" t="n">
        <v>0.105912689963845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9705057445695</v>
      </c>
      <c r="D52" s="19" t="n">
        <v>0.0638872044261604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5488168559853</v>
      </c>
      <c r="D53" s="19" t="n">
        <v>0.0553922744900408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8153308118544</v>
      </c>
      <c r="D54" s="19" t="n">
        <v>0.1583217785988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6071673521157</v>
      </c>
      <c r="D55" s="19" t="n">
        <v>0.0416978671484827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33383713408108</v>
      </c>
      <c r="D56" s="19" t="n">
        <v>0.0839360006128648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6661899263702</v>
      </c>
      <c r="D57" s="19" t="n">
        <v>0.098436885079432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675100356688</v>
      </c>
      <c r="D58" s="19" t="n">
        <v>0.164266526534039</v>
      </c>
    </row>
    <row r="59" customFormat="false" ht="15" hidden="false" customHeight="false" outlineLevel="0" collapsed="false">
      <c r="A59" s="17" t="s">
        <v>737</v>
      </c>
      <c r="B59" s="18" t="s">
        <v>947</v>
      </c>
      <c r="C59" s="8" t="n">
        <v>0.105036853354767</v>
      </c>
      <c r="D59" s="19" t="n">
        <v>0.108639803837343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282910234229</v>
      </c>
      <c r="D60" s="19" t="n">
        <v>0.178967672075284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30556907179586</v>
      </c>
      <c r="D61" s="19" t="n">
        <v>0.0529215389094982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8098235287012</v>
      </c>
      <c r="D62" s="19" t="n">
        <v>0.137666754650619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70580819848939</v>
      </c>
      <c r="D63" s="19" t="n">
        <v>0.0672090570701936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4201983840362</v>
      </c>
      <c r="D64" s="19" t="n">
        <v>0.0835961996505381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975329503913</v>
      </c>
      <c r="D65" s="19" t="n">
        <v>0.194889986680695</v>
      </c>
    </row>
    <row r="66" customFormat="false" ht="15" hidden="false" customHeight="false" outlineLevel="0" collapsed="false">
      <c r="A66" s="17" t="s">
        <v>744</v>
      </c>
      <c r="B66" s="18" t="s">
        <v>928</v>
      </c>
      <c r="C66" s="8" t="n">
        <v>0.057341245738114</v>
      </c>
      <c r="D66" s="19" t="n">
        <v>0.0577234458437512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41913553745216</v>
      </c>
      <c r="D67" s="19" t="n">
        <v>0.0940992200509597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833901677032</v>
      </c>
      <c r="D68" s="19" t="n">
        <v>0.102593504403088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6055802377311</v>
      </c>
      <c r="D69" s="19" t="n">
        <v>0.305517110377305</v>
      </c>
    </row>
    <row r="70" customFormat="false" ht="15" hidden="false" customHeight="false" outlineLevel="0" collapsed="false">
      <c r="A70" s="17" t="s">
        <v>748</v>
      </c>
      <c r="B70" s="18" t="s">
        <v>930</v>
      </c>
      <c r="C70" s="8" t="n">
        <v>0.154763067797514</v>
      </c>
      <c r="D70" s="19" t="n">
        <v>0.155161426289077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0468283939072</v>
      </c>
      <c r="D71" s="19" t="n">
        <v>0.0805158764156176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787014262238</v>
      </c>
      <c r="D72" s="19" t="n">
        <v>0.110601213219305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879630645387</v>
      </c>
      <c r="D73" s="19" t="n">
        <v>0.0713748696173919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5138693570818</v>
      </c>
      <c r="D74" s="19" t="n">
        <v>0.134916822975544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892157142472</v>
      </c>
      <c r="D75" s="19" t="n">
        <v>0.120995001103967</v>
      </c>
    </row>
    <row r="76" customFormat="false" ht="15" hidden="false" customHeight="false" outlineLevel="0" collapsed="false">
      <c r="A76" s="17" t="s">
        <v>754</v>
      </c>
      <c r="B76" s="18" t="s">
        <v>300</v>
      </c>
      <c r="C76" s="8" t="n">
        <v>0.0807919549545323</v>
      </c>
      <c r="D76" s="19" t="n">
        <v>0.0808717313061972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31392875409512</v>
      </c>
      <c r="D77" s="19" t="n">
        <v>0.131263143610349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85385388068997</v>
      </c>
      <c r="D78" s="19" t="n">
        <v>0.078428415664646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44704216094471</v>
      </c>
      <c r="D79" s="19" t="n">
        <v>0.144482859329443</v>
      </c>
    </row>
    <row r="80" customFormat="false" ht="15" hidden="false" customHeight="false" outlineLevel="0" collapsed="false">
      <c r="A80" s="17" t="s">
        <v>758</v>
      </c>
      <c r="B80" s="18" t="s">
        <v>958</v>
      </c>
      <c r="C80" s="8" t="n">
        <v>0.0637113545347139</v>
      </c>
      <c r="D80" s="19" t="n">
        <v>0.0640052423330016</v>
      </c>
    </row>
    <row r="81" customFormat="false" ht="15" hidden="false" customHeight="false" outlineLevel="0" collapsed="false">
      <c r="A81" s="17" t="s">
        <v>759</v>
      </c>
      <c r="B81" s="18" t="s">
        <v>949</v>
      </c>
      <c r="C81" s="8" t="n">
        <v>0.0717811436501913</v>
      </c>
      <c r="D81" s="19" t="n">
        <v>0.071644815932863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911175713372555</v>
      </c>
      <c r="D82" s="19" t="n">
        <v>0.0909509461763464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41179838476297</v>
      </c>
      <c r="D83" s="19" t="n">
        <v>0.0741045554435091</v>
      </c>
    </row>
    <row r="84" customFormat="false" ht="15" hidden="false" customHeight="false" outlineLevel="0" collapsed="false">
      <c r="A84" s="17" t="s">
        <v>762</v>
      </c>
      <c r="B84" s="18" t="s">
        <v>974</v>
      </c>
      <c r="C84" s="8" t="n">
        <v>0.057809803753244</v>
      </c>
      <c r="D84" s="19" t="n">
        <v>0.0576717740289951</v>
      </c>
    </row>
    <row r="85" customFormat="false" ht="15" hidden="false" customHeight="false" outlineLevel="0" collapsed="false">
      <c r="A85" s="17" t="s">
        <v>763</v>
      </c>
      <c r="B85" s="18" t="s">
        <v>76</v>
      </c>
      <c r="C85" s="8" t="n">
        <v>0.0717774295936391</v>
      </c>
      <c r="D85" s="19" t="n">
        <v>0.0717711727936223</v>
      </c>
    </row>
    <row r="86" customFormat="false" ht="15" hidden="false" customHeight="false" outlineLevel="0" collapsed="false">
      <c r="A86" s="17" t="s">
        <v>764</v>
      </c>
      <c r="B86" s="18" t="s">
        <v>524</v>
      </c>
      <c r="C86" s="8" t="n">
        <v>0.0750025734645035</v>
      </c>
      <c r="D86" s="19" t="n">
        <v>0.0751156216134225</v>
      </c>
    </row>
    <row r="87" customFormat="false" ht="15" hidden="false" customHeight="false" outlineLevel="0" collapsed="false">
      <c r="A87" s="17" t="s">
        <v>765</v>
      </c>
      <c r="B87" s="18" t="s">
        <v>434</v>
      </c>
      <c r="C87" s="8" t="n">
        <v>0.0587075394086973</v>
      </c>
      <c r="D87" s="19" t="n">
        <v>0.0587070575445816</v>
      </c>
    </row>
    <row r="88" customFormat="false" ht="15" hidden="false" customHeight="false" outlineLevel="0" collapsed="false">
      <c r="A88" s="17" t="s">
        <v>766</v>
      </c>
      <c r="B88" s="18" t="s">
        <v>963</v>
      </c>
      <c r="C88" s="8" t="n">
        <v>0.0578400071467035</v>
      </c>
      <c r="D88" s="19" t="n">
        <v>0.0585348484726648</v>
      </c>
    </row>
    <row r="89" customFormat="false" ht="15" hidden="false" customHeight="false" outlineLevel="0" collapsed="false">
      <c r="A89" s="17" t="s">
        <v>767</v>
      </c>
      <c r="B89" s="18" t="s">
        <v>446</v>
      </c>
      <c r="C89" s="8" t="n">
        <v>0.0574991603245161</v>
      </c>
      <c r="D89" s="19" t="n">
        <v>0.0583304700351664</v>
      </c>
    </row>
    <row r="90" customFormat="false" ht="15" hidden="false" customHeight="false" outlineLevel="0" collapsed="false">
      <c r="A90" s="17" t="s">
        <v>768</v>
      </c>
      <c r="B90" s="18" t="s">
        <v>454</v>
      </c>
      <c r="C90" s="8" t="n">
        <v>0.160480608960826</v>
      </c>
      <c r="D90" s="19" t="n">
        <v>0.160061499939622</v>
      </c>
    </row>
    <row r="91" customFormat="false" ht="15" hidden="false" customHeight="false" outlineLevel="0" collapsed="false">
      <c r="A91" s="17" t="s">
        <v>769</v>
      </c>
      <c r="B91" s="18" t="s">
        <v>965</v>
      </c>
      <c r="C91" s="8" t="n">
        <v>0.0869559694046948</v>
      </c>
      <c r="D91" s="19" t="n">
        <v>0.0866682110639081</v>
      </c>
    </row>
    <row r="92" customFormat="false" ht="15" hidden="false" customHeight="false" outlineLevel="0" collapsed="false">
      <c r="A92" s="17" t="s">
        <v>770</v>
      </c>
      <c r="B92" s="18" t="s">
        <v>250</v>
      </c>
      <c r="C92" s="8" t="n">
        <v>0.151999683031328</v>
      </c>
      <c r="D92" s="19" t="n">
        <v>0.151959643950556</v>
      </c>
    </row>
    <row r="93" customFormat="false" ht="15" hidden="false" customHeight="false" outlineLevel="0" collapsed="false">
      <c r="A93" s="17" t="s">
        <v>771</v>
      </c>
      <c r="B93" s="18" t="s">
        <v>968</v>
      </c>
      <c r="C93" s="8" t="n">
        <v>0.136445577978513</v>
      </c>
      <c r="D93" s="19" t="n">
        <v>0.136186627154955</v>
      </c>
    </row>
    <row r="94" customFormat="false" ht="15" hidden="false" customHeight="false" outlineLevel="0" collapsed="false">
      <c r="A94" s="17" t="s">
        <v>772</v>
      </c>
      <c r="B94" s="18" t="s">
        <v>922</v>
      </c>
      <c r="C94" s="8" t="n">
        <v>0.0725577259895026</v>
      </c>
      <c r="D94" s="19" t="n">
        <v>0.0725574782561721</v>
      </c>
    </row>
    <row r="95" customFormat="false" ht="15" hidden="false" customHeight="false" outlineLevel="0" collapsed="false">
      <c r="A95" s="17" t="s">
        <v>773</v>
      </c>
      <c r="B95" s="18" t="s">
        <v>498</v>
      </c>
      <c r="C95" s="8" t="n">
        <v>0.0438714617135531</v>
      </c>
      <c r="D95" s="19" t="n">
        <v>0.0437531673368751</v>
      </c>
    </row>
    <row r="96" customFormat="false" ht="15" hidden="false" customHeight="false" outlineLevel="0" collapsed="false">
      <c r="A96" s="17" t="s">
        <v>774</v>
      </c>
      <c r="B96" s="18" t="s">
        <v>972</v>
      </c>
      <c r="C96" s="8" t="n">
        <v>0.0616933185286167</v>
      </c>
      <c r="D96" s="19" t="n">
        <v>0.0615606711806632</v>
      </c>
    </row>
    <row r="97" customFormat="false" ht="15" hidden="false" customHeight="false" outlineLevel="0" collapsed="false">
      <c r="A97" s="17" t="s">
        <v>775</v>
      </c>
      <c r="B97" s="18" t="s">
        <v>578</v>
      </c>
      <c r="C97" s="8" t="n">
        <v>0.130904109438347</v>
      </c>
      <c r="D97" s="19" t="n">
        <v>0.130550158982603</v>
      </c>
    </row>
    <row r="98" customFormat="false" ht="15" hidden="false" customHeight="false" outlineLevel="0" collapsed="false">
      <c r="A98" s="17" t="s">
        <v>776</v>
      </c>
      <c r="B98" s="18" t="s">
        <v>512</v>
      </c>
      <c r="C98" s="8" t="n">
        <v>0.111804397502204</v>
      </c>
      <c r="D98" s="19" t="n">
        <v>0.115629905930109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82399316361029</v>
      </c>
      <c r="D99" s="19" t="n">
        <v>0.18245100084072</v>
      </c>
    </row>
    <row r="100" customFormat="false" ht="15" hidden="false" customHeight="false" outlineLevel="0" collapsed="false">
      <c r="A100" s="17" t="s">
        <v>778</v>
      </c>
      <c r="B100" s="18" t="s">
        <v>16</v>
      </c>
      <c r="C100" s="8" t="n">
        <v>0.0555609674720427</v>
      </c>
      <c r="D100" s="19" t="n">
        <v>0.055557657896734</v>
      </c>
    </row>
    <row r="101" customFormat="false" ht="15" hidden="false" customHeight="false" outlineLevel="0" collapsed="false">
      <c r="A101" s="17" t="s">
        <v>779</v>
      </c>
      <c r="B101" s="18" t="s">
        <v>156</v>
      </c>
      <c r="C101" s="8" t="n">
        <v>0.0546843506759682</v>
      </c>
      <c r="D101" s="19" t="n">
        <v>0.0550702189882503</v>
      </c>
    </row>
    <row r="102" customFormat="false" ht="15" hidden="false" customHeight="false" outlineLevel="0" collapsed="false">
      <c r="A102" s="17" t="s">
        <v>780</v>
      </c>
      <c r="B102" s="18" t="s">
        <v>160</v>
      </c>
      <c r="C102" s="8" t="n">
        <v>0.164671890433222</v>
      </c>
      <c r="D102" s="19" t="n">
        <v>0.164244272919886</v>
      </c>
    </row>
    <row r="103" customFormat="false" ht="15" hidden="false" customHeight="false" outlineLevel="0" collapsed="false">
      <c r="A103" s="17" t="s">
        <v>781</v>
      </c>
      <c r="B103" s="18" t="s">
        <v>150</v>
      </c>
      <c r="C103" s="8" t="n">
        <v>0.0693956143298345</v>
      </c>
      <c r="D103" s="19" t="n">
        <v>0.0693864257093949</v>
      </c>
    </row>
    <row r="104" customFormat="false" ht="15" hidden="false" customHeight="false" outlineLevel="0" collapsed="false">
      <c r="A104" s="17" t="s">
        <v>782</v>
      </c>
      <c r="B104" s="18" t="s">
        <v>544</v>
      </c>
      <c r="C104" s="8" t="n">
        <v>0.162750431800801</v>
      </c>
      <c r="D104" s="19" t="n">
        <v>0.162147425502332</v>
      </c>
    </row>
    <row r="105" customFormat="false" ht="15" hidden="false" customHeight="false" outlineLevel="0" collapsed="false">
      <c r="A105" s="17" t="s">
        <v>783</v>
      </c>
      <c r="B105" s="18" t="s">
        <v>396</v>
      </c>
      <c r="C105" s="8" t="n">
        <v>0.190622698510284</v>
      </c>
      <c r="D105" s="19" t="n">
        <v>0.190218252708001</v>
      </c>
    </row>
    <row r="106" customFormat="false" ht="15" hidden="false" customHeight="false" outlineLevel="0" collapsed="false">
      <c r="A106" s="17" t="s">
        <v>784</v>
      </c>
      <c r="B106" s="18" t="s">
        <v>10</v>
      </c>
      <c r="C106" s="8" t="n">
        <v>0.156934757461557</v>
      </c>
      <c r="D106" s="19" t="n">
        <v>0.156570189292844</v>
      </c>
    </row>
    <row r="107" customFormat="false" ht="15" hidden="false" customHeight="false" outlineLevel="0" collapsed="false">
      <c r="A107" s="17" t="s">
        <v>785</v>
      </c>
      <c r="B107" s="18" t="s">
        <v>558</v>
      </c>
      <c r="C107" s="8" t="n">
        <v>0.0710722289764041</v>
      </c>
      <c r="D107" s="19" t="n">
        <v>0.072336427923165</v>
      </c>
    </row>
    <row r="108" customFormat="false" ht="15" hidden="false" customHeight="false" outlineLevel="0" collapsed="false">
      <c r="A108" s="17" t="s">
        <v>786</v>
      </c>
      <c r="B108" s="18" t="s">
        <v>564</v>
      </c>
      <c r="C108" s="8" t="n">
        <v>0.200374713352098</v>
      </c>
      <c r="D108" s="19" t="n">
        <v>0.20032180712905</v>
      </c>
    </row>
    <row r="109" customFormat="false" ht="15" hidden="false" customHeight="false" outlineLevel="0" collapsed="false">
      <c r="A109" s="17" t="s">
        <v>787</v>
      </c>
      <c r="B109" s="18" t="s">
        <v>568</v>
      </c>
      <c r="C109" s="8" t="n">
        <v>0.124515669863689</v>
      </c>
      <c r="D109" s="19" t="n">
        <v>0.124512726807019</v>
      </c>
    </row>
    <row r="110" customFormat="false" ht="15" hidden="false" customHeight="false" outlineLevel="0" collapsed="false">
      <c r="A110" s="17" t="s">
        <v>788</v>
      </c>
      <c r="B110" s="18" t="s">
        <v>254</v>
      </c>
      <c r="C110" s="8" t="n">
        <v>0.0621796601555797</v>
      </c>
      <c r="D110" s="19" t="n">
        <v>0.0626147927095474</v>
      </c>
    </row>
    <row r="111" customFormat="false" ht="15" hidden="false" customHeight="false" outlineLevel="0" collapsed="false">
      <c r="A111" s="17" t="s">
        <v>789</v>
      </c>
      <c r="B111" s="18" t="s">
        <v>977</v>
      </c>
      <c r="C111" s="8" t="n">
        <v>0.0597041817308986</v>
      </c>
      <c r="D111" s="19" t="n">
        <v>0.0595223895139424</v>
      </c>
    </row>
    <row r="112" customFormat="false" ht="15" hidden="false" customHeight="false" outlineLevel="0" collapsed="false">
      <c r="A112" s="17" t="s">
        <v>790</v>
      </c>
      <c r="B112" s="18" t="s">
        <v>560</v>
      </c>
      <c r="C112" s="8" t="n">
        <v>0.228473923512517</v>
      </c>
      <c r="D112" s="19" t="n">
        <v>0.228073499336825</v>
      </c>
    </row>
    <row r="113" customFormat="false" ht="15" hidden="false" customHeight="false" outlineLevel="0" collapsed="false">
      <c r="A113" s="17" t="s">
        <v>791</v>
      </c>
      <c r="B113" s="18" t="s">
        <v>584</v>
      </c>
      <c r="C113" s="8" t="n">
        <v>0.0138993874619577</v>
      </c>
      <c r="D113" s="19" t="n">
        <v>0.0138988768634618</v>
      </c>
    </row>
    <row r="114" customFormat="false" ht="15" hidden="false" customHeight="false" outlineLevel="0" collapsed="false">
      <c r="A114" s="17" t="s">
        <v>792</v>
      </c>
      <c r="B114" s="18" t="s">
        <v>600</v>
      </c>
      <c r="C114" s="8" t="n">
        <v>0.0520104106757679</v>
      </c>
      <c r="D114" s="19" t="n">
        <v>0.0518795221063304</v>
      </c>
    </row>
    <row r="115" customFormat="false" ht="15" hidden="false" customHeight="false" outlineLevel="0" collapsed="false">
      <c r="A115" s="17" t="s">
        <v>793</v>
      </c>
      <c r="B115" s="18" t="s">
        <v>592</v>
      </c>
      <c r="C115" s="8" t="n">
        <v>0.100987435491265</v>
      </c>
      <c r="D115" s="19" t="n">
        <v>0.101455969321599</v>
      </c>
    </row>
    <row r="116" customFormat="false" ht="15" hidden="false" customHeight="false" outlineLevel="0" collapsed="false">
      <c r="A116" s="17" t="s">
        <v>794</v>
      </c>
      <c r="B116" s="18" t="s">
        <v>932</v>
      </c>
      <c r="C116" s="8" t="n">
        <v>0.0872482741865224</v>
      </c>
      <c r="D116" s="19" t="n">
        <v>0.0869153110054895</v>
      </c>
    </row>
    <row r="117" customFormat="false" ht="15" hidden="false" customHeight="false" outlineLevel="0" collapsed="false">
      <c r="A117" s="17" t="s">
        <v>795</v>
      </c>
      <c r="B117" s="18" t="s">
        <v>590</v>
      </c>
      <c r="C117" s="8" t="n">
        <v>0.0477336402649322</v>
      </c>
      <c r="D117" s="19" t="n">
        <v>0.0480605667275692</v>
      </c>
    </row>
    <row r="118" customFormat="false" ht="15" hidden="false" customHeight="false" outlineLevel="0" collapsed="false">
      <c r="A118" s="17" t="s">
        <v>796</v>
      </c>
      <c r="B118" s="18" t="s">
        <v>943</v>
      </c>
      <c r="C118" s="8" t="n">
        <v>0.0464211175329281</v>
      </c>
      <c r="D118" s="19" t="n">
        <v>0.0464321562124864</v>
      </c>
    </row>
    <row r="119" customFormat="false" ht="15" hidden="false" customHeight="false" outlineLevel="0" collapsed="false">
      <c r="A119" s="17" t="s">
        <v>797</v>
      </c>
      <c r="B119" s="18" t="s">
        <v>608</v>
      </c>
      <c r="C119" s="8" t="n">
        <v>0.132466443538256</v>
      </c>
      <c r="D119" s="19" t="n">
        <v>0.132475555083021</v>
      </c>
    </row>
    <row r="120" customFormat="false" ht="15" hidden="false" customHeight="false" outlineLevel="0" collapsed="false">
      <c r="A120" s="17" t="s">
        <v>798</v>
      </c>
      <c r="B120" s="18" t="s">
        <v>980</v>
      </c>
      <c r="C120" s="8" t="n">
        <v>0.0503818549902195</v>
      </c>
      <c r="D120" s="19" t="n">
        <v>0.0506332031158242</v>
      </c>
    </row>
    <row r="121" customFormat="false" ht="15" hidden="false" customHeight="false" outlineLevel="0" collapsed="false">
      <c r="A121" s="17" t="s">
        <v>799</v>
      </c>
      <c r="B121" s="18" t="s">
        <v>929</v>
      </c>
      <c r="C121" s="8" t="n">
        <v>0.0595050576420409</v>
      </c>
      <c r="D121" s="19" t="n">
        <v>0.0595031337033492</v>
      </c>
    </row>
    <row r="122" customFormat="false" ht="15" hidden="false" customHeight="false" outlineLevel="0" collapsed="false">
      <c r="A122" s="17" t="s">
        <v>800</v>
      </c>
      <c r="B122" s="18" t="s">
        <v>979</v>
      </c>
      <c r="C122" s="8" t="n">
        <v>0.046662997098127</v>
      </c>
      <c r="D122" s="19" t="n">
        <v>0.0466870131076824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86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174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162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0</v>
      </c>
      <c r="D27" s="64" t="n">
        <v>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3</v>
      </c>
      <c r="D28" s="64" t="n">
        <v>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92</v>
      </c>
      <c r="D35" s="71" t="n">
        <v>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130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9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06</v>
      </c>
      <c r="D38" s="71" t="n">
        <v>2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40</v>
      </c>
      <c r="D39" s="71" t="n">
        <v>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49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60</v>
      </c>
      <c r="D41" s="71" t="n">
        <v>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18</v>
      </c>
      <c r="D42" s="73" t="n">
        <v>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405</v>
      </c>
      <c r="D47" s="71" t="n">
        <v>4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7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261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119</v>
      </c>
      <c r="D50" s="71" t="n">
        <v>1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145</v>
      </c>
      <c r="D51" s="71" t="n">
        <v>1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184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436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213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240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225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183</v>
      </c>
      <c r="D65" s="80" t="n">
        <v>197</v>
      </c>
      <c r="E65" s="81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8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7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237</v>
      </c>
      <c r="D22" s="64" t="n">
        <v>2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9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90</v>
      </c>
      <c r="D25" s="64" t="n">
        <v>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324</v>
      </c>
      <c r="D35" s="71" t="n">
        <v>3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73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328</v>
      </c>
      <c r="D47" s="71" t="n">
        <v>3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50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248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53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0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1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2</v>
      </c>
      <c r="D18" s="85" t="n">
        <v>12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1">
      <formula>0</formula>
    </cfRule>
  </conditionalFormatting>
  <conditionalFormatting sqref="B18:B19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3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3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7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3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30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5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49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97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96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5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96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92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97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7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5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6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5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54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39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5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68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254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977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8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9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93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9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943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8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2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979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0015490617278</v>
      </c>
      <c r="D5" s="19" t="n">
        <v>0.0014030751488265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6520760996494</v>
      </c>
      <c r="D6" s="19" t="n">
        <v>0.0027519067283412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7804632490144</v>
      </c>
      <c r="D7" s="19" t="n">
        <v>0.00276425358027748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322203793134</v>
      </c>
      <c r="D8" s="19" t="n">
        <v>0.00220277752972464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6230100969156</v>
      </c>
      <c r="D9" s="19" t="n">
        <v>0.0166167332585639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3974089918874</v>
      </c>
      <c r="D10" s="19" t="n">
        <v>0.0104614902107487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19608605183545</v>
      </c>
      <c r="D11" s="19" t="n">
        <v>0.004250231192552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2967597731888</v>
      </c>
      <c r="D12" s="19" t="n">
        <v>0.000842576471790895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4943442465737</v>
      </c>
      <c r="D13" s="19" t="n">
        <v>0.00134904320599669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655261946577</v>
      </c>
      <c r="D14" s="19" t="n">
        <v>0.0016360072345830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271389187987</v>
      </c>
      <c r="D15" s="19" t="n">
        <v>0.00211194875023505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374031139413946</v>
      </c>
      <c r="D16" s="19" t="n">
        <v>0.037561477088749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8549104829083</v>
      </c>
      <c r="D17" s="19" t="n">
        <v>0.0459139272760231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578589717577</v>
      </c>
      <c r="D18" s="19" t="n">
        <v>0.0455548351548712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31969224953875</v>
      </c>
      <c r="D19" s="19" t="n">
        <v>0.0229637816788062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349937323137357</v>
      </c>
      <c r="D20" s="19" t="n">
        <v>0.0395469230493897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303032658056</v>
      </c>
      <c r="D21" s="19" t="n">
        <v>0.0496316498520121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719085168108</v>
      </c>
      <c r="D22" s="19" t="n">
        <v>0.0449683898775138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725086885028</v>
      </c>
      <c r="D23" s="19" t="n">
        <v>0.109146258507803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00121322327984</v>
      </c>
      <c r="D24" s="19" t="n">
        <v>0.0503310476941408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71570191759252</v>
      </c>
      <c r="D25" s="19" t="n">
        <v>0.0471381329679636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5068827716532</v>
      </c>
      <c r="D26" s="19" t="n">
        <v>0.062334058940166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790099795895</v>
      </c>
      <c r="D27" s="19" t="n">
        <v>0.0520155437331854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71570191759252</v>
      </c>
      <c r="D28" s="19" t="n">
        <v>0.0471381329679636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8591941321075</v>
      </c>
      <c r="D29" s="19" t="n">
        <v>0.0398445624511249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9840939363915</v>
      </c>
      <c r="D30" s="19" t="n">
        <v>0.109489874022499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0392046336976</v>
      </c>
      <c r="D5" s="9" t="n">
        <v>0.109765471690723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45723795461463</v>
      </c>
      <c r="D6" s="14" t="n">
        <v>0.0942452686454045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8787586466848</v>
      </c>
      <c r="D7" s="19" t="n">
        <v>0.129899373182367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15602350977</v>
      </c>
      <c r="D8" s="19" t="n">
        <v>0.068192165529713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5034197311696</v>
      </c>
      <c r="D9" s="14" t="n">
        <v>0.114646002240001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3539942378262</v>
      </c>
      <c r="D10" s="19" t="n">
        <v>0.114073267992513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9410850769332</v>
      </c>
      <c r="D11" s="14" t="n">
        <v>0.208568456070013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4615516743225</v>
      </c>
      <c r="D12" s="19" t="n">
        <v>0.051352437583595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106260272082</v>
      </c>
      <c r="D13" s="14" t="n">
        <v>0.1371008271185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55389248004254</v>
      </c>
      <c r="D14" s="19" t="n">
        <v>0.0670490257210303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6509839456266</v>
      </c>
      <c r="D15" s="14" t="n">
        <v>0.0625421448535978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7912851130404</v>
      </c>
      <c r="D16" s="19" t="n">
        <v>0.157326624488753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362783225706</v>
      </c>
      <c r="D17" s="14" t="n">
        <v>0.074829855518771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2686393950285</v>
      </c>
      <c r="D18" s="19" t="n">
        <v>0.105683028319172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91840927678313</v>
      </c>
      <c r="D19" s="14" t="n">
        <v>0.0689509676748372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75458696011175</v>
      </c>
      <c r="D20" s="19" t="n">
        <v>0.0773276836492074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941857536025</v>
      </c>
      <c r="D21" s="14" t="n">
        <v>0.125617715482642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8831428218585</v>
      </c>
      <c r="D22" s="19" t="n">
        <v>0.0676135907015194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858399925327</v>
      </c>
      <c r="D23" s="14" t="n">
        <v>0.079753365459624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22169154366</v>
      </c>
      <c r="D24" s="19" t="n">
        <v>0.0614149034312542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393488680893</v>
      </c>
      <c r="D25" s="14" t="n">
        <v>0.0602403832058996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3037273368072</v>
      </c>
      <c r="D26" s="19" t="n">
        <v>0.11285808366001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561085784273</v>
      </c>
      <c r="D27" s="14" t="n">
        <v>0.10821466743530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319611837587</v>
      </c>
      <c r="D28" s="19" t="n">
        <v>0.0810366014717713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34614167598</v>
      </c>
      <c r="D29" s="14" t="n">
        <v>0.150442846789854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876287116429</v>
      </c>
      <c r="D30" s="19" t="n">
        <v>0.0645900161990931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6984894680636</v>
      </c>
      <c r="D31" s="14" t="n">
        <v>0.12708218683457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501670866075</v>
      </c>
      <c r="D32" s="19" t="n">
        <v>0.2043830828678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773235968314</v>
      </c>
      <c r="D33" s="14" t="n">
        <v>0.0581817974114292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8325209406558</v>
      </c>
      <c r="D34" s="19" t="n">
        <v>0.0467519014116584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2071349452804</v>
      </c>
      <c r="D35" s="14" t="n">
        <v>0.0931917805866638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216194578728</v>
      </c>
      <c r="D36" s="19" t="n">
        <v>0.0615187768835397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38653918873934</v>
      </c>
      <c r="D37" s="14" t="n">
        <v>0.0637014117695373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2159028385188</v>
      </c>
      <c r="D38" s="19" t="n">
        <v>0.131867666717223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28882677601</v>
      </c>
      <c r="D39" s="14" t="n">
        <v>0.0419192555123901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660812978913</v>
      </c>
      <c r="D40" s="19" t="n">
        <v>0.29054344707931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0944022308413</v>
      </c>
      <c r="D41" s="14" t="n">
        <v>0.0792135499310953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318194941525</v>
      </c>
      <c r="D42" s="19" t="n">
        <v>0.0435570207105472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2213269919645</v>
      </c>
      <c r="D43" s="14" t="n">
        <v>0.0575625546998785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9795246901472</v>
      </c>
      <c r="D44" s="19" t="n">
        <v>0.066843396598628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214067417558</v>
      </c>
      <c r="D45" s="14" t="n">
        <v>0.0428025376134161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60189830933242</v>
      </c>
      <c r="D46" s="19" t="n">
        <v>0.075890340661575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29060230351</v>
      </c>
      <c r="D47" s="14" t="n">
        <v>0.0650154518213654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2885564595312</v>
      </c>
      <c r="D48" s="19" t="n">
        <v>0.15370821959073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171851918963</v>
      </c>
      <c r="D49" s="14" t="n">
        <v>0.136948854427955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72796296550573</v>
      </c>
      <c r="D50" s="19" t="n">
        <v>0.0770574267382891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6110065128435</v>
      </c>
      <c r="D51" s="14" t="n">
        <v>0.105912689963845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9705057445695</v>
      </c>
      <c r="D52" s="19" t="n">
        <v>0.0638872044261604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5488168559853</v>
      </c>
      <c r="D53" s="14" t="n">
        <v>0.0553922744900408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8153308118544</v>
      </c>
      <c r="D54" s="19" t="n">
        <v>0.1583217785988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6071673521157</v>
      </c>
      <c r="D55" s="14" t="n">
        <v>0.0416978671484827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33383713408108</v>
      </c>
      <c r="D56" s="19" t="n">
        <v>0.0839360006128648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6661899263702</v>
      </c>
      <c r="D57" s="14" t="n">
        <v>0.098436885079432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675100356688</v>
      </c>
      <c r="D58" s="19" t="n">
        <v>0.164266526534039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5036853354767</v>
      </c>
      <c r="D59" s="14" t="n">
        <v>0.108639803837343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282910234229</v>
      </c>
      <c r="D60" s="19" t="n">
        <v>0.178967672075284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30556907179586</v>
      </c>
      <c r="D61" s="14" t="n">
        <v>0.0529215389094982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8098235287012</v>
      </c>
      <c r="D62" s="19" t="n">
        <v>0.137666754650619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70580819848939</v>
      </c>
      <c r="D63" s="14" t="n">
        <v>0.0672090570701936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4201983840362</v>
      </c>
      <c r="D64" s="14" t="n">
        <v>0.0835961996505381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975329503913</v>
      </c>
      <c r="D65" s="14" t="n">
        <v>0.194889986680695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341245738114</v>
      </c>
      <c r="D66" s="14" t="n">
        <v>0.0577234458437512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41913553745216</v>
      </c>
      <c r="D67" s="14" t="n">
        <v>0.0940992200509597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833901677032</v>
      </c>
      <c r="D68" s="14" t="n">
        <v>0.102593504403088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6055802377311</v>
      </c>
      <c r="D69" s="14" t="n">
        <v>0.305517110377305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4763067797514</v>
      </c>
      <c r="D70" s="14" t="n">
        <v>0.155161426289077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0468283939072</v>
      </c>
      <c r="D71" s="14" t="n">
        <v>0.0805158764156176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787014262238</v>
      </c>
      <c r="D72" s="14" t="n">
        <v>0.110601213219305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879630645387</v>
      </c>
      <c r="D73" s="14" t="n">
        <v>0.0713748696173919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5138693570818</v>
      </c>
      <c r="D74" s="14" t="n">
        <v>0.134916822975544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892157142472</v>
      </c>
      <c r="D75" s="14" t="n">
        <v>0.120995001103967</v>
      </c>
    </row>
    <row r="76" customFormat="false" ht="15" hidden="false" customHeight="false" outlineLevel="0" collapsed="false">
      <c r="A76" s="17" t="s">
        <v>754</v>
      </c>
      <c r="B76" s="18" t="s">
        <v>300</v>
      </c>
      <c r="C76" s="8" t="n">
        <v>0.0807919549545323</v>
      </c>
      <c r="D76" s="14" t="n">
        <v>0.0808717313061972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31392875409512</v>
      </c>
      <c r="D77" s="14" t="n">
        <v>0.131263143610349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85385388068997</v>
      </c>
      <c r="D78" s="14" t="n">
        <v>0.078428415664646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44704216094471</v>
      </c>
      <c r="D79" s="14" t="n">
        <v>0.144482859329443</v>
      </c>
    </row>
    <row r="80" customFormat="false" ht="15" hidden="false" customHeight="false" outlineLevel="0" collapsed="false">
      <c r="A80" s="17" t="s">
        <v>758</v>
      </c>
      <c r="B80" s="18" t="s">
        <v>410</v>
      </c>
      <c r="C80" s="8" t="n">
        <v>0.0637113545347139</v>
      </c>
      <c r="D80" s="14" t="n">
        <v>0.0640052423330016</v>
      </c>
    </row>
    <row r="81" customFormat="false" ht="15" hidden="false" customHeight="false" outlineLevel="0" collapsed="false">
      <c r="A81" s="17" t="s">
        <v>759</v>
      </c>
      <c r="B81" s="18" t="s">
        <v>322</v>
      </c>
      <c r="C81" s="8" t="n">
        <v>0.0717811436501913</v>
      </c>
      <c r="D81" s="14" t="n">
        <v>0.071644815932863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911175713372555</v>
      </c>
      <c r="D82" s="14" t="n">
        <v>0.0909509461763464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41179838476297</v>
      </c>
      <c r="D83" s="14" t="n">
        <v>0.0741045554435091</v>
      </c>
    </row>
    <row r="84" customFormat="false" ht="15" hidden="false" customHeight="false" outlineLevel="0" collapsed="false">
      <c r="A84" s="17" t="s">
        <v>762</v>
      </c>
      <c r="B84" s="18" t="s">
        <v>528</v>
      </c>
      <c r="C84" s="8" t="n">
        <v>0.057809803753244</v>
      </c>
      <c r="D84" s="14" t="n">
        <v>0.0576717740289951</v>
      </c>
    </row>
    <row r="85" customFormat="false" ht="15" hidden="false" customHeight="false" outlineLevel="0" collapsed="false">
      <c r="A85" s="17" t="s">
        <v>763</v>
      </c>
      <c r="B85" s="18" t="s">
        <v>76</v>
      </c>
      <c r="C85" s="8" t="n">
        <v>0.0717774295936391</v>
      </c>
      <c r="D85" s="14" t="n">
        <v>0.0717711727936223</v>
      </c>
    </row>
    <row r="86" customFormat="false" ht="15" hidden="false" customHeight="false" outlineLevel="0" collapsed="false">
      <c r="A86" s="17" t="s">
        <v>764</v>
      </c>
      <c r="B86" s="18" t="s">
        <v>524</v>
      </c>
      <c r="C86" s="8" t="n">
        <v>0.0750025734645035</v>
      </c>
      <c r="D86" s="14" t="n">
        <v>0.0751156216134225</v>
      </c>
    </row>
    <row r="87" customFormat="false" ht="15" hidden="false" customHeight="false" outlineLevel="0" collapsed="false">
      <c r="A87" s="17" t="s">
        <v>765</v>
      </c>
      <c r="B87" s="18" t="s">
        <v>434</v>
      </c>
      <c r="C87" s="8" t="n">
        <v>0.0587075394086973</v>
      </c>
      <c r="D87" s="14" t="n">
        <v>0.0587070575445816</v>
      </c>
    </row>
    <row r="88" customFormat="false" ht="15" hidden="false" customHeight="false" outlineLevel="0" collapsed="false">
      <c r="A88" s="17" t="s">
        <v>766</v>
      </c>
      <c r="B88" s="18" t="s">
        <v>444</v>
      </c>
      <c r="C88" s="8" t="n">
        <v>0.0578400071467035</v>
      </c>
      <c r="D88" s="14" t="n">
        <v>0.0585348484726648</v>
      </c>
    </row>
    <row r="89" customFormat="false" ht="15" hidden="false" customHeight="false" outlineLevel="0" collapsed="false">
      <c r="A89" s="17" t="s">
        <v>767</v>
      </c>
      <c r="B89" s="18" t="s">
        <v>446</v>
      </c>
      <c r="C89" s="8" t="n">
        <v>0.0574991603245161</v>
      </c>
      <c r="D89" s="14" t="n">
        <v>0.0583304700351664</v>
      </c>
    </row>
    <row r="90" customFormat="false" ht="15" hidden="false" customHeight="false" outlineLevel="0" collapsed="false">
      <c r="A90" s="17" t="s">
        <v>768</v>
      </c>
      <c r="B90" s="18" t="s">
        <v>454</v>
      </c>
      <c r="C90" s="8" t="n">
        <v>0.160480608960826</v>
      </c>
      <c r="D90" s="14" t="n">
        <v>0.160061499939622</v>
      </c>
    </row>
    <row r="91" customFormat="false" ht="15" hidden="false" customHeight="false" outlineLevel="0" collapsed="false">
      <c r="A91" s="17" t="s">
        <v>769</v>
      </c>
      <c r="B91" s="18" t="s">
        <v>464</v>
      </c>
      <c r="C91" s="8" t="n">
        <v>0.0869559694046948</v>
      </c>
      <c r="D91" s="14" t="n">
        <v>0.0866682110639081</v>
      </c>
    </row>
    <row r="92" customFormat="false" ht="15" hidden="false" customHeight="false" outlineLevel="0" collapsed="false">
      <c r="A92" s="17" t="s">
        <v>770</v>
      </c>
      <c r="B92" s="18" t="s">
        <v>250</v>
      </c>
      <c r="C92" s="8" t="n">
        <v>0.151999683031328</v>
      </c>
      <c r="D92" s="14" t="n">
        <v>0.151959643950556</v>
      </c>
    </row>
    <row r="93" customFormat="false" ht="15" hidden="false" customHeight="false" outlineLevel="0" collapsed="false">
      <c r="A93" s="17" t="s">
        <v>771</v>
      </c>
      <c r="B93" s="18" t="s">
        <v>486</v>
      </c>
      <c r="C93" s="8" t="n">
        <v>0.136445577978513</v>
      </c>
      <c r="D93" s="14" t="n">
        <v>0.136186627154955</v>
      </c>
    </row>
    <row r="94" customFormat="false" ht="15" hidden="false" customHeight="false" outlineLevel="0" collapsed="false">
      <c r="A94" s="17" t="s">
        <v>772</v>
      </c>
      <c r="B94" s="18" t="s">
        <v>44</v>
      </c>
      <c r="C94" s="8" t="n">
        <v>0.0725577259895026</v>
      </c>
      <c r="D94" s="14" t="n">
        <v>0.0725574782561721</v>
      </c>
    </row>
    <row r="95" customFormat="false" ht="15" hidden="false" customHeight="false" outlineLevel="0" collapsed="false">
      <c r="A95" s="17" t="s">
        <v>773</v>
      </c>
      <c r="B95" s="18" t="s">
        <v>498</v>
      </c>
      <c r="C95" s="8" t="n">
        <v>0.0438714617135531</v>
      </c>
      <c r="D95" s="14" t="n">
        <v>0.0437531673368751</v>
      </c>
    </row>
    <row r="96" customFormat="false" ht="15" hidden="false" customHeight="false" outlineLevel="0" collapsed="false">
      <c r="A96" s="17" t="s">
        <v>774</v>
      </c>
      <c r="B96" s="18" t="s">
        <v>506</v>
      </c>
      <c r="C96" s="8" t="n">
        <v>0.0616933185286167</v>
      </c>
      <c r="D96" s="14" t="n">
        <v>0.0615606711806632</v>
      </c>
    </row>
    <row r="97" customFormat="false" ht="15" hidden="false" customHeight="false" outlineLevel="0" collapsed="false">
      <c r="A97" s="17" t="s">
        <v>775</v>
      </c>
      <c r="B97" s="18" t="s">
        <v>578</v>
      </c>
      <c r="C97" s="8" t="n">
        <v>0.130904109438347</v>
      </c>
      <c r="D97" s="14" t="n">
        <v>0.130550158982603</v>
      </c>
    </row>
    <row r="98" customFormat="false" ht="15" hidden="false" customHeight="false" outlineLevel="0" collapsed="false">
      <c r="A98" s="17" t="s">
        <v>776</v>
      </c>
      <c r="B98" s="18" t="s">
        <v>512</v>
      </c>
      <c r="C98" s="8" t="n">
        <v>0.111804397502204</v>
      </c>
      <c r="D98" s="14" t="n">
        <v>0.115629905930109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82399316361029</v>
      </c>
      <c r="D99" s="14" t="n">
        <v>0.18245100084072</v>
      </c>
    </row>
    <row r="100" customFormat="false" ht="15" hidden="false" customHeight="false" outlineLevel="0" collapsed="false">
      <c r="A100" s="17" t="s">
        <v>778</v>
      </c>
      <c r="B100" s="18" t="s">
        <v>16</v>
      </c>
      <c r="C100" s="8" t="n">
        <v>0.0555609674720427</v>
      </c>
      <c r="D100" s="14" t="n">
        <v>0.055557657896734</v>
      </c>
    </row>
    <row r="101" customFormat="false" ht="15" hidden="false" customHeight="false" outlineLevel="0" collapsed="false">
      <c r="A101" s="17" t="s">
        <v>779</v>
      </c>
      <c r="B101" s="18" t="s">
        <v>156</v>
      </c>
      <c r="C101" s="8" t="n">
        <v>0.0546843506759682</v>
      </c>
      <c r="D101" s="14" t="n">
        <v>0.0550702189882503</v>
      </c>
    </row>
    <row r="102" customFormat="false" ht="15" hidden="false" customHeight="false" outlineLevel="0" collapsed="false">
      <c r="A102" s="17" t="s">
        <v>780</v>
      </c>
      <c r="B102" s="18" t="s">
        <v>160</v>
      </c>
      <c r="C102" s="8" t="n">
        <v>0.164671890433222</v>
      </c>
      <c r="D102" s="14" t="n">
        <v>0.164244272919886</v>
      </c>
    </row>
    <row r="103" customFormat="false" ht="15" hidden="false" customHeight="false" outlineLevel="0" collapsed="false">
      <c r="A103" s="17" t="s">
        <v>781</v>
      </c>
      <c r="B103" s="18" t="s">
        <v>150</v>
      </c>
      <c r="C103" s="8" t="n">
        <v>0.0693956143298345</v>
      </c>
      <c r="D103" s="14" t="n">
        <v>0.0693864257093949</v>
      </c>
    </row>
    <row r="104" customFormat="false" ht="15" hidden="false" customHeight="false" outlineLevel="0" collapsed="false">
      <c r="A104" s="17" t="s">
        <v>782</v>
      </c>
      <c r="B104" s="18" t="s">
        <v>544</v>
      </c>
      <c r="C104" s="8" t="n">
        <v>0.162750431800801</v>
      </c>
      <c r="D104" s="14" t="n">
        <v>0.162147425502332</v>
      </c>
    </row>
    <row r="105" customFormat="false" ht="15" hidden="false" customHeight="false" outlineLevel="0" collapsed="false">
      <c r="A105" s="17" t="s">
        <v>783</v>
      </c>
      <c r="B105" s="18" t="s">
        <v>396</v>
      </c>
      <c r="C105" s="8" t="n">
        <v>0.190622698510284</v>
      </c>
      <c r="D105" s="14" t="n">
        <v>0.190218252708001</v>
      </c>
    </row>
    <row r="106" customFormat="false" ht="15" hidden="false" customHeight="false" outlineLevel="0" collapsed="false">
      <c r="A106" s="17" t="s">
        <v>784</v>
      </c>
      <c r="B106" s="18" t="s">
        <v>10</v>
      </c>
      <c r="C106" s="8" t="n">
        <v>0.156934757461557</v>
      </c>
      <c r="D106" s="14" t="n">
        <v>0.156570189292844</v>
      </c>
    </row>
    <row r="107" customFormat="false" ht="15" hidden="false" customHeight="false" outlineLevel="0" collapsed="false">
      <c r="A107" s="17" t="s">
        <v>785</v>
      </c>
      <c r="B107" s="18" t="s">
        <v>558</v>
      </c>
      <c r="C107" s="8" t="n">
        <v>0.0710722289764041</v>
      </c>
      <c r="D107" s="14" t="n">
        <v>0.072336427923165</v>
      </c>
    </row>
    <row r="108" customFormat="false" ht="15" hidden="false" customHeight="false" outlineLevel="0" collapsed="false">
      <c r="A108" s="17" t="s">
        <v>786</v>
      </c>
      <c r="B108" s="18" t="s">
        <v>564</v>
      </c>
      <c r="C108" s="8" t="n">
        <v>0.200374713352098</v>
      </c>
      <c r="D108" s="14" t="n">
        <v>0.20032180712905</v>
      </c>
    </row>
    <row r="109" customFormat="false" ht="15" hidden="false" customHeight="false" outlineLevel="0" collapsed="false">
      <c r="A109" s="17" t="s">
        <v>787</v>
      </c>
      <c r="B109" s="18" t="s">
        <v>568</v>
      </c>
      <c r="C109" s="8" t="n">
        <v>0.124515669863689</v>
      </c>
      <c r="D109" s="14" t="n">
        <v>0.124512726807019</v>
      </c>
    </row>
    <row r="110" customFormat="false" ht="15" hidden="false" customHeight="false" outlineLevel="0" collapsed="false">
      <c r="A110" s="17" t="s">
        <v>788</v>
      </c>
      <c r="B110" s="18" t="s">
        <v>254</v>
      </c>
      <c r="C110" s="8" t="n">
        <v>0.0621796601555797</v>
      </c>
      <c r="D110" s="14" t="n">
        <v>0.0626147927095474</v>
      </c>
    </row>
    <row r="111" customFormat="false" ht="15" hidden="false" customHeight="false" outlineLevel="0" collapsed="false">
      <c r="A111" s="17" t="s">
        <v>789</v>
      </c>
      <c r="B111" s="18" t="s">
        <v>570</v>
      </c>
      <c r="C111" s="8" t="n">
        <v>0.0597041817308986</v>
      </c>
      <c r="D111" s="14" t="n">
        <v>0.0595223895139424</v>
      </c>
    </row>
    <row r="112" customFormat="false" ht="15" hidden="false" customHeight="false" outlineLevel="0" collapsed="false">
      <c r="A112" s="17" t="s">
        <v>790</v>
      </c>
      <c r="B112" s="18" t="s">
        <v>560</v>
      </c>
      <c r="C112" s="8" t="n">
        <v>0.228473923512517</v>
      </c>
      <c r="D112" s="14" t="n">
        <v>0.228073499336825</v>
      </c>
    </row>
    <row r="113" customFormat="false" ht="15" hidden="false" customHeight="false" outlineLevel="0" collapsed="false">
      <c r="A113" s="17" t="s">
        <v>791</v>
      </c>
      <c r="B113" s="18" t="s">
        <v>584</v>
      </c>
      <c r="C113" s="8" t="n">
        <v>0.0138993874619577</v>
      </c>
      <c r="D113" s="14" t="n">
        <v>0.0138988768634618</v>
      </c>
    </row>
    <row r="114" customFormat="false" ht="15" hidden="false" customHeight="false" outlineLevel="0" collapsed="false">
      <c r="A114" s="17" t="s">
        <v>792</v>
      </c>
      <c r="B114" s="18" t="s">
        <v>600</v>
      </c>
      <c r="C114" s="8" t="n">
        <v>0.0520104106757679</v>
      </c>
      <c r="D114" s="14" t="n">
        <v>0.0518795221063304</v>
      </c>
    </row>
    <row r="115" customFormat="false" ht="15" hidden="false" customHeight="false" outlineLevel="0" collapsed="false">
      <c r="A115" s="17" t="s">
        <v>793</v>
      </c>
      <c r="B115" s="18" t="s">
        <v>592</v>
      </c>
      <c r="C115" s="8" t="n">
        <v>0.100987435491265</v>
      </c>
      <c r="D115" s="14" t="n">
        <v>0.101455969321599</v>
      </c>
    </row>
    <row r="116" customFormat="false" ht="15" hidden="false" customHeight="false" outlineLevel="0" collapsed="false">
      <c r="A116" s="17" t="s">
        <v>794</v>
      </c>
      <c r="B116" s="18" t="s">
        <v>128</v>
      </c>
      <c r="C116" s="8" t="n">
        <v>0.0872482741865224</v>
      </c>
      <c r="D116" s="14" t="n">
        <v>0.0869153110054895</v>
      </c>
    </row>
    <row r="117" customFormat="false" ht="15" hidden="false" customHeight="false" outlineLevel="0" collapsed="false">
      <c r="A117" s="17" t="s">
        <v>795</v>
      </c>
      <c r="B117" s="18" t="s">
        <v>590</v>
      </c>
      <c r="C117" s="8" t="n">
        <v>0.0477336402649322</v>
      </c>
      <c r="D117" s="14" t="n">
        <v>0.0480605667275692</v>
      </c>
    </row>
    <row r="118" customFormat="false" ht="15" hidden="false" customHeight="false" outlineLevel="0" collapsed="false">
      <c r="A118" s="17" t="s">
        <v>796</v>
      </c>
      <c r="B118" s="18" t="s">
        <v>284</v>
      </c>
      <c r="C118" s="8" t="n">
        <v>0.0464211175329281</v>
      </c>
      <c r="D118" s="14" t="n">
        <v>0.0464321562124864</v>
      </c>
    </row>
    <row r="119" customFormat="false" ht="15" hidden="false" customHeight="false" outlineLevel="0" collapsed="false">
      <c r="A119" s="17" t="s">
        <v>797</v>
      </c>
      <c r="B119" s="18" t="s">
        <v>608</v>
      </c>
      <c r="C119" s="8" t="n">
        <v>0.132466443538256</v>
      </c>
      <c r="D119" s="14" t="n">
        <v>0.132475555083021</v>
      </c>
    </row>
    <row r="120" customFormat="false" ht="15" hidden="false" customHeight="false" outlineLevel="0" collapsed="false">
      <c r="A120" s="17" t="s">
        <v>798</v>
      </c>
      <c r="B120" s="18" t="s">
        <v>618</v>
      </c>
      <c r="C120" s="8" t="n">
        <v>0.0503818549902195</v>
      </c>
      <c r="D120" s="14" t="n">
        <v>0.0506332031158242</v>
      </c>
    </row>
    <row r="121" customFormat="false" ht="15" hidden="false" customHeight="false" outlineLevel="0" collapsed="false">
      <c r="A121" s="17" t="s">
        <v>799</v>
      </c>
      <c r="B121" s="18" t="s">
        <v>104</v>
      </c>
      <c r="C121" s="8" t="n">
        <v>0.0595050576420409</v>
      </c>
      <c r="D121" s="14" t="n">
        <v>0.0595031337033492</v>
      </c>
    </row>
    <row r="122" customFormat="false" ht="15" hidden="false" customHeight="false" outlineLevel="0" collapsed="false">
      <c r="A122" s="17" t="s">
        <v>800</v>
      </c>
      <c r="B122" s="18" t="s">
        <v>614</v>
      </c>
      <c r="C122" s="8" t="n">
        <v>0.046662997098127</v>
      </c>
      <c r="D122" s="14" t="n">
        <v>0.0466870131076824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86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174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162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0</v>
      </c>
      <c r="D27" s="64" t="n">
        <v>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3</v>
      </c>
      <c r="D28" s="64" t="n">
        <v>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92</v>
      </c>
      <c r="D35" s="71" t="n">
        <v>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130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9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06</v>
      </c>
      <c r="D38" s="71" t="n">
        <v>2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40</v>
      </c>
      <c r="D39" s="71" t="n">
        <v>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49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60</v>
      </c>
      <c r="D41" s="71" t="n">
        <v>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18</v>
      </c>
      <c r="D42" s="73" t="n">
        <v>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405</v>
      </c>
      <c r="D47" s="71" t="n">
        <v>4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7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261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119</v>
      </c>
      <c r="D50" s="71" t="n">
        <v>1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145</v>
      </c>
      <c r="D51" s="71" t="n">
        <v>1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184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436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213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240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225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183</v>
      </c>
      <c r="D65" s="80" t="n">
        <v>197</v>
      </c>
      <c r="E65" s="81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8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7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237</v>
      </c>
      <c r="D22" s="64" t="n">
        <v>2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9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90</v>
      </c>
      <c r="D25" s="64" t="n">
        <v>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324</v>
      </c>
      <c r="D35" s="71" t="n">
        <v>3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73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328</v>
      </c>
      <c r="D47" s="71" t="n">
        <v>3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50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248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53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0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1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2</v>
      </c>
      <c r="D18" s="85" t="n">
        <v>12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30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1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2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5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5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8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7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5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6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5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54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39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5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68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254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7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8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9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12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9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28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61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10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614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, 2021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1-01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