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6" uniqueCount="1014">
  <si>
    <t xml:space="preserve">NOVEMBER 3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KPL</t>
  </si>
  <si>
    <t xml:space="preserve">Inter Pipeline Ltd. (CA)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 NOV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3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073267992513</v>
      </c>
      <c r="D5" s="9" t="n">
        <v>0.1138129927473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570189292844</v>
      </c>
      <c r="D6" s="14" t="n">
        <v>0.1572069774459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5517110377305</v>
      </c>
      <c r="D7" s="19" t="n">
        <v>0.3050067903576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6642953478726</v>
      </c>
      <c r="D8" s="19" t="n">
        <v>0.33652608788433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57657896734</v>
      </c>
      <c r="D9" s="19" t="n">
        <v>0.05555430983974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2481671295883</v>
      </c>
      <c r="D10" s="19" t="n">
        <v>0.1717469487062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2227549277962</v>
      </c>
      <c r="D11" s="19" t="n">
        <v>0.1020305348853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9899373182367</v>
      </c>
      <c r="D12" s="19" t="n">
        <v>0.12957274896712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8094706875081</v>
      </c>
      <c r="D13" s="19" t="n">
        <v>0.1778276960305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450706833329</v>
      </c>
      <c r="D14" s="19" t="n">
        <v>0.10722514197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8571648985331</v>
      </c>
      <c r="D15" s="19" t="n">
        <v>0.1182152978440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21655297136</v>
      </c>
      <c r="D16" s="19" t="n">
        <v>0.0681926288812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6384384047747</v>
      </c>
      <c r="D17" s="19" t="n">
        <v>0.078447267174899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9509461763464</v>
      </c>
      <c r="D18" s="19" t="n">
        <v>0.09081714865615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765471690723</v>
      </c>
      <c r="D19" s="19" t="n">
        <v>0.1099545988569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4646002240001</v>
      </c>
      <c r="D20" s="19" t="n">
        <v>0.114488918564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7858280467919</v>
      </c>
      <c r="D21" s="19" t="n">
        <v>0.3395683184213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848995332887</v>
      </c>
      <c r="D22" s="19" t="n">
        <v>0.136015485420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25574782561721</v>
      </c>
      <c r="D23" s="19" t="n">
        <v>0.07377417492509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619818007642</v>
      </c>
      <c r="D24" s="19" t="n">
        <v>0.1052621698217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2699159232063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154961806149</v>
      </c>
      <c r="D26" s="19" t="n">
        <v>0.087969632377157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13897059209137</v>
      </c>
      <c r="D27" s="19" t="n">
        <v>0.08116476629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0160326322112</v>
      </c>
      <c r="D28" s="19" t="n">
        <v>0.0720210169422574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8309620169113</v>
      </c>
      <c r="D29" s="19" t="n">
        <v>0.0838157962034011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8568456070013</v>
      </c>
      <c r="D30" s="19" t="n">
        <v>0.20862539875885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1452015821447</v>
      </c>
      <c r="D31" s="19" t="n">
        <v>0.16118121500880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9419895782169</v>
      </c>
      <c r="D32" s="19" t="n">
        <v>0.08763920928266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352437583595</v>
      </c>
      <c r="D33" s="19" t="n">
        <v>0.051321416212466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676486261162</v>
      </c>
      <c r="D34" s="19" t="n">
        <v>0.11868520451004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20473391016488</v>
      </c>
      <c r="D35" s="19" t="n">
        <v>0.07182773203506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19502990634682</v>
      </c>
      <c r="D36" s="19" t="n">
        <v>0.071877044400947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7098837285601</v>
      </c>
      <c r="D37" s="19" t="n">
        <v>0.10702831114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1008271185</v>
      </c>
      <c r="D38" s="19" t="n">
        <v>0.13709553918300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73386544354552</v>
      </c>
      <c r="D39" s="19" t="n">
        <v>0.087201429632146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4954185452285</v>
      </c>
      <c r="D40" s="19" t="n">
        <v>0.15424358075401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715171031729</v>
      </c>
      <c r="D41" s="19" t="n">
        <v>0.19479846993099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4720840688004</v>
      </c>
      <c r="D42" s="19" t="n">
        <v>0.10540538197753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70490257210303</v>
      </c>
      <c r="D43" s="19" t="n">
        <v>0.067000281075027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77234458437512</v>
      </c>
      <c r="D44" s="19" t="n">
        <v>0.057807056231815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6301491219234</v>
      </c>
      <c r="D45" s="19" t="n">
        <v>0.29627855479283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301491219234</v>
      </c>
      <c r="D46" s="19" t="n">
        <v>0.29627855479283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301491219234</v>
      </c>
      <c r="D47" s="19" t="n">
        <v>0.2962785547928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9237241020238</v>
      </c>
      <c r="D48" s="19" t="n">
        <v>0.16873436531919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4852081831359</v>
      </c>
      <c r="D49" s="19" t="n">
        <v>0.14463135821706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42452686454045</v>
      </c>
      <c r="D50" s="19" t="n">
        <v>0.09397657866665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1994610277763</v>
      </c>
      <c r="D51" s="19" t="n">
        <v>0.060029590961902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9811531125269</v>
      </c>
      <c r="D52" s="19" t="n">
        <v>0.10958421903978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5031337033492</v>
      </c>
      <c r="D53" s="19" t="n">
        <v>0.05950113289070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829855518771</v>
      </c>
      <c r="D54" s="19" t="n">
        <v>0.074823469554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5161426289077</v>
      </c>
      <c r="D55" s="19" t="n">
        <v>0.1551623966762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576983961147</v>
      </c>
      <c r="D56" s="19" t="n">
        <v>0.11222430181837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4405429242261</v>
      </c>
      <c r="D57" s="19" t="n">
        <v>0.11399646802293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20043003349946</v>
      </c>
      <c r="D58" s="19" t="n">
        <v>0.21983635365519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2072824723618</v>
      </c>
      <c r="D59" s="19" t="n">
        <v>0.12118939647770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7822150784761</v>
      </c>
      <c r="D60" s="19" t="n">
        <v>0.10752704084575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7347916502364</v>
      </c>
      <c r="D61" s="27" t="n">
        <v>0.053728896135480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1743077268716</v>
      </c>
      <c r="D62" s="27" t="n">
        <v>0.24169548098369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753365459624</v>
      </c>
      <c r="D63" s="27" t="n">
        <v>0.079510415294226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8658108013462</v>
      </c>
      <c r="D64" s="27" t="n">
        <v>0.21828576692744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69153110054895</v>
      </c>
      <c r="D65" s="27" t="n">
        <v>0.08731043302886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430019894448</v>
      </c>
      <c r="D66" s="27" t="n">
        <v>0.14477898685647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25421448535978</v>
      </c>
      <c r="D67" s="19" t="n">
        <v>0.062467778337427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5617715482642</v>
      </c>
      <c r="D68" s="19" t="n">
        <v>0.12550490886340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89509676748372</v>
      </c>
      <c r="D69" s="19" t="n">
        <v>0.068716492726505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3276836492074</v>
      </c>
      <c r="D70" s="19" t="n">
        <v>0.07709506925307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7326624488753</v>
      </c>
      <c r="D71" s="19" t="n">
        <v>0.15687284523079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7490083919149</v>
      </c>
      <c r="D72" s="19" t="n">
        <v>0.06788762193417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889986680695</v>
      </c>
      <c r="D73" s="19" t="n">
        <v>0.1948054897218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74585199166088</v>
      </c>
      <c r="D74" s="19" t="n">
        <v>0.05741191574346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96715724809036</v>
      </c>
      <c r="D75" s="19" t="n">
        <v>0.19672638853207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8903529208972</v>
      </c>
      <c r="D76" s="19" t="n">
        <v>0.088749762272037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76135907015194</v>
      </c>
      <c r="D77" s="19" t="n">
        <v>0.067913535393064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7796517156937</v>
      </c>
      <c r="D78" s="19" t="n">
        <v>0.18728926316348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0702189882503</v>
      </c>
      <c r="D79" s="19" t="n">
        <v>0.0550925837376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1389984999978</v>
      </c>
      <c r="D80" s="19" t="n">
        <v>0.091152716193165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4244272919886</v>
      </c>
      <c r="D81" s="19" t="n">
        <v>0.16409595699088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7240652060552</v>
      </c>
      <c r="D82" s="19" t="n">
        <v>0.117054602966075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02612739301378</v>
      </c>
      <c r="D83" s="19" t="n">
        <v>0.080339436335534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673167740447</v>
      </c>
      <c r="D84" s="19" t="n">
        <v>0.21760363709445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38810706052651</v>
      </c>
      <c r="D85" s="19" t="n">
        <v>0.093681683166098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2762044426362</v>
      </c>
      <c r="D86" s="19" t="n">
        <v>0.069146949262497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6068881281243</v>
      </c>
      <c r="D87" s="19" t="n">
        <v>0.16584091320707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149034312542</v>
      </c>
      <c r="D88" s="19" t="n">
        <v>0.061417605699218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0601213219305</v>
      </c>
      <c r="D89" s="19" t="n">
        <v>0.11096659155413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845096740513</v>
      </c>
      <c r="D90" s="19" t="n">
        <v>0.1518374957279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69123575682916</v>
      </c>
      <c r="D91" s="19" t="n">
        <v>0.087140194433293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87751502788944</v>
      </c>
      <c r="D92" s="19" t="n">
        <v>0.07861712034628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6301491219234</v>
      </c>
      <c r="D93" s="19" t="n">
        <v>0.29627855479283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1014497833648</v>
      </c>
      <c r="D94" s="19" t="n">
        <v>0.11098330438994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80253707693139</v>
      </c>
      <c r="D95" s="19" t="n">
        <v>0.17967879086779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565656588354</v>
      </c>
      <c r="D96" s="19" t="n">
        <v>0.14756167532858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2858083660018</v>
      </c>
      <c r="D97" s="19" t="n">
        <v>0.1126700056991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9950537836044</v>
      </c>
      <c r="D98" s="19" t="n">
        <v>0.22991873273712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1855088386441</v>
      </c>
      <c r="D99" s="19" t="n">
        <v>0.27163043472959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442846789854</v>
      </c>
      <c r="D100" s="19" t="n">
        <v>0.15045094566812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6978671484827</v>
      </c>
      <c r="D101" s="19" t="n">
        <v>0.04159872736076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900161990931</v>
      </c>
      <c r="D102" s="19" t="n">
        <v>0.064592452816160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403832058996</v>
      </c>
      <c r="D103" s="19" t="n">
        <v>0.060241486749249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81830705297908</v>
      </c>
      <c r="D104" s="19" t="n">
        <v>0.18138987754402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7200051580578</v>
      </c>
      <c r="D105" s="19" t="n">
        <v>0.14697698050447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7547466150497</v>
      </c>
      <c r="D106" s="19" t="n">
        <v>0.18708496465438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6301491219234</v>
      </c>
      <c r="D107" s="19" t="n">
        <v>0.29627855479283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301491219234</v>
      </c>
      <c r="D108" s="19" t="n">
        <v>0.2962785547928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301491219234</v>
      </c>
      <c r="D109" s="19" t="n">
        <v>0.29627855479283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301491219234</v>
      </c>
      <c r="D110" s="19" t="n">
        <v>0.29627855479283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47404506151561</v>
      </c>
      <c r="D111" s="19" t="n">
        <v>0.094992446893098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88030839099829</v>
      </c>
      <c r="D112" s="19" t="n">
        <v>0.058639278264956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8967672075284</v>
      </c>
      <c r="D113" s="19" t="n">
        <v>0.17842891689598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31917805866638</v>
      </c>
      <c r="D114" s="19" t="n">
        <v>0.092937569315033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2866060724925</v>
      </c>
      <c r="D115" s="19" t="n">
        <v>0.18282628707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9961323890891</v>
      </c>
      <c r="D116" s="19" t="n">
        <v>0.16964052737911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9448562898411</v>
      </c>
      <c r="D117" s="19" t="n">
        <v>0.11931363192189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67519014116584</v>
      </c>
      <c r="D118" s="19" t="n">
        <v>0.04664450840097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35961996505381</v>
      </c>
      <c r="D119" s="19" t="n">
        <v>0.083327958403230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82877417744083</v>
      </c>
      <c r="D120" s="19" t="n">
        <v>0.18277991515364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93327605115557</v>
      </c>
      <c r="D121" s="19" t="n">
        <v>0.09936059673862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1025333988311</v>
      </c>
      <c r="D122" s="19" t="n">
        <v>0.1101429572472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15187768835397</v>
      </c>
      <c r="D123" s="19" t="n">
        <v>0.061515938819719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1867666717223</v>
      </c>
      <c r="D124" s="19" t="n">
        <v>0.1319718934491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9236863079729</v>
      </c>
      <c r="D125" s="19" t="n">
        <v>0.39905084925762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959643950556</v>
      </c>
      <c r="D126" s="19" t="n">
        <v>0.15191984245808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241616746339</v>
      </c>
      <c r="D127" s="19" t="n">
        <v>0.080201454541611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6147927095474</v>
      </c>
      <c r="D128" s="19" t="n">
        <v>0.062627608317173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9192555123901</v>
      </c>
      <c r="D129" s="19" t="n">
        <v>0.042087967203910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4151595925534</v>
      </c>
      <c r="D130" s="19" t="n">
        <v>0.1836121606074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824782266194</v>
      </c>
      <c r="D131" s="19" t="n">
        <v>0.10482883992817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9054344707931</v>
      </c>
      <c r="D132" s="19" t="n">
        <v>0.29042535716683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441717642545</v>
      </c>
      <c r="D133" s="19" t="n">
        <v>0.21383785089847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2616150560442</v>
      </c>
      <c r="D134" s="19" t="n">
        <v>0.20204025340148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4266526534039</v>
      </c>
      <c r="D135" s="19" t="n">
        <v>0.1643648495701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7155261551057</v>
      </c>
      <c r="D136" s="19" t="n">
        <v>0.27429788789079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67813216494219</v>
      </c>
      <c r="D137" s="19" t="n">
        <v>0.27000037643495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89391346985094</v>
      </c>
      <c r="D138" s="19" t="n">
        <v>0.18891761185145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537548479148</v>
      </c>
      <c r="D139" s="19" t="n">
        <v>0.030522426902068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4199131052077</v>
      </c>
      <c r="D140" s="19" t="n">
        <v>0.10403589637275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11254413835137</v>
      </c>
      <c r="D141" s="19" t="n">
        <v>0.51096788406633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22823755211208</v>
      </c>
      <c r="D142" s="19" t="n">
        <v>0.22279753393561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64321562124864</v>
      </c>
      <c r="D143" s="19" t="n">
        <v>0.046602191178194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92135499310953</v>
      </c>
      <c r="D144" s="19" t="n">
        <v>0.079112759862310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75625546998785</v>
      </c>
      <c r="D145" s="19" t="n">
        <v>0.05745636118678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8268773004306</v>
      </c>
      <c r="D146" s="19" t="n">
        <v>0.13787343818624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37014117695373</v>
      </c>
      <c r="D147" s="19" t="n">
        <v>0.06356058851636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645731724656</v>
      </c>
      <c r="D148" s="19" t="n">
        <v>0.15265213984538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8639803837343</v>
      </c>
      <c r="D149" s="19" t="n">
        <v>0.10955778118717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7583744139767</v>
      </c>
      <c r="D150" s="19" t="n">
        <v>0.1179176193157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/>
      <c r="D151" s="19" t="n">
        <v>0.0914367154959674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0498460266574</v>
      </c>
      <c r="D152" s="19" t="n">
        <v>0.1303204364675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89583345140163</v>
      </c>
      <c r="D153" s="19" t="n">
        <v>0.18942393511239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6948854427955</v>
      </c>
      <c r="D154" s="19" t="n">
        <v>0.1366065009060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70574267382891</v>
      </c>
      <c r="D155" s="19" t="n">
        <v>0.076936482101676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3708219590734</v>
      </c>
      <c r="D156" s="19" t="n">
        <v>0.15332518514986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3016729441813</v>
      </c>
      <c r="D157" s="19" t="n">
        <v>0.183002693690211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732324470083</v>
      </c>
      <c r="D158" s="19" t="n">
        <v>0.15438414741870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4927666120776</v>
      </c>
      <c r="D159" s="19" t="n">
        <v>0.12476518137775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53922744900408</v>
      </c>
      <c r="D160" s="19" t="n">
        <v>0.055219905738596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6747658113142</v>
      </c>
      <c r="D161" s="19" t="n">
        <v>0.2858426109142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1644815932863</v>
      </c>
      <c r="D162" s="19" t="n">
        <v>0.07192418722725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6538553198162</v>
      </c>
      <c r="D163" s="19" t="n">
        <v>0.2057007738273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708218683457</v>
      </c>
      <c r="D164" s="19" t="n">
        <v>0.12680871474714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5912689963845</v>
      </c>
      <c r="D165" s="19" t="n">
        <v>0.10576979796556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29860869919474</v>
      </c>
      <c r="D166" s="19" t="n">
        <v>0.229675702277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2828367466993</v>
      </c>
      <c r="D167" s="19" t="n">
        <v>0.16234933801643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83217785988</v>
      </c>
      <c r="D168" s="19" t="n">
        <v>0.1593149108029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0905354028565</v>
      </c>
      <c r="D169" s="19" t="n">
        <v>0.06090539917770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53312090949368</v>
      </c>
      <c r="D170" s="19" t="n">
        <v>0.15278411189836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5957434134413</v>
      </c>
      <c r="D171" s="19" t="n">
        <v>0.1854080943846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2984586852833</v>
      </c>
      <c r="D172" s="19" t="n">
        <v>0.153063231118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7803210519335</v>
      </c>
      <c r="D173" s="19" t="n">
        <v>0.21741779436095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39360006128648</v>
      </c>
      <c r="D174" s="19" t="n">
        <v>0.08394134874802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733375063566955</v>
      </c>
      <c r="D175" s="19" t="n">
        <v>0.073290584162261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8436885079432</v>
      </c>
      <c r="D176" s="19" t="n">
        <v>0.09834023947350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9102458665829</v>
      </c>
      <c r="D177" s="27" t="n">
        <v>0.10937108695078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29215389094982</v>
      </c>
      <c r="D178" s="19" t="n">
        <v>0.05279282287052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95385432911969</v>
      </c>
      <c r="D179" s="19" t="n">
        <v>0.099304842110181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7666754650619</v>
      </c>
      <c r="D180" s="19" t="n">
        <v>0.13804897899007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72090570701936</v>
      </c>
      <c r="D181" s="19" t="n">
        <v>0.067087247068110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6331853302925</v>
      </c>
      <c r="D182" s="19" t="n">
        <v>0.24561535119477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8871815167968</v>
      </c>
      <c r="D183" s="19" t="n">
        <v>0.14843416899642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7103838844639</v>
      </c>
      <c r="D184" s="19" t="n">
        <v>0.24674206573871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8889430297255</v>
      </c>
      <c r="D185" s="19" t="n">
        <v>0.21870781926014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7818598131865</v>
      </c>
      <c r="D186" s="19" t="n">
        <v>0.10758498998346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88670176657431</v>
      </c>
      <c r="D187" s="19" t="n">
        <v>0.068945313705575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2593504403088</v>
      </c>
      <c r="D188" s="19" t="n">
        <v>0.10291941347188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67614400879204</v>
      </c>
      <c r="D189" s="19" t="n">
        <v>0.26737379197726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29011636115021</v>
      </c>
      <c r="D190" s="19" t="n">
        <v>0.06284148454658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163485287833</v>
      </c>
      <c r="D191" s="19" t="n">
        <v>0.202189934670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681260372544</v>
      </c>
      <c r="D192" s="19" t="n">
        <v>0.1964819194300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6301035644207</v>
      </c>
      <c r="D193" s="19" t="n">
        <v>0.30608583032095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3292556955477</v>
      </c>
      <c r="D194" s="19" t="n">
        <v>0.22300338821624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05158764156176</v>
      </c>
      <c r="D195" s="19" t="n">
        <v>0.080405098561790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8556165072229</v>
      </c>
      <c r="D196" s="19" t="n">
        <v>0.11830653254888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2312345565174</v>
      </c>
      <c r="D197" s="19" t="n">
        <v>0.3124923983952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3748696173919</v>
      </c>
      <c r="D198" s="19" t="n">
        <v>0.071361679344263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0218252708001</v>
      </c>
      <c r="D199" s="19" t="n">
        <v>0.18997234581473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5928876691482</v>
      </c>
      <c r="D200" s="19" t="n">
        <v>0.13555917460567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35873413475222</v>
      </c>
      <c r="D201" s="19" t="n">
        <v>0.063450684266602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4229948923361</v>
      </c>
      <c r="D202" s="19" t="n">
        <v>0.16367275613333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4482859329443</v>
      </c>
      <c r="D203" s="19" t="n">
        <v>0.14406156080393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35113145826623</v>
      </c>
      <c r="D204" s="19" t="n">
        <v>0.083681424516307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795263063441</v>
      </c>
      <c r="D205" s="19" t="n">
        <v>0.15796333530730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40052423330016</v>
      </c>
      <c r="D206" s="19" t="n">
        <v>0.063922038032285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8428415664646</v>
      </c>
      <c r="D207" s="19" t="n">
        <v>0.078446925852709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6998595447579</v>
      </c>
      <c r="D208" s="19" t="n">
        <v>0.1571231263833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20995001103967</v>
      </c>
      <c r="D209" s="19" t="n">
        <v>0.12083203075937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6390792598735</v>
      </c>
      <c r="D210" s="19" t="n">
        <v>0.19628301718864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422711821656</v>
      </c>
      <c r="D211" s="19" t="n">
        <v>0.15422103088279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93341922086738</v>
      </c>
      <c r="D212" s="27" t="n">
        <v>0.29294273521154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03527286225974</v>
      </c>
      <c r="D213" s="27" t="n">
        <v>0.060743568337994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41045554435091</v>
      </c>
      <c r="D214" s="19" t="n">
        <v>0.074091253505218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37097279705348</v>
      </c>
      <c r="D215" s="19" t="n">
        <v>0.093401600925536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6843396598628</v>
      </c>
      <c r="D216" s="19" t="n">
        <v>0.066936417621152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50356033750557</v>
      </c>
      <c r="D217" s="19" t="n">
        <v>0.1503046657185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7640750323413</v>
      </c>
      <c r="D218" s="19" t="n">
        <v>0.057491478412379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4728919111581</v>
      </c>
      <c r="D219" s="19" t="n">
        <v>0.1841058105331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892651856498</v>
      </c>
      <c r="D220" s="19" t="n">
        <v>0.176899585147229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25031911153222</v>
      </c>
      <c r="D221" s="19" t="n">
        <v>0.072311199909095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66004636797173</v>
      </c>
      <c r="D222" s="19" t="n">
        <v>0.096388490678755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85348484726648</v>
      </c>
      <c r="D223" s="19" t="n">
        <v>0.058434196845287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583304700351664</v>
      </c>
      <c r="D224" s="19" t="n">
        <v>0.058363720507404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5638338912772</v>
      </c>
      <c r="D225" s="19" t="n">
        <v>0.1550745977650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40164685973863</v>
      </c>
      <c r="D226" s="31" t="n">
        <v>0.439188017102829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4444624558657</v>
      </c>
      <c r="D227" s="19" t="n">
        <v>0.14436324394391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0061499939622</v>
      </c>
      <c r="D228" s="19" t="n">
        <v>0.16100551335117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7523685520359</v>
      </c>
      <c r="D229" s="19" t="n">
        <v>0.051756138924321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6604381809612</v>
      </c>
      <c r="D230" s="19" t="n">
        <v>0.23606949546594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5293330844155</v>
      </c>
      <c r="D231" s="19" t="n">
        <v>0.14513159039347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5890340661575</v>
      </c>
      <c r="D232" s="19" t="n">
        <v>0.075699781449609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66682110639081</v>
      </c>
      <c r="D233" s="19" t="n">
        <v>0.08635525443856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38872044261604</v>
      </c>
      <c r="D234" s="19" t="n">
        <v>0.063778795485633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25818274948026</v>
      </c>
      <c r="D235" s="19" t="n">
        <v>0.072575128444979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5683028319172</v>
      </c>
      <c r="D236" s="19" t="n">
        <v>0.10542495819918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3683881248075</v>
      </c>
      <c r="D237" s="19" t="n">
        <v>0.16327338540318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87892353105574</v>
      </c>
      <c r="D238" s="19" t="n">
        <v>0.078804353745523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64294448874788</v>
      </c>
      <c r="D239" s="19" t="n">
        <v>0.066294040964679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91033691964836</v>
      </c>
      <c r="D240" s="19" t="n">
        <v>0.2906840493783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0212209250921</v>
      </c>
      <c r="D241" s="19" t="n">
        <v>0.14020397445194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6335786559055</v>
      </c>
      <c r="D242" s="19" t="n">
        <v>0.19593248197380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40992200509597</v>
      </c>
      <c r="D243" s="19" t="n">
        <v>0.093920708867475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6186627154955</v>
      </c>
      <c r="D244" s="19" t="n">
        <v>0.13591519943632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4763685766071</v>
      </c>
      <c r="D245" s="19" t="n">
        <v>0.1742162403221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3172206473306</v>
      </c>
      <c r="D246" s="19" t="n">
        <v>0.13317332615370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82507110339031</v>
      </c>
      <c r="D247" s="19" t="n">
        <v>0.048248265790897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6045501542349</v>
      </c>
      <c r="D248" s="19" t="n">
        <v>0.045600677088357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7637307335299</v>
      </c>
      <c r="D249" s="19" t="n">
        <v>0.04576222913925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7531673368751</v>
      </c>
      <c r="D250" s="19" t="n">
        <v>0.043612576633766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56937485567518</v>
      </c>
      <c r="D251" s="19" t="n">
        <v>0.075486502542557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86048743216574</v>
      </c>
      <c r="D252" s="19" t="n">
        <v>0.098378799138476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50692428411971</v>
      </c>
      <c r="D253" s="19" t="n">
        <v>0.094972976844172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15606711806632</v>
      </c>
      <c r="D254" s="19" t="n">
        <v>0.061465381990800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46209080939285</v>
      </c>
      <c r="D255" s="19" t="n">
        <v>0.054636898178811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8245100084072</v>
      </c>
      <c r="D256" s="19" t="n">
        <v>0.18245195037009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5629905930109</v>
      </c>
      <c r="D257" s="19" t="n">
        <v>0.11622421010206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78705055979637</v>
      </c>
      <c r="D258" s="19" t="n">
        <v>0.067885892264685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46119964133861</v>
      </c>
      <c r="D259" s="19" t="n">
        <v>0.24621755831217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12477055077826</v>
      </c>
      <c r="D260" s="19" t="n">
        <v>0.312434923204008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4916822975544</v>
      </c>
      <c r="D261" s="19" t="n">
        <v>0.13476940981101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09230764218931</v>
      </c>
      <c r="D262" s="19" t="n">
        <v>0.10832739224683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51156216134225</v>
      </c>
      <c r="D263" s="19" t="n">
        <v>0.075226372957039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626469077280484</v>
      </c>
      <c r="D264" s="19" t="n">
        <v>0.62400657791304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76717740289951</v>
      </c>
      <c r="D265" s="27" t="n">
        <v>0.057521004746394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95568777647267</v>
      </c>
      <c r="D266" s="27" t="n">
        <v>0.1950013254203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1459037050925</v>
      </c>
      <c r="D267" s="19" t="n">
        <v>0.21098466292838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49697921891423</v>
      </c>
      <c r="D268" s="19" t="n">
        <v>0.149522585695227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6552138591631</v>
      </c>
      <c r="D269" s="19" t="n">
        <v>0.1162201171373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4578082330881</v>
      </c>
      <c r="D270" s="19" t="n">
        <v>0.14417368159954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73780853188871</v>
      </c>
      <c r="D271" s="19" t="n">
        <v>0.027318975615302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187627123074814</v>
      </c>
      <c r="D272" s="19" t="n">
        <v>0.018726473821767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62147425502332</v>
      </c>
      <c r="D273" s="19" t="n">
        <v>0.16186750401413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043830828678</v>
      </c>
      <c r="D274" s="19" t="n">
        <v>0.20455133322239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498929515145737</v>
      </c>
      <c r="D275" s="19" t="n">
        <v>0.04973964281949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4093212485138</v>
      </c>
      <c r="D276" s="19" t="n">
        <v>0.203666265830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6092163235364</v>
      </c>
      <c r="D277" s="19" t="n">
        <v>0.2759774387806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57932691371922</v>
      </c>
      <c r="D278" s="19" t="n">
        <v>0.0095624099830205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2330191880388</v>
      </c>
      <c r="D279" s="19" t="n">
        <v>0.013215633038193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2336427923165</v>
      </c>
      <c r="D280" s="19" t="n">
        <v>0.072148667042029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8073499336825</v>
      </c>
      <c r="D281" s="19" t="n">
        <v>0.22774564553815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2947431451874</v>
      </c>
      <c r="D282" s="19" t="n">
        <v>0.1629477306445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032180712905</v>
      </c>
      <c r="D283" s="27" t="n">
        <v>0.20026911723411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41327472728523</v>
      </c>
      <c r="D284" s="27" t="n">
        <v>0.14127428369795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512726807019</v>
      </c>
      <c r="D285" s="27" t="n">
        <v>0.1245077451326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95223895139424</v>
      </c>
      <c r="D286" s="27" t="n">
        <v>0.059345964423219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1263143610349</v>
      </c>
      <c r="D287" s="19" t="n">
        <v>0.1310870772553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27659363272969</v>
      </c>
      <c r="D288" s="27" t="n">
        <v>0.23514938456518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07589039544681</v>
      </c>
      <c r="D289" s="19" t="n">
        <v>0.08053957899141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0550158982603</v>
      </c>
      <c r="D290" s="19" t="n">
        <v>0.13016720930601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08870556110673</v>
      </c>
      <c r="D291" s="19" t="n">
        <v>0.07082356390296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410090201766844</v>
      </c>
      <c r="D292" s="19" t="n">
        <v>0.4100066901170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88768634618</v>
      </c>
      <c r="D293" s="19" t="n">
        <v>0.013898373025294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72323094474732</v>
      </c>
      <c r="D294" s="19" t="n">
        <v>0.037318208135413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8214667435304</v>
      </c>
      <c r="D295" s="19" t="n">
        <v>0.10814926919866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80605667275692</v>
      </c>
      <c r="D296" s="19" t="n">
        <v>0.04801332978339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1455969321599</v>
      </c>
      <c r="D297" s="19" t="n">
        <v>0.10117610855421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35570207105472</v>
      </c>
      <c r="D298" s="19" t="n">
        <v>0.043721055955205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9603200225314</v>
      </c>
      <c r="D299" s="19" t="n">
        <v>0.049608719012756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28025376134161</v>
      </c>
      <c r="D300" s="19" t="n">
        <v>0.042893928266950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18795221063304</v>
      </c>
      <c r="D301" s="19" t="n">
        <v>0.051754553343973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41540270696376</v>
      </c>
      <c r="D302" s="19" t="n">
        <v>0.006414658723142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89690008432682</v>
      </c>
      <c r="D303" s="19" t="n">
        <v>0.048818806575379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09271235518934</v>
      </c>
      <c r="D304" s="19" t="n">
        <v>0.071643279273282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475555083021</v>
      </c>
      <c r="D305" s="19" t="n">
        <v>0.13248441274069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197590956193743</v>
      </c>
      <c r="D306" s="19" t="n">
        <v>0.01971527323904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92353219913955</v>
      </c>
      <c r="D307" s="19" t="n">
        <v>0.089229252304473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466870131076824</v>
      </c>
      <c r="D308" s="19" t="n">
        <v>0.046817993472352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39676339153812</v>
      </c>
      <c r="D309" s="19" t="n">
        <v>0.053883236359429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06332031158242</v>
      </c>
      <c r="D310" s="19" t="n">
        <v>0.050604993831506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800581235379695</v>
      </c>
      <c r="D311" s="19" t="n">
        <v>0.0800135207431665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10268856485334</v>
      </c>
      <c r="D312" s="19" t="n">
        <v>0.031058485983114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64537369168864</v>
      </c>
      <c r="D313" s="19" t="n">
        <v>0.0364203519771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19660379989993</v>
      </c>
      <c r="D314" s="19" t="n">
        <v>0.031988246191759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71916381621989</v>
      </c>
      <c r="D315" s="19" t="n">
        <v>0.067002286383852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96413950970954</v>
      </c>
      <c r="D316" s="19" t="n">
        <v>0.049483122748918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3754955925735</v>
      </c>
      <c r="D317" s="19" t="n">
        <v>0.10366823635393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48469140907608</v>
      </c>
      <c r="D318" s="19" t="n">
        <v>0.054664713161512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5038508456151</v>
      </c>
      <c r="D319" s="19" t="n">
        <v>0.056494969832831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6964359673306</v>
      </c>
      <c r="D320" s="19" t="n">
        <v>0.04881283832534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 NOV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14073267992513</v>
      </c>
      <c r="D5" s="9" t="n">
        <v>0.1138129927473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6570189292844</v>
      </c>
      <c r="D6" s="14" t="n">
        <v>0.1572069774459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5517110377305</v>
      </c>
      <c r="D7" s="19" t="n">
        <v>0.3050067903576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20</v>
      </c>
      <c r="C8" s="8" t="n">
        <v>0.336642953478726</v>
      </c>
      <c r="D8" s="19" t="n">
        <v>0.33652608788433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57657896734</v>
      </c>
      <c r="D9" s="19" t="n">
        <v>0.05555430983974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2481671295883</v>
      </c>
      <c r="D10" s="19" t="n">
        <v>0.1717469487062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2227549277962</v>
      </c>
      <c r="D11" s="19" t="n">
        <v>0.1020305348853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1</v>
      </c>
      <c r="C12" s="8" t="n">
        <v>0.129899373182367</v>
      </c>
      <c r="D12" s="19" t="n">
        <v>0.12957274896712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8094706875081</v>
      </c>
      <c r="D13" s="19" t="n">
        <v>0.1778276960305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450706833329</v>
      </c>
      <c r="D14" s="19" t="n">
        <v>0.10722514197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8571648985331</v>
      </c>
      <c r="D15" s="19" t="n">
        <v>0.1182152978440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21655297136</v>
      </c>
      <c r="D16" s="19" t="n">
        <v>0.0681926288812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6384384047747</v>
      </c>
      <c r="D17" s="19" t="n">
        <v>0.078447267174899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9509461763464</v>
      </c>
      <c r="D18" s="19" t="n">
        <v>0.09081714865615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2</v>
      </c>
      <c r="C19" s="8" t="n">
        <v>0.109765471690723</v>
      </c>
      <c r="D19" s="19" t="n">
        <v>0.1099545988569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4646002240001</v>
      </c>
      <c r="D20" s="19" t="n">
        <v>0.114488918564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7858280467919</v>
      </c>
      <c r="D21" s="19" t="n">
        <v>0.3395683184213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848995332887</v>
      </c>
      <c r="D22" s="19" t="n">
        <v>0.136015485420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3</v>
      </c>
      <c r="C23" s="8" t="n">
        <v>0.0725574782561721</v>
      </c>
      <c r="D23" s="19" t="n">
        <v>0.07377417492509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619818007642</v>
      </c>
      <c r="D24" s="19" t="n">
        <v>0.1052621698217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2699159232063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154961806149</v>
      </c>
      <c r="D26" s="19" t="n">
        <v>0.087969632377157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13897059209137</v>
      </c>
      <c r="D27" s="19" t="n">
        <v>0.08116476629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4</v>
      </c>
      <c r="C28" s="8" t="n">
        <v>0.0720160326322112</v>
      </c>
      <c r="D28" s="19" t="n">
        <v>0.0720210169422574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5</v>
      </c>
      <c r="C29" s="8" t="n">
        <v>0.0838309620169113</v>
      </c>
      <c r="D29" s="19" t="n">
        <v>0.0838157962034011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8568456070013</v>
      </c>
      <c r="D30" s="19" t="n">
        <v>0.20862539875885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6</v>
      </c>
      <c r="C31" s="8" t="n">
        <v>0.161452015821447</v>
      </c>
      <c r="D31" s="19" t="n">
        <v>0.16118121500880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9419895782169</v>
      </c>
      <c r="D32" s="19" t="n">
        <v>0.08763920928266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7</v>
      </c>
      <c r="C33" s="8" t="n">
        <v>0.051352437583595</v>
      </c>
      <c r="D33" s="19" t="n">
        <v>0.051321416212466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676486261162</v>
      </c>
      <c r="D34" s="19" t="n">
        <v>0.11868520451004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20473391016488</v>
      </c>
      <c r="D35" s="19" t="n">
        <v>0.07182773203506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19502990634682</v>
      </c>
      <c r="D36" s="19" t="n">
        <v>0.071877044400947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7098837285601</v>
      </c>
      <c r="D37" s="19" t="n">
        <v>0.10702831114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1008271185</v>
      </c>
      <c r="D38" s="19" t="n">
        <v>0.13709553918300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73386544354552</v>
      </c>
      <c r="D39" s="19" t="n">
        <v>0.087201429632146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4954185452285</v>
      </c>
      <c r="D40" s="19" t="n">
        <v>0.15424358075401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4715171031729</v>
      </c>
      <c r="D41" s="19" t="n">
        <v>0.19479846993099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4720840688004</v>
      </c>
      <c r="D42" s="19" t="n">
        <v>0.10540538197753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8</v>
      </c>
      <c r="C43" s="8" t="n">
        <v>0.0670490257210303</v>
      </c>
      <c r="D43" s="19" t="n">
        <v>0.067000281075027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9</v>
      </c>
      <c r="C44" s="8" t="n">
        <v>0.0577234458437512</v>
      </c>
      <c r="D44" s="19" t="n">
        <v>0.057807056231815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6301491219234</v>
      </c>
      <c r="D45" s="19" t="n">
        <v>0.29627855479283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301491219234</v>
      </c>
      <c r="D46" s="19" t="n">
        <v>0.29627855479283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301491219234</v>
      </c>
      <c r="D47" s="19" t="n">
        <v>0.2962785547928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9237241020238</v>
      </c>
      <c r="D48" s="19" t="n">
        <v>0.16873436531919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4852081831359</v>
      </c>
      <c r="D49" s="19" t="n">
        <v>0.14463135821706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42452686454045</v>
      </c>
      <c r="D50" s="19" t="n">
        <v>0.09397657866665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1994610277763</v>
      </c>
      <c r="D51" s="19" t="n">
        <v>0.060029590961902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9811531125269</v>
      </c>
      <c r="D52" s="19" t="n">
        <v>0.10958421903978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0</v>
      </c>
      <c r="C53" s="8" t="n">
        <v>0.0595031337033492</v>
      </c>
      <c r="D53" s="19" t="n">
        <v>0.05950113289070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829855518771</v>
      </c>
      <c r="D54" s="19" t="n">
        <v>0.074823469554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31</v>
      </c>
      <c r="C55" s="8" t="n">
        <v>0.155161426289077</v>
      </c>
      <c r="D55" s="19" t="n">
        <v>0.1551623966762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576983961147</v>
      </c>
      <c r="D56" s="19" t="n">
        <v>0.11222430181837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4405429242261</v>
      </c>
      <c r="D57" s="19" t="n">
        <v>0.11399646802293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20043003349946</v>
      </c>
      <c r="D58" s="19" t="n">
        <v>0.21983635365519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2072824723618</v>
      </c>
      <c r="D59" s="19" t="n">
        <v>0.12118939647770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7822150784761</v>
      </c>
      <c r="D60" s="19" t="n">
        <v>0.10752704084575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32</v>
      </c>
      <c r="C61" s="122" t="n">
        <v>0.0537347916502364</v>
      </c>
      <c r="D61" s="27" t="n">
        <v>0.053728896135480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1743077268716</v>
      </c>
      <c r="D62" s="27" t="n">
        <v>0.24169548098369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753365459624</v>
      </c>
      <c r="D63" s="27" t="n">
        <v>0.079510415294226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18658108013462</v>
      </c>
      <c r="D64" s="27" t="n">
        <v>0.21828576692744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3</v>
      </c>
      <c r="C65" s="122" t="n">
        <v>0.0869153110054895</v>
      </c>
      <c r="D65" s="27" t="n">
        <v>0.08731043302886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430019894448</v>
      </c>
      <c r="D66" s="27" t="n">
        <v>0.14477898685647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4</v>
      </c>
      <c r="C67" s="8" t="n">
        <v>0.0625421448535978</v>
      </c>
      <c r="D67" s="19" t="n">
        <v>0.062467778337427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5617715482642</v>
      </c>
      <c r="D68" s="19" t="n">
        <v>0.12550490886340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5</v>
      </c>
      <c r="C69" s="8" t="n">
        <v>0.0689509676748372</v>
      </c>
      <c r="D69" s="19" t="n">
        <v>0.068716492726505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6</v>
      </c>
      <c r="C70" s="8" t="n">
        <v>0.0773276836492074</v>
      </c>
      <c r="D70" s="19" t="n">
        <v>0.07709506925307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7326624488753</v>
      </c>
      <c r="D71" s="19" t="n">
        <v>0.15687284523079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7490083919149</v>
      </c>
      <c r="D72" s="19" t="n">
        <v>0.06788762193417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889986680695</v>
      </c>
      <c r="D73" s="19" t="n">
        <v>0.1948054897218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74585199166088</v>
      </c>
      <c r="D74" s="19" t="n">
        <v>0.05741191574346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96715724809036</v>
      </c>
      <c r="D75" s="19" t="n">
        <v>0.19672638853207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88903529208972</v>
      </c>
      <c r="D76" s="19" t="n">
        <v>0.088749762272037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37</v>
      </c>
      <c r="C77" s="8" t="n">
        <v>0.0676135907015194</v>
      </c>
      <c r="D77" s="19" t="n">
        <v>0.067913535393064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7796517156937</v>
      </c>
      <c r="D78" s="19" t="n">
        <v>0.18728926316348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50702189882503</v>
      </c>
      <c r="D79" s="19" t="n">
        <v>0.0550925837376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1389984999978</v>
      </c>
      <c r="D80" s="19" t="n">
        <v>0.091152716193165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4244272919886</v>
      </c>
      <c r="D81" s="19" t="n">
        <v>0.16409595699088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38</v>
      </c>
      <c r="C82" s="8" t="n">
        <v>0.117240652060552</v>
      </c>
      <c r="D82" s="19" t="n">
        <v>0.117054602966075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02612739301378</v>
      </c>
      <c r="D83" s="19" t="n">
        <v>0.080339436335534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673167740447</v>
      </c>
      <c r="D84" s="19" t="n">
        <v>0.21760363709445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38810706052651</v>
      </c>
      <c r="D85" s="19" t="n">
        <v>0.093681683166098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2762044426362</v>
      </c>
      <c r="D86" s="19" t="n">
        <v>0.069146949262497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6068881281243</v>
      </c>
      <c r="D87" s="19" t="n">
        <v>0.16584091320707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149034312542</v>
      </c>
      <c r="D88" s="19" t="n">
        <v>0.061417605699218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0601213219305</v>
      </c>
      <c r="D89" s="19" t="n">
        <v>0.11096659155413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845096740513</v>
      </c>
      <c r="D90" s="19" t="n">
        <v>0.1518374957279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69123575682916</v>
      </c>
      <c r="D91" s="19" t="n">
        <v>0.087140194433293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87751502788944</v>
      </c>
      <c r="D92" s="19" t="n">
        <v>0.07861712034628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6301491219234</v>
      </c>
      <c r="D93" s="19" t="n">
        <v>0.29627855479283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1014497833648</v>
      </c>
      <c r="D94" s="19" t="n">
        <v>0.11098330438994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80253707693139</v>
      </c>
      <c r="D95" s="19" t="n">
        <v>0.17967879086779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565656588354</v>
      </c>
      <c r="D96" s="19" t="n">
        <v>0.14756167532858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2858083660018</v>
      </c>
      <c r="D97" s="19" t="n">
        <v>0.1126700056991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9950537836044</v>
      </c>
      <c r="D98" s="19" t="n">
        <v>0.22991873273712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1855088386441</v>
      </c>
      <c r="D99" s="19" t="n">
        <v>0.27163043472959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442846789854</v>
      </c>
      <c r="D100" s="19" t="n">
        <v>0.15045094566812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6978671484827</v>
      </c>
      <c r="D101" s="19" t="n">
        <v>0.04159872736076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900161990931</v>
      </c>
      <c r="D102" s="19" t="n">
        <v>0.064592452816160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403832058996</v>
      </c>
      <c r="D103" s="19" t="n">
        <v>0.060241486749249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81830705297908</v>
      </c>
      <c r="D104" s="19" t="n">
        <v>0.18138987754402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7200051580578</v>
      </c>
      <c r="D105" s="19" t="n">
        <v>0.14697698050447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7547466150497</v>
      </c>
      <c r="D106" s="19" t="n">
        <v>0.18708496465438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6301491219234</v>
      </c>
      <c r="D107" s="19" t="n">
        <v>0.29627855479283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301491219234</v>
      </c>
      <c r="D108" s="19" t="n">
        <v>0.2962785547928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301491219234</v>
      </c>
      <c r="D109" s="19" t="n">
        <v>0.29627855479283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301491219234</v>
      </c>
      <c r="D110" s="19" t="n">
        <v>0.29627855479283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47404506151561</v>
      </c>
      <c r="D111" s="19" t="n">
        <v>0.094992446893098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88030839099829</v>
      </c>
      <c r="D112" s="19" t="n">
        <v>0.058639278264956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8967672075284</v>
      </c>
      <c r="D113" s="19" t="n">
        <v>0.17842891689598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31917805866638</v>
      </c>
      <c r="D114" s="19" t="n">
        <v>0.092937569315033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2866060724925</v>
      </c>
      <c r="D115" s="19" t="n">
        <v>0.18282628707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9961323890891</v>
      </c>
      <c r="D116" s="19" t="n">
        <v>0.16964052737911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9448562898411</v>
      </c>
      <c r="D117" s="19" t="n">
        <v>0.11931363192189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67519014116584</v>
      </c>
      <c r="D118" s="19" t="n">
        <v>0.04664450840097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35961996505381</v>
      </c>
      <c r="D119" s="19" t="n">
        <v>0.083327958403230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82877417744083</v>
      </c>
      <c r="D120" s="19" t="n">
        <v>0.18277991515364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93327605115557</v>
      </c>
      <c r="D121" s="19" t="n">
        <v>0.09936059673862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1025333988311</v>
      </c>
      <c r="D122" s="19" t="n">
        <v>0.11014295724720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9</v>
      </c>
      <c r="C123" s="8" t="n">
        <v>0.0615187768835397</v>
      </c>
      <c r="D123" s="19" t="n">
        <v>0.061515938819719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131867666717223</v>
      </c>
      <c r="D124" s="19" t="n">
        <v>0.1319718934491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9236863079729</v>
      </c>
      <c r="D125" s="19" t="n">
        <v>0.39905084925762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959643950556</v>
      </c>
      <c r="D126" s="19" t="n">
        <v>0.15191984245808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241616746339</v>
      </c>
      <c r="D127" s="19" t="n">
        <v>0.080201454541611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6147927095474</v>
      </c>
      <c r="D128" s="19" t="n">
        <v>0.062627608317173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9192555123901</v>
      </c>
      <c r="D129" s="19" t="n">
        <v>0.042087967203910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4151595925534</v>
      </c>
      <c r="D130" s="19" t="n">
        <v>0.1836121606074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824782266194</v>
      </c>
      <c r="D131" s="19" t="n">
        <v>0.10482883992817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9054344707931</v>
      </c>
      <c r="D132" s="19" t="n">
        <v>0.29042535716683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1</v>
      </c>
      <c r="C133" s="8" t="n">
        <v>0.21441717642545</v>
      </c>
      <c r="D133" s="19" t="n">
        <v>0.21383785089847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02616150560442</v>
      </c>
      <c r="D134" s="19" t="n">
        <v>0.20204025340148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4266526534039</v>
      </c>
      <c r="D135" s="19" t="n">
        <v>0.1643648495701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7155261551057</v>
      </c>
      <c r="D136" s="19" t="n">
        <v>0.27429788789079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67813216494219</v>
      </c>
      <c r="D137" s="19" t="n">
        <v>0.27000037643495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3</v>
      </c>
      <c r="C138" s="8" t="n">
        <v>0.189391346985094</v>
      </c>
      <c r="D138" s="19" t="n">
        <v>0.18891761185145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537548479148</v>
      </c>
      <c r="D139" s="19" t="n">
        <v>0.030522426902068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4199131052077</v>
      </c>
      <c r="D140" s="19" t="n">
        <v>0.10403589637275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11254413835137</v>
      </c>
      <c r="D141" s="19" t="n">
        <v>0.51096788406633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222823755211208</v>
      </c>
      <c r="D142" s="19" t="n">
        <v>0.22279753393561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4</v>
      </c>
      <c r="C143" s="8" t="n">
        <v>0.0464321562124864</v>
      </c>
      <c r="D143" s="19" t="n">
        <v>0.046602191178194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5</v>
      </c>
      <c r="C144" s="8" t="n">
        <v>0.0792135499310953</v>
      </c>
      <c r="D144" s="19" t="n">
        <v>0.079112759862310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6</v>
      </c>
      <c r="C145" s="8" t="n">
        <v>0.0575625546998785</v>
      </c>
      <c r="D145" s="19" t="n">
        <v>0.05745636118678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8268773004306</v>
      </c>
      <c r="D146" s="19" t="n">
        <v>0.13787343818624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7</v>
      </c>
      <c r="C147" s="8" t="n">
        <v>0.0637014117695373</v>
      </c>
      <c r="D147" s="19" t="n">
        <v>0.06356058851636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645731724656</v>
      </c>
      <c r="D148" s="19" t="n">
        <v>0.15265213984538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8</v>
      </c>
      <c r="C149" s="8" t="n">
        <v>0.108639803837343</v>
      </c>
      <c r="D149" s="19" t="n">
        <v>0.10955778118717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7583744139767</v>
      </c>
      <c r="D150" s="19" t="n">
        <v>0.1179176193157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49</v>
      </c>
      <c r="C151" s="8"/>
      <c r="D151" s="19" t="n">
        <v>0.0914367154959674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0498460266574</v>
      </c>
      <c r="D152" s="19" t="n">
        <v>0.1303204364675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89583345140163</v>
      </c>
      <c r="D153" s="19" t="n">
        <v>0.18942393511239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6948854427955</v>
      </c>
      <c r="D154" s="19" t="n">
        <v>0.1366065009060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70574267382891</v>
      </c>
      <c r="D155" s="19" t="n">
        <v>0.076936482101676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3708219590734</v>
      </c>
      <c r="D156" s="19" t="n">
        <v>0.15332518514986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50</v>
      </c>
      <c r="C157" s="8" t="n">
        <v>0.183016729441813</v>
      </c>
      <c r="D157" s="19" t="n">
        <v>0.183002693690211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732324470083</v>
      </c>
      <c r="D158" s="19" t="n">
        <v>0.15438414741870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4927666120776</v>
      </c>
      <c r="D159" s="19" t="n">
        <v>0.12476518137775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53922744900408</v>
      </c>
      <c r="D160" s="19" t="n">
        <v>0.055219905738596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6747658113142</v>
      </c>
      <c r="D161" s="19" t="n">
        <v>0.2858426109142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1</v>
      </c>
      <c r="C162" s="8" t="n">
        <v>0.071644815932863</v>
      </c>
      <c r="D162" s="19" t="n">
        <v>0.07192418722725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2</v>
      </c>
      <c r="C163" s="8" t="n">
        <v>0.206538553198162</v>
      </c>
      <c r="D163" s="19" t="n">
        <v>0.2057007738273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12708218683457</v>
      </c>
      <c r="D164" s="19" t="n">
        <v>0.12680871474714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5912689963845</v>
      </c>
      <c r="D165" s="19" t="n">
        <v>0.10576979796556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29860869919474</v>
      </c>
      <c r="D166" s="19" t="n">
        <v>0.229675702277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2828367466993</v>
      </c>
      <c r="D167" s="19" t="n">
        <v>0.16234933801643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4</v>
      </c>
      <c r="C168" s="8" t="n">
        <v>0.1583217785988</v>
      </c>
      <c r="D168" s="19" t="n">
        <v>0.1593149108029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0905354028565</v>
      </c>
      <c r="D169" s="19" t="n">
        <v>0.06090539917770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53312090949368</v>
      </c>
      <c r="D170" s="19" t="n">
        <v>0.15278411189836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5957434134413</v>
      </c>
      <c r="D171" s="19" t="n">
        <v>0.1854080943846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2984586852833</v>
      </c>
      <c r="D172" s="19" t="n">
        <v>0.153063231118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7803210519335</v>
      </c>
      <c r="D173" s="19" t="n">
        <v>0.21741779436095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5</v>
      </c>
      <c r="C174" s="8" t="n">
        <v>0.0839360006128648</v>
      </c>
      <c r="D174" s="19" t="n">
        <v>0.08394134874802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733375063566955</v>
      </c>
      <c r="D175" s="19" t="n">
        <v>0.073290584162261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8436885079432</v>
      </c>
      <c r="D176" s="19" t="n">
        <v>0.09834023947350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9102458665829</v>
      </c>
      <c r="D177" s="27" t="n">
        <v>0.10937108695078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56</v>
      </c>
      <c r="C178" s="8" t="n">
        <v>0.0529215389094982</v>
      </c>
      <c r="D178" s="19" t="n">
        <v>0.05279282287052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95385432911969</v>
      </c>
      <c r="D179" s="19" t="n">
        <v>0.099304842110181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7666754650619</v>
      </c>
      <c r="D180" s="19" t="n">
        <v>0.13804897899007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7</v>
      </c>
      <c r="C181" s="8" t="n">
        <v>0.0672090570701936</v>
      </c>
      <c r="D181" s="19" t="n">
        <v>0.067087247068110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8</v>
      </c>
      <c r="C182" s="8" t="n">
        <v>0.246331853302925</v>
      </c>
      <c r="D182" s="19" t="n">
        <v>0.24561535119477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8871815167968</v>
      </c>
      <c r="D183" s="19" t="n">
        <v>0.14843416899642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7103838844639</v>
      </c>
      <c r="D184" s="19" t="n">
        <v>0.24674206573871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8889430297255</v>
      </c>
      <c r="D185" s="19" t="n">
        <v>0.21870781926014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7818598131865</v>
      </c>
      <c r="D186" s="19" t="n">
        <v>0.10758498998346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88670176657431</v>
      </c>
      <c r="D187" s="19" t="n">
        <v>0.068945313705575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2593504403088</v>
      </c>
      <c r="D188" s="19" t="n">
        <v>0.10291941347188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67614400879204</v>
      </c>
      <c r="D189" s="19" t="n">
        <v>0.26737379197726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29011636115021</v>
      </c>
      <c r="D190" s="19" t="n">
        <v>0.06284148454658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163485287833</v>
      </c>
      <c r="D191" s="19" t="n">
        <v>0.202189934670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681260372544</v>
      </c>
      <c r="D192" s="19" t="n">
        <v>0.1964819194300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6301035644207</v>
      </c>
      <c r="D193" s="19" t="n">
        <v>0.30608583032095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3292556955477</v>
      </c>
      <c r="D194" s="19" t="n">
        <v>0.22300338821624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05158764156176</v>
      </c>
      <c r="D195" s="19" t="n">
        <v>0.080405098561790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8556165072229</v>
      </c>
      <c r="D196" s="19" t="n">
        <v>0.11830653254888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2312345565174</v>
      </c>
      <c r="D197" s="19" t="n">
        <v>0.3124923983952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3748696173919</v>
      </c>
      <c r="D198" s="19" t="n">
        <v>0.071361679344263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0218252708001</v>
      </c>
      <c r="D199" s="19" t="n">
        <v>0.18997234581473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5928876691482</v>
      </c>
      <c r="D200" s="19" t="n">
        <v>0.13555917460567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35873413475222</v>
      </c>
      <c r="D201" s="19" t="n">
        <v>0.063450684266602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4229948923361</v>
      </c>
      <c r="D202" s="19" t="n">
        <v>0.16367275613333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4482859329443</v>
      </c>
      <c r="D203" s="19" t="n">
        <v>0.14406156080393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35113145826623</v>
      </c>
      <c r="D204" s="19" t="n">
        <v>0.083681424516307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59</v>
      </c>
      <c r="C205" s="8" t="n">
        <v>0.15795263063441</v>
      </c>
      <c r="D205" s="19" t="n">
        <v>0.15796333530730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0</v>
      </c>
      <c r="C206" s="8" t="n">
        <v>0.0640052423330016</v>
      </c>
      <c r="D206" s="19" t="n">
        <v>0.063922038032285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8428415664646</v>
      </c>
      <c r="D207" s="19" t="n">
        <v>0.078446925852709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56998595447579</v>
      </c>
      <c r="D208" s="19" t="n">
        <v>0.1571231263833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20995001103967</v>
      </c>
      <c r="D209" s="19" t="n">
        <v>0.12083203075937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6390792598735</v>
      </c>
      <c r="D210" s="19" t="n">
        <v>0.19628301718864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422711821656</v>
      </c>
      <c r="D211" s="19" t="n">
        <v>0.15422103088279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93341922086738</v>
      </c>
      <c r="D212" s="27" t="n">
        <v>0.29294273521154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1</v>
      </c>
      <c r="C213" s="8" t="n">
        <v>0.0603527286225974</v>
      </c>
      <c r="D213" s="27" t="n">
        <v>0.060743568337994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41045554435091</v>
      </c>
      <c r="D214" s="19" t="n">
        <v>0.074091253505218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37097279705348</v>
      </c>
      <c r="D215" s="19" t="n">
        <v>0.093401600925536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2</v>
      </c>
      <c r="C216" s="8" t="n">
        <v>0.066843396598628</v>
      </c>
      <c r="D216" s="19" t="n">
        <v>0.066936417621152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50356033750557</v>
      </c>
      <c r="D217" s="19" t="n">
        <v>0.1503046657185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7640750323413</v>
      </c>
      <c r="D218" s="19" t="n">
        <v>0.057491478412379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4728919111581</v>
      </c>
      <c r="D219" s="19" t="n">
        <v>0.1841058105331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3</v>
      </c>
      <c r="C220" s="8" t="n">
        <v>0.176892651856498</v>
      </c>
      <c r="D220" s="19" t="n">
        <v>0.176899585147229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25031911153222</v>
      </c>
      <c r="D221" s="19" t="n">
        <v>0.072311199909095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4</v>
      </c>
      <c r="C222" s="8" t="n">
        <v>0.0966004636797173</v>
      </c>
      <c r="D222" s="19" t="n">
        <v>0.096388490678755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5</v>
      </c>
      <c r="C223" s="8" t="n">
        <v>0.0585348484726648</v>
      </c>
      <c r="D223" s="19" t="n">
        <v>0.058434196845287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583304700351664</v>
      </c>
      <c r="D224" s="19" t="n">
        <v>0.058363720507404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5638338912772</v>
      </c>
      <c r="D225" s="19" t="n">
        <v>0.1550745977650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6</v>
      </c>
      <c r="C226" s="8" t="n">
        <v>0.440164685973863</v>
      </c>
      <c r="D226" s="31" t="n">
        <v>0.439188017102829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4444624558657</v>
      </c>
      <c r="D227" s="19" t="n">
        <v>0.14436324394391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0061499939622</v>
      </c>
      <c r="D228" s="19" t="n">
        <v>0.16100551335117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7523685520359</v>
      </c>
      <c r="D229" s="19" t="n">
        <v>0.051756138924321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6604381809612</v>
      </c>
      <c r="D230" s="19" t="n">
        <v>0.23606949546594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5293330844155</v>
      </c>
      <c r="D231" s="19" t="n">
        <v>0.14513159039347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5890340661575</v>
      </c>
      <c r="D232" s="19" t="n">
        <v>0.075699781449609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67</v>
      </c>
      <c r="C233" s="8" t="n">
        <v>0.0866682110639081</v>
      </c>
      <c r="D233" s="19" t="n">
        <v>0.08635525443856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8</v>
      </c>
      <c r="C234" s="8" t="n">
        <v>0.0638872044261604</v>
      </c>
      <c r="D234" s="19" t="n">
        <v>0.063778795485633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725818274948026</v>
      </c>
      <c r="D235" s="19" t="n">
        <v>0.072575128444979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9</v>
      </c>
      <c r="C236" s="8" t="n">
        <v>0.105683028319172</v>
      </c>
      <c r="D236" s="19" t="n">
        <v>0.10542495819918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3683881248075</v>
      </c>
      <c r="D237" s="19" t="n">
        <v>0.16327338540318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787892353105574</v>
      </c>
      <c r="D238" s="19" t="n">
        <v>0.078804353745523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64294448874788</v>
      </c>
      <c r="D239" s="19" t="n">
        <v>0.066294040964679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91033691964836</v>
      </c>
      <c r="D240" s="19" t="n">
        <v>0.2906840493783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0212209250921</v>
      </c>
      <c r="D241" s="19" t="n">
        <v>0.14020397445194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6335786559055</v>
      </c>
      <c r="D242" s="19" t="n">
        <v>0.19593248197380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40992200509597</v>
      </c>
      <c r="D243" s="19" t="n">
        <v>0.093920708867475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70</v>
      </c>
      <c r="C244" s="8" t="n">
        <v>0.136186627154955</v>
      </c>
      <c r="D244" s="19" t="n">
        <v>0.13591519943632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4763685766071</v>
      </c>
      <c r="D245" s="19" t="n">
        <v>0.1742162403221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3172206473306</v>
      </c>
      <c r="D246" s="19" t="n">
        <v>0.13317332615370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1</v>
      </c>
      <c r="C247" s="8" t="n">
        <v>0.0482507110339031</v>
      </c>
      <c r="D247" s="19" t="n">
        <v>0.048248265790897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2</v>
      </c>
      <c r="C248" s="8" t="n">
        <v>0.0456045501542349</v>
      </c>
      <c r="D248" s="19" t="n">
        <v>0.045600677088357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3</v>
      </c>
      <c r="C249" s="8" t="n">
        <v>0.0457637307335299</v>
      </c>
      <c r="D249" s="19" t="n">
        <v>0.04576222913925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7531673368751</v>
      </c>
      <c r="D250" s="19" t="n">
        <v>0.043612576633766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56937485567518</v>
      </c>
      <c r="D251" s="19" t="n">
        <v>0.075486502542557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86048743216574</v>
      </c>
      <c r="D252" s="19" t="n">
        <v>0.098378799138476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50692428411971</v>
      </c>
      <c r="D253" s="19" t="n">
        <v>0.094972976844172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74</v>
      </c>
      <c r="C254" s="8" t="n">
        <v>0.0615606711806632</v>
      </c>
      <c r="D254" s="19" t="n">
        <v>0.061465381990800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46209080939285</v>
      </c>
      <c r="D255" s="19" t="n">
        <v>0.054636898178811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8245100084072</v>
      </c>
      <c r="D256" s="19" t="n">
        <v>0.18245195037009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5629905930109</v>
      </c>
      <c r="D257" s="19" t="n">
        <v>0.11622421010206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78705055979637</v>
      </c>
      <c r="D258" s="19" t="n">
        <v>0.067885892264685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46119964133861</v>
      </c>
      <c r="D259" s="19" t="n">
        <v>0.24621755831217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75</v>
      </c>
      <c r="C260" s="122" t="n">
        <v>0.312477055077826</v>
      </c>
      <c r="D260" s="19" t="n">
        <v>0.312434923204008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4916822975544</v>
      </c>
      <c r="D261" s="19" t="n">
        <v>0.13476940981101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09230764218931</v>
      </c>
      <c r="D262" s="19" t="n">
        <v>0.10832739224683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51156216134225</v>
      </c>
      <c r="D263" s="19" t="n">
        <v>0.075226372957039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626469077280484</v>
      </c>
      <c r="D264" s="19" t="n">
        <v>0.62400657791304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76</v>
      </c>
      <c r="C265" s="8" t="n">
        <v>0.0576717740289951</v>
      </c>
      <c r="D265" s="27" t="n">
        <v>0.057521004746394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95568777647267</v>
      </c>
      <c r="D266" s="27" t="n">
        <v>0.1950013254203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1459037050925</v>
      </c>
      <c r="D267" s="19" t="n">
        <v>0.21098466292838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7</v>
      </c>
      <c r="C268" s="8" t="n">
        <v>0.149697921891423</v>
      </c>
      <c r="D268" s="19" t="n">
        <v>0.149522585695227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6552138591631</v>
      </c>
      <c r="D269" s="19" t="n">
        <v>0.1162201171373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44578082330881</v>
      </c>
      <c r="D270" s="19" t="n">
        <v>0.14417368159954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978</v>
      </c>
      <c r="C271" s="8" t="n">
        <v>0.0273780853188871</v>
      </c>
      <c r="D271" s="19" t="n">
        <v>0.027318975615302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187627123074814</v>
      </c>
      <c r="D272" s="19" t="n">
        <v>0.018726473821767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62147425502332</v>
      </c>
      <c r="D273" s="19" t="n">
        <v>0.16186750401413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043830828678</v>
      </c>
      <c r="D274" s="19" t="n">
        <v>0.20455133322239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498929515145737</v>
      </c>
      <c r="D275" s="19" t="n">
        <v>0.04973964281949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4093212485138</v>
      </c>
      <c r="D276" s="19" t="n">
        <v>0.203666265830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6092163235364</v>
      </c>
      <c r="D277" s="19" t="n">
        <v>0.2759774387806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57932691371922</v>
      </c>
      <c r="D278" s="19" t="n">
        <v>0.0095624099830205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2330191880388</v>
      </c>
      <c r="D279" s="19" t="n">
        <v>0.013215633038193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2336427923165</v>
      </c>
      <c r="D280" s="19" t="n">
        <v>0.072148667042029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8073499336825</v>
      </c>
      <c r="D281" s="19" t="n">
        <v>0.22774564553815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2947431451874</v>
      </c>
      <c r="D282" s="19" t="n">
        <v>0.1629477306445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032180712905</v>
      </c>
      <c r="D283" s="27" t="n">
        <v>0.20026911723411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41327472728523</v>
      </c>
      <c r="D284" s="27" t="n">
        <v>0.14127428369795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512726807019</v>
      </c>
      <c r="D285" s="27" t="n">
        <v>0.1245077451326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79</v>
      </c>
      <c r="C286" s="8" t="n">
        <v>0.0595223895139424</v>
      </c>
      <c r="D286" s="27" t="n">
        <v>0.059345964423219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1263143610349</v>
      </c>
      <c r="D287" s="19" t="n">
        <v>0.1310870772553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27659363272969</v>
      </c>
      <c r="D288" s="27" t="n">
        <v>0.23514938456518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07589039544681</v>
      </c>
      <c r="D289" s="19" t="n">
        <v>0.08053957899141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0550158982603</v>
      </c>
      <c r="D290" s="19" t="n">
        <v>0.13016720930601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0</v>
      </c>
      <c r="C291" s="8" t="n">
        <v>0.0708870556110673</v>
      </c>
      <c r="D291" s="19" t="n">
        <v>0.07082356390296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410090201766844</v>
      </c>
      <c r="D292" s="19" t="n">
        <v>0.4100066901170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88768634618</v>
      </c>
      <c r="D293" s="19" t="n">
        <v>0.013898373025294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72323094474732</v>
      </c>
      <c r="D294" s="19" t="n">
        <v>0.037318208135413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8214667435304</v>
      </c>
      <c r="D295" s="19" t="n">
        <v>0.10814926919866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80605667275692</v>
      </c>
      <c r="D296" s="19" t="n">
        <v>0.04801332978339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1455969321599</v>
      </c>
      <c r="D297" s="19" t="n">
        <v>0.10117610855421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35570207105472</v>
      </c>
      <c r="D298" s="19" t="n">
        <v>0.043721055955205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9603200225314</v>
      </c>
      <c r="D299" s="19" t="n">
        <v>0.049608719012756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28025376134161</v>
      </c>
      <c r="D300" s="19" t="n">
        <v>0.042893928266950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18795221063304</v>
      </c>
      <c r="D301" s="19" t="n">
        <v>0.051754553343973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41540270696376</v>
      </c>
      <c r="D302" s="19" t="n">
        <v>0.006414658723142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89690008432682</v>
      </c>
      <c r="D303" s="19" t="n">
        <v>0.048818806575379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09271235518934</v>
      </c>
      <c r="D304" s="19" t="n">
        <v>0.071643279273282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475555083021</v>
      </c>
      <c r="D305" s="19" t="n">
        <v>0.13248441274069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197590956193743</v>
      </c>
      <c r="D306" s="19" t="n">
        <v>0.01971527323904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92353219913955</v>
      </c>
      <c r="D307" s="19" t="n">
        <v>0.089229252304473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81</v>
      </c>
      <c r="C308" s="8" t="n">
        <v>0.0466870131076824</v>
      </c>
      <c r="D308" s="19" t="n">
        <v>0.046817993472352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39676339153812</v>
      </c>
      <c r="D309" s="19" t="n">
        <v>0.053883236359429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2</v>
      </c>
      <c r="C310" s="8" t="n">
        <v>0.0506332031158242</v>
      </c>
      <c r="D310" s="19" t="n">
        <v>0.050604993831506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3</v>
      </c>
      <c r="C311" s="8" t="n">
        <v>0.0800581235379695</v>
      </c>
      <c r="D311" s="19" t="n">
        <v>0.0800135207431665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10268856485334</v>
      </c>
      <c r="D312" s="19" t="n">
        <v>0.031058485983114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64537369168864</v>
      </c>
      <c r="D313" s="19" t="n">
        <v>0.0364203519771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19660379989993</v>
      </c>
      <c r="D314" s="19" t="n">
        <v>0.031988246191759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71916381621989</v>
      </c>
      <c r="D315" s="19" t="n">
        <v>0.067002286383852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96413950970954</v>
      </c>
      <c r="D316" s="19" t="n">
        <v>0.049483122748918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3754955925735</v>
      </c>
      <c r="D317" s="19" t="n">
        <v>0.10366823635393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48469140907608</v>
      </c>
      <c r="D318" s="19" t="n">
        <v>0.054664713161512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4</v>
      </c>
      <c r="C319" s="8" t="n">
        <v>0.0565038508456151</v>
      </c>
      <c r="D319" s="19" t="n">
        <v>0.056494969832831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6964359673306</v>
      </c>
      <c r="D320" s="19" t="n">
        <v>0.04881283832534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NOVEMBRE 2021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40307514882659</v>
      </c>
      <c r="D5" s="19" t="n">
        <v>0.00139623842331304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5190672834129</v>
      </c>
      <c r="D6" s="19" t="n">
        <v>0.00274511293920208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6425358027748</v>
      </c>
      <c r="D7" s="19" t="n">
        <v>0.00275740891715029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20277752972464</v>
      </c>
      <c r="D8" s="19" t="n">
        <v>0.00220234188842075</v>
      </c>
    </row>
    <row r="9" customFormat="false" ht="15" hidden="false" customHeight="false" outlineLevel="0" collapsed="false">
      <c r="A9" s="17" t="s">
        <v>644</v>
      </c>
      <c r="B9" s="18" t="s">
        <v>986</v>
      </c>
      <c r="C9" s="8" t="n">
        <v>0.0166167332585639</v>
      </c>
      <c r="D9" s="19" t="n">
        <v>0.0166115319962464</v>
      </c>
    </row>
    <row r="10" customFormat="false" ht="15" hidden="false" customHeight="false" outlineLevel="0" collapsed="false">
      <c r="A10" s="17" t="s">
        <v>646</v>
      </c>
      <c r="B10" s="18" t="s">
        <v>987</v>
      </c>
      <c r="C10" s="8" t="n">
        <v>0.0104614902107487</v>
      </c>
      <c r="D10" s="19" t="n">
        <v>0.0104557271994827</v>
      </c>
    </row>
    <row r="11" customFormat="false" ht="15" hidden="false" customHeight="false" outlineLevel="0" collapsed="false">
      <c r="A11" s="17" t="s">
        <v>648</v>
      </c>
      <c r="B11" s="18" t="s">
        <v>988</v>
      </c>
      <c r="C11" s="8" t="n">
        <v>0.0042502311925526</v>
      </c>
      <c r="D11" s="19" t="n">
        <v>0.00425714097538396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42576471790895</v>
      </c>
      <c r="D12" s="19" t="n">
        <v>0.000842231825496826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134904320599669</v>
      </c>
      <c r="D13" s="19" t="n">
        <v>0.00139558189915768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163600723458307</v>
      </c>
      <c r="D14" s="19" t="n">
        <v>0.0016356310154095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11194875023505</v>
      </c>
      <c r="D15" s="19" t="n">
        <v>0.00211135240175006</v>
      </c>
    </row>
    <row r="16" customFormat="false" ht="15" hidden="false" customHeight="false" outlineLevel="0" collapsed="false">
      <c r="A16" s="17" t="s">
        <v>655</v>
      </c>
      <c r="B16" s="18" t="s">
        <v>989</v>
      </c>
      <c r="C16" s="8" t="n">
        <v>0.0375614770887497</v>
      </c>
      <c r="D16" s="19" t="n">
        <v>0.0375128647302627</v>
      </c>
    </row>
    <row r="17" customFormat="false" ht="15" hidden="false" customHeight="false" outlineLevel="0" collapsed="false">
      <c r="A17" s="17" t="s">
        <v>657</v>
      </c>
      <c r="B17" s="18" t="s">
        <v>990</v>
      </c>
      <c r="C17" s="8" t="n">
        <v>0.0459139272760231</v>
      </c>
      <c r="D17" s="19" t="n">
        <v>0.0460540234216717</v>
      </c>
    </row>
    <row r="18" customFormat="false" ht="15" hidden="false" customHeight="false" outlineLevel="0" collapsed="false">
      <c r="A18" s="17" t="s">
        <v>659</v>
      </c>
      <c r="B18" s="18" t="s">
        <v>991</v>
      </c>
      <c r="C18" s="8" t="n">
        <v>0.0455548351548712</v>
      </c>
      <c r="D18" s="19" t="n">
        <v>0.0455516351494984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229637816788062</v>
      </c>
      <c r="D19" s="19" t="n">
        <v>0.0227328750763075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395469230493897</v>
      </c>
      <c r="D20" s="19" t="n">
        <v>0.0406021537580969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96316498520121</v>
      </c>
      <c r="D21" s="19" t="n">
        <v>0.049633244991333</v>
      </c>
    </row>
    <row r="22" customFormat="false" ht="15" hidden="false" customHeight="false" outlineLevel="0" collapsed="false">
      <c r="A22" s="17" t="s">
        <v>665</v>
      </c>
      <c r="B22" s="18" t="s">
        <v>992</v>
      </c>
      <c r="C22" s="8" t="n">
        <v>0.0449683898775138</v>
      </c>
      <c r="D22" s="19" t="n">
        <v>0.044964724817999</v>
      </c>
    </row>
    <row r="23" customFormat="false" ht="15" hidden="false" customHeight="false" outlineLevel="0" collapsed="false">
      <c r="A23" s="17" t="s">
        <v>667</v>
      </c>
      <c r="B23" s="18" t="s">
        <v>993</v>
      </c>
      <c r="C23" s="8" t="n">
        <v>0.109146258507803</v>
      </c>
      <c r="D23" s="19" t="n">
        <v>0.108902549705151</v>
      </c>
    </row>
    <row r="24" customFormat="false" ht="15" hidden="false" customHeight="false" outlineLevel="0" collapsed="false">
      <c r="A24" s="17" t="s">
        <v>669</v>
      </c>
      <c r="B24" s="18" t="s">
        <v>994</v>
      </c>
      <c r="C24" s="8" t="n">
        <v>0.0503310476941408</v>
      </c>
      <c r="D24" s="19" t="n">
        <v>0.0502626276634996</v>
      </c>
    </row>
    <row r="25" customFormat="false" ht="15" hidden="false" customHeight="false" outlineLevel="0" collapsed="false">
      <c r="A25" s="17" t="s">
        <v>671</v>
      </c>
      <c r="B25" s="18" t="s">
        <v>995</v>
      </c>
      <c r="C25" s="8" t="n">
        <v>0.0471381329679636</v>
      </c>
      <c r="D25" s="19" t="n">
        <v>0.0472648365915195</v>
      </c>
    </row>
    <row r="26" customFormat="false" ht="15" hidden="false" customHeight="false" outlineLevel="0" collapsed="false">
      <c r="A26" s="17" t="s">
        <v>673</v>
      </c>
      <c r="B26" s="18" t="s">
        <v>996</v>
      </c>
      <c r="C26" s="8" t="n">
        <v>0.0623340589401668</v>
      </c>
      <c r="D26" s="19" t="n">
        <v>0.062597186617567</v>
      </c>
    </row>
    <row r="27" customFormat="false" ht="15" hidden="false" customHeight="false" outlineLevel="0" collapsed="false">
      <c r="A27" s="17" t="s">
        <v>675</v>
      </c>
      <c r="B27" s="18" t="s">
        <v>997</v>
      </c>
      <c r="C27" s="8" t="n">
        <v>0.0520155437331854</v>
      </c>
      <c r="D27" s="19" t="n">
        <v>0.0519747009798793</v>
      </c>
    </row>
    <row r="28" customFormat="false" ht="15" hidden="false" customHeight="false" outlineLevel="0" collapsed="false">
      <c r="A28" s="17" t="s">
        <v>677</v>
      </c>
      <c r="B28" s="18" t="s">
        <v>998</v>
      </c>
      <c r="C28" s="8" t="n">
        <v>0.0471381329679636</v>
      </c>
      <c r="D28" s="19" t="n">
        <v>0.0472648365915195</v>
      </c>
    </row>
    <row r="29" customFormat="false" ht="15" hidden="false" customHeight="false" outlineLevel="0" collapsed="false">
      <c r="A29" s="17" t="s">
        <v>679</v>
      </c>
      <c r="B29" s="18" t="s">
        <v>999</v>
      </c>
      <c r="C29" s="8" t="n">
        <v>0.0398445624511249</v>
      </c>
      <c r="D29" s="19" t="n">
        <v>0.0398299871819968</v>
      </c>
    </row>
    <row r="30" customFormat="false" ht="15" hidden="false" customHeight="false" outlineLevel="0" collapsed="false">
      <c r="A30" s="17" t="s">
        <v>681</v>
      </c>
      <c r="B30" s="18" t="s">
        <v>1000</v>
      </c>
      <c r="C30" s="8" t="n">
        <v>0.109489874022499</v>
      </c>
      <c r="D30" s="19" t="n">
        <v>0.109421135706399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NOVEMBRE 2021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22</v>
      </c>
      <c r="C5" s="41" t="n">
        <v>0.109765471690723</v>
      </c>
      <c r="D5" s="9" t="n">
        <v>0.109954598856969</v>
      </c>
    </row>
    <row r="6" customFormat="false" ht="15" hidden="false" customHeight="false" outlineLevel="0" collapsed="false">
      <c r="A6" s="17" t="s">
        <v>684</v>
      </c>
      <c r="B6" s="18" t="s">
        <v>98</v>
      </c>
      <c r="C6" s="8" t="n">
        <v>0.0942452686454045</v>
      </c>
      <c r="D6" s="14" t="n">
        <v>0.093976578666657</v>
      </c>
    </row>
    <row r="7" customFormat="false" ht="15" hidden="false" customHeight="false" outlineLevel="0" collapsed="false">
      <c r="A7" s="17" t="s">
        <v>685</v>
      </c>
      <c r="B7" s="18" t="s">
        <v>921</v>
      </c>
      <c r="C7" s="8" t="n">
        <v>0.129899373182367</v>
      </c>
      <c r="D7" s="19" t="n">
        <v>0.129572748967127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921655297136</v>
      </c>
      <c r="D8" s="19" t="n">
        <v>0.068192628881283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4646002240001</v>
      </c>
      <c r="D9" s="19" t="n">
        <v>0.11448891856447</v>
      </c>
    </row>
    <row r="10" customFormat="false" ht="15" hidden="false" customHeight="false" outlineLevel="0" collapsed="false">
      <c r="A10" s="17" t="s">
        <v>688</v>
      </c>
      <c r="B10" s="18" t="s">
        <v>919</v>
      </c>
      <c r="C10" s="8" t="n">
        <v>0.114073267992513</v>
      </c>
      <c r="D10" s="19" t="n">
        <v>0.113812992747331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08568456070013</v>
      </c>
      <c r="D11" s="19" t="n">
        <v>0.208625398758854</v>
      </c>
    </row>
    <row r="12" customFormat="false" ht="15" hidden="false" customHeight="false" outlineLevel="0" collapsed="false">
      <c r="A12" s="17" t="s">
        <v>690</v>
      </c>
      <c r="B12" s="18" t="s">
        <v>927</v>
      </c>
      <c r="C12" s="8" t="n">
        <v>0.051352437583595</v>
      </c>
      <c r="D12" s="19" t="n">
        <v>0.0513214162124669</v>
      </c>
    </row>
    <row r="13" customFormat="false" ht="15" hidden="false" customHeight="false" outlineLevel="0" collapsed="false">
      <c r="A13" s="17" t="s">
        <v>691</v>
      </c>
      <c r="B13" s="18" t="s">
        <v>74</v>
      </c>
      <c r="C13" s="8" t="n">
        <v>0.1371008271185</v>
      </c>
      <c r="D13" s="19" t="n">
        <v>0.137095539183001</v>
      </c>
    </row>
    <row r="14" customFormat="false" ht="15" hidden="false" customHeight="false" outlineLevel="0" collapsed="false">
      <c r="A14" s="17" t="s">
        <v>692</v>
      </c>
      <c r="B14" s="18" t="s">
        <v>928</v>
      </c>
      <c r="C14" s="8" t="n">
        <v>0.0670490257210303</v>
      </c>
      <c r="D14" s="19" t="n">
        <v>0.0670002810750272</v>
      </c>
    </row>
    <row r="15" customFormat="false" ht="15" hidden="false" customHeight="false" outlineLevel="0" collapsed="false">
      <c r="A15" s="17" t="s">
        <v>693</v>
      </c>
      <c r="B15" s="18" t="s">
        <v>934</v>
      </c>
      <c r="C15" s="8" t="n">
        <v>0.0625421448535978</v>
      </c>
      <c r="D15" s="19" t="n">
        <v>0.0624677783374279</v>
      </c>
    </row>
    <row r="16" customFormat="false" ht="15" hidden="false" customHeight="false" outlineLevel="0" collapsed="false">
      <c r="A16" s="17" t="s">
        <v>694</v>
      </c>
      <c r="B16" s="18" t="s">
        <v>140</v>
      </c>
      <c r="C16" s="8" t="n">
        <v>0.157326624488753</v>
      </c>
      <c r="D16" s="19" t="n">
        <v>0.156872845230797</v>
      </c>
    </row>
    <row r="17" customFormat="false" ht="15" hidden="false" customHeight="false" outlineLevel="0" collapsed="false">
      <c r="A17" s="17" t="s">
        <v>695</v>
      </c>
      <c r="B17" s="18" t="s">
        <v>106</v>
      </c>
      <c r="C17" s="8" t="n">
        <v>0.074829855518771</v>
      </c>
      <c r="D17" s="19" t="n">
        <v>0.07482346955459</v>
      </c>
    </row>
    <row r="18" customFormat="false" ht="15" hidden="false" customHeight="false" outlineLevel="0" collapsed="false">
      <c r="A18" s="17" t="s">
        <v>696</v>
      </c>
      <c r="B18" s="18" t="s">
        <v>969</v>
      </c>
      <c r="C18" s="8" t="n">
        <v>0.105683028319172</v>
      </c>
      <c r="D18" s="19" t="n">
        <v>0.105424958199182</v>
      </c>
    </row>
    <row r="19" customFormat="false" ht="15" hidden="false" customHeight="false" outlineLevel="0" collapsed="false">
      <c r="A19" s="17" t="s">
        <v>697</v>
      </c>
      <c r="B19" s="18" t="s">
        <v>935</v>
      </c>
      <c r="C19" s="8" t="n">
        <v>0.0689509676748372</v>
      </c>
      <c r="D19" s="19" t="n">
        <v>0.0687164927265053</v>
      </c>
    </row>
    <row r="20" customFormat="false" ht="15" hidden="false" customHeight="false" outlineLevel="0" collapsed="false">
      <c r="A20" s="17" t="s">
        <v>698</v>
      </c>
      <c r="B20" s="18" t="s">
        <v>936</v>
      </c>
      <c r="C20" s="8" t="n">
        <v>0.0773276836492074</v>
      </c>
      <c r="D20" s="19" t="n">
        <v>0.0770950692530761</v>
      </c>
    </row>
    <row r="21" customFormat="false" ht="15" hidden="false" customHeight="false" outlineLevel="0" collapsed="false">
      <c r="A21" s="17" t="s">
        <v>699</v>
      </c>
      <c r="B21" s="18" t="s">
        <v>134</v>
      </c>
      <c r="C21" s="8" t="n">
        <v>0.125617715482642</v>
      </c>
      <c r="D21" s="19" t="n">
        <v>0.125504908863403</v>
      </c>
    </row>
    <row r="22" customFormat="false" ht="15" hidden="false" customHeight="false" outlineLevel="0" collapsed="false">
      <c r="A22" s="17" t="s">
        <v>700</v>
      </c>
      <c r="B22" s="18" t="s">
        <v>937</v>
      </c>
      <c r="C22" s="8" t="n">
        <v>0.0676135907015194</v>
      </c>
      <c r="D22" s="19" t="n">
        <v>0.0679135353930645</v>
      </c>
    </row>
    <row r="23" customFormat="false" ht="15" hidden="false" customHeight="false" outlineLevel="0" collapsed="false">
      <c r="A23" s="17" t="s">
        <v>701</v>
      </c>
      <c r="B23" s="18" t="s">
        <v>124</v>
      </c>
      <c r="C23" s="8" t="n">
        <v>0.079753365459624</v>
      </c>
      <c r="D23" s="19" t="n">
        <v>0.0795104152942264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4149034312542</v>
      </c>
      <c r="D24" s="19" t="n">
        <v>0.0614176056992187</v>
      </c>
    </row>
    <row r="25" customFormat="false" ht="15" hidden="false" customHeight="false" outlineLevel="0" collapsed="false">
      <c r="A25" s="17" t="s">
        <v>703</v>
      </c>
      <c r="B25" s="18" t="s">
        <v>204</v>
      </c>
      <c r="C25" s="8" t="n">
        <v>0.0602403832058996</v>
      </c>
      <c r="D25" s="19" t="n">
        <v>0.0602414867492493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2858083660018</v>
      </c>
      <c r="D26" s="19" t="n">
        <v>0.112670005699108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8214667435304</v>
      </c>
      <c r="D27" s="19" t="n">
        <v>0.108149269198667</v>
      </c>
    </row>
    <row r="28" customFormat="false" ht="15" hidden="false" customHeight="false" outlineLevel="0" collapsed="false">
      <c r="A28" s="17" t="s">
        <v>706</v>
      </c>
      <c r="B28" s="18" t="s">
        <v>68</v>
      </c>
      <c r="C28" s="8" t="n">
        <v>0.0810366014717713</v>
      </c>
      <c r="D28" s="19" t="n">
        <v>0.0810410530925235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442846789854</v>
      </c>
      <c r="D29" s="19" t="n">
        <v>0.150450945668122</v>
      </c>
    </row>
    <row r="30" customFormat="false" ht="15" hidden="false" customHeight="false" outlineLevel="0" collapsed="false">
      <c r="A30" s="17" t="s">
        <v>708</v>
      </c>
      <c r="B30" s="18" t="s">
        <v>202</v>
      </c>
      <c r="C30" s="8" t="n">
        <v>0.0645900161990931</v>
      </c>
      <c r="D30" s="19" t="n">
        <v>0.0645924528161609</v>
      </c>
    </row>
    <row r="31" customFormat="false" ht="15" hidden="false" customHeight="false" outlineLevel="0" collapsed="false">
      <c r="A31" s="17" t="s">
        <v>709</v>
      </c>
      <c r="B31" s="18" t="s">
        <v>953</v>
      </c>
      <c r="C31" s="8" t="n">
        <v>0.12708218683457</v>
      </c>
      <c r="D31" s="19" t="n">
        <v>0.126808714747144</v>
      </c>
    </row>
    <row r="32" customFormat="false" ht="15" hidden="false" customHeight="false" outlineLevel="0" collapsed="false">
      <c r="A32" s="17" t="s">
        <v>710</v>
      </c>
      <c r="B32" s="18" t="s">
        <v>546</v>
      </c>
      <c r="C32" s="8" t="n">
        <v>0.2043830828678</v>
      </c>
      <c r="D32" s="19" t="n">
        <v>0.204551333222396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0581817974114292</v>
      </c>
      <c r="D33" s="19" t="n">
        <v>0.0581861611575672</v>
      </c>
    </row>
    <row r="34" customFormat="false" ht="15" hidden="false" customHeight="false" outlineLevel="0" collapsed="false">
      <c r="A34" s="17" t="s">
        <v>712</v>
      </c>
      <c r="B34" s="18" t="s">
        <v>234</v>
      </c>
      <c r="C34" s="8" t="n">
        <v>0.0467519014116584</v>
      </c>
      <c r="D34" s="19" t="n">
        <v>0.046644508400971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931917805866638</v>
      </c>
      <c r="D35" s="19" t="n">
        <v>0.0929375693150337</v>
      </c>
    </row>
    <row r="36" customFormat="false" ht="15" hidden="false" customHeight="false" outlineLevel="0" collapsed="false">
      <c r="A36" s="17" t="s">
        <v>714</v>
      </c>
      <c r="B36" s="18" t="s">
        <v>939</v>
      </c>
      <c r="C36" s="8" t="n">
        <v>0.0615187768835397</v>
      </c>
      <c r="D36" s="19" t="n">
        <v>0.0615159388197196</v>
      </c>
    </row>
    <row r="37" customFormat="false" ht="15" hidden="false" customHeight="false" outlineLevel="0" collapsed="false">
      <c r="A37" s="17" t="s">
        <v>715</v>
      </c>
      <c r="B37" s="18" t="s">
        <v>947</v>
      </c>
      <c r="C37" s="8" t="n">
        <v>0.0637014117695373</v>
      </c>
      <c r="D37" s="19" t="n">
        <v>0.0635605885163668</v>
      </c>
    </row>
    <row r="38" customFormat="false" ht="15" hidden="false" customHeight="false" outlineLevel="0" collapsed="false">
      <c r="A38" s="17" t="s">
        <v>716</v>
      </c>
      <c r="B38" s="18" t="s">
        <v>940</v>
      </c>
      <c r="C38" s="8" t="n">
        <v>0.131867666717223</v>
      </c>
      <c r="D38" s="19" t="n">
        <v>0.131971893449197</v>
      </c>
    </row>
    <row r="39" customFormat="false" ht="15" hidden="false" customHeight="false" outlineLevel="0" collapsed="false">
      <c r="A39" s="17" t="s">
        <v>717</v>
      </c>
      <c r="B39" s="18" t="s">
        <v>256</v>
      </c>
      <c r="C39" s="8" t="n">
        <v>0.0419192555123901</v>
      </c>
      <c r="D39" s="19" t="n">
        <v>0.0420879672039105</v>
      </c>
    </row>
    <row r="40" customFormat="false" ht="15" hidden="false" customHeight="false" outlineLevel="0" collapsed="false">
      <c r="A40" s="17" t="s">
        <v>718</v>
      </c>
      <c r="B40" s="18" t="s">
        <v>262</v>
      </c>
      <c r="C40" s="8" t="n">
        <v>0.29054344707931</v>
      </c>
      <c r="D40" s="19" t="n">
        <v>0.290425357166834</v>
      </c>
    </row>
    <row r="41" customFormat="false" ht="15" hidden="false" customHeight="false" outlineLevel="0" collapsed="false">
      <c r="A41" s="17" t="s">
        <v>719</v>
      </c>
      <c r="B41" s="18" t="s">
        <v>945</v>
      </c>
      <c r="C41" s="8" t="n">
        <v>0.0792135499310953</v>
      </c>
      <c r="D41" s="19" t="n">
        <v>0.0791127598623101</v>
      </c>
    </row>
    <row r="42" customFormat="false" ht="15" hidden="false" customHeight="false" outlineLevel="0" collapsed="false">
      <c r="A42" s="17" t="s">
        <v>720</v>
      </c>
      <c r="B42" s="18" t="s">
        <v>594</v>
      </c>
      <c r="C42" s="8" t="n">
        <v>0.0435570207105472</v>
      </c>
      <c r="D42" s="19" t="n">
        <v>0.0437210559552055</v>
      </c>
    </row>
    <row r="43" customFormat="false" ht="15" hidden="false" customHeight="false" outlineLevel="0" collapsed="false">
      <c r="A43" s="17" t="s">
        <v>721</v>
      </c>
      <c r="B43" s="18" t="s">
        <v>946</v>
      </c>
      <c r="C43" s="8" t="n">
        <v>0.0575625546998785</v>
      </c>
      <c r="D43" s="19" t="n">
        <v>0.0574563611867822</v>
      </c>
    </row>
    <row r="44" customFormat="false" ht="15" hidden="false" customHeight="false" outlineLevel="0" collapsed="false">
      <c r="A44" s="17" t="s">
        <v>722</v>
      </c>
      <c r="B44" s="18" t="s">
        <v>962</v>
      </c>
      <c r="C44" s="8" t="n">
        <v>0.066843396598628</v>
      </c>
      <c r="D44" s="19" t="n">
        <v>0.0669364176211525</v>
      </c>
    </row>
    <row r="45" customFormat="false" ht="15" hidden="false" customHeight="false" outlineLevel="0" collapsed="false">
      <c r="A45" s="17" t="s">
        <v>723</v>
      </c>
      <c r="B45" s="18" t="s">
        <v>598</v>
      </c>
      <c r="C45" s="8" t="n">
        <v>0.0428025376134161</v>
      </c>
      <c r="D45" s="19" t="n">
        <v>0.0428939282669505</v>
      </c>
    </row>
    <row r="46" customFormat="false" ht="15" hidden="false" customHeight="false" outlineLevel="0" collapsed="false">
      <c r="A46" s="17" t="s">
        <v>724</v>
      </c>
      <c r="B46" s="18" t="s">
        <v>462</v>
      </c>
      <c r="C46" s="8" t="n">
        <v>0.075890340661575</v>
      </c>
      <c r="D46" s="19" t="n">
        <v>0.0756997814496091</v>
      </c>
    </row>
    <row r="47" customFormat="false" ht="15" hidden="false" customHeight="false" outlineLevel="0" collapsed="false">
      <c r="A47" s="17" t="s">
        <v>725</v>
      </c>
      <c r="B47" s="18" t="s">
        <v>278</v>
      </c>
      <c r="C47" s="8" t="n">
        <v>0.0650154518213654</v>
      </c>
      <c r="D47" s="19" t="n">
        <v>0.065017915425489</v>
      </c>
    </row>
    <row r="48" customFormat="false" ht="15" hidden="false" customHeight="false" outlineLevel="0" collapsed="false">
      <c r="A48" s="17" t="s">
        <v>726</v>
      </c>
      <c r="B48" s="18" t="s">
        <v>310</v>
      </c>
      <c r="C48" s="8" t="n">
        <v>0.153708219590734</v>
      </c>
      <c r="D48" s="19" t="n">
        <v>0.153325185149868</v>
      </c>
    </row>
    <row r="49" customFormat="false" ht="15" hidden="false" customHeight="false" outlineLevel="0" collapsed="false">
      <c r="A49" s="17" t="s">
        <v>727</v>
      </c>
      <c r="B49" s="18" t="s">
        <v>306</v>
      </c>
      <c r="C49" s="8" t="n">
        <v>0.136948854427955</v>
      </c>
      <c r="D49" s="19" t="n">
        <v>0.13660650090606</v>
      </c>
    </row>
    <row r="50" customFormat="false" ht="15" hidden="false" customHeight="false" outlineLevel="0" collapsed="false">
      <c r="A50" s="17" t="s">
        <v>728</v>
      </c>
      <c r="B50" s="18" t="s">
        <v>308</v>
      </c>
      <c r="C50" s="8" t="n">
        <v>0.0770574267382891</v>
      </c>
      <c r="D50" s="19" t="n">
        <v>0.0769364821016761</v>
      </c>
    </row>
    <row r="51" customFormat="false" ht="15" hidden="false" customHeight="false" outlineLevel="0" collapsed="false">
      <c r="A51" s="17" t="s">
        <v>729</v>
      </c>
      <c r="B51" s="18" t="s">
        <v>328</v>
      </c>
      <c r="C51" s="8" t="n">
        <v>0.105912689963845</v>
      </c>
      <c r="D51" s="19" t="n">
        <v>0.105769797965568</v>
      </c>
    </row>
    <row r="52" customFormat="false" ht="15" hidden="false" customHeight="false" outlineLevel="0" collapsed="false">
      <c r="A52" s="17" t="s">
        <v>730</v>
      </c>
      <c r="B52" s="18" t="s">
        <v>968</v>
      </c>
      <c r="C52" s="8" t="n">
        <v>0.0638872044261604</v>
      </c>
      <c r="D52" s="19" t="n">
        <v>0.0637787954856335</v>
      </c>
    </row>
    <row r="53" customFormat="false" ht="15" hidden="false" customHeight="false" outlineLevel="0" collapsed="false">
      <c r="A53" s="17" t="s">
        <v>731</v>
      </c>
      <c r="B53" s="18" t="s">
        <v>318</v>
      </c>
      <c r="C53" s="8" t="n">
        <v>0.0553922744900408</v>
      </c>
      <c r="D53" s="19" t="n">
        <v>0.0552199057385962</v>
      </c>
    </row>
    <row r="54" customFormat="false" ht="15" hidden="false" customHeight="false" outlineLevel="0" collapsed="false">
      <c r="A54" s="17" t="s">
        <v>732</v>
      </c>
      <c r="B54" s="18" t="s">
        <v>954</v>
      </c>
      <c r="C54" s="8" t="n">
        <v>0.1583217785988</v>
      </c>
      <c r="D54" s="19" t="n">
        <v>0.159314910802964</v>
      </c>
    </row>
    <row r="55" customFormat="false" ht="15" hidden="false" customHeight="false" outlineLevel="0" collapsed="false">
      <c r="A55" s="17" t="s">
        <v>733</v>
      </c>
      <c r="B55" s="18" t="s">
        <v>200</v>
      </c>
      <c r="C55" s="8" t="n">
        <v>0.0416978671484827</v>
      </c>
      <c r="D55" s="19" t="n">
        <v>0.0415987273607641</v>
      </c>
    </row>
    <row r="56" customFormat="false" ht="15" hidden="false" customHeight="false" outlineLevel="0" collapsed="false">
      <c r="A56" s="17" t="s">
        <v>734</v>
      </c>
      <c r="B56" s="18" t="s">
        <v>955</v>
      </c>
      <c r="C56" s="8" t="n">
        <v>0.0839360006128648</v>
      </c>
      <c r="D56" s="19" t="n">
        <v>0.0839413487480245</v>
      </c>
    </row>
    <row r="57" customFormat="false" ht="15" hidden="false" customHeight="false" outlineLevel="0" collapsed="false">
      <c r="A57" s="17" t="s">
        <v>735</v>
      </c>
      <c r="B57" s="18" t="s">
        <v>350</v>
      </c>
      <c r="C57" s="8" t="n">
        <v>0.098436885079432</v>
      </c>
      <c r="D57" s="19" t="n">
        <v>0.0983402394735076</v>
      </c>
    </row>
    <row r="58" customFormat="false" ht="15" hidden="false" customHeight="false" outlineLevel="0" collapsed="false">
      <c r="A58" s="17" t="s">
        <v>736</v>
      </c>
      <c r="B58" s="18" t="s">
        <v>268</v>
      </c>
      <c r="C58" s="8" t="n">
        <v>0.164266526534039</v>
      </c>
      <c r="D58" s="19" t="n">
        <v>0.164364849570118</v>
      </c>
    </row>
    <row r="59" customFormat="false" ht="15" hidden="false" customHeight="false" outlineLevel="0" collapsed="false">
      <c r="A59" s="17" t="s">
        <v>737</v>
      </c>
      <c r="B59" s="18" t="s">
        <v>948</v>
      </c>
      <c r="C59" s="8" t="n">
        <v>0.108639803837343</v>
      </c>
      <c r="D59" s="19" t="n">
        <v>0.109557781187178</v>
      </c>
    </row>
    <row r="60" customFormat="false" ht="15" hidden="false" customHeight="false" outlineLevel="0" collapsed="false">
      <c r="A60" s="17" t="s">
        <v>738</v>
      </c>
      <c r="B60" s="18" t="s">
        <v>224</v>
      </c>
      <c r="C60" s="8" t="n">
        <v>0.178967672075284</v>
      </c>
      <c r="D60" s="19" t="n">
        <v>0.178428916895981</v>
      </c>
    </row>
    <row r="61" customFormat="false" ht="15" hidden="false" customHeight="false" outlineLevel="0" collapsed="false">
      <c r="A61" s="17" t="s">
        <v>739</v>
      </c>
      <c r="B61" s="18" t="s">
        <v>956</v>
      </c>
      <c r="C61" s="8" t="n">
        <v>0.0529215389094982</v>
      </c>
      <c r="D61" s="19" t="n">
        <v>0.0527928228705272</v>
      </c>
    </row>
    <row r="62" customFormat="false" ht="15" hidden="false" customHeight="false" outlineLevel="0" collapsed="false">
      <c r="A62" s="17" t="s">
        <v>740</v>
      </c>
      <c r="B62" s="18" t="s">
        <v>358</v>
      </c>
      <c r="C62" s="8" t="n">
        <v>0.137666754650619</v>
      </c>
      <c r="D62" s="19" t="n">
        <v>0.138048978990077</v>
      </c>
    </row>
    <row r="63" customFormat="false" ht="15" hidden="false" customHeight="false" outlineLevel="0" collapsed="false">
      <c r="A63" s="17" t="s">
        <v>741</v>
      </c>
      <c r="B63" s="18" t="s">
        <v>957</v>
      </c>
      <c r="C63" s="8" t="n">
        <v>0.0672090570701936</v>
      </c>
      <c r="D63" s="19" t="n">
        <v>0.0670872470681103</v>
      </c>
    </row>
    <row r="64" customFormat="false" ht="15" hidden="false" customHeight="false" outlineLevel="0" collapsed="false">
      <c r="A64" s="17" t="s">
        <v>742</v>
      </c>
      <c r="B64" s="18" t="s">
        <v>236</v>
      </c>
      <c r="C64" s="8" t="n">
        <v>0.0835961996505381</v>
      </c>
      <c r="D64" s="19" t="n">
        <v>0.0833279584032304</v>
      </c>
    </row>
    <row r="65" customFormat="false" ht="15" hidden="false" customHeight="false" outlineLevel="0" collapsed="false">
      <c r="A65" s="17" t="s">
        <v>743</v>
      </c>
      <c r="B65" s="18" t="s">
        <v>144</v>
      </c>
      <c r="C65" s="8" t="n">
        <v>0.194889986680695</v>
      </c>
      <c r="D65" s="19" t="n">
        <v>0.19480548972182</v>
      </c>
    </row>
    <row r="66" customFormat="false" ht="15" hidden="false" customHeight="false" outlineLevel="0" collapsed="false">
      <c r="A66" s="17" t="s">
        <v>744</v>
      </c>
      <c r="B66" s="18" t="s">
        <v>929</v>
      </c>
      <c r="C66" s="8" t="n">
        <v>0.0577234458437512</v>
      </c>
      <c r="D66" s="19" t="n">
        <v>0.0578070562318157</v>
      </c>
    </row>
    <row r="67" customFormat="false" ht="15" hidden="false" customHeight="false" outlineLevel="0" collapsed="false">
      <c r="A67" s="17" t="s">
        <v>745</v>
      </c>
      <c r="B67" s="18" t="s">
        <v>484</v>
      </c>
      <c r="C67" s="8" t="n">
        <v>0.0940992200509597</v>
      </c>
      <c r="D67" s="19" t="n">
        <v>0.0939207088674751</v>
      </c>
    </row>
    <row r="68" customFormat="false" ht="15" hidden="false" customHeight="false" outlineLevel="0" collapsed="false">
      <c r="A68" s="17" t="s">
        <v>746</v>
      </c>
      <c r="B68" s="18" t="s">
        <v>374</v>
      </c>
      <c r="C68" s="8" t="n">
        <v>0.102593504403088</v>
      </c>
      <c r="D68" s="19" t="n">
        <v>0.102919413471882</v>
      </c>
    </row>
    <row r="69" customFormat="false" ht="15" hidden="false" customHeight="false" outlineLevel="0" collapsed="false">
      <c r="A69" s="17" t="s">
        <v>747</v>
      </c>
      <c r="B69" s="18" t="s">
        <v>12</v>
      </c>
      <c r="C69" s="8" t="n">
        <v>0.305517110377305</v>
      </c>
      <c r="D69" s="19" t="n">
        <v>0.305006790357689</v>
      </c>
    </row>
    <row r="70" customFormat="false" ht="15" hidden="false" customHeight="false" outlineLevel="0" collapsed="false">
      <c r="A70" s="17" t="s">
        <v>748</v>
      </c>
      <c r="B70" s="18" t="s">
        <v>931</v>
      </c>
      <c r="C70" s="8" t="n">
        <v>0.155161426289077</v>
      </c>
      <c r="D70" s="19" t="n">
        <v>0.15516239667626</v>
      </c>
    </row>
    <row r="71" customFormat="false" ht="15" hidden="false" customHeight="false" outlineLevel="0" collapsed="false">
      <c r="A71" s="17" t="s">
        <v>749</v>
      </c>
      <c r="B71" s="18" t="s">
        <v>388</v>
      </c>
      <c r="C71" s="8" t="n">
        <v>0.0805158764156176</v>
      </c>
      <c r="D71" s="19" t="n">
        <v>0.0804050985617902</v>
      </c>
    </row>
    <row r="72" customFormat="false" ht="15" hidden="false" customHeight="false" outlineLevel="0" collapsed="false">
      <c r="A72" s="17" t="s">
        <v>750</v>
      </c>
      <c r="B72" s="18" t="s">
        <v>176</v>
      </c>
      <c r="C72" s="8" t="n">
        <v>0.110601213219305</v>
      </c>
      <c r="D72" s="19" t="n">
        <v>0.110966591554136</v>
      </c>
    </row>
    <row r="73" customFormat="false" ht="15" hidden="false" customHeight="false" outlineLevel="0" collapsed="false">
      <c r="A73" s="17" t="s">
        <v>751</v>
      </c>
      <c r="B73" s="18" t="s">
        <v>394</v>
      </c>
      <c r="C73" s="8" t="n">
        <v>0.0713748696173919</v>
      </c>
      <c r="D73" s="19" t="n">
        <v>0.0713616793442633</v>
      </c>
    </row>
    <row r="74" customFormat="false" ht="15" hidden="false" customHeight="false" outlineLevel="0" collapsed="false">
      <c r="A74" s="17" t="s">
        <v>752</v>
      </c>
      <c r="B74" s="18" t="s">
        <v>520</v>
      </c>
      <c r="C74" s="8" t="n">
        <v>0.134916822975544</v>
      </c>
      <c r="D74" s="19" t="n">
        <v>0.134769409811014</v>
      </c>
    </row>
    <row r="75" customFormat="false" ht="15" hidden="false" customHeight="false" outlineLevel="0" collapsed="false">
      <c r="A75" s="17" t="s">
        <v>753</v>
      </c>
      <c r="B75" s="18" t="s">
        <v>416</v>
      </c>
      <c r="C75" s="8" t="n">
        <v>0.120995001103967</v>
      </c>
      <c r="D75" s="19" t="n">
        <v>0.120832030759378</v>
      </c>
    </row>
    <row r="76" customFormat="false" ht="15" hidden="false" customHeight="false" outlineLevel="0" collapsed="false">
      <c r="A76" s="17" t="s">
        <v>754</v>
      </c>
      <c r="B76" s="18" t="s">
        <v>572</v>
      </c>
      <c r="C76" s="8" t="n">
        <v>0.131263143610349</v>
      </c>
      <c r="D76" s="19" t="n">
        <v>0.131087077255343</v>
      </c>
    </row>
    <row r="77" customFormat="false" ht="15" hidden="false" customHeight="false" outlineLevel="0" collapsed="false">
      <c r="A77" s="17" t="s">
        <v>755</v>
      </c>
      <c r="B77" s="18" t="s">
        <v>412</v>
      </c>
      <c r="C77" s="8" t="n">
        <v>0.078428415664646</v>
      </c>
      <c r="D77" s="19" t="n">
        <v>0.0784469258527096</v>
      </c>
    </row>
    <row r="78" customFormat="false" ht="15" hidden="false" customHeight="false" outlineLevel="0" collapsed="false">
      <c r="A78" s="17" t="s">
        <v>756</v>
      </c>
      <c r="B78" s="18" t="s">
        <v>404</v>
      </c>
      <c r="C78" s="8" t="n">
        <v>0.144482859329443</v>
      </c>
      <c r="D78" s="19" t="n">
        <v>0.144061560803939</v>
      </c>
    </row>
    <row r="79" customFormat="false" ht="15" hidden="false" customHeight="false" outlineLevel="0" collapsed="false">
      <c r="A79" s="17" t="s">
        <v>757</v>
      </c>
      <c r="B79" s="18" t="s">
        <v>960</v>
      </c>
      <c r="C79" s="8" t="n">
        <v>0.0640052423330016</v>
      </c>
      <c r="D79" s="19" t="n">
        <v>0.0639220380322857</v>
      </c>
    </row>
    <row r="80" customFormat="false" ht="15" hidden="false" customHeight="false" outlineLevel="0" collapsed="false">
      <c r="A80" s="17" t="s">
        <v>758</v>
      </c>
      <c r="B80" s="18" t="s">
        <v>951</v>
      </c>
      <c r="C80" s="8" t="n">
        <v>0.071644815932863</v>
      </c>
      <c r="D80" s="19" t="n">
        <v>0.071924187227258</v>
      </c>
    </row>
    <row r="81" customFormat="false" ht="15" hidden="false" customHeight="false" outlineLevel="0" collapsed="false">
      <c r="A81" s="17" t="s">
        <v>759</v>
      </c>
      <c r="B81" s="18" t="s">
        <v>34</v>
      </c>
      <c r="C81" s="8" t="n">
        <v>0.0909509461763464</v>
      </c>
      <c r="D81" s="19" t="n">
        <v>0.0908171486561543</v>
      </c>
    </row>
    <row r="82" customFormat="false" ht="15" hidden="false" customHeight="false" outlineLevel="0" collapsed="false">
      <c r="A82" s="17" t="s">
        <v>760</v>
      </c>
      <c r="B82" s="18" t="s">
        <v>426</v>
      </c>
      <c r="C82" s="8" t="n">
        <v>0.0741045554435091</v>
      </c>
      <c r="D82" s="19" t="n">
        <v>0.0740912535052181</v>
      </c>
    </row>
    <row r="83" customFormat="false" ht="15" hidden="false" customHeight="false" outlineLevel="0" collapsed="false">
      <c r="A83" s="17" t="s">
        <v>761</v>
      </c>
      <c r="B83" s="18" t="s">
        <v>976</v>
      </c>
      <c r="C83" s="8" t="n">
        <v>0.0576717740289951</v>
      </c>
      <c r="D83" s="19" t="n">
        <v>0.0575210047463942</v>
      </c>
    </row>
    <row r="84" customFormat="false" ht="15" hidden="false" customHeight="false" outlineLevel="0" collapsed="false">
      <c r="A84" s="17" t="s">
        <v>762</v>
      </c>
      <c r="B84" s="18" t="s">
        <v>76</v>
      </c>
      <c r="C84" s="8" t="n">
        <v>0.0717711727936223</v>
      </c>
      <c r="D84" s="19" t="n">
        <v>0.0717649133947294</v>
      </c>
    </row>
    <row r="85" customFormat="false" ht="15" hidden="false" customHeight="false" outlineLevel="0" collapsed="false">
      <c r="A85" s="17" t="s">
        <v>763</v>
      </c>
      <c r="B85" s="18" t="s">
        <v>524</v>
      </c>
      <c r="C85" s="8" t="n">
        <v>0.0751156216134225</v>
      </c>
      <c r="D85" s="19" t="n">
        <v>0.0752263729570399</v>
      </c>
    </row>
    <row r="86" customFormat="false" ht="15" hidden="false" customHeight="false" outlineLevel="0" collapsed="false">
      <c r="A86" s="17" t="s">
        <v>764</v>
      </c>
      <c r="B86" s="18" t="s">
        <v>434</v>
      </c>
      <c r="C86" s="8" t="n">
        <v>0.0587070575445816</v>
      </c>
      <c r="D86" s="19" t="n">
        <v>0.0587065892171925</v>
      </c>
    </row>
    <row r="87" customFormat="false" ht="15" hidden="false" customHeight="false" outlineLevel="0" collapsed="false">
      <c r="A87" s="17" t="s">
        <v>765</v>
      </c>
      <c r="B87" s="18" t="s">
        <v>965</v>
      </c>
      <c r="C87" s="8" t="n">
        <v>0.0585348484726648</v>
      </c>
      <c r="D87" s="19" t="n">
        <v>0.0584341968452876</v>
      </c>
    </row>
    <row r="88" customFormat="false" ht="15" hidden="false" customHeight="false" outlineLevel="0" collapsed="false">
      <c r="A88" s="17" t="s">
        <v>766</v>
      </c>
      <c r="B88" s="18" t="s">
        <v>446</v>
      </c>
      <c r="C88" s="8" t="n">
        <v>0.0583304700351664</v>
      </c>
      <c r="D88" s="19" t="n">
        <v>0.0583637205074048</v>
      </c>
    </row>
    <row r="89" customFormat="false" ht="15" hidden="false" customHeight="false" outlineLevel="0" collapsed="false">
      <c r="A89" s="17" t="s">
        <v>767</v>
      </c>
      <c r="B89" s="18" t="s">
        <v>454</v>
      </c>
      <c r="C89" s="8" t="n">
        <v>0.160061499939622</v>
      </c>
      <c r="D89" s="19" t="n">
        <v>0.161005513351179</v>
      </c>
    </row>
    <row r="90" customFormat="false" ht="15" hidden="false" customHeight="false" outlineLevel="0" collapsed="false">
      <c r="A90" s="17" t="s">
        <v>768</v>
      </c>
      <c r="B90" s="18" t="s">
        <v>967</v>
      </c>
      <c r="C90" s="8" t="n">
        <v>0.0866682110639081</v>
      </c>
      <c r="D90" s="19" t="n">
        <v>0.0863552544385657</v>
      </c>
    </row>
    <row r="91" customFormat="false" ht="15" hidden="false" customHeight="false" outlineLevel="0" collapsed="false">
      <c r="A91" s="17" t="s">
        <v>769</v>
      </c>
      <c r="B91" s="18" t="s">
        <v>250</v>
      </c>
      <c r="C91" s="8" t="n">
        <v>0.151959643950556</v>
      </c>
      <c r="D91" s="19" t="n">
        <v>0.151919842458087</v>
      </c>
    </row>
    <row r="92" customFormat="false" ht="15" hidden="false" customHeight="false" outlineLevel="0" collapsed="false">
      <c r="A92" s="17" t="s">
        <v>770</v>
      </c>
      <c r="B92" s="18" t="s">
        <v>970</v>
      </c>
      <c r="C92" s="8" t="n">
        <v>0.136186627154955</v>
      </c>
      <c r="D92" s="19" t="n">
        <v>0.135915199436324</v>
      </c>
    </row>
    <row r="93" customFormat="false" ht="15" hidden="false" customHeight="false" outlineLevel="0" collapsed="false">
      <c r="A93" s="17" t="s">
        <v>771</v>
      </c>
      <c r="B93" s="18" t="s">
        <v>923</v>
      </c>
      <c r="C93" s="8" t="n">
        <v>0.0725574782561721</v>
      </c>
      <c r="D93" s="19" t="n">
        <v>0.0737741749250947</v>
      </c>
    </row>
    <row r="94" customFormat="false" ht="15" hidden="false" customHeight="false" outlineLevel="0" collapsed="false">
      <c r="A94" s="17" t="s">
        <v>772</v>
      </c>
      <c r="B94" s="18" t="s">
        <v>498</v>
      </c>
      <c r="C94" s="8" t="n">
        <v>0.0437531673368751</v>
      </c>
      <c r="D94" s="19" t="n">
        <v>0.0436125766337663</v>
      </c>
    </row>
    <row r="95" customFormat="false" ht="15" hidden="false" customHeight="false" outlineLevel="0" collapsed="false">
      <c r="A95" s="17" t="s">
        <v>773</v>
      </c>
      <c r="B95" s="18" t="s">
        <v>974</v>
      </c>
      <c r="C95" s="8" t="n">
        <v>0.0615606711806632</v>
      </c>
      <c r="D95" s="19" t="n">
        <v>0.0614653819908003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130550158982603</v>
      </c>
      <c r="D96" s="19" t="n">
        <v>0.130167209306016</v>
      </c>
    </row>
    <row r="97" customFormat="false" ht="15" hidden="false" customHeight="false" outlineLevel="0" collapsed="false">
      <c r="A97" s="17" t="s">
        <v>775</v>
      </c>
      <c r="B97" s="18" t="s">
        <v>512</v>
      </c>
      <c r="C97" s="8" t="n">
        <v>0.115629905930109</v>
      </c>
      <c r="D97" s="19" t="n">
        <v>0.116224210102064</v>
      </c>
    </row>
    <row r="98" customFormat="false" ht="15" hidden="false" customHeight="false" outlineLevel="0" collapsed="false">
      <c r="A98" s="17" t="s">
        <v>776</v>
      </c>
      <c r="B98" s="18" t="s">
        <v>510</v>
      </c>
      <c r="C98" s="8" t="n">
        <v>0.18245100084072</v>
      </c>
      <c r="D98" s="19" t="n">
        <v>0.182451950370092</v>
      </c>
    </row>
    <row r="99" customFormat="false" ht="15" hidden="false" customHeight="false" outlineLevel="0" collapsed="false">
      <c r="A99" s="17" t="s">
        <v>777</v>
      </c>
      <c r="B99" s="18" t="s">
        <v>16</v>
      </c>
      <c r="C99" s="8" t="n">
        <v>0.055557657896734</v>
      </c>
      <c r="D99" s="19" t="n">
        <v>0.0555543098397467</v>
      </c>
    </row>
    <row r="100" customFormat="false" ht="15" hidden="false" customHeight="false" outlineLevel="0" collapsed="false">
      <c r="A100" s="17" t="s">
        <v>778</v>
      </c>
      <c r="B100" s="18" t="s">
        <v>156</v>
      </c>
      <c r="C100" s="8" t="n">
        <v>0.0550702189882503</v>
      </c>
      <c r="D100" s="19" t="n">
        <v>0.05509258373768</v>
      </c>
    </row>
    <row r="101" customFormat="false" ht="15" hidden="false" customHeight="false" outlineLevel="0" collapsed="false">
      <c r="A101" s="17" t="s">
        <v>779</v>
      </c>
      <c r="B101" s="18" t="s">
        <v>160</v>
      </c>
      <c r="C101" s="8" t="n">
        <v>0.164244272919886</v>
      </c>
      <c r="D101" s="19" t="n">
        <v>0.164095956990887</v>
      </c>
    </row>
    <row r="102" customFormat="false" ht="15" hidden="false" customHeight="false" outlineLevel="0" collapsed="false">
      <c r="A102" s="17" t="s">
        <v>780</v>
      </c>
      <c r="B102" s="18" t="s">
        <v>150</v>
      </c>
      <c r="C102" s="8" t="n">
        <v>0.0693864257093949</v>
      </c>
      <c r="D102" s="19" t="n">
        <v>0.0693773000692243</v>
      </c>
    </row>
    <row r="103" customFormat="false" ht="15" hidden="false" customHeight="false" outlineLevel="0" collapsed="false">
      <c r="A103" s="17" t="s">
        <v>781</v>
      </c>
      <c r="B103" s="18" t="s">
        <v>544</v>
      </c>
      <c r="C103" s="8" t="n">
        <v>0.162147425502332</v>
      </c>
      <c r="D103" s="19" t="n">
        <v>0.161867504014133</v>
      </c>
    </row>
    <row r="104" customFormat="false" ht="15" hidden="false" customHeight="false" outlineLevel="0" collapsed="false">
      <c r="A104" s="17" t="s">
        <v>782</v>
      </c>
      <c r="B104" s="18" t="s">
        <v>396</v>
      </c>
      <c r="C104" s="8" t="n">
        <v>0.190218252708001</v>
      </c>
      <c r="D104" s="19" t="n">
        <v>0.189972345814735</v>
      </c>
    </row>
    <row r="105" customFormat="false" ht="15" hidden="false" customHeight="false" outlineLevel="0" collapsed="false">
      <c r="A105" s="17" t="s">
        <v>783</v>
      </c>
      <c r="B105" s="18" t="s">
        <v>10</v>
      </c>
      <c r="C105" s="8" t="n">
        <v>0.156570189292844</v>
      </c>
      <c r="D105" s="19" t="n">
        <v>0.157206977445931</v>
      </c>
    </row>
    <row r="106" customFormat="false" ht="15" hidden="false" customHeight="false" outlineLevel="0" collapsed="false">
      <c r="A106" s="17" t="s">
        <v>784</v>
      </c>
      <c r="B106" s="18" t="s">
        <v>558</v>
      </c>
      <c r="C106" s="8" t="n">
        <v>0.072336427923165</v>
      </c>
      <c r="D106" s="19" t="n">
        <v>0.0721486670420299</v>
      </c>
    </row>
    <row r="107" customFormat="false" ht="15" hidden="false" customHeight="false" outlineLevel="0" collapsed="false">
      <c r="A107" s="17" t="s">
        <v>785</v>
      </c>
      <c r="B107" s="18" t="s">
        <v>564</v>
      </c>
      <c r="C107" s="8" t="n">
        <v>0.20032180712905</v>
      </c>
      <c r="D107" s="19" t="n">
        <v>0.200269117234111</v>
      </c>
    </row>
    <row r="108" customFormat="false" ht="15" hidden="false" customHeight="false" outlineLevel="0" collapsed="false">
      <c r="A108" s="17" t="s">
        <v>786</v>
      </c>
      <c r="B108" s="18" t="s">
        <v>568</v>
      </c>
      <c r="C108" s="8" t="n">
        <v>0.124512726807019</v>
      </c>
      <c r="D108" s="19" t="n">
        <v>0.124507745132607</v>
      </c>
    </row>
    <row r="109" customFormat="false" ht="15" hidden="false" customHeight="false" outlineLevel="0" collapsed="false">
      <c r="A109" s="17" t="s">
        <v>787</v>
      </c>
      <c r="B109" s="18" t="s">
        <v>254</v>
      </c>
      <c r="C109" s="8" t="n">
        <v>0.0626147927095474</v>
      </c>
      <c r="D109" s="19" t="n">
        <v>0.0626276083171735</v>
      </c>
    </row>
    <row r="110" customFormat="false" ht="15" hidden="false" customHeight="false" outlineLevel="0" collapsed="false">
      <c r="A110" s="17" t="s">
        <v>788</v>
      </c>
      <c r="B110" s="18" t="s">
        <v>979</v>
      </c>
      <c r="C110" s="8" t="n">
        <v>0.0595223895139424</v>
      </c>
      <c r="D110" s="19" t="n">
        <v>0.0593459644232191</v>
      </c>
    </row>
    <row r="111" customFormat="false" ht="15" hidden="false" customHeight="false" outlineLevel="0" collapsed="false">
      <c r="A111" s="17" t="s">
        <v>789</v>
      </c>
      <c r="B111" s="18" t="s">
        <v>560</v>
      </c>
      <c r="C111" s="8" t="n">
        <v>0.228073499336825</v>
      </c>
      <c r="D111" s="19" t="n">
        <v>0.227745645538154</v>
      </c>
    </row>
    <row r="112" customFormat="false" ht="15" hidden="false" customHeight="false" outlineLevel="0" collapsed="false">
      <c r="A112" s="17" t="s">
        <v>790</v>
      </c>
      <c r="B112" s="18" t="s">
        <v>584</v>
      </c>
      <c r="C112" s="8" t="n">
        <v>0.0138988768634618</v>
      </c>
      <c r="D112" s="19" t="n">
        <v>0.0138983730252942</v>
      </c>
    </row>
    <row r="113" customFormat="false" ht="15" hidden="false" customHeight="false" outlineLevel="0" collapsed="false">
      <c r="A113" s="17" t="s">
        <v>791</v>
      </c>
      <c r="B113" s="18" t="s">
        <v>600</v>
      </c>
      <c r="C113" s="8" t="n">
        <v>0.0518795221063304</v>
      </c>
      <c r="D113" s="19" t="n">
        <v>0.0517545533439736</v>
      </c>
    </row>
    <row r="114" customFormat="false" ht="15" hidden="false" customHeight="false" outlineLevel="0" collapsed="false">
      <c r="A114" s="17" t="s">
        <v>792</v>
      </c>
      <c r="B114" s="18" t="s">
        <v>592</v>
      </c>
      <c r="C114" s="8" t="n">
        <v>0.101455969321599</v>
      </c>
      <c r="D114" s="19" t="n">
        <v>0.101176108554218</v>
      </c>
    </row>
    <row r="115" customFormat="false" ht="15" hidden="false" customHeight="false" outlineLevel="0" collapsed="false">
      <c r="A115" s="17" t="s">
        <v>793</v>
      </c>
      <c r="B115" s="18" t="s">
        <v>933</v>
      </c>
      <c r="C115" s="8" t="n">
        <v>0.0869153110054895</v>
      </c>
      <c r="D115" s="19" t="n">
        <v>0.0873104330288633</v>
      </c>
    </row>
    <row r="116" customFormat="false" ht="15" hidden="false" customHeight="false" outlineLevel="0" collapsed="false">
      <c r="A116" s="17" t="s">
        <v>794</v>
      </c>
      <c r="B116" s="18" t="s">
        <v>590</v>
      </c>
      <c r="C116" s="8" t="n">
        <v>0.0480605667275692</v>
      </c>
      <c r="D116" s="19" t="n">
        <v>0.048013329783392</v>
      </c>
    </row>
    <row r="117" customFormat="false" ht="15" hidden="false" customHeight="false" outlineLevel="0" collapsed="false">
      <c r="A117" s="17" t="s">
        <v>795</v>
      </c>
      <c r="B117" s="18" t="s">
        <v>944</v>
      </c>
      <c r="C117" s="8" t="n">
        <v>0.0464321562124864</v>
      </c>
      <c r="D117" s="19" t="n">
        <v>0.0466021911781948</v>
      </c>
    </row>
    <row r="118" customFormat="false" ht="15" hidden="false" customHeight="false" outlineLevel="0" collapsed="false">
      <c r="A118" s="17" t="s">
        <v>796</v>
      </c>
      <c r="B118" s="18" t="s">
        <v>608</v>
      </c>
      <c r="C118" s="8" t="n">
        <v>0.132475555083021</v>
      </c>
      <c r="D118" s="19" t="n">
        <v>0.132484412740694</v>
      </c>
    </row>
    <row r="119" customFormat="false" ht="15" hidden="false" customHeight="false" outlineLevel="0" collapsed="false">
      <c r="A119" s="17" t="s">
        <v>797</v>
      </c>
      <c r="B119" s="18" t="s">
        <v>982</v>
      </c>
      <c r="C119" s="8" t="n">
        <v>0.0506332031158242</v>
      </c>
      <c r="D119" s="19" t="n">
        <v>0.0506049938315069</v>
      </c>
    </row>
    <row r="120" customFormat="false" ht="15" hidden="false" customHeight="false" outlineLevel="0" collapsed="false">
      <c r="A120" s="17" t="s">
        <v>798</v>
      </c>
      <c r="B120" s="18" t="s">
        <v>930</v>
      </c>
      <c r="C120" s="8" t="n">
        <v>0.0595031337033492</v>
      </c>
      <c r="D120" s="19" t="n">
        <v>0.0595011328907097</v>
      </c>
    </row>
    <row r="121" customFormat="false" ht="15" hidden="false" customHeight="false" outlineLevel="0" collapsed="false">
      <c r="A121" s="17" t="s">
        <v>799</v>
      </c>
      <c r="B121" s="18" t="s">
        <v>981</v>
      </c>
      <c r="C121" s="8" t="n">
        <v>0.0466870131076824</v>
      </c>
      <c r="D121" s="19" t="n">
        <v>0.0468179934723528</v>
      </c>
    </row>
    <row r="122" customFormat="false" ht="15" hidden="false" customHeight="false" outlineLevel="0" collapsed="false">
      <c r="A122" s="17" t="s">
        <v>800</v>
      </c>
      <c r="B122" s="18" t="s">
        <v>801</v>
      </c>
      <c r="C122" s="8"/>
      <c r="D122" s="19" t="n">
        <v>0.0914367154959674</v>
      </c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1</v>
      </c>
      <c r="C3" s="48" t="s">
        <v>1002</v>
      </c>
      <c r="D3" s="48" t="s">
        <v>10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4</v>
      </c>
      <c r="C19" s="60" t="s">
        <v>1005</v>
      </c>
      <c r="D19" s="60" t="s">
        <v>10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82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167</v>
      </c>
      <c r="D24" s="64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34</v>
      </c>
      <c r="D27" s="64" t="n">
        <v>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36</v>
      </c>
      <c r="D28" s="64" t="n">
        <v>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4</v>
      </c>
      <c r="C33" s="48" t="s">
        <v>1005</v>
      </c>
      <c r="D33" s="48" t="s">
        <v>10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98</v>
      </c>
      <c r="D35" s="71" t="n">
        <v>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137</v>
      </c>
      <c r="D36" s="71" t="n">
        <v>13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315</v>
      </c>
      <c r="D37" s="71" t="n">
        <v>3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05</v>
      </c>
      <c r="D38" s="71" t="n">
        <v>2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52</v>
      </c>
      <c r="D39" s="71" t="n">
        <v>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55</v>
      </c>
      <c r="D40" s="71" t="n">
        <v>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64</v>
      </c>
      <c r="D41" s="71" t="n">
        <v>6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21</v>
      </c>
      <c r="D42" s="73" t="n">
        <v>2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4</v>
      </c>
      <c r="C45" s="48" t="s">
        <v>1005</v>
      </c>
      <c r="D45" s="48" t="s">
        <v>10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409</v>
      </c>
      <c r="D47" s="71" t="n">
        <v>4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49</v>
      </c>
      <c r="D48" s="71" t="n">
        <v>3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266</v>
      </c>
      <c r="D49" s="71" t="n">
        <v>2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126</v>
      </c>
      <c r="D50" s="71" t="n">
        <v>1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159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191</v>
      </c>
      <c r="D52" s="73" t="n">
        <v>19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4</v>
      </c>
      <c r="C55" s="48" t="s">
        <v>1005</v>
      </c>
      <c r="D55" s="48" t="s">
        <v>10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446</v>
      </c>
      <c r="D57" s="71" t="n">
        <v>4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219</v>
      </c>
      <c r="D58" s="71" t="n">
        <v>2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242</v>
      </c>
      <c r="D59" s="71" t="n">
        <v>2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234</v>
      </c>
      <c r="D60" s="73" t="n">
        <v>2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181</v>
      </c>
      <c r="D65" s="80" t="n">
        <v>196</v>
      </c>
      <c r="E65" s="81" t="n">
        <v>3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487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6</v>
      </c>
      <c r="E67" s="85" t="n">
        <v>4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1</v>
      </c>
      <c r="C3" s="48" t="s">
        <v>1002</v>
      </c>
      <c r="D3" s="48" t="s">
        <v>10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4</v>
      </c>
      <c r="C19" s="60" t="s">
        <v>1005</v>
      </c>
      <c r="D19" s="60" t="s">
        <v>10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150</v>
      </c>
      <c r="D21" s="62" t="n">
        <v>1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236</v>
      </c>
      <c r="D22" s="64" t="n">
        <v>2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242</v>
      </c>
      <c r="D23" s="64" t="n">
        <v>2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39</v>
      </c>
      <c r="D24" s="64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89</v>
      </c>
      <c r="D25" s="64" t="n">
        <v>1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06</v>
      </c>
      <c r="D26" s="64" t="n">
        <v>1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0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4</v>
      </c>
      <c r="C33" s="48" t="s">
        <v>1005</v>
      </c>
      <c r="D33" s="48" t="s">
        <v>10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324</v>
      </c>
      <c r="D35" s="71" t="n">
        <v>3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245</v>
      </c>
      <c r="D36" s="71" t="n">
        <v>22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73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68</v>
      </c>
      <c r="D38" s="71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1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50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0</v>
      </c>
      <c r="D41" s="71" t="n">
        <v>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0</v>
      </c>
      <c r="D42" s="73" t="n">
        <v>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4</v>
      </c>
      <c r="C45" s="48" t="s">
        <v>1005</v>
      </c>
      <c r="D45" s="48" t="s">
        <v>10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327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250</v>
      </c>
      <c r="D49" s="71" t="n">
        <v>23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220</v>
      </c>
      <c r="D50" s="71" t="n">
        <v>2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4</v>
      </c>
      <c r="C55" s="48" t="s">
        <v>1005</v>
      </c>
      <c r="D55" s="48" t="s">
        <v>10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367</v>
      </c>
      <c r="D57" s="71" t="n">
        <v>3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247</v>
      </c>
      <c r="D58" s="71" t="n">
        <v>2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269</v>
      </c>
      <c r="D59" s="71" t="n">
        <v>2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53</v>
      </c>
      <c r="D60" s="73" t="n">
        <v>24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8</v>
      </c>
      <c r="C65" s="79" t="n">
        <v>210</v>
      </c>
      <c r="D65" s="80" t="n">
        <v>187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1</v>
      </c>
      <c r="D66" s="84" t="n">
        <v>212</v>
      </c>
      <c r="E66" s="85" t="n">
        <v>2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NOV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2</v>
      </c>
      <c r="D14" s="81" t="n">
        <v>1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NOV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0</v>
      </c>
      <c r="D17" s="81" t="n">
        <v>18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9</v>
      </c>
      <c r="D18" s="85" t="n">
        <v>127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 NOVEMBRE 2021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4</v>
      </c>
      <c r="C3" s="99" t="s">
        <v>1007</v>
      </c>
      <c r="D3" s="99" t="s">
        <v>1008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9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100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NOVEMBRE 2021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4</v>
      </c>
      <c r="C31" s="99" t="s">
        <v>1009</v>
      </c>
      <c r="D31" s="99" t="s">
        <v>101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2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921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1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2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2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969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93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93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937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5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54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93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47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45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59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4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9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96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5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95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94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95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5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92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93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52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7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96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95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7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965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96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970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2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97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57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54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5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564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6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979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6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60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9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933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9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94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982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930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981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0</v>
      </c>
      <c r="B150" s="106" t="s">
        <v>801</v>
      </c>
      <c r="C150" s="102"/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 NOVEMBRE 2021</v>
      </c>
      <c r="B2" s="132"/>
      <c r="C2" s="132"/>
    </row>
    <row r="3" customFormat="false" ht="15" hidden="false" customHeight="true" outlineLevel="0" collapsed="false">
      <c r="A3" s="133" t="s">
        <v>1011</v>
      </c>
      <c r="B3" s="134" t="s">
        <v>1012</v>
      </c>
      <c r="C3" s="135" t="s">
        <v>1013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3, 2021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40307514882659</v>
      </c>
      <c r="D5" s="19" t="n">
        <v>0.00139623842331304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5190672834129</v>
      </c>
      <c r="D6" s="19" t="n">
        <v>0.00274511293920208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6425358027748</v>
      </c>
      <c r="D7" s="19" t="n">
        <v>0.00275740891715029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20277752972464</v>
      </c>
      <c r="D8" s="19" t="n">
        <v>0.00220234188842075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66167332585639</v>
      </c>
      <c r="D9" s="19" t="n">
        <v>0.0166115319962464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04614902107487</v>
      </c>
      <c r="D10" s="19" t="n">
        <v>0.0104557271994827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2502311925526</v>
      </c>
      <c r="D11" s="19" t="n">
        <v>0.00425714097538396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42576471790895</v>
      </c>
      <c r="D12" s="19" t="n">
        <v>0.000842231825496826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134904320599669</v>
      </c>
      <c r="D13" s="19" t="n">
        <v>0.00139558189915768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163600723458307</v>
      </c>
      <c r="D14" s="19" t="n">
        <v>0.0016356310154095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11194875023505</v>
      </c>
      <c r="D15" s="19" t="n">
        <v>0.00211135240175006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375614770887497</v>
      </c>
      <c r="D16" s="19" t="n">
        <v>0.0375128647302627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459139272760231</v>
      </c>
      <c r="D17" s="19" t="n">
        <v>0.0460540234216717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455548351548712</v>
      </c>
      <c r="D18" s="19" t="n">
        <v>0.0455516351494984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229637816788062</v>
      </c>
      <c r="D19" s="19" t="n">
        <v>0.0227328750763075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395469230493897</v>
      </c>
      <c r="D20" s="19" t="n">
        <v>0.0406021537580969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96316498520121</v>
      </c>
      <c r="D21" s="19" t="n">
        <v>0.049633244991333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449683898775138</v>
      </c>
      <c r="D22" s="19" t="n">
        <v>0.044964724817999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09146258507803</v>
      </c>
      <c r="D23" s="19" t="n">
        <v>0.108902549705151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03310476941408</v>
      </c>
      <c r="D24" s="19" t="n">
        <v>0.0502626276634996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471381329679636</v>
      </c>
      <c r="D25" s="19" t="n">
        <v>0.0472648365915195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623340589401668</v>
      </c>
      <c r="D26" s="19" t="n">
        <v>0.062597186617567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20155437331854</v>
      </c>
      <c r="D27" s="19" t="n">
        <v>0.0519747009798793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471381329679636</v>
      </c>
      <c r="D28" s="19" t="n">
        <v>0.0472648365915195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98445624511249</v>
      </c>
      <c r="D29" s="19" t="n">
        <v>0.0398299871819968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9489874022499</v>
      </c>
      <c r="D30" s="19" t="n">
        <v>0.109421135706399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3, 2021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9765471690723</v>
      </c>
      <c r="D5" s="9" t="n">
        <v>0.109954598856969</v>
      </c>
    </row>
    <row r="6" customFormat="false" ht="15" hidden="false" customHeight="false" outlineLevel="0" collapsed="false">
      <c r="A6" s="17" t="s">
        <v>684</v>
      </c>
      <c r="B6" s="18" t="s">
        <v>98</v>
      </c>
      <c r="C6" s="8" t="n">
        <v>0.0942452686454045</v>
      </c>
      <c r="D6" s="14" t="n">
        <v>0.093976578666657</v>
      </c>
    </row>
    <row r="7" customFormat="false" ht="15" hidden="false" customHeight="false" outlineLevel="0" collapsed="false">
      <c r="A7" s="17" t="s">
        <v>685</v>
      </c>
      <c r="B7" s="18" t="s">
        <v>22</v>
      </c>
      <c r="C7" s="8" t="n">
        <v>0.129899373182367</v>
      </c>
      <c r="D7" s="19" t="n">
        <v>0.129572748967127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921655297136</v>
      </c>
      <c r="D8" s="19" t="n">
        <v>0.068192628881283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4646002240001</v>
      </c>
      <c r="D9" s="14" t="n">
        <v>0.11448891856447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14073267992513</v>
      </c>
      <c r="D10" s="19" t="n">
        <v>0.113812992747331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08568456070013</v>
      </c>
      <c r="D11" s="14" t="n">
        <v>0.208625398758854</v>
      </c>
    </row>
    <row r="12" customFormat="false" ht="15" hidden="false" customHeight="false" outlineLevel="0" collapsed="false">
      <c r="A12" s="17" t="s">
        <v>690</v>
      </c>
      <c r="B12" s="18" t="s">
        <v>64</v>
      </c>
      <c r="C12" s="8" t="n">
        <v>0.051352437583595</v>
      </c>
      <c r="D12" s="19" t="n">
        <v>0.0513214162124669</v>
      </c>
    </row>
    <row r="13" customFormat="false" ht="15" hidden="false" customHeight="false" outlineLevel="0" collapsed="false">
      <c r="A13" s="17" t="s">
        <v>691</v>
      </c>
      <c r="B13" s="18" t="s">
        <v>74</v>
      </c>
      <c r="C13" s="8" t="n">
        <v>0.1371008271185</v>
      </c>
      <c r="D13" s="14" t="n">
        <v>0.137095539183001</v>
      </c>
    </row>
    <row r="14" customFormat="false" ht="15" hidden="false" customHeight="false" outlineLevel="0" collapsed="false">
      <c r="A14" s="17" t="s">
        <v>692</v>
      </c>
      <c r="B14" s="18" t="s">
        <v>84</v>
      </c>
      <c r="C14" s="8" t="n">
        <v>0.0670490257210303</v>
      </c>
      <c r="D14" s="19" t="n">
        <v>0.0670002810750272</v>
      </c>
    </row>
    <row r="15" customFormat="false" ht="15" hidden="false" customHeight="false" outlineLevel="0" collapsed="false">
      <c r="A15" s="17" t="s">
        <v>693</v>
      </c>
      <c r="B15" s="18" t="s">
        <v>132</v>
      </c>
      <c r="C15" s="8" t="n">
        <v>0.0625421448535978</v>
      </c>
      <c r="D15" s="14" t="n">
        <v>0.0624677783374279</v>
      </c>
    </row>
    <row r="16" customFormat="false" ht="15" hidden="false" customHeight="false" outlineLevel="0" collapsed="false">
      <c r="A16" s="17" t="s">
        <v>694</v>
      </c>
      <c r="B16" s="18" t="s">
        <v>140</v>
      </c>
      <c r="C16" s="8" t="n">
        <v>0.157326624488753</v>
      </c>
      <c r="D16" s="19" t="n">
        <v>0.156872845230797</v>
      </c>
    </row>
    <row r="17" customFormat="false" ht="15" hidden="false" customHeight="false" outlineLevel="0" collapsed="false">
      <c r="A17" s="17" t="s">
        <v>695</v>
      </c>
      <c r="B17" s="18" t="s">
        <v>106</v>
      </c>
      <c r="C17" s="8" t="n">
        <v>0.074829855518771</v>
      </c>
      <c r="D17" s="14" t="n">
        <v>0.07482346955459</v>
      </c>
    </row>
    <row r="18" customFormat="false" ht="15" hidden="false" customHeight="false" outlineLevel="0" collapsed="false">
      <c r="A18" s="17" t="s">
        <v>696</v>
      </c>
      <c r="B18" s="18" t="s">
        <v>470</v>
      </c>
      <c r="C18" s="8" t="n">
        <v>0.105683028319172</v>
      </c>
      <c r="D18" s="19" t="n">
        <v>0.105424958199182</v>
      </c>
    </row>
    <row r="19" customFormat="false" ht="15" hidden="false" customHeight="false" outlineLevel="0" collapsed="false">
      <c r="A19" s="17" t="s">
        <v>697</v>
      </c>
      <c r="B19" s="18" t="s">
        <v>136</v>
      </c>
      <c r="C19" s="8" t="n">
        <v>0.0689509676748372</v>
      </c>
      <c r="D19" s="14" t="n">
        <v>0.0687164927265053</v>
      </c>
    </row>
    <row r="20" customFormat="false" ht="15" hidden="false" customHeight="false" outlineLevel="0" collapsed="false">
      <c r="A20" s="17" t="s">
        <v>698</v>
      </c>
      <c r="B20" s="18" t="s">
        <v>138</v>
      </c>
      <c r="C20" s="8" t="n">
        <v>0.0773276836492074</v>
      </c>
      <c r="D20" s="19" t="n">
        <v>0.0770950692530761</v>
      </c>
    </row>
    <row r="21" customFormat="false" ht="15" hidden="false" customHeight="false" outlineLevel="0" collapsed="false">
      <c r="A21" s="17" t="s">
        <v>699</v>
      </c>
      <c r="B21" s="18" t="s">
        <v>134</v>
      </c>
      <c r="C21" s="8" t="n">
        <v>0.125617715482642</v>
      </c>
      <c r="D21" s="14" t="n">
        <v>0.125504908863403</v>
      </c>
    </row>
    <row r="22" customFormat="false" ht="15" hidden="false" customHeight="false" outlineLevel="0" collapsed="false">
      <c r="A22" s="17" t="s">
        <v>700</v>
      </c>
      <c r="B22" s="18" t="s">
        <v>152</v>
      </c>
      <c r="C22" s="8" t="n">
        <v>0.0676135907015194</v>
      </c>
      <c r="D22" s="19" t="n">
        <v>0.0679135353930645</v>
      </c>
    </row>
    <row r="23" customFormat="false" ht="15" hidden="false" customHeight="false" outlineLevel="0" collapsed="false">
      <c r="A23" s="17" t="s">
        <v>701</v>
      </c>
      <c r="B23" s="18" t="s">
        <v>124</v>
      </c>
      <c r="C23" s="8" t="n">
        <v>0.079753365459624</v>
      </c>
      <c r="D23" s="14" t="n">
        <v>0.0795104152942264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4149034312542</v>
      </c>
      <c r="D24" s="19" t="n">
        <v>0.0614176056992187</v>
      </c>
    </row>
    <row r="25" customFormat="false" ht="15" hidden="false" customHeight="false" outlineLevel="0" collapsed="false">
      <c r="A25" s="17" t="s">
        <v>703</v>
      </c>
      <c r="B25" s="18" t="s">
        <v>204</v>
      </c>
      <c r="C25" s="8" t="n">
        <v>0.0602403832058996</v>
      </c>
      <c r="D25" s="14" t="n">
        <v>0.0602414867492493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2858083660018</v>
      </c>
      <c r="D26" s="19" t="n">
        <v>0.112670005699108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8214667435304</v>
      </c>
      <c r="D27" s="14" t="n">
        <v>0.108149269198667</v>
      </c>
    </row>
    <row r="28" customFormat="false" ht="15" hidden="false" customHeight="false" outlineLevel="0" collapsed="false">
      <c r="A28" s="17" t="s">
        <v>706</v>
      </c>
      <c r="B28" s="18" t="s">
        <v>68</v>
      </c>
      <c r="C28" s="8" t="n">
        <v>0.0810366014717713</v>
      </c>
      <c r="D28" s="19" t="n">
        <v>0.0810410530925235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442846789854</v>
      </c>
      <c r="D29" s="14" t="n">
        <v>0.150450945668122</v>
      </c>
    </row>
    <row r="30" customFormat="false" ht="15" hidden="false" customHeight="false" outlineLevel="0" collapsed="false">
      <c r="A30" s="17" t="s">
        <v>708</v>
      </c>
      <c r="B30" s="18" t="s">
        <v>202</v>
      </c>
      <c r="C30" s="8" t="n">
        <v>0.0645900161990931</v>
      </c>
      <c r="D30" s="19" t="n">
        <v>0.0645924528161609</v>
      </c>
    </row>
    <row r="31" customFormat="false" ht="15" hidden="false" customHeight="false" outlineLevel="0" collapsed="false">
      <c r="A31" s="17" t="s">
        <v>709</v>
      </c>
      <c r="B31" s="18" t="s">
        <v>326</v>
      </c>
      <c r="C31" s="8" t="n">
        <v>0.12708218683457</v>
      </c>
      <c r="D31" s="14" t="n">
        <v>0.126808714747144</v>
      </c>
    </row>
    <row r="32" customFormat="false" ht="15" hidden="false" customHeight="false" outlineLevel="0" collapsed="false">
      <c r="A32" s="17" t="s">
        <v>710</v>
      </c>
      <c r="B32" s="18" t="s">
        <v>546</v>
      </c>
      <c r="C32" s="8" t="n">
        <v>0.2043830828678</v>
      </c>
      <c r="D32" s="19" t="n">
        <v>0.204551333222396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0581817974114292</v>
      </c>
      <c r="D33" s="14" t="n">
        <v>0.0581861611575672</v>
      </c>
    </row>
    <row r="34" customFormat="false" ht="15" hidden="false" customHeight="false" outlineLevel="0" collapsed="false">
      <c r="A34" s="17" t="s">
        <v>712</v>
      </c>
      <c r="B34" s="18" t="s">
        <v>234</v>
      </c>
      <c r="C34" s="8" t="n">
        <v>0.0467519014116584</v>
      </c>
      <c r="D34" s="19" t="n">
        <v>0.046644508400971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931917805866638</v>
      </c>
      <c r="D35" s="14" t="n">
        <v>0.0929375693150337</v>
      </c>
    </row>
    <row r="36" customFormat="false" ht="15" hidden="false" customHeight="false" outlineLevel="0" collapsed="false">
      <c r="A36" s="17" t="s">
        <v>714</v>
      </c>
      <c r="B36" s="18" t="s">
        <v>244</v>
      </c>
      <c r="C36" s="8" t="n">
        <v>0.0615187768835397</v>
      </c>
      <c r="D36" s="19" t="n">
        <v>0.0615159388197196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637014117695373</v>
      </c>
      <c r="D37" s="14" t="n">
        <v>0.0635605885163668</v>
      </c>
    </row>
    <row r="38" customFormat="false" ht="15" hidden="false" customHeight="false" outlineLevel="0" collapsed="false">
      <c r="A38" s="17" t="s">
        <v>716</v>
      </c>
      <c r="B38" s="18" t="s">
        <v>246</v>
      </c>
      <c r="C38" s="8" t="n">
        <v>0.131867666717223</v>
      </c>
      <c r="D38" s="19" t="n">
        <v>0.131971893449197</v>
      </c>
    </row>
    <row r="39" customFormat="false" ht="15" hidden="false" customHeight="false" outlineLevel="0" collapsed="false">
      <c r="A39" s="17" t="s">
        <v>717</v>
      </c>
      <c r="B39" s="18" t="s">
        <v>256</v>
      </c>
      <c r="C39" s="8" t="n">
        <v>0.0419192555123901</v>
      </c>
      <c r="D39" s="14" t="n">
        <v>0.0420879672039105</v>
      </c>
    </row>
    <row r="40" customFormat="false" ht="15" hidden="false" customHeight="false" outlineLevel="0" collapsed="false">
      <c r="A40" s="17" t="s">
        <v>718</v>
      </c>
      <c r="B40" s="18" t="s">
        <v>262</v>
      </c>
      <c r="C40" s="8" t="n">
        <v>0.29054344707931</v>
      </c>
      <c r="D40" s="19" t="n">
        <v>0.290425357166834</v>
      </c>
    </row>
    <row r="41" customFormat="false" ht="15" hidden="false" customHeight="false" outlineLevel="0" collapsed="false">
      <c r="A41" s="17" t="s">
        <v>719</v>
      </c>
      <c r="B41" s="18" t="s">
        <v>286</v>
      </c>
      <c r="C41" s="8" t="n">
        <v>0.0792135499310953</v>
      </c>
      <c r="D41" s="14" t="n">
        <v>0.0791127598623101</v>
      </c>
    </row>
    <row r="42" customFormat="false" ht="15" hidden="false" customHeight="false" outlineLevel="0" collapsed="false">
      <c r="A42" s="17" t="s">
        <v>720</v>
      </c>
      <c r="B42" s="18" t="s">
        <v>594</v>
      </c>
      <c r="C42" s="8" t="n">
        <v>0.0435570207105472</v>
      </c>
      <c r="D42" s="19" t="n">
        <v>0.0437210559552055</v>
      </c>
    </row>
    <row r="43" customFormat="false" ht="15" hidden="false" customHeight="false" outlineLevel="0" collapsed="false">
      <c r="A43" s="17" t="s">
        <v>721</v>
      </c>
      <c r="B43" s="18" t="s">
        <v>288</v>
      </c>
      <c r="C43" s="8" t="n">
        <v>0.0575625546998785</v>
      </c>
      <c r="D43" s="14" t="n">
        <v>0.0574563611867822</v>
      </c>
    </row>
    <row r="44" customFormat="false" ht="15" hidden="false" customHeight="false" outlineLevel="0" collapsed="false">
      <c r="A44" s="17" t="s">
        <v>722</v>
      </c>
      <c r="B44" s="18" t="s">
        <v>430</v>
      </c>
      <c r="C44" s="8" t="n">
        <v>0.066843396598628</v>
      </c>
      <c r="D44" s="19" t="n">
        <v>0.0669364176211525</v>
      </c>
    </row>
    <row r="45" customFormat="false" ht="15" hidden="false" customHeight="false" outlineLevel="0" collapsed="false">
      <c r="A45" s="17" t="s">
        <v>723</v>
      </c>
      <c r="B45" s="18" t="s">
        <v>598</v>
      </c>
      <c r="C45" s="8" t="n">
        <v>0.0428025376134161</v>
      </c>
      <c r="D45" s="14" t="n">
        <v>0.0428939282669505</v>
      </c>
    </row>
    <row r="46" customFormat="false" ht="15" hidden="false" customHeight="false" outlineLevel="0" collapsed="false">
      <c r="A46" s="17" t="s">
        <v>724</v>
      </c>
      <c r="B46" s="18" t="s">
        <v>462</v>
      </c>
      <c r="C46" s="8" t="n">
        <v>0.075890340661575</v>
      </c>
      <c r="D46" s="19" t="n">
        <v>0.0756997814496091</v>
      </c>
    </row>
    <row r="47" customFormat="false" ht="15" hidden="false" customHeight="false" outlineLevel="0" collapsed="false">
      <c r="A47" s="17" t="s">
        <v>725</v>
      </c>
      <c r="B47" s="18" t="s">
        <v>278</v>
      </c>
      <c r="C47" s="8" t="n">
        <v>0.0650154518213654</v>
      </c>
      <c r="D47" s="14" t="n">
        <v>0.065017915425489</v>
      </c>
    </row>
    <row r="48" customFormat="false" ht="15" hidden="false" customHeight="false" outlineLevel="0" collapsed="false">
      <c r="A48" s="17" t="s">
        <v>726</v>
      </c>
      <c r="B48" s="18" t="s">
        <v>310</v>
      </c>
      <c r="C48" s="8" t="n">
        <v>0.153708219590734</v>
      </c>
      <c r="D48" s="19" t="n">
        <v>0.153325185149868</v>
      </c>
    </row>
    <row r="49" customFormat="false" ht="15" hidden="false" customHeight="false" outlineLevel="0" collapsed="false">
      <c r="A49" s="17" t="s">
        <v>727</v>
      </c>
      <c r="B49" s="18" t="s">
        <v>306</v>
      </c>
      <c r="C49" s="8" t="n">
        <v>0.136948854427955</v>
      </c>
      <c r="D49" s="14" t="n">
        <v>0.13660650090606</v>
      </c>
    </row>
    <row r="50" customFormat="false" ht="15" hidden="false" customHeight="false" outlineLevel="0" collapsed="false">
      <c r="A50" s="17" t="s">
        <v>728</v>
      </c>
      <c r="B50" s="18" t="s">
        <v>308</v>
      </c>
      <c r="C50" s="8" t="n">
        <v>0.0770574267382891</v>
      </c>
      <c r="D50" s="19" t="n">
        <v>0.0769364821016761</v>
      </c>
    </row>
    <row r="51" customFormat="false" ht="15" hidden="false" customHeight="false" outlineLevel="0" collapsed="false">
      <c r="A51" s="17" t="s">
        <v>729</v>
      </c>
      <c r="B51" s="18" t="s">
        <v>328</v>
      </c>
      <c r="C51" s="8" t="n">
        <v>0.105912689963845</v>
      </c>
      <c r="D51" s="14" t="n">
        <v>0.105769797965568</v>
      </c>
    </row>
    <row r="52" customFormat="false" ht="15" hidden="false" customHeight="false" outlineLevel="0" collapsed="false">
      <c r="A52" s="17" t="s">
        <v>730</v>
      </c>
      <c r="B52" s="18" t="s">
        <v>466</v>
      </c>
      <c r="C52" s="8" t="n">
        <v>0.0638872044261604</v>
      </c>
      <c r="D52" s="19" t="n">
        <v>0.0637787954856335</v>
      </c>
    </row>
    <row r="53" customFormat="false" ht="15" hidden="false" customHeight="false" outlineLevel="0" collapsed="false">
      <c r="A53" s="17" t="s">
        <v>731</v>
      </c>
      <c r="B53" s="18" t="s">
        <v>318</v>
      </c>
      <c r="C53" s="8" t="n">
        <v>0.0553922744900408</v>
      </c>
      <c r="D53" s="14" t="n">
        <v>0.0552199057385962</v>
      </c>
    </row>
    <row r="54" customFormat="false" ht="15" hidden="false" customHeight="false" outlineLevel="0" collapsed="false">
      <c r="A54" s="17" t="s">
        <v>732</v>
      </c>
      <c r="B54" s="18" t="s">
        <v>334</v>
      </c>
      <c r="C54" s="8" t="n">
        <v>0.1583217785988</v>
      </c>
      <c r="D54" s="19" t="n">
        <v>0.159314910802964</v>
      </c>
    </row>
    <row r="55" customFormat="false" ht="15" hidden="false" customHeight="false" outlineLevel="0" collapsed="false">
      <c r="A55" s="17" t="s">
        <v>733</v>
      </c>
      <c r="B55" s="18" t="s">
        <v>200</v>
      </c>
      <c r="C55" s="8" t="n">
        <v>0.0416978671484827</v>
      </c>
      <c r="D55" s="14" t="n">
        <v>0.0415987273607641</v>
      </c>
    </row>
    <row r="56" customFormat="false" ht="15" hidden="false" customHeight="false" outlineLevel="0" collapsed="false">
      <c r="A56" s="17" t="s">
        <v>734</v>
      </c>
      <c r="B56" s="18" t="s">
        <v>346</v>
      </c>
      <c r="C56" s="8" t="n">
        <v>0.0839360006128648</v>
      </c>
      <c r="D56" s="19" t="n">
        <v>0.0839413487480245</v>
      </c>
    </row>
    <row r="57" customFormat="false" ht="15" hidden="false" customHeight="false" outlineLevel="0" collapsed="false">
      <c r="A57" s="17" t="s">
        <v>735</v>
      </c>
      <c r="B57" s="18" t="s">
        <v>350</v>
      </c>
      <c r="C57" s="8" t="n">
        <v>0.098436885079432</v>
      </c>
      <c r="D57" s="14" t="n">
        <v>0.0983402394735076</v>
      </c>
    </row>
    <row r="58" customFormat="false" ht="15" hidden="false" customHeight="false" outlineLevel="0" collapsed="false">
      <c r="A58" s="17" t="s">
        <v>736</v>
      </c>
      <c r="B58" s="18" t="s">
        <v>268</v>
      </c>
      <c r="C58" s="8" t="n">
        <v>0.164266526534039</v>
      </c>
      <c r="D58" s="19" t="n">
        <v>0.164364849570118</v>
      </c>
    </row>
    <row r="59" customFormat="false" ht="15" hidden="false" customHeight="false" outlineLevel="0" collapsed="false">
      <c r="A59" s="17" t="s">
        <v>737</v>
      </c>
      <c r="B59" s="18" t="s">
        <v>296</v>
      </c>
      <c r="C59" s="8" t="n">
        <v>0.108639803837343</v>
      </c>
      <c r="D59" s="14" t="n">
        <v>0.109557781187178</v>
      </c>
    </row>
    <row r="60" customFormat="false" ht="15" hidden="false" customHeight="false" outlineLevel="0" collapsed="false">
      <c r="A60" s="17" t="s">
        <v>738</v>
      </c>
      <c r="B60" s="18" t="s">
        <v>224</v>
      </c>
      <c r="C60" s="8" t="n">
        <v>0.178967672075284</v>
      </c>
      <c r="D60" s="19" t="n">
        <v>0.178428916895981</v>
      </c>
    </row>
    <row r="61" customFormat="false" ht="15" hidden="false" customHeight="false" outlineLevel="0" collapsed="false">
      <c r="A61" s="17" t="s">
        <v>739</v>
      </c>
      <c r="B61" s="18" t="s">
        <v>354</v>
      </c>
      <c r="C61" s="8" t="n">
        <v>0.0529215389094982</v>
      </c>
      <c r="D61" s="14" t="n">
        <v>0.0527928228705272</v>
      </c>
    </row>
    <row r="62" customFormat="false" ht="15" hidden="false" customHeight="false" outlineLevel="0" collapsed="false">
      <c r="A62" s="17" t="s">
        <v>740</v>
      </c>
      <c r="B62" s="18" t="s">
        <v>358</v>
      </c>
      <c r="C62" s="8" t="n">
        <v>0.137666754650619</v>
      </c>
      <c r="D62" s="19" t="n">
        <v>0.138048978990077</v>
      </c>
    </row>
    <row r="63" customFormat="false" ht="15" hidden="false" customHeight="false" outlineLevel="0" collapsed="false">
      <c r="A63" s="17" t="s">
        <v>741</v>
      </c>
      <c r="B63" s="18" t="s">
        <v>360</v>
      </c>
      <c r="C63" s="8" t="n">
        <v>0.0672090570701936</v>
      </c>
      <c r="D63" s="14" t="n">
        <v>0.0670872470681103</v>
      </c>
    </row>
    <row r="64" customFormat="false" ht="15" hidden="false" customHeight="false" outlineLevel="0" collapsed="false">
      <c r="A64" s="17" t="s">
        <v>742</v>
      </c>
      <c r="B64" s="18" t="s">
        <v>236</v>
      </c>
      <c r="C64" s="8" t="n">
        <v>0.0835961996505381</v>
      </c>
      <c r="D64" s="14" t="n">
        <v>0.0833279584032304</v>
      </c>
    </row>
    <row r="65" customFormat="false" ht="15" hidden="false" customHeight="false" outlineLevel="0" collapsed="false">
      <c r="A65" s="17" t="s">
        <v>743</v>
      </c>
      <c r="B65" s="18" t="s">
        <v>144</v>
      </c>
      <c r="C65" s="8" t="n">
        <v>0.194889986680695</v>
      </c>
      <c r="D65" s="14" t="n">
        <v>0.19480548972182</v>
      </c>
    </row>
    <row r="66" customFormat="false" ht="15" hidden="false" customHeight="false" outlineLevel="0" collapsed="false">
      <c r="A66" s="17" t="s">
        <v>744</v>
      </c>
      <c r="B66" s="18" t="s">
        <v>86</v>
      </c>
      <c r="C66" s="8" t="n">
        <v>0.0577234458437512</v>
      </c>
      <c r="D66" s="14" t="n">
        <v>0.0578070562318157</v>
      </c>
    </row>
    <row r="67" customFormat="false" ht="15" hidden="false" customHeight="false" outlineLevel="0" collapsed="false">
      <c r="A67" s="17" t="s">
        <v>745</v>
      </c>
      <c r="B67" s="18" t="s">
        <v>484</v>
      </c>
      <c r="C67" s="8" t="n">
        <v>0.0940992200509597</v>
      </c>
      <c r="D67" s="14" t="n">
        <v>0.0939207088674751</v>
      </c>
    </row>
    <row r="68" customFormat="false" ht="15" hidden="false" customHeight="false" outlineLevel="0" collapsed="false">
      <c r="A68" s="17" t="s">
        <v>746</v>
      </c>
      <c r="B68" s="18" t="s">
        <v>374</v>
      </c>
      <c r="C68" s="8" t="n">
        <v>0.102593504403088</v>
      </c>
      <c r="D68" s="14" t="n">
        <v>0.102919413471882</v>
      </c>
    </row>
    <row r="69" customFormat="false" ht="15" hidden="false" customHeight="false" outlineLevel="0" collapsed="false">
      <c r="A69" s="17" t="s">
        <v>747</v>
      </c>
      <c r="B69" s="18" t="s">
        <v>12</v>
      </c>
      <c r="C69" s="8" t="n">
        <v>0.305517110377305</v>
      </c>
      <c r="D69" s="14" t="n">
        <v>0.305006790357689</v>
      </c>
    </row>
    <row r="70" customFormat="false" ht="15" hidden="false" customHeight="false" outlineLevel="0" collapsed="false">
      <c r="A70" s="17" t="s">
        <v>748</v>
      </c>
      <c r="B70" s="18" t="s">
        <v>108</v>
      </c>
      <c r="C70" s="8" t="n">
        <v>0.155161426289077</v>
      </c>
      <c r="D70" s="14" t="n">
        <v>0.15516239667626</v>
      </c>
    </row>
    <row r="71" customFormat="false" ht="15" hidden="false" customHeight="false" outlineLevel="0" collapsed="false">
      <c r="A71" s="17" t="s">
        <v>749</v>
      </c>
      <c r="B71" s="18" t="s">
        <v>388</v>
      </c>
      <c r="C71" s="8" t="n">
        <v>0.0805158764156176</v>
      </c>
      <c r="D71" s="14" t="n">
        <v>0.0804050985617902</v>
      </c>
    </row>
    <row r="72" customFormat="false" ht="15" hidden="false" customHeight="false" outlineLevel="0" collapsed="false">
      <c r="A72" s="17" t="s">
        <v>750</v>
      </c>
      <c r="B72" s="18" t="s">
        <v>176</v>
      </c>
      <c r="C72" s="8" t="n">
        <v>0.110601213219305</v>
      </c>
      <c r="D72" s="14" t="n">
        <v>0.110966591554136</v>
      </c>
    </row>
    <row r="73" customFormat="false" ht="15" hidden="false" customHeight="false" outlineLevel="0" collapsed="false">
      <c r="A73" s="17" t="s">
        <v>751</v>
      </c>
      <c r="B73" s="18" t="s">
        <v>394</v>
      </c>
      <c r="C73" s="8" t="n">
        <v>0.0713748696173919</v>
      </c>
      <c r="D73" s="14" t="n">
        <v>0.0713616793442633</v>
      </c>
    </row>
    <row r="74" customFormat="false" ht="15" hidden="false" customHeight="false" outlineLevel="0" collapsed="false">
      <c r="A74" s="17" t="s">
        <v>752</v>
      </c>
      <c r="B74" s="18" t="s">
        <v>520</v>
      </c>
      <c r="C74" s="8" t="n">
        <v>0.134916822975544</v>
      </c>
      <c r="D74" s="14" t="n">
        <v>0.134769409811014</v>
      </c>
    </row>
    <row r="75" customFormat="false" ht="15" hidden="false" customHeight="false" outlineLevel="0" collapsed="false">
      <c r="A75" s="17" t="s">
        <v>753</v>
      </c>
      <c r="B75" s="18" t="s">
        <v>416</v>
      </c>
      <c r="C75" s="8" t="n">
        <v>0.120995001103967</v>
      </c>
      <c r="D75" s="14" t="n">
        <v>0.120832030759378</v>
      </c>
    </row>
    <row r="76" customFormat="false" ht="15" hidden="false" customHeight="false" outlineLevel="0" collapsed="false">
      <c r="A76" s="17" t="s">
        <v>754</v>
      </c>
      <c r="B76" s="18" t="s">
        <v>572</v>
      </c>
      <c r="C76" s="8" t="n">
        <v>0.131263143610349</v>
      </c>
      <c r="D76" s="14" t="n">
        <v>0.131087077255343</v>
      </c>
    </row>
    <row r="77" customFormat="false" ht="15" hidden="false" customHeight="false" outlineLevel="0" collapsed="false">
      <c r="A77" s="17" t="s">
        <v>755</v>
      </c>
      <c r="B77" s="18" t="s">
        <v>412</v>
      </c>
      <c r="C77" s="8" t="n">
        <v>0.078428415664646</v>
      </c>
      <c r="D77" s="14" t="n">
        <v>0.0784469258527096</v>
      </c>
    </row>
    <row r="78" customFormat="false" ht="15" hidden="false" customHeight="false" outlineLevel="0" collapsed="false">
      <c r="A78" s="17" t="s">
        <v>756</v>
      </c>
      <c r="B78" s="18" t="s">
        <v>404</v>
      </c>
      <c r="C78" s="8" t="n">
        <v>0.144482859329443</v>
      </c>
      <c r="D78" s="14" t="n">
        <v>0.144061560803939</v>
      </c>
    </row>
    <row r="79" customFormat="false" ht="15" hidden="false" customHeight="false" outlineLevel="0" collapsed="false">
      <c r="A79" s="17" t="s">
        <v>757</v>
      </c>
      <c r="B79" s="18" t="s">
        <v>410</v>
      </c>
      <c r="C79" s="8" t="n">
        <v>0.0640052423330016</v>
      </c>
      <c r="D79" s="14" t="n">
        <v>0.0639220380322857</v>
      </c>
    </row>
    <row r="80" customFormat="false" ht="15" hidden="false" customHeight="false" outlineLevel="0" collapsed="false">
      <c r="A80" s="17" t="s">
        <v>758</v>
      </c>
      <c r="B80" s="18" t="s">
        <v>322</v>
      </c>
      <c r="C80" s="8" t="n">
        <v>0.071644815932863</v>
      </c>
      <c r="D80" s="14" t="n">
        <v>0.071924187227258</v>
      </c>
    </row>
    <row r="81" customFormat="false" ht="15" hidden="false" customHeight="false" outlineLevel="0" collapsed="false">
      <c r="A81" s="17" t="s">
        <v>759</v>
      </c>
      <c r="B81" s="18" t="s">
        <v>34</v>
      </c>
      <c r="C81" s="8" t="n">
        <v>0.0909509461763464</v>
      </c>
      <c r="D81" s="14" t="n">
        <v>0.0908171486561543</v>
      </c>
    </row>
    <row r="82" customFormat="false" ht="15" hidden="false" customHeight="false" outlineLevel="0" collapsed="false">
      <c r="A82" s="17" t="s">
        <v>760</v>
      </c>
      <c r="B82" s="18" t="s">
        <v>426</v>
      </c>
      <c r="C82" s="8" t="n">
        <v>0.0741045554435091</v>
      </c>
      <c r="D82" s="14" t="n">
        <v>0.0740912535052181</v>
      </c>
    </row>
    <row r="83" customFormat="false" ht="15" hidden="false" customHeight="false" outlineLevel="0" collapsed="false">
      <c r="A83" s="17" t="s">
        <v>761</v>
      </c>
      <c r="B83" s="18" t="s">
        <v>528</v>
      </c>
      <c r="C83" s="8" t="n">
        <v>0.0576717740289951</v>
      </c>
      <c r="D83" s="14" t="n">
        <v>0.0575210047463942</v>
      </c>
    </row>
    <row r="84" customFormat="false" ht="15" hidden="false" customHeight="false" outlineLevel="0" collapsed="false">
      <c r="A84" s="17" t="s">
        <v>762</v>
      </c>
      <c r="B84" s="18" t="s">
        <v>76</v>
      </c>
      <c r="C84" s="8" t="n">
        <v>0.0717711727936223</v>
      </c>
      <c r="D84" s="14" t="n">
        <v>0.0717649133947294</v>
      </c>
    </row>
    <row r="85" customFormat="false" ht="15" hidden="false" customHeight="false" outlineLevel="0" collapsed="false">
      <c r="A85" s="17" t="s">
        <v>763</v>
      </c>
      <c r="B85" s="18" t="s">
        <v>524</v>
      </c>
      <c r="C85" s="8" t="n">
        <v>0.0751156216134225</v>
      </c>
      <c r="D85" s="14" t="n">
        <v>0.0752263729570399</v>
      </c>
    </row>
    <row r="86" customFormat="false" ht="15" hidden="false" customHeight="false" outlineLevel="0" collapsed="false">
      <c r="A86" s="17" t="s">
        <v>764</v>
      </c>
      <c r="B86" s="18" t="s">
        <v>434</v>
      </c>
      <c r="C86" s="8" t="n">
        <v>0.0587070575445816</v>
      </c>
      <c r="D86" s="14" t="n">
        <v>0.0587065892171925</v>
      </c>
    </row>
    <row r="87" customFormat="false" ht="15" hidden="false" customHeight="false" outlineLevel="0" collapsed="false">
      <c r="A87" s="17" t="s">
        <v>765</v>
      </c>
      <c r="B87" s="18" t="s">
        <v>444</v>
      </c>
      <c r="C87" s="8" t="n">
        <v>0.0585348484726648</v>
      </c>
      <c r="D87" s="14" t="n">
        <v>0.0584341968452876</v>
      </c>
    </row>
    <row r="88" customFormat="false" ht="15" hidden="false" customHeight="false" outlineLevel="0" collapsed="false">
      <c r="A88" s="17" t="s">
        <v>766</v>
      </c>
      <c r="B88" s="18" t="s">
        <v>446</v>
      </c>
      <c r="C88" s="8" t="n">
        <v>0.0583304700351664</v>
      </c>
      <c r="D88" s="14" t="n">
        <v>0.0583637205074048</v>
      </c>
    </row>
    <row r="89" customFormat="false" ht="15" hidden="false" customHeight="false" outlineLevel="0" collapsed="false">
      <c r="A89" s="17" t="s">
        <v>767</v>
      </c>
      <c r="B89" s="18" t="s">
        <v>454</v>
      </c>
      <c r="C89" s="8" t="n">
        <v>0.160061499939622</v>
      </c>
      <c r="D89" s="14" t="n">
        <v>0.161005513351179</v>
      </c>
    </row>
    <row r="90" customFormat="false" ht="15" hidden="false" customHeight="false" outlineLevel="0" collapsed="false">
      <c r="A90" s="17" t="s">
        <v>768</v>
      </c>
      <c r="B90" s="18" t="s">
        <v>464</v>
      </c>
      <c r="C90" s="8" t="n">
        <v>0.0866682110639081</v>
      </c>
      <c r="D90" s="14" t="n">
        <v>0.0863552544385657</v>
      </c>
    </row>
    <row r="91" customFormat="false" ht="15" hidden="false" customHeight="false" outlineLevel="0" collapsed="false">
      <c r="A91" s="17" t="s">
        <v>769</v>
      </c>
      <c r="B91" s="18" t="s">
        <v>250</v>
      </c>
      <c r="C91" s="8" t="n">
        <v>0.151959643950556</v>
      </c>
      <c r="D91" s="14" t="n">
        <v>0.151919842458087</v>
      </c>
    </row>
    <row r="92" customFormat="false" ht="15" hidden="false" customHeight="false" outlineLevel="0" collapsed="false">
      <c r="A92" s="17" t="s">
        <v>770</v>
      </c>
      <c r="B92" s="18" t="s">
        <v>486</v>
      </c>
      <c r="C92" s="8" t="n">
        <v>0.136186627154955</v>
      </c>
      <c r="D92" s="14" t="n">
        <v>0.135915199436324</v>
      </c>
    </row>
    <row r="93" customFormat="false" ht="15" hidden="false" customHeight="false" outlineLevel="0" collapsed="false">
      <c r="A93" s="17" t="s">
        <v>771</v>
      </c>
      <c r="B93" s="18" t="s">
        <v>44</v>
      </c>
      <c r="C93" s="8" t="n">
        <v>0.0725574782561721</v>
      </c>
      <c r="D93" s="14" t="n">
        <v>0.0737741749250947</v>
      </c>
    </row>
    <row r="94" customFormat="false" ht="15" hidden="false" customHeight="false" outlineLevel="0" collapsed="false">
      <c r="A94" s="17" t="s">
        <v>772</v>
      </c>
      <c r="B94" s="18" t="s">
        <v>498</v>
      </c>
      <c r="C94" s="8" t="n">
        <v>0.0437531673368751</v>
      </c>
      <c r="D94" s="14" t="n">
        <v>0.0436125766337663</v>
      </c>
    </row>
    <row r="95" customFormat="false" ht="15" hidden="false" customHeight="false" outlineLevel="0" collapsed="false">
      <c r="A95" s="17" t="s">
        <v>773</v>
      </c>
      <c r="B95" s="18" t="s">
        <v>506</v>
      </c>
      <c r="C95" s="8" t="n">
        <v>0.0615606711806632</v>
      </c>
      <c r="D95" s="14" t="n">
        <v>0.0614653819908003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130550158982603</v>
      </c>
      <c r="D96" s="14" t="n">
        <v>0.130167209306016</v>
      </c>
    </row>
    <row r="97" customFormat="false" ht="15" hidden="false" customHeight="false" outlineLevel="0" collapsed="false">
      <c r="A97" s="17" t="s">
        <v>775</v>
      </c>
      <c r="B97" s="18" t="s">
        <v>512</v>
      </c>
      <c r="C97" s="8" t="n">
        <v>0.115629905930109</v>
      </c>
      <c r="D97" s="14" t="n">
        <v>0.116224210102064</v>
      </c>
    </row>
    <row r="98" customFormat="false" ht="15" hidden="false" customHeight="false" outlineLevel="0" collapsed="false">
      <c r="A98" s="17" t="s">
        <v>776</v>
      </c>
      <c r="B98" s="18" t="s">
        <v>510</v>
      </c>
      <c r="C98" s="8" t="n">
        <v>0.18245100084072</v>
      </c>
      <c r="D98" s="14" t="n">
        <v>0.182451950370092</v>
      </c>
    </row>
    <row r="99" customFormat="false" ht="15" hidden="false" customHeight="false" outlineLevel="0" collapsed="false">
      <c r="A99" s="17" t="s">
        <v>777</v>
      </c>
      <c r="B99" s="18" t="s">
        <v>16</v>
      </c>
      <c r="C99" s="8" t="n">
        <v>0.055557657896734</v>
      </c>
      <c r="D99" s="14" t="n">
        <v>0.0555543098397467</v>
      </c>
    </row>
    <row r="100" customFormat="false" ht="15" hidden="false" customHeight="false" outlineLevel="0" collapsed="false">
      <c r="A100" s="17" t="s">
        <v>778</v>
      </c>
      <c r="B100" s="18" t="s">
        <v>156</v>
      </c>
      <c r="C100" s="8" t="n">
        <v>0.0550702189882503</v>
      </c>
      <c r="D100" s="14" t="n">
        <v>0.05509258373768</v>
      </c>
    </row>
    <row r="101" customFormat="false" ht="15" hidden="false" customHeight="false" outlineLevel="0" collapsed="false">
      <c r="A101" s="17" t="s">
        <v>779</v>
      </c>
      <c r="B101" s="18" t="s">
        <v>160</v>
      </c>
      <c r="C101" s="8" t="n">
        <v>0.164244272919886</v>
      </c>
      <c r="D101" s="14" t="n">
        <v>0.164095956990887</v>
      </c>
    </row>
    <row r="102" customFormat="false" ht="15" hidden="false" customHeight="false" outlineLevel="0" collapsed="false">
      <c r="A102" s="17" t="s">
        <v>780</v>
      </c>
      <c r="B102" s="18" t="s">
        <v>150</v>
      </c>
      <c r="C102" s="8" t="n">
        <v>0.0693864257093949</v>
      </c>
      <c r="D102" s="14" t="n">
        <v>0.0693773000692243</v>
      </c>
    </row>
    <row r="103" customFormat="false" ht="15" hidden="false" customHeight="false" outlineLevel="0" collapsed="false">
      <c r="A103" s="17" t="s">
        <v>781</v>
      </c>
      <c r="B103" s="18" t="s">
        <v>544</v>
      </c>
      <c r="C103" s="8" t="n">
        <v>0.162147425502332</v>
      </c>
      <c r="D103" s="14" t="n">
        <v>0.161867504014133</v>
      </c>
    </row>
    <row r="104" customFormat="false" ht="15" hidden="false" customHeight="false" outlineLevel="0" collapsed="false">
      <c r="A104" s="17" t="s">
        <v>782</v>
      </c>
      <c r="B104" s="18" t="s">
        <v>396</v>
      </c>
      <c r="C104" s="8" t="n">
        <v>0.190218252708001</v>
      </c>
      <c r="D104" s="14" t="n">
        <v>0.189972345814735</v>
      </c>
    </row>
    <row r="105" customFormat="false" ht="15" hidden="false" customHeight="false" outlineLevel="0" collapsed="false">
      <c r="A105" s="17" t="s">
        <v>783</v>
      </c>
      <c r="B105" s="18" t="s">
        <v>10</v>
      </c>
      <c r="C105" s="8" t="n">
        <v>0.156570189292844</v>
      </c>
      <c r="D105" s="14" t="n">
        <v>0.157206977445931</v>
      </c>
    </row>
    <row r="106" customFormat="false" ht="15" hidden="false" customHeight="false" outlineLevel="0" collapsed="false">
      <c r="A106" s="17" t="s">
        <v>784</v>
      </c>
      <c r="B106" s="18" t="s">
        <v>558</v>
      </c>
      <c r="C106" s="8" t="n">
        <v>0.072336427923165</v>
      </c>
      <c r="D106" s="14" t="n">
        <v>0.0721486670420299</v>
      </c>
    </row>
    <row r="107" customFormat="false" ht="15" hidden="false" customHeight="false" outlineLevel="0" collapsed="false">
      <c r="A107" s="17" t="s">
        <v>785</v>
      </c>
      <c r="B107" s="18" t="s">
        <v>564</v>
      </c>
      <c r="C107" s="8" t="n">
        <v>0.20032180712905</v>
      </c>
      <c r="D107" s="14" t="n">
        <v>0.200269117234111</v>
      </c>
    </row>
    <row r="108" customFormat="false" ht="15" hidden="false" customHeight="false" outlineLevel="0" collapsed="false">
      <c r="A108" s="17" t="s">
        <v>786</v>
      </c>
      <c r="B108" s="18" t="s">
        <v>568</v>
      </c>
      <c r="C108" s="8" t="n">
        <v>0.124512726807019</v>
      </c>
      <c r="D108" s="14" t="n">
        <v>0.124507745132607</v>
      </c>
    </row>
    <row r="109" customFormat="false" ht="15" hidden="false" customHeight="false" outlineLevel="0" collapsed="false">
      <c r="A109" s="17" t="s">
        <v>787</v>
      </c>
      <c r="B109" s="18" t="s">
        <v>254</v>
      </c>
      <c r="C109" s="8" t="n">
        <v>0.0626147927095474</v>
      </c>
      <c r="D109" s="14" t="n">
        <v>0.0626276083171735</v>
      </c>
    </row>
    <row r="110" customFormat="false" ht="15" hidden="false" customHeight="false" outlineLevel="0" collapsed="false">
      <c r="A110" s="17" t="s">
        <v>788</v>
      </c>
      <c r="B110" s="18" t="s">
        <v>570</v>
      </c>
      <c r="C110" s="8" t="n">
        <v>0.0595223895139424</v>
      </c>
      <c r="D110" s="14" t="n">
        <v>0.0593459644232191</v>
      </c>
    </row>
    <row r="111" customFormat="false" ht="15" hidden="false" customHeight="false" outlineLevel="0" collapsed="false">
      <c r="A111" s="17" t="s">
        <v>789</v>
      </c>
      <c r="B111" s="18" t="s">
        <v>560</v>
      </c>
      <c r="C111" s="8" t="n">
        <v>0.228073499336825</v>
      </c>
      <c r="D111" s="14" t="n">
        <v>0.227745645538154</v>
      </c>
    </row>
    <row r="112" customFormat="false" ht="15" hidden="false" customHeight="false" outlineLevel="0" collapsed="false">
      <c r="A112" s="17" t="s">
        <v>790</v>
      </c>
      <c r="B112" s="18" t="s">
        <v>584</v>
      </c>
      <c r="C112" s="8" t="n">
        <v>0.0138988768634618</v>
      </c>
      <c r="D112" s="14" t="n">
        <v>0.0138983730252942</v>
      </c>
    </row>
    <row r="113" customFormat="false" ht="15" hidden="false" customHeight="false" outlineLevel="0" collapsed="false">
      <c r="A113" s="17" t="s">
        <v>791</v>
      </c>
      <c r="B113" s="18" t="s">
        <v>600</v>
      </c>
      <c r="C113" s="8" t="n">
        <v>0.0518795221063304</v>
      </c>
      <c r="D113" s="14" t="n">
        <v>0.0517545533439736</v>
      </c>
    </row>
    <row r="114" customFormat="false" ht="15" hidden="false" customHeight="false" outlineLevel="0" collapsed="false">
      <c r="A114" s="17" t="s">
        <v>792</v>
      </c>
      <c r="B114" s="18" t="s">
        <v>592</v>
      </c>
      <c r="C114" s="8" t="n">
        <v>0.101455969321599</v>
      </c>
      <c r="D114" s="14" t="n">
        <v>0.101176108554218</v>
      </c>
    </row>
    <row r="115" customFormat="false" ht="15" hidden="false" customHeight="false" outlineLevel="0" collapsed="false">
      <c r="A115" s="17" t="s">
        <v>793</v>
      </c>
      <c r="B115" s="18" t="s">
        <v>128</v>
      </c>
      <c r="C115" s="8" t="n">
        <v>0.0869153110054895</v>
      </c>
      <c r="D115" s="14" t="n">
        <v>0.0873104330288633</v>
      </c>
    </row>
    <row r="116" customFormat="false" ht="15" hidden="false" customHeight="false" outlineLevel="0" collapsed="false">
      <c r="A116" s="17" t="s">
        <v>794</v>
      </c>
      <c r="B116" s="18" t="s">
        <v>590</v>
      </c>
      <c r="C116" s="8" t="n">
        <v>0.0480605667275692</v>
      </c>
      <c r="D116" s="14" t="n">
        <v>0.048013329783392</v>
      </c>
    </row>
    <row r="117" customFormat="false" ht="15" hidden="false" customHeight="false" outlineLevel="0" collapsed="false">
      <c r="A117" s="17" t="s">
        <v>795</v>
      </c>
      <c r="B117" s="18" t="s">
        <v>284</v>
      </c>
      <c r="C117" s="8" t="n">
        <v>0.0464321562124864</v>
      </c>
      <c r="D117" s="14" t="n">
        <v>0.0466021911781948</v>
      </c>
    </row>
    <row r="118" customFormat="false" ht="15" hidden="false" customHeight="false" outlineLevel="0" collapsed="false">
      <c r="A118" s="17" t="s">
        <v>796</v>
      </c>
      <c r="B118" s="18" t="s">
        <v>608</v>
      </c>
      <c r="C118" s="8" t="n">
        <v>0.132475555083021</v>
      </c>
      <c r="D118" s="14" t="n">
        <v>0.132484412740694</v>
      </c>
    </row>
    <row r="119" customFormat="false" ht="15" hidden="false" customHeight="false" outlineLevel="0" collapsed="false">
      <c r="A119" s="17" t="s">
        <v>797</v>
      </c>
      <c r="B119" s="18" t="s">
        <v>618</v>
      </c>
      <c r="C119" s="8" t="n">
        <v>0.0506332031158242</v>
      </c>
      <c r="D119" s="14" t="n">
        <v>0.0506049938315069</v>
      </c>
    </row>
    <row r="120" customFormat="false" ht="15" hidden="false" customHeight="false" outlineLevel="0" collapsed="false">
      <c r="A120" s="17" t="s">
        <v>798</v>
      </c>
      <c r="B120" s="18" t="s">
        <v>104</v>
      </c>
      <c r="C120" s="8" t="n">
        <v>0.0595031337033492</v>
      </c>
      <c r="D120" s="14" t="n">
        <v>0.0595011328907097</v>
      </c>
    </row>
    <row r="121" customFormat="false" ht="15" hidden="false" customHeight="false" outlineLevel="0" collapsed="false">
      <c r="A121" s="17" t="s">
        <v>799</v>
      </c>
      <c r="B121" s="18" t="s">
        <v>614</v>
      </c>
      <c r="C121" s="8" t="n">
        <v>0.0466870131076824</v>
      </c>
      <c r="D121" s="14" t="n">
        <v>0.0468179934723528</v>
      </c>
    </row>
    <row r="122" customFormat="false" ht="15" hidden="false" customHeight="false" outlineLevel="0" collapsed="false">
      <c r="A122" s="17" t="s">
        <v>800</v>
      </c>
      <c r="B122" s="18" t="s">
        <v>801</v>
      </c>
      <c r="C122" s="8"/>
      <c r="D122" s="14" t="n">
        <v>0.0914367154959674</v>
      </c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3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3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82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167</v>
      </c>
      <c r="D24" s="64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34</v>
      </c>
      <c r="D27" s="64" t="n">
        <v>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36</v>
      </c>
      <c r="D28" s="64" t="n">
        <v>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3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98</v>
      </c>
      <c r="D35" s="71" t="n">
        <v>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137</v>
      </c>
      <c r="D36" s="71" t="n">
        <v>13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315</v>
      </c>
      <c r="D37" s="71" t="n">
        <v>3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05</v>
      </c>
      <c r="D38" s="71" t="n">
        <v>2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52</v>
      </c>
      <c r="D39" s="71" t="n">
        <v>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55</v>
      </c>
      <c r="D40" s="71" t="n">
        <v>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64</v>
      </c>
      <c r="D41" s="71" t="n">
        <v>6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21</v>
      </c>
      <c r="D42" s="73" t="n">
        <v>2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3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409</v>
      </c>
      <c r="D47" s="71" t="n">
        <v>4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49</v>
      </c>
      <c r="D48" s="71" t="n">
        <v>3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266</v>
      </c>
      <c r="D49" s="71" t="n">
        <v>2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126</v>
      </c>
      <c r="D50" s="71" t="n">
        <v>1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159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191</v>
      </c>
      <c r="D52" s="73" t="n">
        <v>19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3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446</v>
      </c>
      <c r="D57" s="71" t="n">
        <v>4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219</v>
      </c>
      <c r="D58" s="71" t="n">
        <v>2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242</v>
      </c>
      <c r="D59" s="71" t="n">
        <v>2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234</v>
      </c>
      <c r="D60" s="73" t="n">
        <v>2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3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181</v>
      </c>
      <c r="D65" s="80" t="n">
        <v>196</v>
      </c>
      <c r="E65" s="81" t="n">
        <v>3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487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6</v>
      </c>
      <c r="E67" s="85" t="n">
        <v>4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3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3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150</v>
      </c>
      <c r="D21" s="62" t="n">
        <v>1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236</v>
      </c>
      <c r="D22" s="64" t="n">
        <v>2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242</v>
      </c>
      <c r="D23" s="64" t="n">
        <v>2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39</v>
      </c>
      <c r="D24" s="64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89</v>
      </c>
      <c r="D25" s="64" t="n">
        <v>1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06</v>
      </c>
      <c r="D26" s="64" t="n">
        <v>1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0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3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324</v>
      </c>
      <c r="D35" s="71" t="n">
        <v>3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245</v>
      </c>
      <c r="D36" s="71" t="n">
        <v>22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73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68</v>
      </c>
      <c r="D38" s="71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1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50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0</v>
      </c>
      <c r="D41" s="71" t="n">
        <v>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0</v>
      </c>
      <c r="D42" s="73" t="n">
        <v>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3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327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250</v>
      </c>
      <c r="D49" s="71" t="n">
        <v>23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220</v>
      </c>
      <c r="D50" s="71" t="n">
        <v>2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3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367</v>
      </c>
      <c r="D57" s="71" t="n">
        <v>3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247</v>
      </c>
      <c r="D58" s="71" t="n">
        <v>2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269</v>
      </c>
      <c r="D59" s="71" t="n">
        <v>2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53</v>
      </c>
      <c r="D60" s="73" t="n">
        <v>24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3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8</v>
      </c>
      <c r="C65" s="79" t="n">
        <v>210</v>
      </c>
      <c r="D65" s="80" t="n">
        <v>187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1</v>
      </c>
      <c r="D66" s="84" t="n">
        <v>212</v>
      </c>
      <c r="E66" s="85" t="n">
        <v>2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3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3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2</v>
      </c>
      <c r="D14" s="81" t="n">
        <v>1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3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3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0</v>
      </c>
      <c r="D17" s="81" t="n">
        <v>18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9</v>
      </c>
      <c r="D18" s="85" t="n">
        <v>127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3, 2021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3, 2021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32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54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4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8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59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8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43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4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3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34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29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3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10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52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7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32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5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4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48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4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0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57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54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5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564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6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57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6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60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9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12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9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2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61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10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614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0</v>
      </c>
      <c r="B150" s="106" t="s">
        <v>801</v>
      </c>
      <c r="C150" s="102"/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3, 2021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1-02T14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