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49</definedName>
    <definedName function="false" hidden="false" localSheetId="11" name="_xlnm.Print_Area" vbProcedure="false">'CAT SUR ACTIONS - INTERVALLES'!$A$1:$D$121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49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2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1012">
  <si>
    <t xml:space="preserve">NOVEMBER 4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4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4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812992747331</v>
      </c>
      <c r="D5" s="9" t="n">
        <v>0.1135488513974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206977445931</v>
      </c>
      <c r="D6" s="14" t="n">
        <v>0.1582213965783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006790357689</v>
      </c>
      <c r="D7" s="19" t="n">
        <v>0.3042373666709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6526087884336</v>
      </c>
      <c r="D8" s="19" t="n">
        <v>0.33640800728704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543098397467</v>
      </c>
      <c r="D9" s="19" t="n">
        <v>0.05555107585223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746948706265</v>
      </c>
      <c r="D10" s="19" t="n">
        <v>0.1721645351152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030534885329</v>
      </c>
      <c r="D11" s="19" t="n">
        <v>0.101790596466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572748967127</v>
      </c>
      <c r="D12" s="19" t="n">
        <v>0.1294924838783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7827696030583</v>
      </c>
      <c r="D13" s="19" t="n">
        <v>0.1774745783141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2251419719</v>
      </c>
      <c r="D14" s="19" t="n">
        <v>0.1069325384609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8215297844056</v>
      </c>
      <c r="D15" s="19" t="n">
        <v>0.1178121332550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2628881283</v>
      </c>
      <c r="D16" s="19" t="n">
        <v>0.0681932522393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4472671748997</v>
      </c>
      <c r="D17" s="19" t="n">
        <v>0.07830273797418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8171486561543</v>
      </c>
      <c r="D18" s="19" t="n">
        <v>0.09065293185840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954598856969</v>
      </c>
      <c r="D19" s="19" t="n">
        <v>0.1103545328261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48891856447</v>
      </c>
      <c r="D20" s="19" t="n">
        <v>0.1141648557516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568318421317</v>
      </c>
      <c r="D21" s="19" t="n">
        <v>0.3398235581775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01548542063</v>
      </c>
      <c r="D22" s="19" t="n">
        <v>0.1371030601036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37741749250947</v>
      </c>
      <c r="D23" s="19" t="n">
        <v>0.07355319869522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262169821745</v>
      </c>
      <c r="D24" s="19" t="n">
        <v>0.1048316836284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9696323771576</v>
      </c>
      <c r="D26" s="19" t="n">
        <v>0.08777760769737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1647662968</v>
      </c>
      <c r="D27" s="19" t="n">
        <v>0.080957498343877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210169422574</v>
      </c>
      <c r="D28" s="19" t="n">
        <v>0.0720259911554167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8157962034011</v>
      </c>
      <c r="D29" s="19" t="n">
        <v>0.083800367744292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8625398758854</v>
      </c>
      <c r="D30" s="19" t="n">
        <v>0.20779014302658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1181215008807</v>
      </c>
      <c r="D31" s="19" t="n">
        <v>0.1606263186563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6392092826684</v>
      </c>
      <c r="D32" s="19" t="n">
        <v>0.087392512527933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3214162124669</v>
      </c>
      <c r="D33" s="19" t="n">
        <v>0.051279225060310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85204510045</v>
      </c>
      <c r="D34" s="19" t="n">
        <v>0.1186938343198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8277320350601</v>
      </c>
      <c r="D35" s="19" t="n">
        <v>0.07161031145709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18770444009477</v>
      </c>
      <c r="D36" s="19" t="n">
        <v>0.07177441259676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7028311144</v>
      </c>
      <c r="D37" s="19" t="n">
        <v>0.10695223649690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95539183001</v>
      </c>
      <c r="D38" s="19" t="n">
        <v>0.13709361101853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2014296321466</v>
      </c>
      <c r="D39" s="19" t="n">
        <v>0.08705605790358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243580754015</v>
      </c>
      <c r="D40" s="19" t="n">
        <v>0.1543929658519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798469930992</v>
      </c>
      <c r="D41" s="19" t="n">
        <v>0.19474818252024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5405381977537</v>
      </c>
      <c r="D42" s="19" t="n">
        <v>0.10515557536150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70002810750272</v>
      </c>
      <c r="D43" s="19" t="n">
        <v>0.066931004842216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78070562318157</v>
      </c>
      <c r="D44" s="19" t="n">
        <v>0.057696097767449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278554792837</v>
      </c>
      <c r="D45" s="19" t="n">
        <v>0.29625555077314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278554792837</v>
      </c>
      <c r="D46" s="19" t="n">
        <v>0.29625555077314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278554792837</v>
      </c>
      <c r="D47" s="19" t="n">
        <v>0.29625555077314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734365319199</v>
      </c>
      <c r="D48" s="19" t="n">
        <v>0.16817083186218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4631358217061</v>
      </c>
      <c r="D49" s="19" t="n">
        <v>0.144289765566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3976578666657</v>
      </c>
      <c r="D50" s="19" t="n">
        <v>0.093676527622399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0295909619029</v>
      </c>
      <c r="D51" s="19" t="n">
        <v>0.060038299962091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9584219039783</v>
      </c>
      <c r="D52" s="19" t="n">
        <v>0.10929790698671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5011328907097</v>
      </c>
      <c r="D53" s="19" t="n">
        <v>0.059499115555786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82346955459</v>
      </c>
      <c r="D54" s="19" t="n">
        <v>0.07481718055741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516239667626</v>
      </c>
      <c r="D55" s="19" t="n">
        <v>0.15458811493462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224301818375</v>
      </c>
      <c r="D56" s="19" t="n">
        <v>0.1120289112603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996468022933</v>
      </c>
      <c r="D57" s="19" t="n">
        <v>0.1134326645157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9836353655198</v>
      </c>
      <c r="D58" s="19" t="n">
        <v>0.219345620143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1189396477702</v>
      </c>
      <c r="D59" s="19" t="n">
        <v>0.12071652982796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7527040845758</v>
      </c>
      <c r="D60" s="19" t="n">
        <v>0.1072714582032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7288961354801</v>
      </c>
      <c r="D61" s="27" t="n">
        <v>0.053722896930975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695480983694</v>
      </c>
      <c r="D62" s="27" t="n">
        <v>0.24164896326302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95104152942264</v>
      </c>
      <c r="D63" s="27" t="n">
        <v>0.08024407467215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8285766927445</v>
      </c>
      <c r="D64" s="27" t="n">
        <v>0.2176608264944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3104330288633</v>
      </c>
      <c r="D65" s="27" t="n">
        <v>0.087534763041925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4778986856479</v>
      </c>
      <c r="D66" s="27" t="n">
        <v>0.14452880821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24677783374279</v>
      </c>
      <c r="D67" s="19" t="n">
        <v>0.06236214823029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5504908863403</v>
      </c>
      <c r="D68" s="19" t="n">
        <v>0.1252192626803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87164927265053</v>
      </c>
      <c r="D69" s="19" t="n">
        <v>0.068492647911036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0950692530761</v>
      </c>
      <c r="D70" s="19" t="n">
        <v>0.07692608313332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872845230797</v>
      </c>
      <c r="D71" s="19" t="n">
        <v>0.1565802947604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887621934178</v>
      </c>
      <c r="D72" s="19" t="n">
        <v>0.067851865709562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80548972182</v>
      </c>
      <c r="D73" s="19" t="n">
        <v>0.19472008325081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411915743465</v>
      </c>
      <c r="D74" s="19" t="n">
        <v>0.05728957039044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96726388532071</v>
      </c>
      <c r="D75" s="19" t="n">
        <v>0.1967369747963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87497622720374</v>
      </c>
      <c r="D76" s="19" t="n">
        <v>0.0885851222275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9135353930645</v>
      </c>
      <c r="D77" s="19" t="n">
        <v>0.06771723162544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7289263163487</v>
      </c>
      <c r="D78" s="19" t="n">
        <v>0.1867697972339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09258373768</v>
      </c>
      <c r="D79" s="19" t="n">
        <v>0.05507428690275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11527161931652</v>
      </c>
      <c r="D80" s="19" t="n">
        <v>0.090893651900722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4095956990887</v>
      </c>
      <c r="D81" s="19" t="n">
        <v>0.16385543590478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7054602966075</v>
      </c>
      <c r="D82" s="19" t="n">
        <v>0.116730572948872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03394363355341</v>
      </c>
      <c r="D83" s="19" t="n">
        <v>0.080120397275299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603637094451</v>
      </c>
      <c r="D84" s="19" t="n">
        <v>0.21753718100243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36816831660987</v>
      </c>
      <c r="D85" s="19" t="n">
        <v>0.09350107375270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1469492624972</v>
      </c>
      <c r="D86" s="19" t="n">
        <v>0.06899858261469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840913207075</v>
      </c>
      <c r="D87" s="19" t="n">
        <v>0.16560971899283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176056992187</v>
      </c>
      <c r="D88" s="19" t="n">
        <v>0.06142028449644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966591554136</v>
      </c>
      <c r="D89" s="19" t="n">
        <v>0.11059866958582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837495727989</v>
      </c>
      <c r="D90" s="19" t="n">
        <v>0.1518297764589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71401944332937</v>
      </c>
      <c r="D91" s="19" t="n">
        <v>0.087102085307140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86171203462853</v>
      </c>
      <c r="D92" s="19" t="n">
        <v>0.07854748249824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278554792837</v>
      </c>
      <c r="D93" s="19" t="n">
        <v>0.2962555507731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983304389942</v>
      </c>
      <c r="D94" s="19" t="n">
        <v>0.1109518108518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9678790867792</v>
      </c>
      <c r="D95" s="19" t="n">
        <v>0.17921907892541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61675328584</v>
      </c>
      <c r="D96" s="19" t="n">
        <v>0.1475574608133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670005699108</v>
      </c>
      <c r="D97" s="19" t="n">
        <v>0.1123664678423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9918732737123</v>
      </c>
      <c r="D98" s="19" t="n">
        <v>0.22988685854709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1630434729594</v>
      </c>
      <c r="D99" s="19" t="n">
        <v>0.27140430281631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450945668122</v>
      </c>
      <c r="D100" s="19" t="n">
        <v>0.1504578366518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5987273607641</v>
      </c>
      <c r="D101" s="19" t="n">
        <v>0.04159453557311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924528161609</v>
      </c>
      <c r="D102" s="19" t="n">
        <v>0.06459472701357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414867492493</v>
      </c>
      <c r="D103" s="19" t="n">
        <v>0.06024258963540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1389877544029</v>
      </c>
      <c r="D104" s="19" t="n">
        <v>0.1809967307345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976980504479</v>
      </c>
      <c r="D105" s="19" t="n">
        <v>0.14637471590903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7084964654381</v>
      </c>
      <c r="D106" s="19" t="n">
        <v>0.1863782631821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278554792837</v>
      </c>
      <c r="D107" s="19" t="n">
        <v>0.29625555077314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278554792837</v>
      </c>
      <c r="D108" s="19" t="n">
        <v>0.29625555077314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278554792837</v>
      </c>
      <c r="D109" s="19" t="n">
        <v>0.2962555507731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278554792837</v>
      </c>
      <c r="D110" s="19" t="n">
        <v>0.29625555077314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9924468930987</v>
      </c>
      <c r="D111" s="19" t="n">
        <v>0.0948219405809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86392782649565</v>
      </c>
      <c r="D112" s="19" t="n">
        <v>0.058454700188542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8428916895981</v>
      </c>
      <c r="D113" s="19" t="n">
        <v>0.1783860177070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9375693150337</v>
      </c>
      <c r="D114" s="19" t="n">
        <v>0.09270885565456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8262870714</v>
      </c>
      <c r="D115" s="19" t="n">
        <v>0.1827868077821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9640527379119</v>
      </c>
      <c r="D116" s="19" t="n">
        <v>0.16924266340497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9313631921892</v>
      </c>
      <c r="D117" s="19" t="n">
        <v>0.1189615586389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644508400971</v>
      </c>
      <c r="D118" s="19" t="n">
        <v>0.04653359287914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33279584032304</v>
      </c>
      <c r="D119" s="19" t="n">
        <v>0.08364195771476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2779915153647</v>
      </c>
      <c r="D120" s="19" t="n">
        <v>0.18236519362100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3605967386241</v>
      </c>
      <c r="D121" s="19" t="n">
        <v>0.1011442928785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0142957247207</v>
      </c>
      <c r="D122" s="19" t="n">
        <v>0.11003133192943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5159388197196</v>
      </c>
      <c r="D123" s="19" t="n">
        <v>0.06151315193569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971893449197</v>
      </c>
      <c r="D124" s="19" t="n">
        <v>0.13179385480232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050849257623</v>
      </c>
      <c r="D125" s="19" t="n">
        <v>0.3989182683605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919842458087</v>
      </c>
      <c r="D126" s="19" t="n">
        <v>0.15187999738227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2014545416112</v>
      </c>
      <c r="D127" s="19" t="n">
        <v>0.080079466816407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6276083171735</v>
      </c>
      <c r="D128" s="19" t="n">
        <v>0.06251883446225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20879672039105</v>
      </c>
      <c r="D129" s="19" t="n">
        <v>0.04204799085830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612160607467</v>
      </c>
      <c r="D130" s="19" t="n">
        <v>0.1833265921405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28839928173</v>
      </c>
      <c r="D131" s="19" t="n">
        <v>0.1048327966230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90425357166834</v>
      </c>
      <c r="D132" s="19" t="n">
        <v>0.2903099328929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3837850898475</v>
      </c>
      <c r="D133" s="19" t="n">
        <v>0.2133555643242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2040253401486</v>
      </c>
      <c r="D134" s="19" t="n">
        <v>0.2015602144633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4364849570118</v>
      </c>
      <c r="D135" s="19" t="n">
        <v>0.16400502307871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4297887890792</v>
      </c>
      <c r="D136" s="19" t="n">
        <v>0.27679947887624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0000376434957</v>
      </c>
      <c r="D137" s="19" t="n">
        <v>0.2723741595569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88917611851455</v>
      </c>
      <c r="D138" s="19" t="n">
        <v>0.1883193723642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5224269020682</v>
      </c>
      <c r="D139" s="19" t="n">
        <v>0.03048848675038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4035896372757</v>
      </c>
      <c r="D140" s="19" t="n">
        <v>0.10383214925036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10967884066339</v>
      </c>
      <c r="D141" s="19" t="n">
        <v>0.51068925763324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22797533935613</v>
      </c>
      <c r="D142" s="19" t="n">
        <v>0.22277115758539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6021911781948</v>
      </c>
      <c r="D143" s="19" t="n">
        <v>0.046534229577495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1127598623101</v>
      </c>
      <c r="D144" s="19" t="n">
        <v>0.078928258095292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4563611867822</v>
      </c>
      <c r="D145" s="19" t="n">
        <v>0.05731891078674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7873438186242</v>
      </c>
      <c r="D146" s="19" t="n">
        <v>0.13722685838957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35605885163668</v>
      </c>
      <c r="D147" s="19" t="n">
        <v>0.06361655586973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652139845384</v>
      </c>
      <c r="D148" s="19" t="n">
        <v>0.15265842938213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9557781187178</v>
      </c>
      <c r="D149" s="19" t="n">
        <v>0.10918753749297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7917619315753</v>
      </c>
      <c r="D150" s="19" t="n">
        <v>0.1176836557524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4367154959674</v>
      </c>
      <c r="D151" s="19" t="n">
        <v>0.0914491988375407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0320436467506</v>
      </c>
      <c r="D152" s="19" t="n">
        <v>0.13022060217829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423935112397</v>
      </c>
      <c r="D153" s="19" t="n">
        <v>0.1893160113485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660650090606</v>
      </c>
      <c r="D154" s="19" t="n">
        <v>0.13626243792374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69364821016761</v>
      </c>
      <c r="D155" s="19" t="n">
        <v>0.07674604294841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3325185149868</v>
      </c>
      <c r="D156" s="19" t="n">
        <v>0.153020385969774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3002693690211</v>
      </c>
      <c r="D157" s="19" t="n">
        <v>0.18298875588582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384147418703</v>
      </c>
      <c r="D158" s="19" t="n">
        <v>0.1545261064406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765181377752</v>
      </c>
      <c r="D159" s="19" t="n">
        <v>0.1245110601558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2199057385962</v>
      </c>
      <c r="D160" s="19" t="n">
        <v>0.05567444354726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84261091429</v>
      </c>
      <c r="D161" s="19" t="n">
        <v>0.28500982150317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1924187227258</v>
      </c>
      <c r="D162" s="19" t="n">
        <v>0.07172648466793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5700773827305</v>
      </c>
      <c r="D163" s="19" t="n">
        <v>0.2050144461290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6808714747144</v>
      </c>
      <c r="D164" s="19" t="n">
        <v>0.12802389774646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769797965568</v>
      </c>
      <c r="D165" s="19" t="n">
        <v>0.10554908464447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2967570227748</v>
      </c>
      <c r="D166" s="19" t="n">
        <v>0.2294912320524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349338016434</v>
      </c>
      <c r="D167" s="19" t="n">
        <v>0.16263623176187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9314910802964</v>
      </c>
      <c r="D168" s="19" t="n">
        <v>0.1590620793357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9053991777087</v>
      </c>
      <c r="D169" s="19" t="n">
        <v>0.06090535274656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2784111898367</v>
      </c>
      <c r="D170" s="19" t="n">
        <v>0.1523115784670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5408094384663</v>
      </c>
      <c r="D171" s="19" t="n">
        <v>0.1853134210517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30632311183</v>
      </c>
      <c r="D172" s="19" t="n">
        <v>0.1531130158829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7417794360958</v>
      </c>
      <c r="D173" s="19" t="n">
        <v>0.21699387143049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39413487480245</v>
      </c>
      <c r="D174" s="19" t="n">
        <v>0.08380819393162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32905841622615</v>
      </c>
      <c r="D175" s="19" t="n">
        <v>0.07308787798402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3402394735076</v>
      </c>
      <c r="D176" s="19" t="n">
        <v>0.098035792509044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9371086950785</v>
      </c>
      <c r="D177" s="27" t="n">
        <v>0.10914637743948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27928228705272</v>
      </c>
      <c r="D178" s="19" t="n">
        <v>0.0532944681814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93048421101814</v>
      </c>
      <c r="D179" s="19" t="n">
        <v>0.099233880683570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8048978990077</v>
      </c>
      <c r="D180" s="19" t="n">
        <v>0.13787138908391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70872470681103</v>
      </c>
      <c r="D181" s="19" t="n">
        <v>0.067141460822178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5615351194778</v>
      </c>
      <c r="D182" s="19" t="n">
        <v>0.24513382538848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8434168996429</v>
      </c>
      <c r="D183" s="19" t="n">
        <v>0.14794865917556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742065738715</v>
      </c>
      <c r="D184" s="19" t="n">
        <v>0.2463690411794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707819260149</v>
      </c>
      <c r="D185" s="19" t="n">
        <v>0.21830566795573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584989983467</v>
      </c>
      <c r="D186" s="19" t="n">
        <v>0.107451247488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9453137055753</v>
      </c>
      <c r="D187" s="19" t="n">
        <v>0.068780829974112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2919413471882</v>
      </c>
      <c r="D188" s="19" t="n">
        <v>0.1054379900145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7373791977265</v>
      </c>
      <c r="D189" s="19" t="n">
        <v>0.26726500825838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8414845465802</v>
      </c>
      <c r="D190" s="19" t="n">
        <v>0.062708296430700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18993467044</v>
      </c>
      <c r="D191" s="19" t="n">
        <v>0.20221540474720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6481919430086</v>
      </c>
      <c r="D192" s="19" t="n">
        <v>0.1959833362096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6085830320958</v>
      </c>
      <c r="D193" s="19" t="n">
        <v>0.30586804317517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3003388216245</v>
      </c>
      <c r="D194" s="19" t="n">
        <v>0.22266329192952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4050985617902</v>
      </c>
      <c r="D195" s="19" t="n">
        <v>0.080226331817224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306532548888</v>
      </c>
      <c r="D196" s="19" t="n">
        <v>0.1182834833132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2492398395297</v>
      </c>
      <c r="D197" s="19" t="n">
        <v>0.3135160898907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3616793442633</v>
      </c>
      <c r="D198" s="19" t="n">
        <v>0.071348555964989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9972345814735</v>
      </c>
      <c r="D199" s="19" t="n">
        <v>0.1895175003952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5559174605673</v>
      </c>
      <c r="D200" s="19" t="n">
        <v>0.13518664112243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34506842666024</v>
      </c>
      <c r="D201" s="19" t="n">
        <v>0.06346634971854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3672756133339</v>
      </c>
      <c r="D202" s="19" t="n">
        <v>0.16323574489911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4061560803939</v>
      </c>
      <c r="D203" s="19" t="n">
        <v>0.1433761481419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6814245163071</v>
      </c>
      <c r="D204" s="19" t="n">
        <v>0.08346153832655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7963335307307</v>
      </c>
      <c r="D205" s="19" t="n">
        <v>0.1573596309426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9220380322857</v>
      </c>
      <c r="D206" s="19" t="n">
        <v>0.06382262342210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84469258527096</v>
      </c>
      <c r="D207" s="19" t="n">
        <v>0.07823015036467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712312638331</v>
      </c>
      <c r="D208" s="19" t="n">
        <v>0.1569139377725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20832030759378</v>
      </c>
      <c r="D209" s="19" t="n">
        <v>0.12073424565066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6283017188646</v>
      </c>
      <c r="D210" s="19" t="n">
        <v>0.1958737102276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221030882794</v>
      </c>
      <c r="D211" s="19" t="n">
        <v>0.15416461933354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92942735211545</v>
      </c>
      <c r="D212" s="27" t="n">
        <v>0.29233609067310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07435683379944</v>
      </c>
      <c r="D213" s="27" t="n">
        <v>0.06135447063017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40912535052181</v>
      </c>
      <c r="D214" s="19" t="n">
        <v>0.074077787233664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34016009255363</v>
      </c>
      <c r="D215" s="19" t="n">
        <v>0.09315650418929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9364176211525</v>
      </c>
      <c r="D216" s="19" t="n">
        <v>0.06673984735279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030466571858</v>
      </c>
      <c r="D217" s="19" t="n">
        <v>0.15025348373983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4914784123791</v>
      </c>
      <c r="D218" s="19" t="n">
        <v>0.05733355212570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4105810533149</v>
      </c>
      <c r="D219" s="19" t="n">
        <v>0.1833822574132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899585147229</v>
      </c>
      <c r="D220" s="19" t="n">
        <v>0.176906020847325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3111999090954</v>
      </c>
      <c r="D221" s="19" t="n">
        <v>0.07210122597561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63884906787553</v>
      </c>
      <c r="D222" s="19" t="n">
        <v>0.09613898029978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84341968452876</v>
      </c>
      <c r="D223" s="19" t="n">
        <v>0.05861892225592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83637205074048</v>
      </c>
      <c r="D224" s="19" t="n">
        <v>0.05818071013361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5074597765062</v>
      </c>
      <c r="D225" s="19" t="n">
        <v>0.15469414507035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39188017102829</v>
      </c>
      <c r="D226" s="31" t="n">
        <v>0.438206894375903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4363243943917</v>
      </c>
      <c r="D227" s="19" t="n">
        <v>0.14404267474230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1005513351179</v>
      </c>
      <c r="D228" s="19" t="n">
        <v>0.16119921972593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561389243213</v>
      </c>
      <c r="D229" s="19" t="n">
        <v>0.051759499578937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6069495465944</v>
      </c>
      <c r="D230" s="19" t="n">
        <v>0.23573172880624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5131590393471</v>
      </c>
      <c r="D231" s="19" t="n">
        <v>0.14503193308052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56997814496091</v>
      </c>
      <c r="D232" s="19" t="n">
        <v>0.07549126418564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63552544385657</v>
      </c>
      <c r="D233" s="19" t="n">
        <v>0.08603175165919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7787954856335</v>
      </c>
      <c r="D234" s="19" t="n">
        <v>0.063701932589930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5751284449797</v>
      </c>
      <c r="D235" s="19" t="n">
        <v>0.07256827728742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5424958199182</v>
      </c>
      <c r="D236" s="19" t="n">
        <v>0.10508705399004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3273385403181</v>
      </c>
      <c r="D237" s="19" t="n">
        <v>0.16288545612704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88043537455233</v>
      </c>
      <c r="D238" s="19" t="n">
        <v>0.078662866414189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2940409646798</v>
      </c>
      <c r="D239" s="19" t="n">
        <v>0.066131753766250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068404937834</v>
      </c>
      <c r="D240" s="19" t="n">
        <v>0.2905717395306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203974451946</v>
      </c>
      <c r="D241" s="19" t="n">
        <v>0.14019574609349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5932481973805</v>
      </c>
      <c r="D242" s="19" t="n">
        <v>0.1958877450905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39207088674751</v>
      </c>
      <c r="D243" s="19" t="n">
        <v>0.093724868096275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5915199436324</v>
      </c>
      <c r="D244" s="19" t="n">
        <v>0.1361996376285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4216240322178</v>
      </c>
      <c r="D245" s="19" t="n">
        <v>0.17380890606567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173326153708</v>
      </c>
      <c r="D246" s="19" t="n">
        <v>0.13317473670837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82482657908974</v>
      </c>
      <c r="D247" s="19" t="n">
        <v>0.048245880362403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6006770883576</v>
      </c>
      <c r="D248" s="19" t="n">
        <v>0.045596844242514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622291392577</v>
      </c>
      <c r="D249" s="19" t="n">
        <v>0.04576076003198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6125766337663</v>
      </c>
      <c r="D250" s="19" t="n">
        <v>0.0435067835179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54865025425572</v>
      </c>
      <c r="D251" s="19" t="n">
        <v>0.07542248522404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83787991384769</v>
      </c>
      <c r="D252" s="19" t="n">
        <v>0.098107436990009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49729768441726</v>
      </c>
      <c r="D253" s="19" t="n">
        <v>0.094817236951239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14653819908003</v>
      </c>
      <c r="D254" s="19" t="n">
        <v>0.06133252594888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6368981788119</v>
      </c>
      <c r="D255" s="19" t="n">
        <v>0.054415411326945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2451950370092</v>
      </c>
      <c r="D256" s="19" t="n">
        <v>0.18233922990569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6224210102064</v>
      </c>
      <c r="D257" s="19" t="n">
        <v>0.1159075563503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78858922646851</v>
      </c>
      <c r="D258" s="19" t="n">
        <v>0.067671617893907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6217558312174</v>
      </c>
      <c r="D259" s="19" t="n">
        <v>0.24553990577919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2434923204008</v>
      </c>
      <c r="D260" s="19" t="n">
        <v>0.312391823372593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4769409811014</v>
      </c>
      <c r="D261" s="19" t="n">
        <v>0.1342809897826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08327392246837</v>
      </c>
      <c r="D262" s="19" t="n">
        <v>0.108146886572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52263729570399</v>
      </c>
      <c r="D263" s="19" t="n">
        <v>0.075061969014529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624006577913047</v>
      </c>
      <c r="D264" s="19" t="n">
        <v>0.6215284652535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75210047463942</v>
      </c>
      <c r="D265" s="27" t="n">
        <v>0.057328303032505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95001325420372</v>
      </c>
      <c r="D266" s="27" t="n">
        <v>0.194464021100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0984662928384</v>
      </c>
      <c r="D267" s="19" t="n">
        <v>0.21060398651451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49522585695227</v>
      </c>
      <c r="D268" s="19" t="n">
        <v>0.150532172786686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6220117137319</v>
      </c>
      <c r="D269" s="19" t="n">
        <v>0.1159057501192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4173681599543</v>
      </c>
      <c r="D270" s="19" t="n">
        <v>0.14358676957128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3189756153025</v>
      </c>
      <c r="D271" s="19" t="n">
        <v>0.02727919852678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87264738217671</v>
      </c>
      <c r="D272" s="19" t="n">
        <v>0.01867969431916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1867504014133</v>
      </c>
      <c r="D273" s="19" t="n">
        <v>0.1613250303912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04551333222396</v>
      </c>
      <c r="D274" s="19" t="n">
        <v>0.20419964098898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97396428194937</v>
      </c>
      <c r="D275" s="19" t="n">
        <v>0.04975323948794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66626583012</v>
      </c>
      <c r="D276" s="19" t="n">
        <v>0.2041660054358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977438780697</v>
      </c>
      <c r="D277" s="19" t="n">
        <v>0.27586769555338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56240998302052</v>
      </c>
      <c r="D278" s="19" t="n">
        <v>0.009548529476015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2156330381935</v>
      </c>
      <c r="D279" s="19" t="n">
        <v>0.013209103034919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21486670420299</v>
      </c>
      <c r="D280" s="19" t="n">
        <v>0.072429704488710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7745645538154</v>
      </c>
      <c r="D281" s="19" t="n">
        <v>0.22751343115236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2947730644536</v>
      </c>
      <c r="D282" s="19" t="n">
        <v>0.1629481758054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0269117234111</v>
      </c>
      <c r="D283" s="27" t="n">
        <v>0.20021579314446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41274283697953</v>
      </c>
      <c r="D284" s="27" t="n">
        <v>0.1408766198615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507745132607</v>
      </c>
      <c r="D285" s="27" t="n">
        <v>0.12450237484946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3459644232191</v>
      </c>
      <c r="D286" s="27" t="n">
        <v>0.059406511093302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1087077255343</v>
      </c>
      <c r="D287" s="19" t="n">
        <v>0.13079683680327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35149384565181</v>
      </c>
      <c r="D288" s="27" t="n">
        <v>0.2346078675750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05395789914145</v>
      </c>
      <c r="D289" s="19" t="n">
        <v>0.080393473681119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0167209306016</v>
      </c>
      <c r="D290" s="19" t="n">
        <v>0.129712409066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0823563902969</v>
      </c>
      <c r="D291" s="19" t="n">
        <v>0.070687941259478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10006690117075</v>
      </c>
      <c r="D292" s="19" t="n">
        <v>0.40992581146404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83730252942</v>
      </c>
      <c r="D293" s="19" t="n">
        <v>0.013897856708507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73182081354134</v>
      </c>
      <c r="D294" s="19" t="n">
        <v>0.037230032416671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8149269198667</v>
      </c>
      <c r="D295" s="19" t="n">
        <v>0.10801774816240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8013329783392</v>
      </c>
      <c r="D296" s="19" t="n">
        <v>0.047971956189035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1176108554218</v>
      </c>
      <c r="D297" s="19" t="n">
        <v>0.1009236942162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37210559552055</v>
      </c>
      <c r="D298" s="19" t="n">
        <v>0.043654995707532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96087190127567</v>
      </c>
      <c r="D299" s="19" t="n">
        <v>0.04950017935010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28939282669505</v>
      </c>
      <c r="D300" s="19" t="n">
        <v>0.042819497199434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17545533439736</v>
      </c>
      <c r="D301" s="19" t="n">
        <v>0.051640619758381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4146587231421</v>
      </c>
      <c r="D302" s="19" t="n">
        <v>0.006413922121694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88188065753797</v>
      </c>
      <c r="D303" s="19" t="n">
        <v>0.048728746422957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16432792732822</v>
      </c>
      <c r="D304" s="19" t="n">
        <v>0.07144421473826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484412740694</v>
      </c>
      <c r="D305" s="19" t="n">
        <v>0.13249324146374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97152732390482</v>
      </c>
      <c r="D306" s="19" t="n">
        <v>0.019671661249359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292523044736</v>
      </c>
      <c r="D307" s="19" t="n">
        <v>0.089222938135599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68179934723528</v>
      </c>
      <c r="D308" s="19" t="n">
        <v>0.046746544870587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38832363594291</v>
      </c>
      <c r="D309" s="19" t="n">
        <v>0.05377950685366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06049938315069</v>
      </c>
      <c r="D310" s="19" t="n">
        <v>0.05058464293607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00135207431665</v>
      </c>
      <c r="D311" s="19" t="n">
        <v>0.0799813431521718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10584859831141</v>
      </c>
      <c r="D312" s="19" t="n">
        <v>0.03099929036874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6420351977133</v>
      </c>
      <c r="D313" s="19" t="n">
        <v>0.036385316165027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19882461917594</v>
      </c>
      <c r="D314" s="19" t="n">
        <v>0.031945489315653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70022863838522</v>
      </c>
      <c r="D315" s="19" t="n">
        <v>0.06689303446884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4831227489184</v>
      </c>
      <c r="D316" s="19" t="n">
        <v>0.04947859355433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3668236353933</v>
      </c>
      <c r="D317" s="19" t="n">
        <v>0.10337821304146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46647131615126</v>
      </c>
      <c r="D318" s="19" t="n">
        <v>0.054574923541473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4949698328313</v>
      </c>
      <c r="D319" s="19" t="n">
        <v>0.056486184045066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812838325344</v>
      </c>
      <c r="D320" s="19" t="n">
        <v>0.0487973879418881</v>
      </c>
      <c r="E320" s="24" t="n">
        <v>0</v>
      </c>
      <c r="F32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4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13812992747331</v>
      </c>
      <c r="D5" s="9" t="n">
        <v>0.1135488513974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206977445931</v>
      </c>
      <c r="D6" s="14" t="n">
        <v>0.15822139657838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5006790357689</v>
      </c>
      <c r="D7" s="19" t="n">
        <v>0.30423736667090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18</v>
      </c>
      <c r="C8" s="8" t="n">
        <v>0.336526087884336</v>
      </c>
      <c r="D8" s="19" t="n">
        <v>0.336408007287043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543098397467</v>
      </c>
      <c r="D9" s="19" t="n">
        <v>0.05555107585223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746948706265</v>
      </c>
      <c r="D10" s="19" t="n">
        <v>0.1721645351152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2030534885329</v>
      </c>
      <c r="D11" s="19" t="n">
        <v>0.101790596466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29572748967127</v>
      </c>
      <c r="D12" s="19" t="n">
        <v>0.1294924838783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7827696030583</v>
      </c>
      <c r="D13" s="19" t="n">
        <v>0.1774745783141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2251419719</v>
      </c>
      <c r="D14" s="19" t="n">
        <v>0.1069325384609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8215297844056</v>
      </c>
      <c r="D15" s="19" t="n">
        <v>0.11781213325500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2628881283</v>
      </c>
      <c r="D16" s="19" t="n">
        <v>0.06819325223933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4472671748997</v>
      </c>
      <c r="D17" s="19" t="n">
        <v>0.07830273797418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8171486561543</v>
      </c>
      <c r="D18" s="19" t="n">
        <v>0.09065293185840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0</v>
      </c>
      <c r="C19" s="8" t="n">
        <v>0.109954598856969</v>
      </c>
      <c r="D19" s="19" t="n">
        <v>0.1103545328261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48891856447</v>
      </c>
      <c r="D20" s="19" t="n">
        <v>0.11416485575164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568318421317</v>
      </c>
      <c r="D21" s="19" t="n">
        <v>0.3398235581775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601548542063</v>
      </c>
      <c r="D22" s="19" t="n">
        <v>0.13710306010367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1</v>
      </c>
      <c r="C23" s="8" t="n">
        <v>0.0737741749250947</v>
      </c>
      <c r="D23" s="19" t="n">
        <v>0.07355319869522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5262169821745</v>
      </c>
      <c r="D24" s="19" t="n">
        <v>0.10483168362840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9696323771576</v>
      </c>
      <c r="D26" s="19" t="n">
        <v>0.087777607697375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1647662968</v>
      </c>
      <c r="D27" s="19" t="n">
        <v>0.080957498343877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720210169422574</v>
      </c>
      <c r="D28" s="19" t="n">
        <v>0.0720259911554167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0838157962034011</v>
      </c>
      <c r="D29" s="19" t="n">
        <v>0.083800367744292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8625398758854</v>
      </c>
      <c r="D30" s="19" t="n">
        <v>0.20779014302658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161181215008807</v>
      </c>
      <c r="D31" s="19" t="n">
        <v>0.1606263186563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6392092826684</v>
      </c>
      <c r="D32" s="19" t="n">
        <v>0.087392512527933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5</v>
      </c>
      <c r="C33" s="8" t="n">
        <v>0.0513214162124669</v>
      </c>
      <c r="D33" s="19" t="n">
        <v>0.051279225060310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85204510045</v>
      </c>
      <c r="D34" s="19" t="n">
        <v>0.1186938343198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8277320350601</v>
      </c>
      <c r="D35" s="19" t="n">
        <v>0.07161031145709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18770444009477</v>
      </c>
      <c r="D36" s="19" t="n">
        <v>0.07177441259676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7028311144</v>
      </c>
      <c r="D37" s="19" t="n">
        <v>0.10695223649690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95539183001</v>
      </c>
      <c r="D38" s="19" t="n">
        <v>0.13709361101853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2014296321466</v>
      </c>
      <c r="D39" s="19" t="n">
        <v>0.08705605790358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243580754015</v>
      </c>
      <c r="D40" s="19" t="n">
        <v>0.1543929658519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798469930992</v>
      </c>
      <c r="D41" s="19" t="n">
        <v>0.19474818252024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5405381977537</v>
      </c>
      <c r="D42" s="19" t="n">
        <v>0.10515557536150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6</v>
      </c>
      <c r="C43" s="8" t="n">
        <v>0.0670002810750272</v>
      </c>
      <c r="D43" s="19" t="n">
        <v>0.066931004842216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7</v>
      </c>
      <c r="C44" s="8" t="n">
        <v>0.0578070562318157</v>
      </c>
      <c r="D44" s="19" t="n">
        <v>0.057696097767449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278554792837</v>
      </c>
      <c r="D45" s="19" t="n">
        <v>0.29625555077314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278554792837</v>
      </c>
      <c r="D46" s="19" t="n">
        <v>0.29625555077314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278554792837</v>
      </c>
      <c r="D47" s="19" t="n">
        <v>0.29625555077314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734365319199</v>
      </c>
      <c r="D48" s="19" t="n">
        <v>0.16817083186218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4631358217061</v>
      </c>
      <c r="D49" s="19" t="n">
        <v>0.144289765566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3976578666657</v>
      </c>
      <c r="D50" s="19" t="n">
        <v>0.093676527622399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0295909619029</v>
      </c>
      <c r="D51" s="19" t="n">
        <v>0.060038299962091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9584219039783</v>
      </c>
      <c r="D52" s="19" t="n">
        <v>0.10929790698671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8</v>
      </c>
      <c r="C53" s="8" t="n">
        <v>0.0595011328907097</v>
      </c>
      <c r="D53" s="19" t="n">
        <v>0.059499115555786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82346955459</v>
      </c>
      <c r="D54" s="19" t="n">
        <v>0.07481718055741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9</v>
      </c>
      <c r="C55" s="8" t="n">
        <v>0.15516239667626</v>
      </c>
      <c r="D55" s="19" t="n">
        <v>0.15458811493462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224301818375</v>
      </c>
      <c r="D56" s="19" t="n">
        <v>0.1120289112603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996468022933</v>
      </c>
      <c r="D57" s="19" t="n">
        <v>0.1134326645157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9836353655198</v>
      </c>
      <c r="D58" s="19" t="n">
        <v>0.219345620143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1189396477702</v>
      </c>
      <c r="D59" s="19" t="n">
        <v>0.12071652982796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7527040845758</v>
      </c>
      <c r="D60" s="19" t="n">
        <v>0.1072714582032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0</v>
      </c>
      <c r="C61" s="122" t="n">
        <v>0.0537288961354801</v>
      </c>
      <c r="D61" s="27" t="n">
        <v>0.053722896930975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695480983694</v>
      </c>
      <c r="D62" s="27" t="n">
        <v>0.24164896326302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95104152942264</v>
      </c>
      <c r="D63" s="27" t="n">
        <v>0.08024407467215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8285766927445</v>
      </c>
      <c r="D64" s="27" t="n">
        <v>0.2176608264944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1</v>
      </c>
      <c r="C65" s="122" t="n">
        <v>0.0873104330288633</v>
      </c>
      <c r="D65" s="27" t="n">
        <v>0.087534763041925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4778986856479</v>
      </c>
      <c r="D66" s="27" t="n">
        <v>0.14452880821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2</v>
      </c>
      <c r="C67" s="8" t="n">
        <v>0.0624677783374279</v>
      </c>
      <c r="D67" s="19" t="n">
        <v>0.06236214823029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5504908863403</v>
      </c>
      <c r="D68" s="19" t="n">
        <v>0.1252192626803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3</v>
      </c>
      <c r="C69" s="8" t="n">
        <v>0.0687164927265053</v>
      </c>
      <c r="D69" s="19" t="n">
        <v>0.068492647911036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4</v>
      </c>
      <c r="C70" s="8" t="n">
        <v>0.0770950692530761</v>
      </c>
      <c r="D70" s="19" t="n">
        <v>0.07692608313332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872845230797</v>
      </c>
      <c r="D71" s="19" t="n">
        <v>0.1565802947604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887621934178</v>
      </c>
      <c r="D72" s="19" t="n">
        <v>0.067851865709562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80548972182</v>
      </c>
      <c r="D73" s="19" t="n">
        <v>0.19472008325081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411915743465</v>
      </c>
      <c r="D74" s="19" t="n">
        <v>0.05728957039044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96726388532071</v>
      </c>
      <c r="D75" s="19" t="n">
        <v>0.1967369747963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87497622720374</v>
      </c>
      <c r="D76" s="19" t="n">
        <v>0.0885851222275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35</v>
      </c>
      <c r="C77" s="8" t="n">
        <v>0.0679135353930645</v>
      </c>
      <c r="D77" s="19" t="n">
        <v>0.06771723162544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7289263163487</v>
      </c>
      <c r="D78" s="19" t="n">
        <v>0.1867697972339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09258373768</v>
      </c>
      <c r="D79" s="19" t="n">
        <v>0.05507428690275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11527161931652</v>
      </c>
      <c r="D80" s="19" t="n">
        <v>0.090893651900722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4095956990887</v>
      </c>
      <c r="D81" s="19" t="n">
        <v>0.16385543590478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36</v>
      </c>
      <c r="C82" s="8" t="n">
        <v>0.117054602966075</v>
      </c>
      <c r="D82" s="19" t="n">
        <v>0.116730572948872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03394363355341</v>
      </c>
      <c r="D83" s="19" t="n">
        <v>0.080120397275299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603637094451</v>
      </c>
      <c r="D84" s="19" t="n">
        <v>0.21753718100243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36816831660987</v>
      </c>
      <c r="D85" s="19" t="n">
        <v>0.09350107375270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1469492624972</v>
      </c>
      <c r="D86" s="19" t="n">
        <v>0.06899858261469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840913207075</v>
      </c>
      <c r="D87" s="19" t="n">
        <v>0.16560971899283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176056992187</v>
      </c>
      <c r="D88" s="19" t="n">
        <v>0.06142028449644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966591554136</v>
      </c>
      <c r="D89" s="19" t="n">
        <v>0.11059866958582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837495727989</v>
      </c>
      <c r="D90" s="19" t="n">
        <v>0.1518297764589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71401944332937</v>
      </c>
      <c r="D91" s="19" t="n">
        <v>0.087102085307140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86171203462853</v>
      </c>
      <c r="D92" s="19" t="n">
        <v>0.07854748249824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278554792837</v>
      </c>
      <c r="D93" s="19" t="n">
        <v>0.2962555507731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983304389942</v>
      </c>
      <c r="D94" s="19" t="n">
        <v>0.1109518108518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9678790867792</v>
      </c>
      <c r="D95" s="19" t="n">
        <v>0.17921907892541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61675328584</v>
      </c>
      <c r="D96" s="19" t="n">
        <v>0.1475574608133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670005699108</v>
      </c>
      <c r="D97" s="19" t="n">
        <v>0.1123664678423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9918732737123</v>
      </c>
      <c r="D98" s="19" t="n">
        <v>0.22988685854709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1630434729594</v>
      </c>
      <c r="D99" s="19" t="n">
        <v>0.27140430281631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450945668122</v>
      </c>
      <c r="D100" s="19" t="n">
        <v>0.1504578366518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5987273607641</v>
      </c>
      <c r="D101" s="19" t="n">
        <v>0.04159453557311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924528161609</v>
      </c>
      <c r="D102" s="19" t="n">
        <v>0.06459472701357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414867492493</v>
      </c>
      <c r="D103" s="19" t="n">
        <v>0.06024258963540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1389877544029</v>
      </c>
      <c r="D104" s="19" t="n">
        <v>0.1809967307345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976980504479</v>
      </c>
      <c r="D105" s="19" t="n">
        <v>0.14637471590903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7084964654381</v>
      </c>
      <c r="D106" s="19" t="n">
        <v>0.1863782631821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278554792837</v>
      </c>
      <c r="D107" s="19" t="n">
        <v>0.29625555077314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278554792837</v>
      </c>
      <c r="D108" s="19" t="n">
        <v>0.29625555077314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278554792837</v>
      </c>
      <c r="D109" s="19" t="n">
        <v>0.2962555507731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278554792837</v>
      </c>
      <c r="D110" s="19" t="n">
        <v>0.29625555077314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9924468930987</v>
      </c>
      <c r="D111" s="19" t="n">
        <v>0.0948219405809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86392782649565</v>
      </c>
      <c r="D112" s="19" t="n">
        <v>0.058454700188542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8428916895981</v>
      </c>
      <c r="D113" s="19" t="n">
        <v>0.1783860177070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9375693150337</v>
      </c>
      <c r="D114" s="19" t="n">
        <v>0.09270885565456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8262870714</v>
      </c>
      <c r="D115" s="19" t="n">
        <v>0.1827868077821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9640527379119</v>
      </c>
      <c r="D116" s="19" t="n">
        <v>0.16924266340497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9313631921892</v>
      </c>
      <c r="D117" s="19" t="n">
        <v>0.1189615586389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644508400971</v>
      </c>
      <c r="D118" s="19" t="n">
        <v>0.04653359287914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33279584032304</v>
      </c>
      <c r="D119" s="19" t="n">
        <v>0.08364195771476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2779915153647</v>
      </c>
      <c r="D120" s="19" t="n">
        <v>0.18236519362100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3605967386241</v>
      </c>
      <c r="D121" s="19" t="n">
        <v>0.1011442928785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0142957247207</v>
      </c>
      <c r="D122" s="19" t="n">
        <v>0.11003133192943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0615159388197196</v>
      </c>
      <c r="D123" s="19" t="n">
        <v>0.06151315193569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8</v>
      </c>
      <c r="C124" s="8" t="n">
        <v>0.131971893449197</v>
      </c>
      <c r="D124" s="19" t="n">
        <v>0.13179385480232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050849257623</v>
      </c>
      <c r="D125" s="19" t="n">
        <v>0.3989182683605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919842458087</v>
      </c>
      <c r="D126" s="19" t="n">
        <v>0.15187999738227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2014545416112</v>
      </c>
      <c r="D127" s="19" t="n">
        <v>0.080079466816407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6276083171735</v>
      </c>
      <c r="D128" s="19" t="n">
        <v>0.06251883446225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20879672039105</v>
      </c>
      <c r="D129" s="19" t="n">
        <v>0.04204799085830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612160607467</v>
      </c>
      <c r="D130" s="19" t="n">
        <v>0.1833265921405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28839928173</v>
      </c>
      <c r="D131" s="19" t="n">
        <v>0.1048327966230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90425357166834</v>
      </c>
      <c r="D132" s="19" t="n">
        <v>0.2903099328929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13837850898475</v>
      </c>
      <c r="D133" s="19" t="n">
        <v>0.2133555643242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02040253401486</v>
      </c>
      <c r="D134" s="19" t="n">
        <v>0.2015602144633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4364849570118</v>
      </c>
      <c r="D135" s="19" t="n">
        <v>0.16400502307871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4297887890792</v>
      </c>
      <c r="D136" s="19" t="n">
        <v>0.27679947887624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0000376434957</v>
      </c>
      <c r="D137" s="19" t="n">
        <v>0.2723741595569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1</v>
      </c>
      <c r="C138" s="8" t="n">
        <v>0.188917611851455</v>
      </c>
      <c r="D138" s="19" t="n">
        <v>0.1883193723642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5224269020682</v>
      </c>
      <c r="D139" s="19" t="n">
        <v>0.03048848675038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4035896372757</v>
      </c>
      <c r="D140" s="19" t="n">
        <v>0.10383214925036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10967884066339</v>
      </c>
      <c r="D141" s="19" t="n">
        <v>0.51068925763324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22797533935613</v>
      </c>
      <c r="D142" s="19" t="n">
        <v>0.22277115758539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2</v>
      </c>
      <c r="C143" s="8" t="n">
        <v>0.0466021911781948</v>
      </c>
      <c r="D143" s="19" t="n">
        <v>0.046534229577495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3</v>
      </c>
      <c r="C144" s="8" t="n">
        <v>0.0791127598623101</v>
      </c>
      <c r="D144" s="19" t="n">
        <v>0.078928258095292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4</v>
      </c>
      <c r="C145" s="8" t="n">
        <v>0.0574563611867822</v>
      </c>
      <c r="D145" s="19" t="n">
        <v>0.05731891078674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7873438186242</v>
      </c>
      <c r="D146" s="19" t="n">
        <v>0.13722685838957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5</v>
      </c>
      <c r="C147" s="8" t="n">
        <v>0.0635605885163668</v>
      </c>
      <c r="D147" s="19" t="n">
        <v>0.06361655586973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652139845384</v>
      </c>
      <c r="D148" s="19" t="n">
        <v>0.15265842938213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6</v>
      </c>
      <c r="C149" s="8" t="n">
        <v>0.109557781187178</v>
      </c>
      <c r="D149" s="19" t="n">
        <v>0.10918753749297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7917619315753</v>
      </c>
      <c r="D150" s="19" t="n">
        <v>0.1176836557524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7</v>
      </c>
      <c r="C151" s="8" t="n">
        <v>0.0914367154959674</v>
      </c>
      <c r="D151" s="19" t="n">
        <v>0.0914491988375407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0320436467506</v>
      </c>
      <c r="D152" s="19" t="n">
        <v>0.13022060217829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423935112397</v>
      </c>
      <c r="D153" s="19" t="n">
        <v>0.1893160113485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660650090606</v>
      </c>
      <c r="D154" s="19" t="n">
        <v>0.13626243792374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69364821016761</v>
      </c>
      <c r="D155" s="19" t="n">
        <v>0.07674604294841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3325185149868</v>
      </c>
      <c r="D156" s="19" t="n">
        <v>0.153020385969774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8</v>
      </c>
      <c r="C157" s="8" t="n">
        <v>0.183002693690211</v>
      </c>
      <c r="D157" s="19" t="n">
        <v>0.18298875588582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384147418703</v>
      </c>
      <c r="D158" s="19" t="n">
        <v>0.1545261064406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765181377752</v>
      </c>
      <c r="D159" s="19" t="n">
        <v>0.1245110601558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2199057385962</v>
      </c>
      <c r="D160" s="19" t="n">
        <v>0.05567444354726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84261091429</v>
      </c>
      <c r="D161" s="19" t="n">
        <v>0.28500982150317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49</v>
      </c>
      <c r="C162" s="8" t="n">
        <v>0.071924187227258</v>
      </c>
      <c r="D162" s="19" t="n">
        <v>0.07172648466793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0</v>
      </c>
      <c r="C163" s="8" t="n">
        <v>0.205700773827305</v>
      </c>
      <c r="D163" s="19" t="n">
        <v>0.2050144461290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1</v>
      </c>
      <c r="C164" s="8" t="n">
        <v>0.126808714747144</v>
      </c>
      <c r="D164" s="19" t="n">
        <v>0.12802389774646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769797965568</v>
      </c>
      <c r="D165" s="19" t="n">
        <v>0.10554908464447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2967570227748</v>
      </c>
      <c r="D166" s="19" t="n">
        <v>0.2294912320524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349338016434</v>
      </c>
      <c r="D167" s="19" t="n">
        <v>0.16263623176187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159314910802964</v>
      </c>
      <c r="D168" s="19" t="n">
        <v>0.1590620793357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9053991777087</v>
      </c>
      <c r="D169" s="19" t="n">
        <v>0.06090535274656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2784111898367</v>
      </c>
      <c r="D170" s="19" t="n">
        <v>0.1523115784670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5408094384663</v>
      </c>
      <c r="D171" s="19" t="n">
        <v>0.1853134210517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30632311183</v>
      </c>
      <c r="D172" s="19" t="n">
        <v>0.1531130158829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7417794360958</v>
      </c>
      <c r="D173" s="19" t="n">
        <v>0.21699387143049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3</v>
      </c>
      <c r="C174" s="8" t="n">
        <v>0.0839413487480245</v>
      </c>
      <c r="D174" s="19" t="n">
        <v>0.08380819393162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732905841622615</v>
      </c>
      <c r="D175" s="19" t="n">
        <v>0.07308787798402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3402394735076</v>
      </c>
      <c r="D176" s="19" t="n">
        <v>0.098035792509044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9371086950785</v>
      </c>
      <c r="D177" s="27" t="n">
        <v>0.10914637743948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4</v>
      </c>
      <c r="C178" s="8" t="n">
        <v>0.0527928228705272</v>
      </c>
      <c r="D178" s="19" t="n">
        <v>0.0532944681814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93048421101814</v>
      </c>
      <c r="D179" s="19" t="n">
        <v>0.099233880683570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8048978990077</v>
      </c>
      <c r="D180" s="19" t="n">
        <v>0.13787138908391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5</v>
      </c>
      <c r="C181" s="8" t="n">
        <v>0.0670872470681103</v>
      </c>
      <c r="D181" s="19" t="n">
        <v>0.067141460822178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6</v>
      </c>
      <c r="C182" s="8" t="n">
        <v>0.245615351194778</v>
      </c>
      <c r="D182" s="19" t="n">
        <v>0.24513382538848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8434168996429</v>
      </c>
      <c r="D183" s="19" t="n">
        <v>0.14794865917556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742065738715</v>
      </c>
      <c r="D184" s="19" t="n">
        <v>0.2463690411794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707819260149</v>
      </c>
      <c r="D185" s="19" t="n">
        <v>0.21830566795573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584989983467</v>
      </c>
      <c r="D186" s="19" t="n">
        <v>0.107451247488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9453137055753</v>
      </c>
      <c r="D187" s="19" t="n">
        <v>0.068780829974112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2919413471882</v>
      </c>
      <c r="D188" s="19" t="n">
        <v>0.1054379900145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7373791977265</v>
      </c>
      <c r="D189" s="19" t="n">
        <v>0.26726500825838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8414845465802</v>
      </c>
      <c r="D190" s="19" t="n">
        <v>0.062708296430700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18993467044</v>
      </c>
      <c r="D191" s="19" t="n">
        <v>0.20221540474720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6481919430086</v>
      </c>
      <c r="D192" s="19" t="n">
        <v>0.1959833362096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6085830320958</v>
      </c>
      <c r="D193" s="19" t="n">
        <v>0.30586804317517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3003388216245</v>
      </c>
      <c r="D194" s="19" t="n">
        <v>0.22266329192952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4050985617902</v>
      </c>
      <c r="D195" s="19" t="n">
        <v>0.080226331817224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306532548888</v>
      </c>
      <c r="D196" s="19" t="n">
        <v>0.1182834833132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2492398395297</v>
      </c>
      <c r="D197" s="19" t="n">
        <v>0.3135160898907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3616793442633</v>
      </c>
      <c r="D198" s="19" t="n">
        <v>0.071348555964989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9972345814735</v>
      </c>
      <c r="D199" s="19" t="n">
        <v>0.1895175003952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5559174605673</v>
      </c>
      <c r="D200" s="19" t="n">
        <v>0.13518664112243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34506842666024</v>
      </c>
      <c r="D201" s="19" t="n">
        <v>0.06346634971854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3672756133339</v>
      </c>
      <c r="D202" s="19" t="n">
        <v>0.16323574489911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4061560803939</v>
      </c>
      <c r="D203" s="19" t="n">
        <v>0.1433761481419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6814245163071</v>
      </c>
      <c r="D204" s="19" t="n">
        <v>0.08346153832655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7</v>
      </c>
      <c r="C205" s="8" t="n">
        <v>0.157963335307307</v>
      </c>
      <c r="D205" s="19" t="n">
        <v>0.1573596309426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8</v>
      </c>
      <c r="C206" s="8" t="n">
        <v>0.0639220380322857</v>
      </c>
      <c r="D206" s="19" t="n">
        <v>0.06382262342210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84469258527096</v>
      </c>
      <c r="D207" s="19" t="n">
        <v>0.07823015036467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712312638331</v>
      </c>
      <c r="D208" s="19" t="n">
        <v>0.1569139377725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20832030759378</v>
      </c>
      <c r="D209" s="19" t="n">
        <v>0.12073424565066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6283017188646</v>
      </c>
      <c r="D210" s="19" t="n">
        <v>0.1958737102276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221030882794</v>
      </c>
      <c r="D211" s="19" t="n">
        <v>0.15416461933354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92942735211545</v>
      </c>
      <c r="D212" s="27" t="n">
        <v>0.29233609067310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59</v>
      </c>
      <c r="C213" s="8" t="n">
        <v>0.0607435683379944</v>
      </c>
      <c r="D213" s="27" t="n">
        <v>0.06135447063017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40912535052181</v>
      </c>
      <c r="D214" s="19" t="n">
        <v>0.074077787233664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34016009255363</v>
      </c>
      <c r="D215" s="19" t="n">
        <v>0.09315650418929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0</v>
      </c>
      <c r="C216" s="8" t="n">
        <v>0.0669364176211525</v>
      </c>
      <c r="D216" s="19" t="n">
        <v>0.06673984735279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030466571858</v>
      </c>
      <c r="D217" s="19" t="n">
        <v>0.15025348373983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4914784123791</v>
      </c>
      <c r="D218" s="19" t="n">
        <v>0.05733355212570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4105810533149</v>
      </c>
      <c r="D219" s="19" t="n">
        <v>0.1833822574132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1</v>
      </c>
      <c r="C220" s="8" t="n">
        <v>0.176899585147229</v>
      </c>
      <c r="D220" s="19" t="n">
        <v>0.176906020847325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3111999090954</v>
      </c>
      <c r="D221" s="19" t="n">
        <v>0.07210122597561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2</v>
      </c>
      <c r="C222" s="8" t="n">
        <v>0.0963884906787553</v>
      </c>
      <c r="D222" s="19" t="n">
        <v>0.09613898029978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3</v>
      </c>
      <c r="C223" s="8" t="n">
        <v>0.0584341968452876</v>
      </c>
      <c r="D223" s="19" t="n">
        <v>0.05861892225592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583637205074048</v>
      </c>
      <c r="D224" s="19" t="n">
        <v>0.05818071013361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5074597765062</v>
      </c>
      <c r="D225" s="19" t="n">
        <v>0.15469414507035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439188017102829</v>
      </c>
      <c r="D226" s="31" t="n">
        <v>0.438206894375903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4363243943917</v>
      </c>
      <c r="D227" s="19" t="n">
        <v>0.14404267474230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1005513351179</v>
      </c>
      <c r="D228" s="19" t="n">
        <v>0.16119921972593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561389243213</v>
      </c>
      <c r="D229" s="19" t="n">
        <v>0.051759499578937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6069495465944</v>
      </c>
      <c r="D230" s="19" t="n">
        <v>0.23573172880624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5131590393471</v>
      </c>
      <c r="D231" s="19" t="n">
        <v>0.14503193308052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56997814496091</v>
      </c>
      <c r="D232" s="19" t="n">
        <v>0.07549126418564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5</v>
      </c>
      <c r="C233" s="8" t="n">
        <v>0.0863552544385657</v>
      </c>
      <c r="D233" s="19" t="n">
        <v>0.08603175165919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6</v>
      </c>
      <c r="C234" s="8" t="n">
        <v>0.0637787954856335</v>
      </c>
      <c r="D234" s="19" t="n">
        <v>0.063701932589930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25751284449797</v>
      </c>
      <c r="D235" s="19" t="n">
        <v>0.07256827728742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105424958199182</v>
      </c>
      <c r="D236" s="19" t="n">
        <v>0.10508705399004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3273385403181</v>
      </c>
      <c r="D237" s="19" t="n">
        <v>0.16288545612704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788043537455233</v>
      </c>
      <c r="D238" s="19" t="n">
        <v>0.078662866414189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2940409646798</v>
      </c>
      <c r="D239" s="19" t="n">
        <v>0.066131753766250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068404937834</v>
      </c>
      <c r="D240" s="19" t="n">
        <v>0.2905717395306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203974451946</v>
      </c>
      <c r="D241" s="19" t="n">
        <v>0.14019574609349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5932481973805</v>
      </c>
      <c r="D242" s="19" t="n">
        <v>0.1958877450905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39207088674751</v>
      </c>
      <c r="D243" s="19" t="n">
        <v>0.093724868096275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8</v>
      </c>
      <c r="C244" s="8" t="n">
        <v>0.135915199436324</v>
      </c>
      <c r="D244" s="19" t="n">
        <v>0.1361996376285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4216240322178</v>
      </c>
      <c r="D245" s="19" t="n">
        <v>0.17380890606567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173326153708</v>
      </c>
      <c r="D246" s="19" t="n">
        <v>0.13317473670837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9</v>
      </c>
      <c r="C247" s="8" t="n">
        <v>0.0482482657908974</v>
      </c>
      <c r="D247" s="19" t="n">
        <v>0.048245880362403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456006770883576</v>
      </c>
      <c r="D248" s="19" t="n">
        <v>0.045596844242514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457622291392577</v>
      </c>
      <c r="D249" s="19" t="n">
        <v>0.04576076003198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6125766337663</v>
      </c>
      <c r="D250" s="19" t="n">
        <v>0.0435067835179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54865025425572</v>
      </c>
      <c r="D251" s="19" t="n">
        <v>0.07542248522404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83787991384769</v>
      </c>
      <c r="D252" s="19" t="n">
        <v>0.098107436990009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49729768441726</v>
      </c>
      <c r="D253" s="19" t="n">
        <v>0.094817236951239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2</v>
      </c>
      <c r="C254" s="8" t="n">
        <v>0.0614653819908003</v>
      </c>
      <c r="D254" s="19" t="n">
        <v>0.06133252594888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6368981788119</v>
      </c>
      <c r="D255" s="19" t="n">
        <v>0.054415411326945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2451950370092</v>
      </c>
      <c r="D256" s="19" t="n">
        <v>0.18233922990569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6224210102064</v>
      </c>
      <c r="D257" s="19" t="n">
        <v>0.1159075563503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78858922646851</v>
      </c>
      <c r="D258" s="19" t="n">
        <v>0.067671617893907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6217558312174</v>
      </c>
      <c r="D259" s="19" t="n">
        <v>0.24553990577919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3</v>
      </c>
      <c r="C260" s="122" t="n">
        <v>0.312434923204008</v>
      </c>
      <c r="D260" s="19" t="n">
        <v>0.312391823372593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4769409811014</v>
      </c>
      <c r="D261" s="19" t="n">
        <v>0.1342809897826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08327392246837</v>
      </c>
      <c r="D262" s="19" t="n">
        <v>0.108146886572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52263729570399</v>
      </c>
      <c r="D263" s="19" t="n">
        <v>0.075061969014529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624006577913047</v>
      </c>
      <c r="D264" s="19" t="n">
        <v>0.6215284652535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4</v>
      </c>
      <c r="C265" s="8" t="n">
        <v>0.0575210047463942</v>
      </c>
      <c r="D265" s="27" t="n">
        <v>0.057328303032505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95001325420372</v>
      </c>
      <c r="D266" s="27" t="n">
        <v>0.194464021100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0984662928384</v>
      </c>
      <c r="D267" s="19" t="n">
        <v>0.21060398651451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5</v>
      </c>
      <c r="C268" s="8" t="n">
        <v>0.149522585695227</v>
      </c>
      <c r="D268" s="19" t="n">
        <v>0.150532172786686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6220117137319</v>
      </c>
      <c r="D269" s="19" t="n">
        <v>0.1159057501192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44173681599543</v>
      </c>
      <c r="D270" s="19" t="n">
        <v>0.14358676957128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6</v>
      </c>
      <c r="C271" s="8" t="n">
        <v>0.0273189756153025</v>
      </c>
      <c r="D271" s="19" t="n">
        <v>0.02727919852678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87264738217671</v>
      </c>
      <c r="D272" s="19" t="n">
        <v>0.01867969431916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1867504014133</v>
      </c>
      <c r="D273" s="19" t="n">
        <v>0.1613250303912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04551333222396</v>
      </c>
      <c r="D274" s="19" t="n">
        <v>0.20419964098898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97396428194937</v>
      </c>
      <c r="D275" s="19" t="n">
        <v>0.04975323948794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66626583012</v>
      </c>
      <c r="D276" s="19" t="n">
        <v>0.2041660054358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977438780697</v>
      </c>
      <c r="D277" s="19" t="n">
        <v>0.27586769555338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56240998302052</v>
      </c>
      <c r="D278" s="19" t="n">
        <v>0.009548529476015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2156330381935</v>
      </c>
      <c r="D279" s="19" t="n">
        <v>0.013209103034919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21486670420299</v>
      </c>
      <c r="D280" s="19" t="n">
        <v>0.072429704488710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7745645538154</v>
      </c>
      <c r="D281" s="19" t="n">
        <v>0.22751343115236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2947730644536</v>
      </c>
      <c r="D282" s="19" t="n">
        <v>0.1629481758054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0269117234111</v>
      </c>
      <c r="D283" s="27" t="n">
        <v>0.20021579314446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41274283697953</v>
      </c>
      <c r="D284" s="27" t="n">
        <v>0.1408766198615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507745132607</v>
      </c>
      <c r="D285" s="27" t="n">
        <v>0.12450237484946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593459644232191</v>
      </c>
      <c r="D286" s="27" t="n">
        <v>0.059406511093302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1087077255343</v>
      </c>
      <c r="D287" s="19" t="n">
        <v>0.13079683680327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35149384565181</v>
      </c>
      <c r="D288" s="27" t="n">
        <v>0.2346078675750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05395789914145</v>
      </c>
      <c r="D289" s="19" t="n">
        <v>0.080393473681119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0167209306016</v>
      </c>
      <c r="D290" s="19" t="n">
        <v>0.129712409066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70823563902969</v>
      </c>
      <c r="D291" s="19" t="n">
        <v>0.070687941259478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10006690117075</v>
      </c>
      <c r="D292" s="19" t="n">
        <v>0.40992581146404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83730252942</v>
      </c>
      <c r="D293" s="19" t="n">
        <v>0.013897856708507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73182081354134</v>
      </c>
      <c r="D294" s="19" t="n">
        <v>0.037230032416671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8149269198667</v>
      </c>
      <c r="D295" s="19" t="n">
        <v>0.10801774816240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8013329783392</v>
      </c>
      <c r="D296" s="19" t="n">
        <v>0.047971956189035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1176108554218</v>
      </c>
      <c r="D297" s="19" t="n">
        <v>0.1009236942162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37210559552055</v>
      </c>
      <c r="D298" s="19" t="n">
        <v>0.043654995707532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96087190127567</v>
      </c>
      <c r="D299" s="19" t="n">
        <v>0.04950017935010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28939282669505</v>
      </c>
      <c r="D300" s="19" t="n">
        <v>0.042819497199434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17545533439736</v>
      </c>
      <c r="D301" s="19" t="n">
        <v>0.051640619758381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4146587231421</v>
      </c>
      <c r="D302" s="19" t="n">
        <v>0.006413922121694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88188065753797</v>
      </c>
      <c r="D303" s="19" t="n">
        <v>0.048728746422957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16432792732822</v>
      </c>
      <c r="D304" s="19" t="n">
        <v>0.07144421473826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484412740694</v>
      </c>
      <c r="D305" s="19" t="n">
        <v>0.13249324146374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97152732390482</v>
      </c>
      <c r="D306" s="19" t="n">
        <v>0.019671661249359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292523044736</v>
      </c>
      <c r="D307" s="19" t="n">
        <v>0.089222938135599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468179934723528</v>
      </c>
      <c r="D308" s="19" t="n">
        <v>0.046746544870587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38832363594291</v>
      </c>
      <c r="D309" s="19" t="n">
        <v>0.05377950685366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506049938315069</v>
      </c>
      <c r="D310" s="19" t="n">
        <v>0.05058464293607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800135207431665</v>
      </c>
      <c r="D311" s="19" t="n">
        <v>0.0799813431521718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10584859831141</v>
      </c>
      <c r="D312" s="19" t="n">
        <v>0.03099929036874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6420351977133</v>
      </c>
      <c r="D313" s="19" t="n">
        <v>0.036385316165027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19882461917594</v>
      </c>
      <c r="D314" s="19" t="n">
        <v>0.031945489315653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70022863838522</v>
      </c>
      <c r="D315" s="19" t="n">
        <v>0.06689303446884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4831227489184</v>
      </c>
      <c r="D316" s="19" t="n">
        <v>0.04947859355433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3668236353933</v>
      </c>
      <c r="D317" s="19" t="n">
        <v>0.10337821304146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46647131615126</v>
      </c>
      <c r="D318" s="19" t="n">
        <v>0.054574923541473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64949698328313</v>
      </c>
      <c r="D319" s="19" t="n">
        <v>0.056486184045066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812838325344</v>
      </c>
      <c r="D320" s="19" t="n">
        <v>0.0487973879418881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NOVEMBRE 2021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39623842331304</v>
      </c>
      <c r="D5" s="19" t="n">
        <v>0.00139617176071905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4511293920208</v>
      </c>
      <c r="D6" s="19" t="n">
        <v>0.0027336377846471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5740891715029</v>
      </c>
      <c r="D7" s="19" t="n">
        <v>0.0027506007103305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234188842075</v>
      </c>
      <c r="D8" s="19" t="n">
        <v>0.00220190837919559</v>
      </c>
    </row>
    <row r="9" customFormat="false" ht="15" hidden="false" customHeight="false" outlineLevel="0" collapsed="false">
      <c r="A9" s="17" t="s">
        <v>644</v>
      </c>
      <c r="B9" s="18" t="s">
        <v>984</v>
      </c>
      <c r="C9" s="8" t="n">
        <v>0.0166115319962464</v>
      </c>
      <c r="D9" s="19" t="n">
        <v>0.0165607747341916</v>
      </c>
    </row>
    <row r="10" customFormat="false" ht="15" hidden="false" customHeight="false" outlineLevel="0" collapsed="false">
      <c r="A10" s="17" t="s">
        <v>646</v>
      </c>
      <c r="B10" s="18" t="s">
        <v>985</v>
      </c>
      <c r="C10" s="8" t="n">
        <v>0.0104557271994827</v>
      </c>
      <c r="D10" s="19" t="n">
        <v>0.0104454288863367</v>
      </c>
    </row>
    <row r="11" customFormat="false" ht="15" hidden="false" customHeight="false" outlineLevel="0" collapsed="false">
      <c r="A11" s="17" t="s">
        <v>648</v>
      </c>
      <c r="B11" s="18" t="s">
        <v>986</v>
      </c>
      <c r="C11" s="8" t="n">
        <v>0.00425714097538396</v>
      </c>
      <c r="D11" s="19" t="n">
        <v>0.00425891124104068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42231825496826</v>
      </c>
      <c r="D12" s="19" t="n">
        <v>0.0008418964301296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39558189915768</v>
      </c>
      <c r="D13" s="19" t="n">
        <v>0.0015783217101625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16356310154095</v>
      </c>
      <c r="D14" s="19" t="n">
        <v>0.00163532880320581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1135240175006</v>
      </c>
      <c r="D15" s="19" t="n">
        <v>0.00211082942680297</v>
      </c>
    </row>
    <row r="16" customFormat="false" ht="15" hidden="false" customHeight="false" outlineLevel="0" collapsed="false">
      <c r="A16" s="17" t="s">
        <v>655</v>
      </c>
      <c r="B16" s="18" t="s">
        <v>987</v>
      </c>
      <c r="C16" s="8" t="n">
        <v>0.0375128647302627</v>
      </c>
      <c r="D16" s="19" t="n">
        <v>0.0374148407837721</v>
      </c>
    </row>
    <row r="17" customFormat="false" ht="15" hidden="false" customHeight="false" outlineLevel="0" collapsed="false">
      <c r="A17" s="17" t="s">
        <v>657</v>
      </c>
      <c r="B17" s="18" t="s">
        <v>988</v>
      </c>
      <c r="C17" s="8" t="n">
        <v>0.0460540234216717</v>
      </c>
      <c r="D17" s="19" t="n">
        <v>0.0459733051695523</v>
      </c>
    </row>
    <row r="18" customFormat="false" ht="15" hidden="false" customHeight="false" outlineLevel="0" collapsed="false">
      <c r="A18" s="17" t="s">
        <v>659</v>
      </c>
      <c r="B18" s="18" t="s">
        <v>989</v>
      </c>
      <c r="C18" s="8" t="n">
        <v>0.0455516351494984</v>
      </c>
      <c r="D18" s="19" t="n">
        <v>0.0455484831755508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27328750763075</v>
      </c>
      <c r="D19" s="19" t="n">
        <v>0.0225043981712532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406021537580969</v>
      </c>
      <c r="D20" s="19" t="n">
        <v>0.0401931673196319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633244991333</v>
      </c>
      <c r="D21" s="19" t="n">
        <v>0.0496348233432985</v>
      </c>
    </row>
    <row r="22" customFormat="false" ht="15" hidden="false" customHeight="false" outlineLevel="0" collapsed="false">
      <c r="A22" s="17" t="s">
        <v>665</v>
      </c>
      <c r="B22" s="18" t="s">
        <v>990</v>
      </c>
      <c r="C22" s="8" t="n">
        <v>0.044964724817999</v>
      </c>
      <c r="D22" s="19" t="n">
        <v>0.044961089364179</v>
      </c>
    </row>
    <row r="23" customFormat="false" ht="15" hidden="false" customHeight="false" outlineLevel="0" collapsed="false">
      <c r="A23" s="17" t="s">
        <v>667</v>
      </c>
      <c r="B23" s="18" t="s">
        <v>991</v>
      </c>
      <c r="C23" s="8" t="n">
        <v>0.108902549705151</v>
      </c>
      <c r="D23" s="19" t="n">
        <v>0.108636079411343</v>
      </c>
    </row>
    <row r="24" customFormat="false" ht="15" hidden="false" customHeight="false" outlineLevel="0" collapsed="false">
      <c r="A24" s="17" t="s">
        <v>669</v>
      </c>
      <c r="B24" s="18" t="s">
        <v>992</v>
      </c>
      <c r="C24" s="8" t="n">
        <v>0.0502626276634996</v>
      </c>
      <c r="D24" s="19" t="n">
        <v>0.0502449219411686</v>
      </c>
    </row>
    <row r="25" customFormat="false" ht="15" hidden="false" customHeight="false" outlineLevel="0" collapsed="false">
      <c r="A25" s="17" t="s">
        <v>671</v>
      </c>
      <c r="B25" s="18" t="s">
        <v>993</v>
      </c>
      <c r="C25" s="8" t="n">
        <v>0.0472648365915195</v>
      </c>
      <c r="D25" s="19" t="n">
        <v>0.0471908501819272</v>
      </c>
    </row>
    <row r="26" customFormat="false" ht="15" hidden="false" customHeight="false" outlineLevel="0" collapsed="false">
      <c r="A26" s="17" t="s">
        <v>673</v>
      </c>
      <c r="B26" s="18" t="s">
        <v>994</v>
      </c>
      <c r="C26" s="8" t="n">
        <v>0.062597186617567</v>
      </c>
      <c r="D26" s="19" t="n">
        <v>0.0623982222061118</v>
      </c>
    </row>
    <row r="27" customFormat="false" ht="15" hidden="false" customHeight="false" outlineLevel="0" collapsed="false">
      <c r="A27" s="17" t="s">
        <v>675</v>
      </c>
      <c r="B27" s="18" t="s">
        <v>995</v>
      </c>
      <c r="C27" s="8" t="n">
        <v>0.0519747009798793</v>
      </c>
      <c r="D27" s="19" t="n">
        <v>0.0519621885761368</v>
      </c>
    </row>
    <row r="28" customFormat="false" ht="15" hidden="false" customHeight="false" outlineLevel="0" collapsed="false">
      <c r="A28" s="17" t="s">
        <v>677</v>
      </c>
      <c r="B28" s="18" t="s">
        <v>996</v>
      </c>
      <c r="C28" s="8" t="n">
        <v>0.0472648365915195</v>
      </c>
      <c r="D28" s="19" t="n">
        <v>0.0471908501819272</v>
      </c>
    </row>
    <row r="29" customFormat="false" ht="15" hidden="false" customHeight="false" outlineLevel="0" collapsed="false">
      <c r="A29" s="17" t="s">
        <v>679</v>
      </c>
      <c r="B29" s="18" t="s">
        <v>997</v>
      </c>
      <c r="C29" s="8" t="n">
        <v>0.0398299871819968</v>
      </c>
      <c r="D29" s="19" t="n">
        <v>0.0398153824155384</v>
      </c>
    </row>
    <row r="30" customFormat="false" ht="15" hidden="false" customHeight="false" outlineLevel="0" collapsed="false">
      <c r="A30" s="17" t="s">
        <v>681</v>
      </c>
      <c r="B30" s="18" t="s">
        <v>998</v>
      </c>
      <c r="C30" s="8" t="n">
        <v>0.109421135706399</v>
      </c>
      <c r="D30" s="19" t="n">
        <v>0.1092770201527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NOVEMBRE 202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0</v>
      </c>
      <c r="C5" s="41" t="n">
        <v>0.109954598856969</v>
      </c>
      <c r="D5" s="9" t="n">
        <v>0.110354532826111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3976578666657</v>
      </c>
      <c r="D6" s="14" t="n">
        <v>0.0936765276223992</v>
      </c>
    </row>
    <row r="7" customFormat="false" ht="15" hidden="false" customHeight="false" outlineLevel="0" collapsed="false">
      <c r="A7" s="17" t="s">
        <v>685</v>
      </c>
      <c r="B7" s="18" t="s">
        <v>919</v>
      </c>
      <c r="C7" s="8" t="n">
        <v>0.129572748967127</v>
      </c>
      <c r="D7" s="19" t="n">
        <v>0.129492483878346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2628881283</v>
      </c>
      <c r="D8" s="19" t="n">
        <v>0.068193252239338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448891856447</v>
      </c>
      <c r="D9" s="19" t="n">
        <v>0.114164855751643</v>
      </c>
    </row>
    <row r="10" customFormat="false" ht="15" hidden="false" customHeight="false" outlineLevel="0" collapsed="false">
      <c r="A10" s="17" t="s">
        <v>688</v>
      </c>
      <c r="B10" s="18" t="s">
        <v>917</v>
      </c>
      <c r="C10" s="8" t="n">
        <v>0.113812992747331</v>
      </c>
      <c r="D10" s="19" t="n">
        <v>0.113548851397426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8625398758854</v>
      </c>
      <c r="D11" s="19" t="n">
        <v>0.207790143026588</v>
      </c>
    </row>
    <row r="12" customFormat="false" ht="15" hidden="false" customHeight="false" outlineLevel="0" collapsed="false">
      <c r="A12" s="17" t="s">
        <v>690</v>
      </c>
      <c r="B12" s="18" t="s">
        <v>925</v>
      </c>
      <c r="C12" s="8" t="n">
        <v>0.0513214162124669</v>
      </c>
      <c r="D12" s="19" t="n">
        <v>0.0512792250603102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95539183001</v>
      </c>
      <c r="D13" s="19" t="n">
        <v>0.137093611018534</v>
      </c>
    </row>
    <row r="14" customFormat="false" ht="15" hidden="false" customHeight="false" outlineLevel="0" collapsed="false">
      <c r="A14" s="17" t="s">
        <v>692</v>
      </c>
      <c r="B14" s="18" t="s">
        <v>926</v>
      </c>
      <c r="C14" s="8" t="n">
        <v>0.0670002810750272</v>
      </c>
      <c r="D14" s="19" t="n">
        <v>0.0669310048422166</v>
      </c>
    </row>
    <row r="15" customFormat="false" ht="15" hidden="false" customHeight="false" outlineLevel="0" collapsed="false">
      <c r="A15" s="17" t="s">
        <v>693</v>
      </c>
      <c r="B15" s="18" t="s">
        <v>932</v>
      </c>
      <c r="C15" s="8" t="n">
        <v>0.0624677783374279</v>
      </c>
      <c r="D15" s="19" t="n">
        <v>0.0623621482302986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6872845230797</v>
      </c>
      <c r="D16" s="19" t="n">
        <v>0.156580294760429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82346955459</v>
      </c>
      <c r="D17" s="19" t="n">
        <v>0.0748171805574127</v>
      </c>
    </row>
    <row r="18" customFormat="false" ht="15" hidden="false" customHeight="false" outlineLevel="0" collapsed="false">
      <c r="A18" s="17" t="s">
        <v>696</v>
      </c>
      <c r="B18" s="18" t="s">
        <v>967</v>
      </c>
      <c r="C18" s="8" t="n">
        <v>0.105424958199182</v>
      </c>
      <c r="D18" s="19" t="n">
        <v>0.105087053990048</v>
      </c>
    </row>
    <row r="19" customFormat="false" ht="15" hidden="false" customHeight="false" outlineLevel="0" collapsed="false">
      <c r="A19" s="17" t="s">
        <v>697</v>
      </c>
      <c r="B19" s="18" t="s">
        <v>933</v>
      </c>
      <c r="C19" s="8" t="n">
        <v>0.0687164927265053</v>
      </c>
      <c r="D19" s="19" t="n">
        <v>0.0684926479110364</v>
      </c>
    </row>
    <row r="20" customFormat="false" ht="15" hidden="false" customHeight="false" outlineLevel="0" collapsed="false">
      <c r="A20" s="17" t="s">
        <v>698</v>
      </c>
      <c r="B20" s="18" t="s">
        <v>934</v>
      </c>
      <c r="C20" s="8" t="n">
        <v>0.0770950692530761</v>
      </c>
      <c r="D20" s="19" t="n">
        <v>0.0769260831333226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504908863403</v>
      </c>
      <c r="D21" s="19" t="n">
        <v>0.12521926268037</v>
      </c>
    </row>
    <row r="22" customFormat="false" ht="15" hidden="false" customHeight="false" outlineLevel="0" collapsed="false">
      <c r="A22" s="17" t="s">
        <v>700</v>
      </c>
      <c r="B22" s="18" t="s">
        <v>935</v>
      </c>
      <c r="C22" s="8" t="n">
        <v>0.0679135353930645</v>
      </c>
      <c r="D22" s="19" t="n">
        <v>0.0677172316254415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5104152942264</v>
      </c>
      <c r="D23" s="19" t="n">
        <v>0.0802440746721572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176056992187</v>
      </c>
      <c r="D24" s="19" t="n">
        <v>0.0614202844964493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14867492493</v>
      </c>
      <c r="D25" s="19" t="n">
        <v>0.0602425896354033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670005699108</v>
      </c>
      <c r="D26" s="19" t="n">
        <v>0.112366467842355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8149269198667</v>
      </c>
      <c r="D27" s="19" t="n">
        <v>0.108017748162404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410530925235</v>
      </c>
      <c r="D28" s="19" t="n">
        <v>0.0810454748166068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50945668122</v>
      </c>
      <c r="D29" s="19" t="n">
        <v>0.150457836651879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5924528161609</v>
      </c>
      <c r="D30" s="19" t="n">
        <v>0.0645947270135772</v>
      </c>
    </row>
    <row r="31" customFormat="false" ht="15" hidden="false" customHeight="false" outlineLevel="0" collapsed="false">
      <c r="A31" s="17" t="s">
        <v>709</v>
      </c>
      <c r="B31" s="18" t="s">
        <v>951</v>
      </c>
      <c r="C31" s="8" t="n">
        <v>0.126808714747144</v>
      </c>
      <c r="D31" s="19" t="n">
        <v>0.128023897746461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4551333222396</v>
      </c>
      <c r="D32" s="19" t="n">
        <v>0.204199640988982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1861611575672</v>
      </c>
      <c r="D33" s="19" t="n">
        <v>0.0581901775133654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644508400971</v>
      </c>
      <c r="D34" s="19" t="n">
        <v>0.0465335928791416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29375693150337</v>
      </c>
      <c r="D35" s="19" t="n">
        <v>0.0927088556545676</v>
      </c>
    </row>
    <row r="36" customFormat="false" ht="15" hidden="false" customHeight="false" outlineLevel="0" collapsed="false">
      <c r="A36" s="17" t="s">
        <v>714</v>
      </c>
      <c r="B36" s="18" t="s">
        <v>937</v>
      </c>
      <c r="C36" s="8" t="n">
        <v>0.0615159388197196</v>
      </c>
      <c r="D36" s="19" t="n">
        <v>0.0615131519356947</v>
      </c>
    </row>
    <row r="37" customFormat="false" ht="15" hidden="false" customHeight="false" outlineLevel="0" collapsed="false">
      <c r="A37" s="17" t="s">
        <v>715</v>
      </c>
      <c r="B37" s="18" t="s">
        <v>945</v>
      </c>
      <c r="C37" s="8" t="n">
        <v>0.0635605885163668</v>
      </c>
      <c r="D37" s="19" t="n">
        <v>0.0636165558697302</v>
      </c>
    </row>
    <row r="38" customFormat="false" ht="15" hidden="false" customHeight="false" outlineLevel="0" collapsed="false">
      <c r="A38" s="17" t="s">
        <v>716</v>
      </c>
      <c r="B38" s="18" t="s">
        <v>938</v>
      </c>
      <c r="C38" s="8" t="n">
        <v>0.131971893449197</v>
      </c>
      <c r="D38" s="19" t="n">
        <v>0.131793854802323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20879672039105</v>
      </c>
      <c r="D39" s="19" t="n">
        <v>0.0420479908583055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90425357166834</v>
      </c>
      <c r="D40" s="19" t="n">
        <v>0.290309932892997</v>
      </c>
    </row>
    <row r="41" customFormat="false" ht="15" hidden="false" customHeight="false" outlineLevel="0" collapsed="false">
      <c r="A41" s="17" t="s">
        <v>719</v>
      </c>
      <c r="B41" s="18" t="s">
        <v>943</v>
      </c>
      <c r="C41" s="8" t="n">
        <v>0.0791127598623101</v>
      </c>
      <c r="D41" s="19" t="n">
        <v>0.0789282580952928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7210559552055</v>
      </c>
      <c r="D42" s="19" t="n">
        <v>0.0436549957075321</v>
      </c>
    </row>
    <row r="43" customFormat="false" ht="15" hidden="false" customHeight="false" outlineLevel="0" collapsed="false">
      <c r="A43" s="17" t="s">
        <v>721</v>
      </c>
      <c r="B43" s="18" t="s">
        <v>944</v>
      </c>
      <c r="C43" s="8" t="n">
        <v>0.0574563611867822</v>
      </c>
      <c r="D43" s="19" t="n">
        <v>0.0573189107867498</v>
      </c>
    </row>
    <row r="44" customFormat="false" ht="15" hidden="false" customHeight="false" outlineLevel="0" collapsed="false">
      <c r="A44" s="17" t="s">
        <v>722</v>
      </c>
      <c r="B44" s="18" t="s">
        <v>960</v>
      </c>
      <c r="C44" s="8" t="n">
        <v>0.0669364176211525</v>
      </c>
      <c r="D44" s="19" t="n">
        <v>0.0667398473527992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8939282669505</v>
      </c>
      <c r="D45" s="19" t="n">
        <v>0.0428194971994344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6997814496091</v>
      </c>
      <c r="D46" s="19" t="n">
        <v>0.0754912641856411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17915425489</v>
      </c>
      <c r="D47" s="19" t="n">
        <v>0.0650203214541223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325185149868</v>
      </c>
      <c r="D48" s="19" t="n">
        <v>0.153020385969774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660650090606</v>
      </c>
      <c r="D49" s="19" t="n">
        <v>0.136262437923745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9364821016761</v>
      </c>
      <c r="D50" s="19" t="n">
        <v>0.076746042948416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5769797965568</v>
      </c>
      <c r="D51" s="19" t="n">
        <v>0.105549084644471</v>
      </c>
    </row>
    <row r="52" customFormat="false" ht="15" hidden="false" customHeight="false" outlineLevel="0" collapsed="false">
      <c r="A52" s="17" t="s">
        <v>730</v>
      </c>
      <c r="B52" s="18" t="s">
        <v>966</v>
      </c>
      <c r="C52" s="8" t="n">
        <v>0.0637787954856335</v>
      </c>
      <c r="D52" s="19" t="n">
        <v>0.0637019325899306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2199057385962</v>
      </c>
      <c r="D53" s="19" t="n">
        <v>0.0556744435472662</v>
      </c>
    </row>
    <row r="54" customFormat="false" ht="15" hidden="false" customHeight="false" outlineLevel="0" collapsed="false">
      <c r="A54" s="17" t="s">
        <v>732</v>
      </c>
      <c r="B54" s="18" t="s">
        <v>952</v>
      </c>
      <c r="C54" s="8" t="n">
        <v>0.159314910802964</v>
      </c>
      <c r="D54" s="19" t="n">
        <v>0.159062079335712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5987273607641</v>
      </c>
      <c r="D55" s="19" t="n">
        <v>0.041594535573115</v>
      </c>
    </row>
    <row r="56" customFormat="false" ht="15" hidden="false" customHeight="false" outlineLevel="0" collapsed="false">
      <c r="A56" s="17" t="s">
        <v>734</v>
      </c>
      <c r="B56" s="18" t="s">
        <v>953</v>
      </c>
      <c r="C56" s="8" t="n">
        <v>0.0839413487480245</v>
      </c>
      <c r="D56" s="19" t="n">
        <v>0.0838081939316254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83402394735076</v>
      </c>
      <c r="D57" s="19" t="n">
        <v>0.0980357925090447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4364849570118</v>
      </c>
      <c r="D58" s="19" t="n">
        <v>0.164005023078716</v>
      </c>
    </row>
    <row r="59" customFormat="false" ht="15" hidden="false" customHeight="false" outlineLevel="0" collapsed="false">
      <c r="A59" s="17" t="s">
        <v>737</v>
      </c>
      <c r="B59" s="18" t="s">
        <v>946</v>
      </c>
      <c r="C59" s="8" t="n">
        <v>0.109557781187178</v>
      </c>
      <c r="D59" s="19" t="n">
        <v>0.109187537492975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8428916895981</v>
      </c>
      <c r="D60" s="19" t="n">
        <v>0.17838601770709</v>
      </c>
    </row>
    <row r="61" customFormat="false" ht="15" hidden="false" customHeight="false" outlineLevel="0" collapsed="false">
      <c r="A61" s="17" t="s">
        <v>739</v>
      </c>
      <c r="B61" s="18" t="s">
        <v>954</v>
      </c>
      <c r="C61" s="8" t="n">
        <v>0.0527928228705272</v>
      </c>
      <c r="D61" s="19" t="n">
        <v>0.053294468181461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8048978990077</v>
      </c>
      <c r="D62" s="19" t="n">
        <v>0.137871389083915</v>
      </c>
    </row>
    <row r="63" customFormat="false" ht="15" hidden="false" customHeight="false" outlineLevel="0" collapsed="false">
      <c r="A63" s="17" t="s">
        <v>741</v>
      </c>
      <c r="B63" s="18" t="s">
        <v>955</v>
      </c>
      <c r="C63" s="8" t="n">
        <v>0.0670872470681103</v>
      </c>
      <c r="D63" s="19" t="n">
        <v>0.0671414608221783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3279584032304</v>
      </c>
      <c r="D64" s="19" t="n">
        <v>0.0836419577147685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80548972182</v>
      </c>
      <c r="D65" s="19" t="n">
        <v>0.194720083250815</v>
      </c>
    </row>
    <row r="66" customFormat="false" ht="15" hidden="false" customHeight="false" outlineLevel="0" collapsed="false">
      <c r="A66" s="17" t="s">
        <v>744</v>
      </c>
      <c r="B66" s="18" t="s">
        <v>927</v>
      </c>
      <c r="C66" s="8" t="n">
        <v>0.0578070562318157</v>
      </c>
      <c r="D66" s="19" t="n">
        <v>0.0576960977674499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9207088674751</v>
      </c>
      <c r="D67" s="19" t="n">
        <v>0.0937248680962757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2919413471882</v>
      </c>
      <c r="D68" s="19" t="n">
        <v>0.105437990014571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5006790357689</v>
      </c>
      <c r="D69" s="19" t="n">
        <v>0.304237366670907</v>
      </c>
    </row>
    <row r="70" customFormat="false" ht="15" hidden="false" customHeight="false" outlineLevel="0" collapsed="false">
      <c r="A70" s="17" t="s">
        <v>748</v>
      </c>
      <c r="B70" s="18" t="s">
        <v>929</v>
      </c>
      <c r="C70" s="8" t="n">
        <v>0.15516239667626</v>
      </c>
      <c r="D70" s="19" t="n">
        <v>0.154588114934623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4050985617902</v>
      </c>
      <c r="D71" s="19" t="n">
        <v>0.0802263318172243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10966591554136</v>
      </c>
      <c r="D72" s="19" t="n">
        <v>0.110598669585828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616793442633</v>
      </c>
      <c r="D73" s="19" t="n">
        <v>0.0713485559649898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4769409811014</v>
      </c>
      <c r="D74" s="19" t="n">
        <v>0.134280989782639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832030759378</v>
      </c>
      <c r="D75" s="19" t="n">
        <v>0.120734245650662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1087077255343</v>
      </c>
      <c r="D76" s="19" t="n">
        <v>0.130796836803272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84469258527096</v>
      </c>
      <c r="D77" s="19" t="n">
        <v>0.0782301503646775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4061560803939</v>
      </c>
      <c r="D78" s="19" t="n">
        <v>0.143376148141946</v>
      </c>
    </row>
    <row r="79" customFormat="false" ht="15" hidden="false" customHeight="false" outlineLevel="0" collapsed="false">
      <c r="A79" s="17" t="s">
        <v>757</v>
      </c>
      <c r="B79" s="18" t="s">
        <v>958</v>
      </c>
      <c r="C79" s="8" t="n">
        <v>0.0639220380322857</v>
      </c>
      <c r="D79" s="19" t="n">
        <v>0.063822623422104</v>
      </c>
    </row>
    <row r="80" customFormat="false" ht="15" hidden="false" customHeight="false" outlineLevel="0" collapsed="false">
      <c r="A80" s="17" t="s">
        <v>758</v>
      </c>
      <c r="B80" s="18" t="s">
        <v>949</v>
      </c>
      <c r="C80" s="8" t="n">
        <v>0.071924187227258</v>
      </c>
      <c r="D80" s="19" t="n">
        <v>0.0717264846679332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8171486561543</v>
      </c>
      <c r="D81" s="19" t="n">
        <v>0.0906529318584073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0912535052181</v>
      </c>
      <c r="D82" s="19" t="n">
        <v>0.0740777872336642</v>
      </c>
    </row>
    <row r="83" customFormat="false" ht="15" hidden="false" customHeight="false" outlineLevel="0" collapsed="false">
      <c r="A83" s="17" t="s">
        <v>761</v>
      </c>
      <c r="B83" s="18" t="s">
        <v>974</v>
      </c>
      <c r="C83" s="8" t="n">
        <v>0.0575210047463942</v>
      </c>
      <c r="D83" s="19" t="n">
        <v>0.0573283030325055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649133947294</v>
      </c>
      <c r="D84" s="19" t="n">
        <v>0.0717579340420286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52263729570399</v>
      </c>
      <c r="D85" s="19" t="n">
        <v>0.0750619690145292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65892171925</v>
      </c>
      <c r="D86" s="19" t="n">
        <v>0.0587061165295048</v>
      </c>
    </row>
    <row r="87" customFormat="false" ht="15" hidden="false" customHeight="false" outlineLevel="0" collapsed="false">
      <c r="A87" s="17" t="s">
        <v>765</v>
      </c>
      <c r="B87" s="18" t="s">
        <v>963</v>
      </c>
      <c r="C87" s="8" t="n">
        <v>0.0584341968452876</v>
      </c>
      <c r="D87" s="19" t="n">
        <v>0.0586189222559275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583637205074048</v>
      </c>
      <c r="D88" s="19" t="n">
        <v>0.0581807101336187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1005513351179</v>
      </c>
      <c r="D89" s="19" t="n">
        <v>0.161199219725933</v>
      </c>
    </row>
    <row r="90" customFormat="false" ht="15" hidden="false" customHeight="false" outlineLevel="0" collapsed="false">
      <c r="A90" s="17" t="s">
        <v>768</v>
      </c>
      <c r="B90" s="18" t="s">
        <v>965</v>
      </c>
      <c r="C90" s="8" t="n">
        <v>0.0863552544385657</v>
      </c>
      <c r="D90" s="19" t="n">
        <v>0.0860317516591907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919842458087</v>
      </c>
      <c r="D91" s="19" t="n">
        <v>0.151879997382274</v>
      </c>
    </row>
    <row r="92" customFormat="false" ht="15" hidden="false" customHeight="false" outlineLevel="0" collapsed="false">
      <c r="A92" s="17" t="s">
        <v>770</v>
      </c>
      <c r="B92" s="18" t="s">
        <v>968</v>
      </c>
      <c r="C92" s="8" t="n">
        <v>0.135915199436324</v>
      </c>
      <c r="D92" s="19" t="n">
        <v>0.136199637628531</v>
      </c>
    </row>
    <row r="93" customFormat="false" ht="15" hidden="false" customHeight="false" outlineLevel="0" collapsed="false">
      <c r="A93" s="17" t="s">
        <v>771</v>
      </c>
      <c r="B93" s="18" t="s">
        <v>921</v>
      </c>
      <c r="C93" s="8" t="n">
        <v>0.0737741749250947</v>
      </c>
      <c r="D93" s="19" t="n">
        <v>0.0735531986952228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6125766337663</v>
      </c>
      <c r="D94" s="19" t="n">
        <v>0.043506783517954</v>
      </c>
    </row>
    <row r="95" customFormat="false" ht="15" hidden="false" customHeight="false" outlineLevel="0" collapsed="false">
      <c r="A95" s="17" t="s">
        <v>773</v>
      </c>
      <c r="B95" s="18" t="s">
        <v>972</v>
      </c>
      <c r="C95" s="8" t="n">
        <v>0.0614653819908003</v>
      </c>
      <c r="D95" s="19" t="n">
        <v>0.0613325259488816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30167209306016</v>
      </c>
      <c r="D96" s="19" t="n">
        <v>0.12971240906615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6224210102064</v>
      </c>
      <c r="D97" s="19" t="n">
        <v>0.115907556350349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2451950370092</v>
      </c>
      <c r="D98" s="19" t="n">
        <v>0.182339229905693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543098397467</v>
      </c>
      <c r="D99" s="19" t="n">
        <v>0.0555510758522395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09258373768</v>
      </c>
      <c r="D100" s="19" t="n">
        <v>0.0550742869027521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4095956990887</v>
      </c>
      <c r="D101" s="19" t="n">
        <v>0.163855435904784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773000692243</v>
      </c>
      <c r="D102" s="19" t="n">
        <v>0.0693678979674136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1867504014133</v>
      </c>
      <c r="D103" s="19" t="n">
        <v>0.161325030391217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9972345814735</v>
      </c>
      <c r="D104" s="19" t="n">
        <v>0.189517500395202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7206977445931</v>
      </c>
      <c r="D105" s="19" t="n">
        <v>0.158221396578386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21486670420299</v>
      </c>
      <c r="D106" s="19" t="n">
        <v>0.0724297044887105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0269117234111</v>
      </c>
      <c r="D107" s="19" t="n">
        <v>0.200215793144464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507745132607</v>
      </c>
      <c r="D108" s="19" t="n">
        <v>0.124502374849463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26276083171735</v>
      </c>
      <c r="D109" s="19" t="n">
        <v>0.0625188344622528</v>
      </c>
    </row>
    <row r="110" customFormat="false" ht="15" hidden="false" customHeight="false" outlineLevel="0" collapsed="false">
      <c r="A110" s="17" t="s">
        <v>788</v>
      </c>
      <c r="B110" s="18" t="s">
        <v>977</v>
      </c>
      <c r="C110" s="8" t="n">
        <v>0.0593459644232191</v>
      </c>
      <c r="D110" s="19" t="n">
        <v>0.0594065110933027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7745645538154</v>
      </c>
      <c r="D111" s="19" t="n">
        <v>0.227513431152364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83730252942</v>
      </c>
      <c r="D112" s="19" t="n">
        <v>0.0138978567085075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7545533439736</v>
      </c>
      <c r="D113" s="19" t="n">
        <v>0.0516406197583816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1176108554218</v>
      </c>
      <c r="D114" s="19" t="n">
        <v>0.100923694216294</v>
      </c>
    </row>
    <row r="115" customFormat="false" ht="15" hidden="false" customHeight="false" outlineLevel="0" collapsed="false">
      <c r="A115" s="17" t="s">
        <v>793</v>
      </c>
      <c r="B115" s="18" t="s">
        <v>931</v>
      </c>
      <c r="C115" s="8" t="n">
        <v>0.0873104330288633</v>
      </c>
      <c r="D115" s="19" t="n">
        <v>0.0875347630419257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8013329783392</v>
      </c>
      <c r="D116" s="19" t="n">
        <v>0.0479719561890352</v>
      </c>
    </row>
    <row r="117" customFormat="false" ht="15" hidden="false" customHeight="false" outlineLevel="0" collapsed="false">
      <c r="A117" s="17" t="s">
        <v>795</v>
      </c>
      <c r="B117" s="18" t="s">
        <v>942</v>
      </c>
      <c r="C117" s="8" t="n">
        <v>0.0466021911781948</v>
      </c>
      <c r="D117" s="19" t="n">
        <v>0.0465342295774958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484412740694</v>
      </c>
      <c r="D118" s="19" t="n">
        <v>0.132493241463742</v>
      </c>
    </row>
    <row r="119" customFormat="false" ht="15" hidden="false" customHeight="false" outlineLevel="0" collapsed="false">
      <c r="A119" s="17" t="s">
        <v>797</v>
      </c>
      <c r="B119" s="18" t="s">
        <v>980</v>
      </c>
      <c r="C119" s="8" t="n">
        <v>0.0506049938315069</v>
      </c>
      <c r="D119" s="19" t="n">
        <v>0.0505846429360748</v>
      </c>
    </row>
    <row r="120" customFormat="false" ht="15" hidden="false" customHeight="false" outlineLevel="0" collapsed="false">
      <c r="A120" s="17" t="s">
        <v>798</v>
      </c>
      <c r="B120" s="18" t="s">
        <v>928</v>
      </c>
      <c r="C120" s="8" t="n">
        <v>0.0595011328907097</v>
      </c>
      <c r="D120" s="19" t="n">
        <v>0.0594991155557869</v>
      </c>
    </row>
    <row r="121" customFormat="false" ht="15" hidden="false" customHeight="false" outlineLevel="0" collapsed="false">
      <c r="A121" s="17" t="s">
        <v>799</v>
      </c>
      <c r="B121" s="18" t="s">
        <v>979</v>
      </c>
      <c r="C121" s="8" t="n">
        <v>0.0468179934723528</v>
      </c>
      <c r="D121" s="19" t="n">
        <v>0.04674654487058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82</v>
      </c>
      <c r="D23" s="64" t="n">
        <v>1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69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49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5</v>
      </c>
      <c r="D27" s="64" t="n">
        <v>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</v>
      </c>
      <c r="D28" s="64" t="n">
        <v>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96</v>
      </c>
      <c r="D35" s="71" t="n">
        <v>1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34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4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08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60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6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66</v>
      </c>
      <c r="D41" s="71" t="n">
        <v>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3</v>
      </c>
      <c r="D42" s="73" t="n">
        <v>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05</v>
      </c>
      <c r="D47" s="71" t="n">
        <v>4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46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271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33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192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3</v>
      </c>
      <c r="D57" s="71" t="n">
        <v>4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24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48</v>
      </c>
      <c r="D59" s="71" t="n">
        <v>2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6</v>
      </c>
      <c r="D60" s="73" t="n">
        <v>2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185</v>
      </c>
      <c r="D65" s="80" t="n">
        <v>200</v>
      </c>
      <c r="E65" s="81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484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5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4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138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225</v>
      </c>
      <c r="D22" s="64" t="n">
        <v>1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53</v>
      </c>
      <c r="D23" s="64" t="n">
        <v>2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51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25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25</v>
      </c>
      <c r="D26" s="64" t="n">
        <v>1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8</v>
      </c>
      <c r="D27" s="64" t="n">
        <v>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8</v>
      </c>
      <c r="D28" s="64" t="n">
        <v>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301</v>
      </c>
      <c r="D35" s="71" t="n">
        <v>2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224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85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79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8</v>
      </c>
      <c r="D41" s="71" t="n">
        <v>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8</v>
      </c>
      <c r="D42" s="73" t="n">
        <v>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305</v>
      </c>
      <c r="D47" s="71" t="n">
        <v>2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239</v>
      </c>
      <c r="D49" s="71" t="n">
        <v>1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208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0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48</v>
      </c>
      <c r="D58" s="71" t="n">
        <v>2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57</v>
      </c>
      <c r="D59" s="71" t="n">
        <v>2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42</v>
      </c>
      <c r="D60" s="73" t="n">
        <v>1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11</v>
      </c>
      <c r="E65" s="81" t="n">
        <v>1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257</v>
      </c>
      <c r="E66" s="85" t="n">
        <v>2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1</v>
      </c>
      <c r="D14" s="81" t="n">
        <v>1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0</v>
      </c>
      <c r="D17" s="81" t="n">
        <v>18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7</v>
      </c>
      <c r="D18" s="85" t="n">
        <v>1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4 NOVEMBRE 2021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2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2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1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1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93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4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4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6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9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5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9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92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92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95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4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7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96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96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2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97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977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3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94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98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2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79</v>
      </c>
      <c r="C149" s="102" t="n">
        <v>75</v>
      </c>
      <c r="D14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4 NOVEMBRE 2021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4, 2021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39623842331304</v>
      </c>
      <c r="D5" s="19" t="n">
        <v>0.00139617176071905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4511293920208</v>
      </c>
      <c r="D6" s="19" t="n">
        <v>0.0027336377846471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5740891715029</v>
      </c>
      <c r="D7" s="19" t="n">
        <v>0.00275060071033059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234188842075</v>
      </c>
      <c r="D8" s="19" t="n">
        <v>0.00220190837919559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66115319962464</v>
      </c>
      <c r="D9" s="19" t="n">
        <v>0.0165607747341916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4557271994827</v>
      </c>
      <c r="D10" s="19" t="n">
        <v>0.0104454288863367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25714097538396</v>
      </c>
      <c r="D11" s="19" t="n">
        <v>0.00425891124104068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42231825496826</v>
      </c>
      <c r="D12" s="19" t="n">
        <v>0.0008418964301296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39558189915768</v>
      </c>
      <c r="D13" s="19" t="n">
        <v>0.0015783217101625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16356310154095</v>
      </c>
      <c r="D14" s="19" t="n">
        <v>0.00163532880320581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1135240175006</v>
      </c>
      <c r="D15" s="19" t="n">
        <v>0.00211082942680297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375128647302627</v>
      </c>
      <c r="D16" s="19" t="n">
        <v>0.0374148407837721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460540234216717</v>
      </c>
      <c r="D17" s="19" t="n">
        <v>0.0459733051695523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455516351494984</v>
      </c>
      <c r="D18" s="19" t="n">
        <v>0.0455484831755508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27328750763075</v>
      </c>
      <c r="D19" s="19" t="n">
        <v>0.0225043981712532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406021537580969</v>
      </c>
      <c r="D20" s="19" t="n">
        <v>0.0401931673196319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633244991333</v>
      </c>
      <c r="D21" s="19" t="n">
        <v>0.0496348233432985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4964724817999</v>
      </c>
      <c r="D22" s="19" t="n">
        <v>0.044961089364179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08902549705151</v>
      </c>
      <c r="D23" s="19" t="n">
        <v>0.108636079411343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02626276634996</v>
      </c>
      <c r="D24" s="19" t="n">
        <v>0.0502449219411686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472648365915195</v>
      </c>
      <c r="D25" s="19" t="n">
        <v>0.0471908501819272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62597186617567</v>
      </c>
      <c r="D26" s="19" t="n">
        <v>0.0623982222061118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19747009798793</v>
      </c>
      <c r="D27" s="19" t="n">
        <v>0.0519621885761368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472648365915195</v>
      </c>
      <c r="D28" s="19" t="n">
        <v>0.0471908501819272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8299871819968</v>
      </c>
      <c r="D29" s="19" t="n">
        <v>0.0398153824155384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9421135706399</v>
      </c>
      <c r="D30" s="19" t="n">
        <v>0.10927702015273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4, 2021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9954598856969</v>
      </c>
      <c r="D5" s="9" t="n">
        <v>0.110354532826111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3976578666657</v>
      </c>
      <c r="D6" s="14" t="n">
        <v>0.0936765276223992</v>
      </c>
    </row>
    <row r="7" customFormat="false" ht="15" hidden="false" customHeight="false" outlineLevel="0" collapsed="false">
      <c r="A7" s="17" t="s">
        <v>685</v>
      </c>
      <c r="B7" s="18" t="s">
        <v>22</v>
      </c>
      <c r="C7" s="8" t="n">
        <v>0.129572748967127</v>
      </c>
      <c r="D7" s="19" t="n">
        <v>0.129492483878346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2628881283</v>
      </c>
      <c r="D8" s="19" t="n">
        <v>0.068193252239338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448891856447</v>
      </c>
      <c r="D9" s="14" t="n">
        <v>0.114164855751643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3812992747331</v>
      </c>
      <c r="D10" s="19" t="n">
        <v>0.113548851397426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8625398758854</v>
      </c>
      <c r="D11" s="14" t="n">
        <v>0.207790143026588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513214162124669</v>
      </c>
      <c r="D12" s="19" t="n">
        <v>0.0512792250603102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95539183001</v>
      </c>
      <c r="D13" s="14" t="n">
        <v>0.137093611018534</v>
      </c>
    </row>
    <row r="14" customFormat="false" ht="15" hidden="false" customHeight="false" outlineLevel="0" collapsed="false">
      <c r="A14" s="17" t="s">
        <v>692</v>
      </c>
      <c r="B14" s="18" t="s">
        <v>84</v>
      </c>
      <c r="C14" s="8" t="n">
        <v>0.0670002810750272</v>
      </c>
      <c r="D14" s="19" t="n">
        <v>0.0669310048422166</v>
      </c>
    </row>
    <row r="15" customFormat="false" ht="15" hidden="false" customHeight="false" outlineLevel="0" collapsed="false">
      <c r="A15" s="17" t="s">
        <v>693</v>
      </c>
      <c r="B15" s="18" t="s">
        <v>132</v>
      </c>
      <c r="C15" s="8" t="n">
        <v>0.0624677783374279</v>
      </c>
      <c r="D15" s="14" t="n">
        <v>0.0623621482302986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6872845230797</v>
      </c>
      <c r="D16" s="19" t="n">
        <v>0.156580294760429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82346955459</v>
      </c>
      <c r="D17" s="14" t="n">
        <v>0.0748171805574127</v>
      </c>
    </row>
    <row r="18" customFormat="false" ht="15" hidden="false" customHeight="false" outlineLevel="0" collapsed="false">
      <c r="A18" s="17" t="s">
        <v>696</v>
      </c>
      <c r="B18" s="18" t="s">
        <v>470</v>
      </c>
      <c r="C18" s="8" t="n">
        <v>0.105424958199182</v>
      </c>
      <c r="D18" s="19" t="n">
        <v>0.105087053990048</v>
      </c>
    </row>
    <row r="19" customFormat="false" ht="15" hidden="false" customHeight="false" outlineLevel="0" collapsed="false">
      <c r="A19" s="17" t="s">
        <v>697</v>
      </c>
      <c r="B19" s="18" t="s">
        <v>136</v>
      </c>
      <c r="C19" s="8" t="n">
        <v>0.0687164927265053</v>
      </c>
      <c r="D19" s="14" t="n">
        <v>0.0684926479110364</v>
      </c>
    </row>
    <row r="20" customFormat="false" ht="15" hidden="false" customHeight="false" outlineLevel="0" collapsed="false">
      <c r="A20" s="17" t="s">
        <v>698</v>
      </c>
      <c r="B20" s="18" t="s">
        <v>138</v>
      </c>
      <c r="C20" s="8" t="n">
        <v>0.0770950692530761</v>
      </c>
      <c r="D20" s="19" t="n">
        <v>0.0769260831333226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504908863403</v>
      </c>
      <c r="D21" s="14" t="n">
        <v>0.12521926268037</v>
      </c>
    </row>
    <row r="22" customFormat="false" ht="15" hidden="false" customHeight="false" outlineLevel="0" collapsed="false">
      <c r="A22" s="17" t="s">
        <v>700</v>
      </c>
      <c r="B22" s="18" t="s">
        <v>152</v>
      </c>
      <c r="C22" s="8" t="n">
        <v>0.0679135353930645</v>
      </c>
      <c r="D22" s="19" t="n">
        <v>0.0677172316254415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95104152942264</v>
      </c>
      <c r="D23" s="14" t="n">
        <v>0.0802440746721572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176056992187</v>
      </c>
      <c r="D24" s="19" t="n">
        <v>0.0614202844964493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14867492493</v>
      </c>
      <c r="D25" s="14" t="n">
        <v>0.0602425896354033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670005699108</v>
      </c>
      <c r="D26" s="19" t="n">
        <v>0.112366467842355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8149269198667</v>
      </c>
      <c r="D27" s="14" t="n">
        <v>0.108017748162404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410530925235</v>
      </c>
      <c r="D28" s="19" t="n">
        <v>0.0810454748166068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50945668122</v>
      </c>
      <c r="D29" s="14" t="n">
        <v>0.150457836651879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5924528161609</v>
      </c>
      <c r="D30" s="19" t="n">
        <v>0.0645947270135772</v>
      </c>
    </row>
    <row r="31" customFormat="false" ht="15" hidden="false" customHeight="false" outlineLevel="0" collapsed="false">
      <c r="A31" s="17" t="s">
        <v>709</v>
      </c>
      <c r="B31" s="18" t="s">
        <v>326</v>
      </c>
      <c r="C31" s="8" t="n">
        <v>0.126808714747144</v>
      </c>
      <c r="D31" s="14" t="n">
        <v>0.128023897746461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4551333222396</v>
      </c>
      <c r="D32" s="19" t="n">
        <v>0.204199640988982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1861611575672</v>
      </c>
      <c r="D33" s="14" t="n">
        <v>0.0581901775133654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644508400971</v>
      </c>
      <c r="D34" s="19" t="n">
        <v>0.0465335928791416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29375693150337</v>
      </c>
      <c r="D35" s="14" t="n">
        <v>0.0927088556545676</v>
      </c>
    </row>
    <row r="36" customFormat="false" ht="15" hidden="false" customHeight="false" outlineLevel="0" collapsed="false">
      <c r="A36" s="17" t="s">
        <v>714</v>
      </c>
      <c r="B36" s="18" t="s">
        <v>244</v>
      </c>
      <c r="C36" s="8" t="n">
        <v>0.0615159388197196</v>
      </c>
      <c r="D36" s="19" t="n">
        <v>0.0615131519356947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635605885163668</v>
      </c>
      <c r="D37" s="14" t="n">
        <v>0.0636165558697302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131971893449197</v>
      </c>
      <c r="D38" s="19" t="n">
        <v>0.131793854802323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20879672039105</v>
      </c>
      <c r="D39" s="14" t="n">
        <v>0.0420479908583055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90425357166834</v>
      </c>
      <c r="D40" s="19" t="n">
        <v>0.290309932892997</v>
      </c>
    </row>
    <row r="41" customFormat="false" ht="15" hidden="false" customHeight="false" outlineLevel="0" collapsed="false">
      <c r="A41" s="17" t="s">
        <v>719</v>
      </c>
      <c r="B41" s="18" t="s">
        <v>286</v>
      </c>
      <c r="C41" s="8" t="n">
        <v>0.0791127598623101</v>
      </c>
      <c r="D41" s="14" t="n">
        <v>0.0789282580952928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7210559552055</v>
      </c>
      <c r="D42" s="19" t="n">
        <v>0.0436549957075321</v>
      </c>
    </row>
    <row r="43" customFormat="false" ht="15" hidden="false" customHeight="false" outlineLevel="0" collapsed="false">
      <c r="A43" s="17" t="s">
        <v>721</v>
      </c>
      <c r="B43" s="18" t="s">
        <v>288</v>
      </c>
      <c r="C43" s="8" t="n">
        <v>0.0574563611867822</v>
      </c>
      <c r="D43" s="14" t="n">
        <v>0.0573189107867498</v>
      </c>
    </row>
    <row r="44" customFormat="false" ht="15" hidden="false" customHeight="false" outlineLevel="0" collapsed="false">
      <c r="A44" s="17" t="s">
        <v>722</v>
      </c>
      <c r="B44" s="18" t="s">
        <v>430</v>
      </c>
      <c r="C44" s="8" t="n">
        <v>0.0669364176211525</v>
      </c>
      <c r="D44" s="19" t="n">
        <v>0.0667398473527992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8939282669505</v>
      </c>
      <c r="D45" s="14" t="n">
        <v>0.0428194971994344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6997814496091</v>
      </c>
      <c r="D46" s="19" t="n">
        <v>0.0754912641856411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17915425489</v>
      </c>
      <c r="D47" s="14" t="n">
        <v>0.0650203214541223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325185149868</v>
      </c>
      <c r="D48" s="19" t="n">
        <v>0.153020385969774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660650090606</v>
      </c>
      <c r="D49" s="14" t="n">
        <v>0.136262437923745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9364821016761</v>
      </c>
      <c r="D50" s="19" t="n">
        <v>0.076746042948416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5769797965568</v>
      </c>
      <c r="D51" s="14" t="n">
        <v>0.105549084644471</v>
      </c>
    </row>
    <row r="52" customFormat="false" ht="15" hidden="false" customHeight="false" outlineLevel="0" collapsed="false">
      <c r="A52" s="17" t="s">
        <v>730</v>
      </c>
      <c r="B52" s="18" t="s">
        <v>466</v>
      </c>
      <c r="C52" s="8" t="n">
        <v>0.0637787954856335</v>
      </c>
      <c r="D52" s="19" t="n">
        <v>0.0637019325899306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2199057385962</v>
      </c>
      <c r="D53" s="14" t="n">
        <v>0.0556744435472662</v>
      </c>
    </row>
    <row r="54" customFormat="false" ht="15" hidden="false" customHeight="false" outlineLevel="0" collapsed="false">
      <c r="A54" s="17" t="s">
        <v>732</v>
      </c>
      <c r="B54" s="18" t="s">
        <v>334</v>
      </c>
      <c r="C54" s="8" t="n">
        <v>0.159314910802964</v>
      </c>
      <c r="D54" s="19" t="n">
        <v>0.159062079335712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5987273607641</v>
      </c>
      <c r="D55" s="14" t="n">
        <v>0.041594535573115</v>
      </c>
    </row>
    <row r="56" customFormat="false" ht="15" hidden="false" customHeight="false" outlineLevel="0" collapsed="false">
      <c r="A56" s="17" t="s">
        <v>734</v>
      </c>
      <c r="B56" s="18" t="s">
        <v>346</v>
      </c>
      <c r="C56" s="8" t="n">
        <v>0.0839413487480245</v>
      </c>
      <c r="D56" s="19" t="n">
        <v>0.0838081939316254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83402394735076</v>
      </c>
      <c r="D57" s="14" t="n">
        <v>0.0980357925090447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4364849570118</v>
      </c>
      <c r="D58" s="19" t="n">
        <v>0.164005023078716</v>
      </c>
    </row>
    <row r="59" customFormat="false" ht="15" hidden="false" customHeight="false" outlineLevel="0" collapsed="false">
      <c r="A59" s="17" t="s">
        <v>737</v>
      </c>
      <c r="B59" s="18" t="s">
        <v>296</v>
      </c>
      <c r="C59" s="8" t="n">
        <v>0.109557781187178</v>
      </c>
      <c r="D59" s="14" t="n">
        <v>0.109187537492975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8428916895981</v>
      </c>
      <c r="D60" s="19" t="n">
        <v>0.17838601770709</v>
      </c>
    </row>
    <row r="61" customFormat="false" ht="15" hidden="false" customHeight="false" outlineLevel="0" collapsed="false">
      <c r="A61" s="17" t="s">
        <v>739</v>
      </c>
      <c r="B61" s="18" t="s">
        <v>354</v>
      </c>
      <c r="C61" s="8" t="n">
        <v>0.0527928228705272</v>
      </c>
      <c r="D61" s="14" t="n">
        <v>0.053294468181461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8048978990077</v>
      </c>
      <c r="D62" s="19" t="n">
        <v>0.137871389083915</v>
      </c>
    </row>
    <row r="63" customFormat="false" ht="15" hidden="false" customHeight="false" outlineLevel="0" collapsed="false">
      <c r="A63" s="17" t="s">
        <v>741</v>
      </c>
      <c r="B63" s="18" t="s">
        <v>360</v>
      </c>
      <c r="C63" s="8" t="n">
        <v>0.0670872470681103</v>
      </c>
      <c r="D63" s="14" t="n">
        <v>0.0671414608221783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3279584032304</v>
      </c>
      <c r="D64" s="14" t="n">
        <v>0.0836419577147685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80548972182</v>
      </c>
      <c r="D65" s="14" t="n">
        <v>0.194720083250815</v>
      </c>
    </row>
    <row r="66" customFormat="false" ht="15" hidden="false" customHeight="false" outlineLevel="0" collapsed="false">
      <c r="A66" s="17" t="s">
        <v>744</v>
      </c>
      <c r="B66" s="18" t="s">
        <v>86</v>
      </c>
      <c r="C66" s="8" t="n">
        <v>0.0578070562318157</v>
      </c>
      <c r="D66" s="14" t="n">
        <v>0.0576960977674499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9207088674751</v>
      </c>
      <c r="D67" s="14" t="n">
        <v>0.0937248680962757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2919413471882</v>
      </c>
      <c r="D68" s="14" t="n">
        <v>0.105437990014571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5006790357689</v>
      </c>
      <c r="D69" s="14" t="n">
        <v>0.304237366670907</v>
      </c>
    </row>
    <row r="70" customFormat="false" ht="15" hidden="false" customHeight="false" outlineLevel="0" collapsed="false">
      <c r="A70" s="17" t="s">
        <v>748</v>
      </c>
      <c r="B70" s="18" t="s">
        <v>108</v>
      </c>
      <c r="C70" s="8" t="n">
        <v>0.15516239667626</v>
      </c>
      <c r="D70" s="14" t="n">
        <v>0.154588114934623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4050985617902</v>
      </c>
      <c r="D71" s="14" t="n">
        <v>0.0802263318172243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10966591554136</v>
      </c>
      <c r="D72" s="14" t="n">
        <v>0.110598669585828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616793442633</v>
      </c>
      <c r="D73" s="14" t="n">
        <v>0.0713485559649898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4769409811014</v>
      </c>
      <c r="D74" s="14" t="n">
        <v>0.134280989782639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832030759378</v>
      </c>
      <c r="D75" s="14" t="n">
        <v>0.120734245650662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1087077255343</v>
      </c>
      <c r="D76" s="14" t="n">
        <v>0.130796836803272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84469258527096</v>
      </c>
      <c r="D77" s="14" t="n">
        <v>0.0782301503646775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4061560803939</v>
      </c>
      <c r="D78" s="14" t="n">
        <v>0.143376148141946</v>
      </c>
    </row>
    <row r="79" customFormat="false" ht="15" hidden="false" customHeight="false" outlineLevel="0" collapsed="false">
      <c r="A79" s="17" t="s">
        <v>757</v>
      </c>
      <c r="B79" s="18" t="s">
        <v>410</v>
      </c>
      <c r="C79" s="8" t="n">
        <v>0.0639220380322857</v>
      </c>
      <c r="D79" s="14" t="n">
        <v>0.063822623422104</v>
      </c>
    </row>
    <row r="80" customFormat="false" ht="15" hidden="false" customHeight="false" outlineLevel="0" collapsed="false">
      <c r="A80" s="17" t="s">
        <v>758</v>
      </c>
      <c r="B80" s="18" t="s">
        <v>322</v>
      </c>
      <c r="C80" s="8" t="n">
        <v>0.071924187227258</v>
      </c>
      <c r="D80" s="14" t="n">
        <v>0.0717264846679332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8171486561543</v>
      </c>
      <c r="D81" s="14" t="n">
        <v>0.0906529318584073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0912535052181</v>
      </c>
      <c r="D82" s="14" t="n">
        <v>0.0740777872336642</v>
      </c>
    </row>
    <row r="83" customFormat="false" ht="15" hidden="false" customHeight="false" outlineLevel="0" collapsed="false">
      <c r="A83" s="17" t="s">
        <v>761</v>
      </c>
      <c r="B83" s="18" t="s">
        <v>528</v>
      </c>
      <c r="C83" s="8" t="n">
        <v>0.0575210047463942</v>
      </c>
      <c r="D83" s="14" t="n">
        <v>0.0573283030325055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649133947294</v>
      </c>
      <c r="D84" s="14" t="n">
        <v>0.0717579340420286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52263729570399</v>
      </c>
      <c r="D85" s="14" t="n">
        <v>0.0750619690145292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65892171925</v>
      </c>
      <c r="D86" s="14" t="n">
        <v>0.0587061165295048</v>
      </c>
    </row>
    <row r="87" customFormat="false" ht="15" hidden="false" customHeight="false" outlineLevel="0" collapsed="false">
      <c r="A87" s="17" t="s">
        <v>765</v>
      </c>
      <c r="B87" s="18" t="s">
        <v>444</v>
      </c>
      <c r="C87" s="8" t="n">
        <v>0.0584341968452876</v>
      </c>
      <c r="D87" s="14" t="n">
        <v>0.0586189222559275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583637205074048</v>
      </c>
      <c r="D88" s="14" t="n">
        <v>0.0581807101336187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1005513351179</v>
      </c>
      <c r="D89" s="14" t="n">
        <v>0.161199219725933</v>
      </c>
    </row>
    <row r="90" customFormat="false" ht="15" hidden="false" customHeight="false" outlineLevel="0" collapsed="false">
      <c r="A90" s="17" t="s">
        <v>768</v>
      </c>
      <c r="B90" s="18" t="s">
        <v>464</v>
      </c>
      <c r="C90" s="8" t="n">
        <v>0.0863552544385657</v>
      </c>
      <c r="D90" s="14" t="n">
        <v>0.0860317516591907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919842458087</v>
      </c>
      <c r="D91" s="14" t="n">
        <v>0.151879997382274</v>
      </c>
    </row>
    <row r="92" customFormat="false" ht="15" hidden="false" customHeight="false" outlineLevel="0" collapsed="false">
      <c r="A92" s="17" t="s">
        <v>770</v>
      </c>
      <c r="B92" s="18" t="s">
        <v>486</v>
      </c>
      <c r="C92" s="8" t="n">
        <v>0.135915199436324</v>
      </c>
      <c r="D92" s="14" t="n">
        <v>0.136199637628531</v>
      </c>
    </row>
    <row r="93" customFormat="false" ht="15" hidden="false" customHeight="false" outlineLevel="0" collapsed="false">
      <c r="A93" s="17" t="s">
        <v>771</v>
      </c>
      <c r="B93" s="18" t="s">
        <v>44</v>
      </c>
      <c r="C93" s="8" t="n">
        <v>0.0737741749250947</v>
      </c>
      <c r="D93" s="14" t="n">
        <v>0.0735531986952228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6125766337663</v>
      </c>
      <c r="D94" s="14" t="n">
        <v>0.043506783517954</v>
      </c>
    </row>
    <row r="95" customFormat="false" ht="15" hidden="false" customHeight="false" outlineLevel="0" collapsed="false">
      <c r="A95" s="17" t="s">
        <v>773</v>
      </c>
      <c r="B95" s="18" t="s">
        <v>506</v>
      </c>
      <c r="C95" s="8" t="n">
        <v>0.0614653819908003</v>
      </c>
      <c r="D95" s="14" t="n">
        <v>0.0613325259488816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30167209306016</v>
      </c>
      <c r="D96" s="14" t="n">
        <v>0.12971240906615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6224210102064</v>
      </c>
      <c r="D97" s="14" t="n">
        <v>0.115907556350349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2451950370092</v>
      </c>
      <c r="D98" s="14" t="n">
        <v>0.182339229905693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543098397467</v>
      </c>
      <c r="D99" s="14" t="n">
        <v>0.0555510758522395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09258373768</v>
      </c>
      <c r="D100" s="14" t="n">
        <v>0.0550742869027521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4095956990887</v>
      </c>
      <c r="D101" s="14" t="n">
        <v>0.163855435904784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773000692243</v>
      </c>
      <c r="D102" s="14" t="n">
        <v>0.0693678979674136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1867504014133</v>
      </c>
      <c r="D103" s="14" t="n">
        <v>0.161325030391217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9972345814735</v>
      </c>
      <c r="D104" s="14" t="n">
        <v>0.189517500395202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7206977445931</v>
      </c>
      <c r="D105" s="14" t="n">
        <v>0.158221396578386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21486670420299</v>
      </c>
      <c r="D106" s="14" t="n">
        <v>0.0724297044887105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0269117234111</v>
      </c>
      <c r="D107" s="14" t="n">
        <v>0.200215793144464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507745132607</v>
      </c>
      <c r="D108" s="14" t="n">
        <v>0.124502374849463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26276083171735</v>
      </c>
      <c r="D109" s="14" t="n">
        <v>0.0625188344622528</v>
      </c>
    </row>
    <row r="110" customFormat="false" ht="15" hidden="false" customHeight="false" outlineLevel="0" collapsed="false">
      <c r="A110" s="17" t="s">
        <v>788</v>
      </c>
      <c r="B110" s="18" t="s">
        <v>570</v>
      </c>
      <c r="C110" s="8" t="n">
        <v>0.0593459644232191</v>
      </c>
      <c r="D110" s="14" t="n">
        <v>0.0594065110933027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7745645538154</v>
      </c>
      <c r="D111" s="14" t="n">
        <v>0.227513431152364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83730252942</v>
      </c>
      <c r="D112" s="14" t="n">
        <v>0.0138978567085075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7545533439736</v>
      </c>
      <c r="D113" s="14" t="n">
        <v>0.0516406197583816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1176108554218</v>
      </c>
      <c r="D114" s="14" t="n">
        <v>0.100923694216294</v>
      </c>
    </row>
    <row r="115" customFormat="false" ht="15" hidden="false" customHeight="false" outlineLevel="0" collapsed="false">
      <c r="A115" s="17" t="s">
        <v>793</v>
      </c>
      <c r="B115" s="18" t="s">
        <v>128</v>
      </c>
      <c r="C115" s="8" t="n">
        <v>0.0873104330288633</v>
      </c>
      <c r="D115" s="14" t="n">
        <v>0.0875347630419257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8013329783392</v>
      </c>
      <c r="D116" s="14" t="n">
        <v>0.0479719561890352</v>
      </c>
    </row>
    <row r="117" customFormat="false" ht="15" hidden="false" customHeight="false" outlineLevel="0" collapsed="false">
      <c r="A117" s="17" t="s">
        <v>795</v>
      </c>
      <c r="B117" s="18" t="s">
        <v>284</v>
      </c>
      <c r="C117" s="8" t="n">
        <v>0.0466021911781948</v>
      </c>
      <c r="D117" s="14" t="n">
        <v>0.0465342295774958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484412740694</v>
      </c>
      <c r="D118" s="14" t="n">
        <v>0.132493241463742</v>
      </c>
    </row>
    <row r="119" customFormat="false" ht="15" hidden="false" customHeight="false" outlineLevel="0" collapsed="false">
      <c r="A119" s="17" t="s">
        <v>797</v>
      </c>
      <c r="B119" s="18" t="s">
        <v>618</v>
      </c>
      <c r="C119" s="8" t="n">
        <v>0.0506049938315069</v>
      </c>
      <c r="D119" s="14" t="n">
        <v>0.0505846429360748</v>
      </c>
    </row>
    <row r="120" customFormat="false" ht="15" hidden="false" customHeight="false" outlineLevel="0" collapsed="false">
      <c r="A120" s="17" t="s">
        <v>798</v>
      </c>
      <c r="B120" s="18" t="s">
        <v>104</v>
      </c>
      <c r="C120" s="8" t="n">
        <v>0.0595011328907097</v>
      </c>
      <c r="D120" s="14" t="n">
        <v>0.0594991155557869</v>
      </c>
    </row>
    <row r="121" customFormat="false" ht="15" hidden="false" customHeight="false" outlineLevel="0" collapsed="false">
      <c r="A121" s="17" t="s">
        <v>799</v>
      </c>
      <c r="B121" s="18" t="s">
        <v>614</v>
      </c>
      <c r="C121" s="8" t="n">
        <v>0.0468179934723528</v>
      </c>
      <c r="D121" s="14" t="n">
        <v>0.046746544870587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4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82</v>
      </c>
      <c r="D23" s="64" t="n">
        <v>17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69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49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5</v>
      </c>
      <c r="D27" s="64" t="n">
        <v>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8</v>
      </c>
      <c r="D28" s="64" t="n">
        <v>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4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96</v>
      </c>
      <c r="D35" s="71" t="n">
        <v>1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34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4</v>
      </c>
      <c r="D37" s="71" t="n">
        <v>3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08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60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6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66</v>
      </c>
      <c r="D41" s="71" t="n">
        <v>7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3</v>
      </c>
      <c r="D42" s="73" t="n">
        <v>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4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05</v>
      </c>
      <c r="D47" s="71" t="n">
        <v>4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46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271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33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2</v>
      </c>
      <c r="D51" s="71" t="n">
        <v>1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192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4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3</v>
      </c>
      <c r="D57" s="71" t="n">
        <v>45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24</v>
      </c>
      <c r="D58" s="71" t="n">
        <v>24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48</v>
      </c>
      <c r="D59" s="71" t="n">
        <v>27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6</v>
      </c>
      <c r="D60" s="73" t="n">
        <v>23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4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185</v>
      </c>
      <c r="D65" s="80" t="n">
        <v>200</v>
      </c>
      <c r="E65" s="81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484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5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4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138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225</v>
      </c>
      <c r="D22" s="64" t="n">
        <v>1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53</v>
      </c>
      <c r="D23" s="64" t="n">
        <v>2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51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25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25</v>
      </c>
      <c r="D26" s="64" t="n">
        <v>1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8</v>
      </c>
      <c r="D27" s="64" t="n">
        <v>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8</v>
      </c>
      <c r="D28" s="64" t="n">
        <v>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4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301</v>
      </c>
      <c r="D35" s="71" t="n">
        <v>2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224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285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179</v>
      </c>
      <c r="D38" s="71" t="n">
        <v>22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8</v>
      </c>
      <c r="D41" s="71" t="n">
        <v>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8</v>
      </c>
      <c r="D42" s="73" t="n">
        <v>2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4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305</v>
      </c>
      <c r="D47" s="71" t="n">
        <v>2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239</v>
      </c>
      <c r="D49" s="71" t="n">
        <v>1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208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0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4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48</v>
      </c>
      <c r="D58" s="71" t="n">
        <v>28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57</v>
      </c>
      <c r="D59" s="71" t="n">
        <v>2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242</v>
      </c>
      <c r="D60" s="73" t="n">
        <v>1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4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11</v>
      </c>
      <c r="E65" s="81" t="n">
        <v>1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257</v>
      </c>
      <c r="E66" s="85" t="n">
        <v>2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4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1</v>
      </c>
      <c r="D14" s="81" t="n">
        <v>12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4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4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0</v>
      </c>
      <c r="D17" s="81" t="n">
        <v>182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7</v>
      </c>
      <c r="D18" s="85" t="n">
        <v>1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4, 2021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0</v>
      </c>
      <c r="D3" s="99" t="s">
        <v>901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4, 2021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0</v>
      </c>
      <c r="D31" s="99" t="s">
        <v>90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5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57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1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614</v>
      </c>
      <c r="C149" s="102" t="n">
        <v>75</v>
      </c>
      <c r="D14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4, 2021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1-03T14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