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88" uniqueCount="1012">
  <si>
    <t xml:space="preserve">NOVEMBER 5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5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5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3548851397426</v>
      </c>
      <c r="D5" s="9" t="n">
        <v>0.1133225673221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221396578386</v>
      </c>
      <c r="D6" s="14" t="n">
        <v>0.1589137662714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237366670907</v>
      </c>
      <c r="D7" s="19" t="n">
        <v>0.3033520070256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6408007287043</v>
      </c>
      <c r="D8" s="19" t="n">
        <v>0.33628850273090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10758522395</v>
      </c>
      <c r="D9" s="19" t="n">
        <v>0.05554783651598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164535115241</v>
      </c>
      <c r="D10" s="19" t="n">
        <v>0.1715376905039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79059646658</v>
      </c>
      <c r="D11" s="19" t="n">
        <v>0.10149028154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492483878346</v>
      </c>
      <c r="D12" s="19" t="n">
        <v>0.129198608013981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7474578314152</v>
      </c>
      <c r="D13" s="19" t="n">
        <v>0.177168615394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932538460949</v>
      </c>
      <c r="D14" s="19" t="n">
        <v>0.1066242193248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812133255001</v>
      </c>
      <c r="D15" s="19" t="n">
        <v>0.1173925620366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3252239338</v>
      </c>
      <c r="D16" s="19" t="n">
        <v>0.06819386105846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3027379741878</v>
      </c>
      <c r="D17" s="19" t="n">
        <v>0.07988586056464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529318584073</v>
      </c>
      <c r="D18" s="19" t="n">
        <v>0.09051887003504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54532826111</v>
      </c>
      <c r="D19" s="19" t="n">
        <v>0.1102637019756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164855751643</v>
      </c>
      <c r="D20" s="19" t="n">
        <v>0.113792481405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823558177545</v>
      </c>
      <c r="D21" s="19" t="n">
        <v>0.3620717006908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7103060103672</v>
      </c>
      <c r="D22" s="19" t="n">
        <v>0.140856119973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35531986952228</v>
      </c>
      <c r="D23" s="19" t="n">
        <v>0.0733237534854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831683628405</v>
      </c>
      <c r="D24" s="19" t="n">
        <v>0.1045456669350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776076973754</v>
      </c>
      <c r="D26" s="19" t="n">
        <v>0.0878860115119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9574983438774</v>
      </c>
      <c r="D27" s="19" t="n">
        <v>0.080746951542411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259911554167</v>
      </c>
      <c r="D28" s="19" t="n">
        <v>0.0720309720453768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8003677442925</v>
      </c>
      <c r="D29" s="19" t="n">
        <v>0.0837847481698585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7790143026588</v>
      </c>
      <c r="D30" s="19" t="n">
        <v>0.20726116071102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60626318656328</v>
      </c>
      <c r="D31" s="19" t="n">
        <v>0.16024370313515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73925125279331</v>
      </c>
      <c r="D32" s="19" t="n">
        <v>0.08730531383360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2792250603102</v>
      </c>
      <c r="D33" s="19" t="n">
        <v>0.05117941726353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8693834319871</v>
      </c>
      <c r="D34" s="19" t="n">
        <v>0.118702122714484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6103114570976</v>
      </c>
      <c r="D35" s="19" t="n">
        <v>0.0715623047180991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717744125967674</v>
      </c>
      <c r="D36" s="19" t="n">
        <v>0.071544881964408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952236496902</v>
      </c>
      <c r="D37" s="19" t="n">
        <v>0.106871058547546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93611018534</v>
      </c>
      <c r="D38" s="19" t="n">
        <v>0.137092750720655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0560579035836</v>
      </c>
      <c r="D39" s="19" t="n">
        <v>0.08709721686442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392965851983</v>
      </c>
      <c r="D40" s="19" t="n">
        <v>0.15402504872384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4748182520246</v>
      </c>
      <c r="D41" s="19" t="n">
        <v>0.19476461475594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5155575361504</v>
      </c>
      <c r="D42" s="19" t="n">
        <v>0.104936965433182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69310048422166</v>
      </c>
      <c r="D43" s="19" t="n">
        <v>0.066768098234464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76960977674499</v>
      </c>
      <c r="D44" s="19" t="n">
        <v>0.057707830337432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255550773148</v>
      </c>
      <c r="D45" s="19" t="n">
        <v>0.296232031694161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255550773148</v>
      </c>
      <c r="D46" s="19" t="n">
        <v>0.29623203169416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255550773148</v>
      </c>
      <c r="D47" s="19" t="n">
        <v>0.29623203169416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8170831862189</v>
      </c>
      <c r="D48" s="19" t="n">
        <v>0.16757681016658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428976556606</v>
      </c>
      <c r="D49" s="19" t="n">
        <v>0.14411602207211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936765276223992</v>
      </c>
      <c r="D50" s="19" t="n">
        <v>0.093450391299616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600382999620916</v>
      </c>
      <c r="D51" s="19" t="n">
        <v>0.060601881997406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9297906986716</v>
      </c>
      <c r="D52" s="19" t="n">
        <v>0.1090696430533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991155557869</v>
      </c>
      <c r="D53" s="19" t="n">
        <v>0.059497045485846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8171805574127</v>
      </c>
      <c r="D54" s="19" t="n">
        <v>0.0748100551275608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4588114934623</v>
      </c>
      <c r="D55" s="19" t="n">
        <v>0.1574731341765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28911260336</v>
      </c>
      <c r="D56" s="19" t="n">
        <v>0.111989329788462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3432664515731</v>
      </c>
      <c r="D57" s="19" t="n">
        <v>0.11311137195836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934562014322</v>
      </c>
      <c r="D58" s="19" t="n">
        <v>0.21911232851574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20716529827968</v>
      </c>
      <c r="D59" s="19" t="n">
        <v>0.120291133911967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7271458203209</v>
      </c>
      <c r="D60" s="19" t="n">
        <v>0.10696329446174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7228969309752</v>
      </c>
      <c r="D61" s="27" t="n">
        <v>0.053717673511533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648963263026</v>
      </c>
      <c r="D62" s="27" t="n">
        <v>0.24160207922426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802440746721572</v>
      </c>
      <c r="D63" s="27" t="n">
        <v>0.0802568802667839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7660826494469</v>
      </c>
      <c r="D64" s="27" t="n">
        <v>0.21705183172001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75347630419257</v>
      </c>
      <c r="D65" s="27" t="n">
        <v>0.087108221842937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45288082152</v>
      </c>
      <c r="D66" s="27" t="n">
        <v>0.14428106872115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23621482302986</v>
      </c>
      <c r="D67" s="19" t="n">
        <v>0.062299456649156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521926268037</v>
      </c>
      <c r="D68" s="19" t="n">
        <v>0.12491425301022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84926479110364</v>
      </c>
      <c r="D69" s="19" t="n">
        <v>0.0679415384614662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69260831333226</v>
      </c>
      <c r="D70" s="19" t="n">
        <v>0.076702731897576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6580294760429</v>
      </c>
      <c r="D71" s="19" t="n">
        <v>0.156184865029229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78518657095622</v>
      </c>
      <c r="D72" s="19" t="n">
        <v>0.06765411474074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720083250815</v>
      </c>
      <c r="D73" s="19" t="n">
        <v>0.19463460966163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2895703904414</v>
      </c>
      <c r="D74" s="19" t="n">
        <v>0.0579348572065789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96736974796304</v>
      </c>
      <c r="D75" s="19" t="n">
        <v>0.196747644273375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88585122227577</v>
      </c>
      <c r="D76" s="19" t="n">
        <v>0.08841350633571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7172316254415</v>
      </c>
      <c r="D77" s="19" t="n">
        <v>0.067513335155119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769797233938</v>
      </c>
      <c r="D78" s="19" t="n">
        <v>0.18626445213325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50742869027521</v>
      </c>
      <c r="D79" s="19" t="n">
        <v>0.0555712253795511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08936519007224</v>
      </c>
      <c r="D80" s="19" t="n">
        <v>0.090696466931078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3855435904784</v>
      </c>
      <c r="D81" s="19" t="n">
        <v>0.16347111059576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6730572948872</v>
      </c>
      <c r="D82" s="19" t="n">
        <v>0.116210491264966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801203972752997</v>
      </c>
      <c r="D83" s="19" t="n">
        <v>0.080077813265170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537181002439</v>
      </c>
      <c r="D84" s="19" t="n">
        <v>0.2174684516898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35010737527067</v>
      </c>
      <c r="D85" s="19" t="n">
        <v>0.093942414969759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89985826146912</v>
      </c>
      <c r="D86" s="19" t="n">
        <v>0.0699228357091492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609718992839</v>
      </c>
      <c r="D87" s="19" t="n">
        <v>0.16537768019118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202844964493</v>
      </c>
      <c r="D88" s="19" t="n">
        <v>0.0614226129691994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0598669585828</v>
      </c>
      <c r="D89" s="19" t="n">
        <v>0.11038780702384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829776458924</v>
      </c>
      <c r="D90" s="19" t="n">
        <v>0.1518220623673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71020853071403</v>
      </c>
      <c r="D91" s="19" t="n">
        <v>0.087206015914629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85474824982471</v>
      </c>
      <c r="D92" s="19" t="n">
        <v>0.078328135428980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255550773148</v>
      </c>
      <c r="D93" s="19" t="n">
        <v>0.29623203169416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951810851813</v>
      </c>
      <c r="D94" s="19" t="n">
        <v>0.110920527887918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9219078925412</v>
      </c>
      <c r="D95" s="19" t="n">
        <v>0.17862681075799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57460813347</v>
      </c>
      <c r="D96" s="19" t="n">
        <v>0.14755236366809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366467842355</v>
      </c>
      <c r="D97" s="19" t="n">
        <v>0.11230197742186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886858547093</v>
      </c>
      <c r="D98" s="19" t="n">
        <v>0.23311887163027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1404302816312</v>
      </c>
      <c r="D99" s="19" t="n">
        <v>0.2711744343058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457836651879</v>
      </c>
      <c r="D100" s="19" t="n">
        <v>0.150464712851363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594535573115</v>
      </c>
      <c r="D101" s="19" t="n">
        <v>0.041590339167181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5947270135772</v>
      </c>
      <c r="D102" s="19" t="n">
        <v>0.06459708283167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425896354033</v>
      </c>
      <c r="D103" s="19" t="n">
        <v>0.0602436839589684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996730734562</v>
      </c>
      <c r="D104" s="19" t="n">
        <v>0.180571379453694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6374715909038</v>
      </c>
      <c r="D105" s="19" t="n">
        <v>0.146060442906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637826318212</v>
      </c>
      <c r="D106" s="19" t="n">
        <v>0.1862271835512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255550773148</v>
      </c>
      <c r="D107" s="19" t="n">
        <v>0.2962320316941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255550773148</v>
      </c>
      <c r="D108" s="19" t="n">
        <v>0.29623203169416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255550773148</v>
      </c>
      <c r="D109" s="19" t="n">
        <v>0.29623203169416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255550773148</v>
      </c>
      <c r="D110" s="19" t="n">
        <v>0.29623203169416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4821940580943</v>
      </c>
      <c r="D111" s="19" t="n">
        <v>0.0946294403903605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584547001885427</v>
      </c>
      <c r="D112" s="19" t="n">
        <v>0.060893933205522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838601770709</v>
      </c>
      <c r="D113" s="19" t="n">
        <v>0.17775755296579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7088556545676</v>
      </c>
      <c r="D114" s="19" t="n">
        <v>0.0926265312626999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786807782157</v>
      </c>
      <c r="D115" s="19" t="n">
        <v>0.182751286920382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9242663404971</v>
      </c>
      <c r="D116" s="19" t="n">
        <v>0.1687238620915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961558638997</v>
      </c>
      <c r="D117" s="19" t="n">
        <v>0.11862932423808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5335928791416</v>
      </c>
      <c r="D118" s="19" t="n">
        <v>0.046480614410329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36419577147685</v>
      </c>
      <c r="D119" s="19" t="n">
        <v>0.084136184455511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82365193621003</v>
      </c>
      <c r="D120" s="19" t="n">
        <v>0.18172745534964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1144292878543</v>
      </c>
      <c r="D121" s="19" t="n">
        <v>0.103148736497025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10031331929432</v>
      </c>
      <c r="D122" s="19" t="n">
        <v>0.1099178637972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15131519356947</v>
      </c>
      <c r="D123" s="19" t="n">
        <v>0.06151037956897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1793854802323</v>
      </c>
      <c r="D124" s="19" t="n">
        <v>0.13161646826907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8918268360548</v>
      </c>
      <c r="D125" s="19" t="n">
        <v>0.3987581906539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879997382274</v>
      </c>
      <c r="D126" s="19" t="n">
        <v>0.15183991815445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800794668164074</v>
      </c>
      <c r="D127" s="19" t="n">
        <v>0.0802095781065876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5188344622528</v>
      </c>
      <c r="D128" s="19" t="n">
        <v>0.062395594693242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20479908583055</v>
      </c>
      <c r="D129" s="19" t="n">
        <v>0.0419397148946344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3326592140514</v>
      </c>
      <c r="D130" s="19" t="n">
        <v>0.18272916016525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32796623093</v>
      </c>
      <c r="D131" s="19" t="n">
        <v>0.10483675537720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90309932892997</v>
      </c>
      <c r="D132" s="19" t="n">
        <v>0.29019860790566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355564324209</v>
      </c>
      <c r="D133" s="19" t="n">
        <v>0.21311168522990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560214463368</v>
      </c>
      <c r="D134" s="19" t="n">
        <v>0.2013707933262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4005023078716</v>
      </c>
      <c r="D135" s="19" t="n">
        <v>0.164053665328206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76799478876243</v>
      </c>
      <c r="D136" s="19" t="n">
        <v>0.27847980472065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2374159556916</v>
      </c>
      <c r="D137" s="19" t="n">
        <v>0.274377375651661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8319372364287</v>
      </c>
      <c r="D138" s="19" t="n">
        <v>0.19093286551242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4884867503831</v>
      </c>
      <c r="D139" s="19" t="n">
        <v>0.0304398977269198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3832149250364</v>
      </c>
      <c r="D140" s="19" t="n">
        <v>0.103619496503589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10689257633247</v>
      </c>
      <c r="D141" s="19" t="n">
        <v>0.51040335366921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222771157585398</v>
      </c>
      <c r="D142" s="19" t="n">
        <v>0.2227445044814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5342295774958</v>
      </c>
      <c r="D143" s="19" t="n">
        <v>0.046467899915094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9282580952928</v>
      </c>
      <c r="D144" s="19" t="n">
        <v>0.079922205894266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3189107867498</v>
      </c>
      <c r="D145" s="19" t="n">
        <v>0.0571751157769346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7226858389576</v>
      </c>
      <c r="D146" s="19" t="n">
        <v>0.13732392006173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6165558697302</v>
      </c>
      <c r="D147" s="19" t="n">
        <v>0.063472723068938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658429382137</v>
      </c>
      <c r="D148" s="19" t="n">
        <v>0.152664539757347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9187537492975</v>
      </c>
      <c r="D149" s="19" t="n">
        <v>0.109902728480563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768365575246</v>
      </c>
      <c r="D150" s="19" t="n">
        <v>0.11737841191032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4491988375407</v>
      </c>
      <c r="D151" s="19" t="n">
        <v>0.0914613832207604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0220602178295</v>
      </c>
      <c r="D152" s="19" t="n">
        <v>0.130750405665468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89316011348505</v>
      </c>
      <c r="D153" s="19" t="n">
        <v>0.1892488807858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6262437923745</v>
      </c>
      <c r="D154" s="19" t="n">
        <v>0.135971479602228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6746042948416</v>
      </c>
      <c r="D155" s="19" t="n">
        <v>0.0770692829223829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3020385969774</v>
      </c>
      <c r="D156" s="19" t="n">
        <v>0.15269607086896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988755885823</v>
      </c>
      <c r="D157" s="19" t="n">
        <v>0.18297474373255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4526106440639</v>
      </c>
      <c r="D158" s="19" t="n">
        <v>0.15426496017121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4511060155898</v>
      </c>
      <c r="D159" s="19" t="n">
        <v>0.12416742719786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6744435472662</v>
      </c>
      <c r="D160" s="19" t="n">
        <v>0.055693362736854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009821503173</v>
      </c>
      <c r="D161" s="19" t="n">
        <v>0.28388910626931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17264846679332</v>
      </c>
      <c r="D162" s="19" t="n">
        <v>0.071891415555938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014446129074</v>
      </c>
      <c r="D163" s="19" t="n">
        <v>0.20781608754042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8023897746461</v>
      </c>
      <c r="D164" s="19" t="n">
        <v>0.1276257687357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5549084644471</v>
      </c>
      <c r="D165" s="19" t="n">
        <v>0.105622044247834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29491232052461</v>
      </c>
      <c r="D166" s="19" t="n">
        <v>0.22930596793609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2636231761874</v>
      </c>
      <c r="D167" s="19" t="n">
        <v>0.162380709607182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9062079335712</v>
      </c>
      <c r="D168" s="19" t="n">
        <v>0.158681061074919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09053527465639</v>
      </c>
      <c r="D169" s="19" t="n">
        <v>0.060905327751453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52311578467082</v>
      </c>
      <c r="D170" s="19" t="n">
        <v>0.15180570833434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85313421051713</v>
      </c>
      <c r="D171" s="19" t="n">
        <v>0.18527278416748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3113015882973</v>
      </c>
      <c r="D172" s="19" t="n">
        <v>0.15265748428171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6993871430498</v>
      </c>
      <c r="D173" s="19" t="n">
        <v>0.21643360555648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38081939316254</v>
      </c>
      <c r="D174" s="19" t="n">
        <v>0.084084441114994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30878779840206</v>
      </c>
      <c r="D175" s="19" t="n">
        <v>0.0729160442888407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80357925090447</v>
      </c>
      <c r="D176" s="19" t="n">
        <v>0.098028162597369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09146377439488</v>
      </c>
      <c r="D177" s="27" t="n">
        <v>0.10896320549043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3294468181461</v>
      </c>
      <c r="D178" s="19" t="n">
        <v>0.05333923968555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92338806835703</v>
      </c>
      <c r="D179" s="19" t="n">
        <v>0.09896979500212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7871389083915</v>
      </c>
      <c r="D180" s="19" t="n">
        <v>0.137894926712044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71414608221783</v>
      </c>
      <c r="D181" s="19" t="n">
        <v>0.0671112427454164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5133825388484</v>
      </c>
      <c r="D182" s="19" t="n">
        <v>0.2446288285945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47948659175567</v>
      </c>
      <c r="D183" s="19" t="n">
        <v>0.147536012790459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369041179475</v>
      </c>
      <c r="D184" s="19" t="n">
        <v>0.246501859241362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18305667955735</v>
      </c>
      <c r="D185" s="19" t="n">
        <v>0.21783557397411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4512474887</v>
      </c>
      <c r="D186" s="19" t="n">
        <v>0.10725809585864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7808299741121</v>
      </c>
      <c r="D187" s="19" t="n">
        <v>0.06884167056811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5437990014571</v>
      </c>
      <c r="D188" s="19" t="n">
        <v>0.10514968680537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7265008258388</v>
      </c>
      <c r="D189" s="19" t="n">
        <v>0.266924256557817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7082964307005</v>
      </c>
      <c r="D190" s="19" t="n">
        <v>0.062906551565813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215404747209</v>
      </c>
      <c r="D191" s="19" t="n">
        <v>0.20224255904047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5983336209631</v>
      </c>
      <c r="D192" s="19" t="n">
        <v>0.195583664732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5868043175179</v>
      </c>
      <c r="D193" s="19" t="n">
        <v>0.30564850946323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2663291929525</v>
      </c>
      <c r="D194" s="19" t="n">
        <v>0.22235259254588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02263318172243</v>
      </c>
      <c r="D195" s="19" t="n">
        <v>0.080322280467689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283483313286</v>
      </c>
      <c r="D196" s="19" t="n">
        <v>0.11801955370393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351608989078</v>
      </c>
      <c r="D197" s="19" t="n">
        <v>0.31327782514933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3485559649898</v>
      </c>
      <c r="D198" s="19" t="n">
        <v>0.0713354236287634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9517500395202</v>
      </c>
      <c r="D199" s="19" t="n">
        <v>0.18958437749411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5186641122438</v>
      </c>
      <c r="D200" s="19" t="n">
        <v>0.1347651691440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466349718547</v>
      </c>
      <c r="D201" s="19" t="n">
        <v>0.0633256023778859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63235744899112</v>
      </c>
      <c r="D202" s="19" t="n">
        <v>0.16263918876712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3376148141946</v>
      </c>
      <c r="D203" s="19" t="n">
        <v>0.142831437804227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34615383265553</v>
      </c>
      <c r="D204" s="19" t="n">
        <v>0.08509870736955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7359630942675</v>
      </c>
      <c r="D205" s="19" t="n">
        <v>0.156830530234997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822623422104</v>
      </c>
      <c r="D206" s="19" t="n">
        <v>0.063704002483846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82301503646775</v>
      </c>
      <c r="D207" s="19" t="n">
        <v>0.078322282025023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56913937772534</v>
      </c>
      <c r="D208" s="19" t="n">
        <v>0.15824225998221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20734245650662</v>
      </c>
      <c r="D209" s="19" t="n">
        <v>0.120462632259769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195873710227646</v>
      </c>
      <c r="D210" s="19" t="n">
        <v>0.19552184195349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4164619333544</v>
      </c>
      <c r="D211" s="19" t="n">
        <v>0.15388944577154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92336090673107</v>
      </c>
      <c r="D212" s="27" t="n">
        <v>0.29180806611176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1354470630179</v>
      </c>
      <c r="D213" s="27" t="n">
        <v>0.0611950078134892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40777872336642</v>
      </c>
      <c r="D214" s="19" t="n">
        <v>0.074064361725470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31565041892939</v>
      </c>
      <c r="D215" s="19" t="n">
        <v>0.092950602872841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67398473527992</v>
      </c>
      <c r="D216" s="19" t="n">
        <v>0.06673502620116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50253483739835</v>
      </c>
      <c r="D217" s="19" t="n">
        <v>0.150203388290375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73335521257042</v>
      </c>
      <c r="D218" s="19" t="n">
        <v>0.0575161703271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3382257413257</v>
      </c>
      <c r="D219" s="19" t="n">
        <v>0.183124386902113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06020847325</v>
      </c>
      <c r="D220" s="19" t="n">
        <v>0.176912261877251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21012259756137</v>
      </c>
      <c r="D221" s="19" t="n">
        <v>0.071885213635424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61389802997816</v>
      </c>
      <c r="D222" s="19" t="n">
        <v>0.0959047238404675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86189222559275</v>
      </c>
      <c r="D223" s="19" t="n">
        <v>0.058819475387276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581807101336187</v>
      </c>
      <c r="D224" s="19" t="n">
        <v>0.0580089517546579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54694145070351</v>
      </c>
      <c r="D225" s="19" t="n">
        <v>0.1545462174898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38206894375903</v>
      </c>
      <c r="D226" s="31" t="n">
        <v>0.437221171193929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4042674742305</v>
      </c>
      <c r="D227" s="19" t="n">
        <v>0.14370235574447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1199219725933</v>
      </c>
      <c r="D228" s="19" t="n">
        <v>0.16079702136184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594995789373</v>
      </c>
      <c r="D229" s="19" t="n">
        <v>0.051762812370520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5731728806247</v>
      </c>
      <c r="D230" s="19" t="n">
        <v>0.2353625188295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5031933080521</v>
      </c>
      <c r="D231" s="19" t="n">
        <v>0.145191898176518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754912641856411</v>
      </c>
      <c r="D232" s="19" t="n">
        <v>0.075463995849018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60317516591907</v>
      </c>
      <c r="D233" s="19" t="n">
        <v>0.085704398391083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37019325899306</v>
      </c>
      <c r="D234" s="19" t="n">
        <v>0.063578804438126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725682772874215</v>
      </c>
      <c r="D235" s="19" t="n">
        <v>0.07256116976616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5087053990048</v>
      </c>
      <c r="D236" s="19" t="n">
        <v>0.1047569028805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62885456127046</v>
      </c>
      <c r="D237" s="19" t="n">
        <v>0.162467248730825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786628664141895</v>
      </c>
      <c r="D238" s="19" t="n">
        <v>0.07857399504837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61317537662506</v>
      </c>
      <c r="D239" s="19" t="n">
        <v>0.06622689857919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9057173953065</v>
      </c>
      <c r="D240" s="19" t="n">
        <v>0.2902046349721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0195746093494</v>
      </c>
      <c r="D241" s="19" t="n">
        <v>0.143727276402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5887745090544</v>
      </c>
      <c r="D242" s="19" t="n">
        <v>0.19558887048611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37248680962757</v>
      </c>
      <c r="D243" s="19" t="n">
        <v>0.0935781631865875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6199637628531</v>
      </c>
      <c r="D244" s="19" t="n">
        <v>0.13589038299034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3808906065671</v>
      </c>
      <c r="D245" s="19" t="n">
        <v>0.173341211743707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3174736708372</v>
      </c>
      <c r="D246" s="19" t="n">
        <v>0.13317600693683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482458803624034</v>
      </c>
      <c r="D247" s="19" t="n">
        <v>0.0482434610826593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5968442425147</v>
      </c>
      <c r="D248" s="19" t="n">
        <v>0.04559302666952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607600319864</v>
      </c>
      <c r="D249" s="19" t="n">
        <v>0.045759206138303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506783517954</v>
      </c>
      <c r="D250" s="19" t="n">
        <v>0.043407039570143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54224852240465</v>
      </c>
      <c r="D251" s="19" t="n">
        <v>0.075236577125827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81074369900096</v>
      </c>
      <c r="D252" s="19" t="n">
        <v>0.098084691013140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48172369512394</v>
      </c>
      <c r="D253" s="19" t="n">
        <v>0.094718923158449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13325259488816</v>
      </c>
      <c r="D254" s="19" t="n">
        <v>0.061346111873667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4154113269451</v>
      </c>
      <c r="D255" s="19" t="n">
        <v>0.054460792239338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339229905693</v>
      </c>
      <c r="D256" s="19" t="n">
        <v>0.18201631096572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907556350349</v>
      </c>
      <c r="D257" s="19" t="n">
        <v>0.11703934966637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76716178939076</v>
      </c>
      <c r="D258" s="19" t="n">
        <v>0.0674656160167167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5539905779193</v>
      </c>
      <c r="D259" s="19" t="n">
        <v>0.2453754557797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12391823372593</v>
      </c>
      <c r="D260" s="19" t="n">
        <v>0.31234825557399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4280989782639</v>
      </c>
      <c r="D261" s="19" t="n">
        <v>0.13388847395172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0814688657285</v>
      </c>
      <c r="D262" s="19" t="n">
        <v>0.108139778413351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50619690145292</v>
      </c>
      <c r="D263" s="19" t="n">
        <v>0.07564451225032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62152846525355</v>
      </c>
      <c r="D264" s="19" t="n">
        <v>0.61908709536379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73283030325055</v>
      </c>
      <c r="D265" s="27" t="n">
        <v>0.057161327375730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19446402110007</v>
      </c>
      <c r="D266" s="27" t="n">
        <v>0.209899637156589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0603986514511</v>
      </c>
      <c r="D267" s="19" t="n">
        <v>0.21037961316234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50532172786686</v>
      </c>
      <c r="D268" s="19" t="n">
        <v>0.150893598186728</v>
      </c>
      <c r="E268" s="24" t="n">
        <v>0</v>
      </c>
      <c r="F268" s="25" t="n">
        <v>1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15905750119263</v>
      </c>
      <c r="D269" s="19" t="n">
        <v>0.11558615574006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3586769571289</v>
      </c>
      <c r="D270" s="19" t="n">
        <v>0.14338550076399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027279198526786</v>
      </c>
      <c r="D271" s="19" t="n">
        <v>0.027212625346405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018679694319168</v>
      </c>
      <c r="D272" s="19" t="n">
        <v>0.0186355513886377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161325030391217</v>
      </c>
      <c r="D273" s="19" t="n">
        <v>0.16080958756078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204199640988982</v>
      </c>
      <c r="D274" s="19" t="n">
        <v>0.203705859517022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0497532394879411</v>
      </c>
      <c r="D275" s="19" t="n">
        <v>0.049711369592840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4166005435813</v>
      </c>
      <c r="D276" s="19" t="n">
        <v>0.204130612317238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867695553385</v>
      </c>
      <c r="D277" s="19" t="n">
        <v>0.27575113280033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0954852947601595</v>
      </c>
      <c r="D278" s="19" t="n">
        <v>0.0095347274237378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32091030349199</v>
      </c>
      <c r="D279" s="19" t="n">
        <v>0.013194532845238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724297044887105</v>
      </c>
      <c r="D280" s="19" t="n">
        <v>0.073210355924410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7513431152364</v>
      </c>
      <c r="D281" s="19" t="n">
        <v>0.22751179775273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62948175805468</v>
      </c>
      <c r="D282" s="19" t="n">
        <v>0.16294884508283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00215793144464</v>
      </c>
      <c r="D283" s="27" t="n">
        <v>0.20016257405468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40876619861582</v>
      </c>
      <c r="D284" s="27" t="n">
        <v>0.14061171268945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502374849463</v>
      </c>
      <c r="D285" s="27" t="n">
        <v>0.12449709498240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594065110933027</v>
      </c>
      <c r="D286" s="27" t="n">
        <v>0.0592916143332133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0796836803272</v>
      </c>
      <c r="D287" s="19" t="n">
        <v>0.13061622509759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234607867575014</v>
      </c>
      <c r="D288" s="27" t="n">
        <v>0.233790957292835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03934736811195</v>
      </c>
      <c r="D289" s="19" t="n">
        <v>0.080260563031893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971240906615</v>
      </c>
      <c r="D290" s="19" t="n">
        <v>0.12937839935464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706879412594787</v>
      </c>
      <c r="D291" s="19" t="n">
        <v>0.070550274028481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409925811464048</v>
      </c>
      <c r="D292" s="19" t="n">
        <v>0.40984485458361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38978567085075</v>
      </c>
      <c r="D293" s="19" t="n">
        <v>0.013897353074256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372300324166711</v>
      </c>
      <c r="D294" s="19" t="n">
        <v>0.037185310739631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8017748162404</v>
      </c>
      <c r="D295" s="19" t="n">
        <v>0.107750608782564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479719561890352</v>
      </c>
      <c r="D296" s="19" t="n">
        <v>0.048037048431614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00923694216294</v>
      </c>
      <c r="D297" s="19" t="n">
        <v>0.10078618931560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36549957075321</v>
      </c>
      <c r="D298" s="19" t="n">
        <v>0.043607643716347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95001793501053</v>
      </c>
      <c r="D299" s="19" t="n">
        <v>0.049439457560704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28194971994344</v>
      </c>
      <c r="D300" s="19" t="n">
        <v>0.04276544123329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16406197583816</v>
      </c>
      <c r="D301" s="19" t="n">
        <v>0.0521188697076947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641392212169456</v>
      </c>
      <c r="D302" s="19" t="n">
        <v>0.0064131356907616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87287464229574</v>
      </c>
      <c r="D303" s="19" t="n">
        <v>0.0487013592514917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14442147382681</v>
      </c>
      <c r="D304" s="19" t="n">
        <v>0.07178251195228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493241463742</v>
      </c>
      <c r="D305" s="19" t="n">
        <v>0.13250210346042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196716612493594</v>
      </c>
      <c r="D306" s="19" t="n">
        <v>0.019630774356811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229381355993</v>
      </c>
      <c r="D307" s="19" t="n">
        <v>0.0892166846026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467465448705878</v>
      </c>
      <c r="D308" s="19" t="n">
        <v>0.0466970214332586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537795068536602</v>
      </c>
      <c r="D309" s="19" t="n">
        <v>0.053713881846114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05846429360748</v>
      </c>
      <c r="D310" s="19" t="n">
        <v>0.050610194036208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799813431521718</v>
      </c>
      <c r="D311" s="19" t="n">
        <v>0.0800217429887442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09992903687427</v>
      </c>
      <c r="D312" s="19" t="n">
        <v>0.030983717068822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63853161650276</v>
      </c>
      <c r="D313" s="19" t="n">
        <v>0.036348147115636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19454893156532</v>
      </c>
      <c r="D314" s="19" t="n">
        <v>0.031901431664079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668930344688451</v>
      </c>
      <c r="D315" s="19" t="n">
        <v>0.06693670733952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49478593554335</v>
      </c>
      <c r="D316" s="19" t="n">
        <v>0.049435942349979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03378213041468</v>
      </c>
      <c r="D317" s="19" t="n">
        <v>0.103412167349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545749235414738</v>
      </c>
      <c r="D318" s="19" t="n">
        <v>0.0545576159638927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4861840450662</v>
      </c>
      <c r="D319" s="19" t="n">
        <v>0.0564772806358563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87973879418881</v>
      </c>
      <c r="D320" s="19" t="n">
        <v>0.0487048163085211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/>
      <c r="B321" s="26"/>
      <c r="C321" s="8"/>
      <c r="D321" s="19"/>
      <c r="E321" s="24"/>
      <c r="F321" s="25"/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0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5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1</v>
      </c>
      <c r="B3" s="120" t="s">
        <v>912</v>
      </c>
      <c r="C3" s="120" t="s">
        <v>913</v>
      </c>
      <c r="D3" s="120" t="s">
        <v>914</v>
      </c>
      <c r="E3" s="120" t="s">
        <v>915</v>
      </c>
      <c r="F3" s="120" t="s">
        <v>916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7</v>
      </c>
      <c r="C5" s="41" t="n">
        <v>0.113548851397426</v>
      </c>
      <c r="D5" s="9" t="n">
        <v>0.1133225673221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221396578386</v>
      </c>
      <c r="D6" s="14" t="n">
        <v>0.15891376627141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4237366670907</v>
      </c>
      <c r="D7" s="19" t="n">
        <v>0.30335200702563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18</v>
      </c>
      <c r="C8" s="8" t="n">
        <v>0.336408007287043</v>
      </c>
      <c r="D8" s="19" t="n">
        <v>0.336288502730907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510758522395</v>
      </c>
      <c r="D9" s="19" t="n">
        <v>0.055547836515985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2164535115241</v>
      </c>
      <c r="D10" s="19" t="n">
        <v>0.17153769050393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179059646658</v>
      </c>
      <c r="D11" s="19" t="n">
        <v>0.1014902815491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9</v>
      </c>
      <c r="C12" s="8" t="n">
        <v>0.129492483878346</v>
      </c>
      <c r="D12" s="19" t="n">
        <v>0.129198608013981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7474578314152</v>
      </c>
      <c r="D13" s="19" t="n">
        <v>0.17716861539465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932538460949</v>
      </c>
      <c r="D14" s="19" t="n">
        <v>0.10662421932488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7812133255001</v>
      </c>
      <c r="D15" s="19" t="n">
        <v>0.11739256203662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3252239338</v>
      </c>
      <c r="D16" s="19" t="n">
        <v>0.0681938610584636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3027379741878</v>
      </c>
      <c r="D17" s="19" t="n">
        <v>0.0798858605646409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06529318584073</v>
      </c>
      <c r="D18" s="19" t="n">
        <v>0.090518870035048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0</v>
      </c>
      <c r="C19" s="8" t="n">
        <v>0.110354532826111</v>
      </c>
      <c r="D19" s="19" t="n">
        <v>0.11026370197562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4164855751643</v>
      </c>
      <c r="D20" s="19" t="n">
        <v>0.11379248140516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39823558177545</v>
      </c>
      <c r="D21" s="19" t="n">
        <v>0.36207170069084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37103060103672</v>
      </c>
      <c r="D22" s="19" t="n">
        <v>0.1408561199732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1</v>
      </c>
      <c r="C23" s="8" t="n">
        <v>0.0735531986952228</v>
      </c>
      <c r="D23" s="19" t="n">
        <v>0.073323753485408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4831683628405</v>
      </c>
      <c r="D24" s="19" t="n">
        <v>0.10454566693507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7776076973754</v>
      </c>
      <c r="D26" s="19" t="n">
        <v>0.087886011511945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9574983438774</v>
      </c>
      <c r="D27" s="19" t="n">
        <v>0.080746951542411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2</v>
      </c>
      <c r="C28" s="8" t="n">
        <v>0.0720259911554167</v>
      </c>
      <c r="D28" s="19" t="n">
        <v>0.0720309720453768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3</v>
      </c>
      <c r="C29" s="8" t="n">
        <v>0.0838003677442925</v>
      </c>
      <c r="D29" s="19" t="n">
        <v>0.0837847481698585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7790143026588</v>
      </c>
      <c r="D30" s="19" t="n">
        <v>0.20726116071102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24</v>
      </c>
      <c r="C31" s="8" t="n">
        <v>0.160626318656328</v>
      </c>
      <c r="D31" s="19" t="n">
        <v>0.16024370313515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73925125279331</v>
      </c>
      <c r="D32" s="19" t="n">
        <v>0.08730531383360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25</v>
      </c>
      <c r="C33" s="8" t="n">
        <v>0.0512792250603102</v>
      </c>
      <c r="D33" s="19" t="n">
        <v>0.05117941726353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8693834319871</v>
      </c>
      <c r="D34" s="19" t="n">
        <v>0.118702122714484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6103114570976</v>
      </c>
      <c r="D35" s="19" t="n">
        <v>0.0715623047180991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717744125967674</v>
      </c>
      <c r="D36" s="19" t="n">
        <v>0.071544881964408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952236496902</v>
      </c>
      <c r="D37" s="19" t="n">
        <v>0.106871058547546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93611018534</v>
      </c>
      <c r="D38" s="19" t="n">
        <v>0.137092750720655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0560579035836</v>
      </c>
      <c r="D39" s="19" t="n">
        <v>0.08709721686442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392965851983</v>
      </c>
      <c r="D40" s="19" t="n">
        <v>0.15402504872384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4748182520246</v>
      </c>
      <c r="D41" s="19" t="n">
        <v>0.19476461475594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5155575361504</v>
      </c>
      <c r="D42" s="19" t="n">
        <v>0.104936965433182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6</v>
      </c>
      <c r="C43" s="8" t="n">
        <v>0.0669310048422166</v>
      </c>
      <c r="D43" s="19" t="n">
        <v>0.066768098234464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27</v>
      </c>
      <c r="C44" s="8" t="n">
        <v>0.0576960977674499</v>
      </c>
      <c r="D44" s="19" t="n">
        <v>0.057707830337432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255550773148</v>
      </c>
      <c r="D45" s="19" t="n">
        <v>0.296232031694161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255550773148</v>
      </c>
      <c r="D46" s="19" t="n">
        <v>0.29623203169416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255550773148</v>
      </c>
      <c r="D47" s="19" t="n">
        <v>0.29623203169416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8170831862189</v>
      </c>
      <c r="D48" s="19" t="n">
        <v>0.16757681016658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428976556606</v>
      </c>
      <c r="D49" s="19" t="n">
        <v>0.14411602207211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936765276223992</v>
      </c>
      <c r="D50" s="19" t="n">
        <v>0.093450391299616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600382999620916</v>
      </c>
      <c r="D51" s="19" t="n">
        <v>0.060601881997406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9297906986716</v>
      </c>
      <c r="D52" s="19" t="n">
        <v>0.1090696430533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28</v>
      </c>
      <c r="C53" s="8" t="n">
        <v>0.0594991155557869</v>
      </c>
      <c r="D53" s="19" t="n">
        <v>0.059497045485846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8171805574127</v>
      </c>
      <c r="D54" s="19" t="n">
        <v>0.0748100551275608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29</v>
      </c>
      <c r="C55" s="8" t="n">
        <v>0.154588114934623</v>
      </c>
      <c r="D55" s="19" t="n">
        <v>0.1574731341765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028911260336</v>
      </c>
      <c r="D56" s="19" t="n">
        <v>0.111989329788462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3432664515731</v>
      </c>
      <c r="D57" s="19" t="n">
        <v>0.11311137195836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934562014322</v>
      </c>
      <c r="D58" s="19" t="n">
        <v>0.21911232851574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20716529827968</v>
      </c>
      <c r="D59" s="19" t="n">
        <v>0.120291133911967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7271458203209</v>
      </c>
      <c r="D60" s="19" t="n">
        <v>0.10696329446174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0</v>
      </c>
      <c r="C61" s="122" t="n">
        <v>0.0537228969309752</v>
      </c>
      <c r="D61" s="27" t="n">
        <v>0.053717673511533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648963263026</v>
      </c>
      <c r="D62" s="27" t="n">
        <v>0.24160207922426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802440746721572</v>
      </c>
      <c r="D63" s="27" t="n">
        <v>0.0802568802667839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7660826494469</v>
      </c>
      <c r="D64" s="27" t="n">
        <v>0.21705183172001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1</v>
      </c>
      <c r="C65" s="122" t="n">
        <v>0.0875347630419257</v>
      </c>
      <c r="D65" s="27" t="n">
        <v>0.087108221842937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45288082152</v>
      </c>
      <c r="D66" s="27" t="n">
        <v>0.14428106872115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2</v>
      </c>
      <c r="C67" s="8" t="n">
        <v>0.0623621482302986</v>
      </c>
      <c r="D67" s="19" t="n">
        <v>0.062299456649156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521926268037</v>
      </c>
      <c r="D68" s="19" t="n">
        <v>0.12491425301022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3</v>
      </c>
      <c r="C69" s="8" t="n">
        <v>0.0684926479110364</v>
      </c>
      <c r="D69" s="19" t="n">
        <v>0.0679415384614662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34</v>
      </c>
      <c r="C70" s="8" t="n">
        <v>0.0769260831333226</v>
      </c>
      <c r="D70" s="19" t="n">
        <v>0.076702731897576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6580294760429</v>
      </c>
      <c r="D71" s="19" t="n">
        <v>0.156184865029229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78518657095622</v>
      </c>
      <c r="D72" s="19" t="n">
        <v>0.06765411474074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720083250815</v>
      </c>
      <c r="D73" s="19" t="n">
        <v>0.19463460966163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2895703904414</v>
      </c>
      <c r="D74" s="19" t="n">
        <v>0.0579348572065789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96736974796304</v>
      </c>
      <c r="D75" s="19" t="n">
        <v>0.196747644273375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88585122227577</v>
      </c>
      <c r="D76" s="19" t="n">
        <v>0.08841350633571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35</v>
      </c>
      <c r="C77" s="8" t="n">
        <v>0.0677172316254415</v>
      </c>
      <c r="D77" s="19" t="n">
        <v>0.067513335155119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769797233938</v>
      </c>
      <c r="D78" s="19" t="n">
        <v>0.18626445213325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50742869027521</v>
      </c>
      <c r="D79" s="19" t="n">
        <v>0.0555712253795511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08936519007224</v>
      </c>
      <c r="D80" s="19" t="n">
        <v>0.090696466931078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3855435904784</v>
      </c>
      <c r="D81" s="19" t="n">
        <v>0.16347111059576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36</v>
      </c>
      <c r="C82" s="8" t="n">
        <v>0.116730572948872</v>
      </c>
      <c r="D82" s="19" t="n">
        <v>0.116210491264966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801203972752997</v>
      </c>
      <c r="D83" s="19" t="n">
        <v>0.080077813265170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537181002439</v>
      </c>
      <c r="D84" s="19" t="n">
        <v>0.2174684516898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35010737527067</v>
      </c>
      <c r="D85" s="19" t="n">
        <v>0.093942414969759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89985826146912</v>
      </c>
      <c r="D86" s="19" t="n">
        <v>0.0699228357091492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609718992839</v>
      </c>
      <c r="D87" s="19" t="n">
        <v>0.16537768019118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202844964493</v>
      </c>
      <c r="D88" s="19" t="n">
        <v>0.0614226129691994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0598669585828</v>
      </c>
      <c r="D89" s="19" t="n">
        <v>0.11038780702384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829776458924</v>
      </c>
      <c r="D90" s="19" t="n">
        <v>0.1518220623673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71020853071403</v>
      </c>
      <c r="D91" s="19" t="n">
        <v>0.087206015914629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85474824982471</v>
      </c>
      <c r="D92" s="19" t="n">
        <v>0.078328135428980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255550773148</v>
      </c>
      <c r="D93" s="19" t="n">
        <v>0.29623203169416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951810851813</v>
      </c>
      <c r="D94" s="19" t="n">
        <v>0.110920527887918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9219078925412</v>
      </c>
      <c r="D95" s="19" t="n">
        <v>0.17862681075799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57460813347</v>
      </c>
      <c r="D96" s="19" t="n">
        <v>0.14755236366809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366467842355</v>
      </c>
      <c r="D97" s="19" t="n">
        <v>0.11230197742186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886858547093</v>
      </c>
      <c r="D98" s="19" t="n">
        <v>0.23311887163027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1404302816312</v>
      </c>
      <c r="D99" s="19" t="n">
        <v>0.2711744343058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457836651879</v>
      </c>
      <c r="D100" s="19" t="n">
        <v>0.150464712851363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594535573115</v>
      </c>
      <c r="D101" s="19" t="n">
        <v>0.041590339167181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5947270135772</v>
      </c>
      <c r="D102" s="19" t="n">
        <v>0.06459708283167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425896354033</v>
      </c>
      <c r="D103" s="19" t="n">
        <v>0.0602436839589684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996730734562</v>
      </c>
      <c r="D104" s="19" t="n">
        <v>0.180571379453694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6374715909038</v>
      </c>
      <c r="D105" s="19" t="n">
        <v>0.146060442906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637826318212</v>
      </c>
      <c r="D106" s="19" t="n">
        <v>0.1862271835512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255550773148</v>
      </c>
      <c r="D107" s="19" t="n">
        <v>0.2962320316941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255550773148</v>
      </c>
      <c r="D108" s="19" t="n">
        <v>0.29623203169416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255550773148</v>
      </c>
      <c r="D109" s="19" t="n">
        <v>0.29623203169416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255550773148</v>
      </c>
      <c r="D110" s="19" t="n">
        <v>0.29623203169416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4821940580943</v>
      </c>
      <c r="D111" s="19" t="n">
        <v>0.0946294403903605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584547001885427</v>
      </c>
      <c r="D112" s="19" t="n">
        <v>0.060893933205522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838601770709</v>
      </c>
      <c r="D113" s="19" t="n">
        <v>0.17775755296579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7088556545676</v>
      </c>
      <c r="D114" s="19" t="n">
        <v>0.0926265312626999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786807782157</v>
      </c>
      <c r="D115" s="19" t="n">
        <v>0.182751286920382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9242663404971</v>
      </c>
      <c r="D116" s="19" t="n">
        <v>0.1687238620915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961558638997</v>
      </c>
      <c r="D117" s="19" t="n">
        <v>0.11862932423808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5335928791416</v>
      </c>
      <c r="D118" s="19" t="n">
        <v>0.046480614410329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36419577147685</v>
      </c>
      <c r="D119" s="19" t="n">
        <v>0.084136184455511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82365193621003</v>
      </c>
      <c r="D120" s="19" t="n">
        <v>0.18172745534964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1144292878543</v>
      </c>
      <c r="D121" s="19" t="n">
        <v>0.103148736497025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10031331929432</v>
      </c>
      <c r="D122" s="19" t="n">
        <v>0.1099178637972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37</v>
      </c>
      <c r="C123" s="8" t="n">
        <v>0.0615131519356947</v>
      </c>
      <c r="D123" s="19" t="n">
        <v>0.06151037956897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38</v>
      </c>
      <c r="C124" s="8" t="n">
        <v>0.131793854802323</v>
      </c>
      <c r="D124" s="19" t="n">
        <v>0.13161646826907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8918268360548</v>
      </c>
      <c r="D125" s="19" t="n">
        <v>0.3987581906539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879997382274</v>
      </c>
      <c r="D126" s="19" t="n">
        <v>0.15183991815445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800794668164074</v>
      </c>
      <c r="D127" s="19" t="n">
        <v>0.0802095781065876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5188344622528</v>
      </c>
      <c r="D128" s="19" t="n">
        <v>0.062395594693242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20479908583055</v>
      </c>
      <c r="D129" s="19" t="n">
        <v>0.0419397148946344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3326592140514</v>
      </c>
      <c r="D130" s="19" t="n">
        <v>0.18272916016525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32796623093</v>
      </c>
      <c r="D131" s="19" t="n">
        <v>0.10483675537720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90309932892997</v>
      </c>
      <c r="D132" s="19" t="n">
        <v>0.29019860790566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39</v>
      </c>
      <c r="C133" s="8" t="n">
        <v>0.213355564324209</v>
      </c>
      <c r="D133" s="19" t="n">
        <v>0.21311168522990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0</v>
      </c>
      <c r="C134" s="8" t="n">
        <v>0.201560214463368</v>
      </c>
      <c r="D134" s="19" t="n">
        <v>0.2013707933262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4005023078716</v>
      </c>
      <c r="D135" s="19" t="n">
        <v>0.164053665328206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76799478876243</v>
      </c>
      <c r="D136" s="19" t="n">
        <v>0.27847980472065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2374159556916</v>
      </c>
      <c r="D137" s="19" t="n">
        <v>0.274377375651661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1</v>
      </c>
      <c r="C138" s="8" t="n">
        <v>0.188319372364287</v>
      </c>
      <c r="D138" s="19" t="n">
        <v>0.19093286551242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4884867503831</v>
      </c>
      <c r="D139" s="19" t="n">
        <v>0.0304398977269198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3832149250364</v>
      </c>
      <c r="D140" s="19" t="n">
        <v>0.103619496503589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10689257633247</v>
      </c>
      <c r="D141" s="19" t="n">
        <v>0.51040335366921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222771157585398</v>
      </c>
      <c r="D142" s="19" t="n">
        <v>0.2227445044814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2</v>
      </c>
      <c r="C143" s="8" t="n">
        <v>0.0465342295774958</v>
      </c>
      <c r="D143" s="19" t="n">
        <v>0.046467899915094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3</v>
      </c>
      <c r="C144" s="8" t="n">
        <v>0.0789282580952928</v>
      </c>
      <c r="D144" s="19" t="n">
        <v>0.079922205894266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44</v>
      </c>
      <c r="C145" s="8" t="n">
        <v>0.0573189107867498</v>
      </c>
      <c r="D145" s="19" t="n">
        <v>0.0571751157769346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7226858389576</v>
      </c>
      <c r="D146" s="19" t="n">
        <v>0.13732392006173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45</v>
      </c>
      <c r="C147" s="8" t="n">
        <v>0.0636165558697302</v>
      </c>
      <c r="D147" s="19" t="n">
        <v>0.063472723068938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658429382137</v>
      </c>
      <c r="D148" s="19" t="n">
        <v>0.152664539757347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46</v>
      </c>
      <c r="C149" s="8" t="n">
        <v>0.109187537492975</v>
      </c>
      <c r="D149" s="19" t="n">
        <v>0.109902728480563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768365575246</v>
      </c>
      <c r="D150" s="19" t="n">
        <v>0.11737841191032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47</v>
      </c>
      <c r="C151" s="8" t="n">
        <v>0.0914491988375407</v>
      </c>
      <c r="D151" s="19" t="n">
        <v>0.0914613832207604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0220602178295</v>
      </c>
      <c r="D152" s="19" t="n">
        <v>0.130750405665468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89316011348505</v>
      </c>
      <c r="D153" s="19" t="n">
        <v>0.1892488807858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6262437923745</v>
      </c>
      <c r="D154" s="19" t="n">
        <v>0.135971479602228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6746042948416</v>
      </c>
      <c r="D155" s="19" t="n">
        <v>0.0770692829223829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3020385969774</v>
      </c>
      <c r="D156" s="19" t="n">
        <v>0.15269607086896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48</v>
      </c>
      <c r="C157" s="8" t="n">
        <v>0.182988755885823</v>
      </c>
      <c r="D157" s="19" t="n">
        <v>0.18297474373255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4526106440639</v>
      </c>
      <c r="D158" s="19" t="n">
        <v>0.15426496017121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4511060155898</v>
      </c>
      <c r="D159" s="19" t="n">
        <v>0.12416742719786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6744435472662</v>
      </c>
      <c r="D160" s="19" t="n">
        <v>0.055693362736854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009821503173</v>
      </c>
      <c r="D161" s="19" t="n">
        <v>0.28388910626931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49</v>
      </c>
      <c r="C162" s="8" t="n">
        <v>0.0717264846679332</v>
      </c>
      <c r="D162" s="19" t="n">
        <v>0.071891415555938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0</v>
      </c>
      <c r="C163" s="8" t="n">
        <v>0.205014446129074</v>
      </c>
      <c r="D163" s="19" t="n">
        <v>0.20781608754042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1</v>
      </c>
      <c r="C164" s="8" t="n">
        <v>0.128023897746461</v>
      </c>
      <c r="D164" s="19" t="n">
        <v>0.1276257687357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5549084644471</v>
      </c>
      <c r="D165" s="19" t="n">
        <v>0.105622044247834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29491232052461</v>
      </c>
      <c r="D166" s="19" t="n">
        <v>0.22930596793609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2636231761874</v>
      </c>
      <c r="D167" s="19" t="n">
        <v>0.162380709607182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2</v>
      </c>
      <c r="C168" s="8" t="n">
        <v>0.159062079335712</v>
      </c>
      <c r="D168" s="19" t="n">
        <v>0.158681061074919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09053527465639</v>
      </c>
      <c r="D169" s="19" t="n">
        <v>0.060905327751453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52311578467082</v>
      </c>
      <c r="D170" s="19" t="n">
        <v>0.15180570833434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85313421051713</v>
      </c>
      <c r="D171" s="19" t="n">
        <v>0.18527278416748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3113015882973</v>
      </c>
      <c r="D172" s="19" t="n">
        <v>0.15265748428171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6993871430498</v>
      </c>
      <c r="D173" s="19" t="n">
        <v>0.21643360555648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3</v>
      </c>
      <c r="C174" s="8" t="n">
        <v>0.0838081939316254</v>
      </c>
      <c r="D174" s="19" t="n">
        <v>0.084084441114994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730878779840206</v>
      </c>
      <c r="D175" s="19" t="n">
        <v>0.0729160442888407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80357925090447</v>
      </c>
      <c r="D176" s="19" t="n">
        <v>0.098028162597369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09146377439488</v>
      </c>
      <c r="D177" s="27" t="n">
        <v>0.10896320549043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54</v>
      </c>
      <c r="C178" s="8" t="n">
        <v>0.053294468181461</v>
      </c>
      <c r="D178" s="19" t="n">
        <v>0.0533392396855574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92338806835703</v>
      </c>
      <c r="D179" s="19" t="n">
        <v>0.09896979500212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7871389083915</v>
      </c>
      <c r="D180" s="19" t="n">
        <v>0.137894926712044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55</v>
      </c>
      <c r="C181" s="8" t="n">
        <v>0.0671414608221783</v>
      </c>
      <c r="D181" s="19" t="n">
        <v>0.0671112427454164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56</v>
      </c>
      <c r="C182" s="8" t="n">
        <v>0.245133825388484</v>
      </c>
      <c r="D182" s="19" t="n">
        <v>0.2446288285945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47948659175567</v>
      </c>
      <c r="D183" s="19" t="n">
        <v>0.147536012790459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369041179475</v>
      </c>
      <c r="D184" s="19" t="n">
        <v>0.246501859241362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18305667955735</v>
      </c>
      <c r="D185" s="19" t="n">
        <v>0.21783557397411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4512474887</v>
      </c>
      <c r="D186" s="19" t="n">
        <v>0.10725809585864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7808299741121</v>
      </c>
      <c r="D187" s="19" t="n">
        <v>0.06884167056811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5437990014571</v>
      </c>
      <c r="D188" s="19" t="n">
        <v>0.10514968680537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7265008258388</v>
      </c>
      <c r="D189" s="19" t="n">
        <v>0.266924256557817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7082964307005</v>
      </c>
      <c r="D190" s="19" t="n">
        <v>0.062906551565813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215404747209</v>
      </c>
      <c r="D191" s="19" t="n">
        <v>0.20224255904047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5983336209631</v>
      </c>
      <c r="D192" s="19" t="n">
        <v>0.195583664732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5868043175179</v>
      </c>
      <c r="D193" s="19" t="n">
        <v>0.30564850946323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2663291929525</v>
      </c>
      <c r="D194" s="19" t="n">
        <v>0.22235259254588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02263318172243</v>
      </c>
      <c r="D195" s="19" t="n">
        <v>0.080322280467689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283483313286</v>
      </c>
      <c r="D196" s="19" t="n">
        <v>0.11801955370393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351608989078</v>
      </c>
      <c r="D197" s="19" t="n">
        <v>0.31327782514933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3485559649898</v>
      </c>
      <c r="D198" s="19" t="n">
        <v>0.0713354236287634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9517500395202</v>
      </c>
      <c r="D199" s="19" t="n">
        <v>0.18958437749411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5186641122438</v>
      </c>
      <c r="D200" s="19" t="n">
        <v>0.1347651691440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466349718547</v>
      </c>
      <c r="D201" s="19" t="n">
        <v>0.0633256023778859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63235744899112</v>
      </c>
      <c r="D202" s="19" t="n">
        <v>0.16263918876712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3376148141946</v>
      </c>
      <c r="D203" s="19" t="n">
        <v>0.142831437804227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34615383265553</v>
      </c>
      <c r="D204" s="19" t="n">
        <v>0.08509870736955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57</v>
      </c>
      <c r="C205" s="8" t="n">
        <v>0.157359630942675</v>
      </c>
      <c r="D205" s="19" t="n">
        <v>0.156830530234997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58</v>
      </c>
      <c r="C206" s="8" t="n">
        <v>0.063822623422104</v>
      </c>
      <c r="D206" s="19" t="n">
        <v>0.063704002483846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82301503646775</v>
      </c>
      <c r="D207" s="19" t="n">
        <v>0.078322282025023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56913937772534</v>
      </c>
      <c r="D208" s="19" t="n">
        <v>0.15824225998221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20734245650662</v>
      </c>
      <c r="D209" s="19" t="n">
        <v>0.120462632259769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195873710227646</v>
      </c>
      <c r="D210" s="19" t="n">
        <v>0.19552184195349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4164619333544</v>
      </c>
      <c r="D211" s="19" t="n">
        <v>0.15388944577154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92336090673107</v>
      </c>
      <c r="D212" s="27" t="n">
        <v>0.29180806611176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59</v>
      </c>
      <c r="C213" s="8" t="n">
        <v>0.061354470630179</v>
      </c>
      <c r="D213" s="27" t="n">
        <v>0.0611950078134892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40777872336642</v>
      </c>
      <c r="D214" s="19" t="n">
        <v>0.074064361725470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0931565041892939</v>
      </c>
      <c r="D215" s="19" t="n">
        <v>0.092950602872841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0</v>
      </c>
      <c r="C216" s="8" t="n">
        <v>0.0667398473527992</v>
      </c>
      <c r="D216" s="19" t="n">
        <v>0.06673502620116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50253483739835</v>
      </c>
      <c r="D217" s="19" t="n">
        <v>0.150203388290375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73335521257042</v>
      </c>
      <c r="D218" s="19" t="n">
        <v>0.0575161703271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3382257413257</v>
      </c>
      <c r="D219" s="19" t="n">
        <v>0.183124386902113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1</v>
      </c>
      <c r="C220" s="8" t="n">
        <v>0.176906020847325</v>
      </c>
      <c r="D220" s="19" t="n">
        <v>0.176912261877251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21012259756137</v>
      </c>
      <c r="D221" s="19" t="n">
        <v>0.071885213635424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2</v>
      </c>
      <c r="C222" s="8" t="n">
        <v>0.0961389802997816</v>
      </c>
      <c r="D222" s="19" t="n">
        <v>0.0959047238404675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3</v>
      </c>
      <c r="C223" s="8" t="n">
        <v>0.0586189222559275</v>
      </c>
      <c r="D223" s="19" t="n">
        <v>0.058819475387276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581807101336187</v>
      </c>
      <c r="D224" s="19" t="n">
        <v>0.0580089517546579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54694145070351</v>
      </c>
      <c r="D225" s="19" t="n">
        <v>0.1545462174898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64</v>
      </c>
      <c r="C226" s="8" t="n">
        <v>0.438206894375903</v>
      </c>
      <c r="D226" s="31" t="n">
        <v>0.437221171193929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4042674742305</v>
      </c>
      <c r="D227" s="19" t="n">
        <v>0.14370235574447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1199219725933</v>
      </c>
      <c r="D228" s="19" t="n">
        <v>0.16079702136184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594995789373</v>
      </c>
      <c r="D229" s="19" t="n">
        <v>0.051762812370520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5731728806247</v>
      </c>
      <c r="D230" s="19" t="n">
        <v>0.2353625188295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5031933080521</v>
      </c>
      <c r="D231" s="19" t="n">
        <v>0.145191898176518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754912641856411</v>
      </c>
      <c r="D232" s="19" t="n">
        <v>0.075463995849018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65</v>
      </c>
      <c r="C233" s="8" t="n">
        <v>0.0860317516591907</v>
      </c>
      <c r="D233" s="19" t="n">
        <v>0.085704398391083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66</v>
      </c>
      <c r="C234" s="8" t="n">
        <v>0.0637019325899306</v>
      </c>
      <c r="D234" s="19" t="n">
        <v>0.063578804438126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725682772874215</v>
      </c>
      <c r="D235" s="19" t="n">
        <v>0.07256116976616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67</v>
      </c>
      <c r="C236" s="8" t="n">
        <v>0.105087053990048</v>
      </c>
      <c r="D236" s="19" t="n">
        <v>0.1047569028805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62885456127046</v>
      </c>
      <c r="D237" s="19" t="n">
        <v>0.162467248730825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786628664141895</v>
      </c>
      <c r="D238" s="19" t="n">
        <v>0.07857399504837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61317537662506</v>
      </c>
      <c r="D239" s="19" t="n">
        <v>0.06622689857919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9057173953065</v>
      </c>
      <c r="D240" s="19" t="n">
        <v>0.2902046349721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0195746093494</v>
      </c>
      <c r="D241" s="19" t="n">
        <v>0.143727276402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5887745090544</v>
      </c>
      <c r="D242" s="19" t="n">
        <v>0.19558887048611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37248680962757</v>
      </c>
      <c r="D243" s="19" t="n">
        <v>0.0935781631865875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68</v>
      </c>
      <c r="C244" s="8" t="n">
        <v>0.136199637628531</v>
      </c>
      <c r="D244" s="19" t="n">
        <v>0.13589038299034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3808906065671</v>
      </c>
      <c r="D245" s="19" t="n">
        <v>0.173341211743707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3174736708372</v>
      </c>
      <c r="D246" s="19" t="n">
        <v>0.13317600693683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69</v>
      </c>
      <c r="C247" s="8" t="n">
        <v>0.0482458803624034</v>
      </c>
      <c r="D247" s="19" t="n">
        <v>0.0482434610826593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0</v>
      </c>
      <c r="C248" s="8" t="n">
        <v>0.0455968442425147</v>
      </c>
      <c r="D248" s="19" t="n">
        <v>0.04559302666952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1</v>
      </c>
      <c r="C249" s="8" t="n">
        <v>0.0457607600319864</v>
      </c>
      <c r="D249" s="19" t="n">
        <v>0.045759206138303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506783517954</v>
      </c>
      <c r="D250" s="19" t="n">
        <v>0.043407039570143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54224852240465</v>
      </c>
      <c r="D251" s="19" t="n">
        <v>0.075236577125827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81074369900096</v>
      </c>
      <c r="D252" s="19" t="n">
        <v>0.098084691013140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48172369512394</v>
      </c>
      <c r="D253" s="19" t="n">
        <v>0.094718923158449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2</v>
      </c>
      <c r="C254" s="8" t="n">
        <v>0.0613325259488816</v>
      </c>
      <c r="D254" s="19" t="n">
        <v>0.061346111873667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4154113269451</v>
      </c>
      <c r="D255" s="19" t="n">
        <v>0.054460792239338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339229905693</v>
      </c>
      <c r="D256" s="19" t="n">
        <v>0.18201631096572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907556350349</v>
      </c>
      <c r="D257" s="19" t="n">
        <v>0.11703934966637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76716178939076</v>
      </c>
      <c r="D258" s="19" t="n">
        <v>0.0674656160167167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5539905779193</v>
      </c>
      <c r="D259" s="19" t="n">
        <v>0.2453754557797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73</v>
      </c>
      <c r="C260" s="122" t="n">
        <v>0.312391823372593</v>
      </c>
      <c r="D260" s="19" t="n">
        <v>0.31234825557399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4280989782639</v>
      </c>
      <c r="D261" s="19" t="n">
        <v>0.13388847395172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0814688657285</v>
      </c>
      <c r="D262" s="19" t="n">
        <v>0.108139778413351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50619690145292</v>
      </c>
      <c r="D263" s="19" t="n">
        <v>0.07564451225032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62152846525355</v>
      </c>
      <c r="D264" s="19" t="n">
        <v>0.61908709536379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74</v>
      </c>
      <c r="C265" s="8" t="n">
        <v>0.0573283030325055</v>
      </c>
      <c r="D265" s="27" t="n">
        <v>0.057161327375730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19446402110007</v>
      </c>
      <c r="D266" s="27" t="n">
        <v>0.209899637156589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0603986514511</v>
      </c>
      <c r="D267" s="19" t="n">
        <v>0.21037961316234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975</v>
      </c>
      <c r="C268" s="8" t="n">
        <v>0.150532172786686</v>
      </c>
      <c r="D268" s="19" t="n">
        <v>0.150893598186728</v>
      </c>
      <c r="E268" s="20" t="n">
        <v>0</v>
      </c>
      <c r="F268" s="21" t="n">
        <v>1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15905750119263</v>
      </c>
      <c r="D269" s="19" t="n">
        <v>0.11558615574006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143586769571289</v>
      </c>
      <c r="D270" s="19" t="n">
        <v>0.14338550076399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976</v>
      </c>
      <c r="C271" s="8" t="n">
        <v>0.027279198526786</v>
      </c>
      <c r="D271" s="19" t="n">
        <v>0.027212625346405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018679694319168</v>
      </c>
      <c r="D272" s="19" t="n">
        <v>0.0186355513886377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161325030391217</v>
      </c>
      <c r="D273" s="19" t="n">
        <v>0.16080958756078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204199640988982</v>
      </c>
      <c r="D274" s="19" t="n">
        <v>0.203705859517022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0497532394879411</v>
      </c>
      <c r="D275" s="19" t="n">
        <v>0.049711369592840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4166005435813</v>
      </c>
      <c r="D276" s="19" t="n">
        <v>0.204130612317238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275867695553385</v>
      </c>
      <c r="D277" s="19" t="n">
        <v>0.27575113280033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0954852947601595</v>
      </c>
      <c r="D278" s="19" t="n">
        <v>0.0095347274237378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32091030349199</v>
      </c>
      <c r="D279" s="19" t="n">
        <v>0.013194532845238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724297044887105</v>
      </c>
      <c r="D280" s="19" t="n">
        <v>0.073210355924410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7513431152364</v>
      </c>
      <c r="D281" s="19" t="n">
        <v>0.22751179775273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62948175805468</v>
      </c>
      <c r="D282" s="19" t="n">
        <v>0.16294884508283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00215793144464</v>
      </c>
      <c r="D283" s="27" t="n">
        <v>0.20016257405468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40876619861582</v>
      </c>
      <c r="D284" s="27" t="n">
        <v>0.14061171268945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502374849463</v>
      </c>
      <c r="D285" s="27" t="n">
        <v>0.12449709498240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77</v>
      </c>
      <c r="C286" s="8" t="n">
        <v>0.0594065110933027</v>
      </c>
      <c r="D286" s="27" t="n">
        <v>0.0592916143332133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0796836803272</v>
      </c>
      <c r="D287" s="19" t="n">
        <v>0.13061622509759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234607867575014</v>
      </c>
      <c r="D288" s="27" t="n">
        <v>0.233790957292835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03934736811195</v>
      </c>
      <c r="D289" s="19" t="n">
        <v>0.080260563031893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971240906615</v>
      </c>
      <c r="D290" s="19" t="n">
        <v>0.12937839935464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78</v>
      </c>
      <c r="C291" s="8" t="n">
        <v>0.0706879412594787</v>
      </c>
      <c r="D291" s="19" t="n">
        <v>0.070550274028481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409925811464048</v>
      </c>
      <c r="D292" s="19" t="n">
        <v>0.40984485458361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38978567085075</v>
      </c>
      <c r="D293" s="19" t="n">
        <v>0.013897353074256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372300324166711</v>
      </c>
      <c r="D294" s="19" t="n">
        <v>0.037185310739631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8017748162404</v>
      </c>
      <c r="D295" s="19" t="n">
        <v>0.107750608782564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479719561890352</v>
      </c>
      <c r="D296" s="19" t="n">
        <v>0.048037048431614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00923694216294</v>
      </c>
      <c r="D297" s="19" t="n">
        <v>0.10078618931560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36549957075321</v>
      </c>
      <c r="D298" s="19" t="n">
        <v>0.043607643716347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95001793501053</v>
      </c>
      <c r="D299" s="19" t="n">
        <v>0.049439457560704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28194971994344</v>
      </c>
      <c r="D300" s="19" t="n">
        <v>0.04276544123329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16406197583816</v>
      </c>
      <c r="D301" s="19" t="n">
        <v>0.0521188697076947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641392212169456</v>
      </c>
      <c r="D302" s="19" t="n">
        <v>0.0064131356907616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87287464229574</v>
      </c>
      <c r="D303" s="19" t="n">
        <v>0.0487013592514917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14442147382681</v>
      </c>
      <c r="D304" s="19" t="n">
        <v>0.07178251195228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493241463742</v>
      </c>
      <c r="D305" s="19" t="n">
        <v>0.13250210346042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196716612493594</v>
      </c>
      <c r="D306" s="19" t="n">
        <v>0.019630774356811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92229381355993</v>
      </c>
      <c r="D307" s="19" t="n">
        <v>0.0892166846026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79</v>
      </c>
      <c r="C308" s="8" t="n">
        <v>0.0467465448705878</v>
      </c>
      <c r="D308" s="19" t="n">
        <v>0.0466970214332586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537795068536602</v>
      </c>
      <c r="D309" s="19" t="n">
        <v>0.053713881846114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80</v>
      </c>
      <c r="C310" s="8" t="n">
        <v>0.0505846429360748</v>
      </c>
      <c r="D310" s="19" t="n">
        <v>0.050610194036208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81</v>
      </c>
      <c r="C311" s="8" t="n">
        <v>0.0799813431521718</v>
      </c>
      <c r="D311" s="19" t="n">
        <v>0.0800217429887442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09992903687427</v>
      </c>
      <c r="D312" s="19" t="n">
        <v>0.030983717068822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63853161650276</v>
      </c>
      <c r="D313" s="19" t="n">
        <v>0.036348147115636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19454893156532</v>
      </c>
      <c r="D314" s="19" t="n">
        <v>0.031901431664079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668930344688451</v>
      </c>
      <c r="D315" s="19" t="n">
        <v>0.06693670733952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49478593554335</v>
      </c>
      <c r="D316" s="19" t="n">
        <v>0.049435942349979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03378213041468</v>
      </c>
      <c r="D317" s="19" t="n">
        <v>0.103412167349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545749235414738</v>
      </c>
      <c r="D318" s="19" t="n">
        <v>0.0545576159638927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82</v>
      </c>
      <c r="C319" s="8" t="n">
        <v>0.0564861840450662</v>
      </c>
      <c r="D319" s="19" t="n">
        <v>0.0564772806358563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87973879418881</v>
      </c>
      <c r="D320" s="19" t="n">
        <v>0.0487048163085211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/>
      <c r="B321" s="22"/>
      <c r="C321" s="8"/>
      <c r="D321" s="19"/>
      <c r="E321" s="20"/>
      <c r="F321" s="21"/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NOVEMBRE 2021</v>
      </c>
      <c r="B2" s="33"/>
      <c r="C2" s="33"/>
      <c r="D2" s="33"/>
    </row>
    <row r="3" customFormat="false" ht="12.75" hidden="false" customHeight="true" outlineLevel="0" collapsed="false">
      <c r="A3" s="125" t="s">
        <v>983</v>
      </c>
      <c r="B3" s="34" t="s">
        <v>912</v>
      </c>
      <c r="C3" s="34" t="s">
        <v>913</v>
      </c>
      <c r="D3" s="126" t="s">
        <v>914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39617176071905</v>
      </c>
      <c r="D5" s="19" t="n">
        <v>0.0014167132067337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3363778464711</v>
      </c>
      <c r="D6" s="19" t="n">
        <v>0.0027291389697647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5060071033059</v>
      </c>
      <c r="D7" s="19" t="n">
        <v>0.0027419842214303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190837919559</v>
      </c>
      <c r="D8" s="19" t="n">
        <v>0.00220148442634223</v>
      </c>
    </row>
    <row r="9" customFormat="false" ht="15" hidden="false" customHeight="false" outlineLevel="0" collapsed="false">
      <c r="A9" s="17" t="s">
        <v>644</v>
      </c>
      <c r="B9" s="18" t="s">
        <v>984</v>
      </c>
      <c r="C9" s="8" t="n">
        <v>0.0165607747341916</v>
      </c>
      <c r="D9" s="19" t="n">
        <v>0.0165085120448286</v>
      </c>
    </row>
    <row r="10" customFormat="false" ht="15" hidden="false" customHeight="false" outlineLevel="0" collapsed="false">
      <c r="A10" s="17" t="s">
        <v>646</v>
      </c>
      <c r="B10" s="18" t="s">
        <v>985</v>
      </c>
      <c r="C10" s="8" t="n">
        <v>0.0104454288863367</v>
      </c>
      <c r="D10" s="19" t="n">
        <v>0.0104307088167903</v>
      </c>
    </row>
    <row r="11" customFormat="false" ht="15" hidden="false" customHeight="false" outlineLevel="0" collapsed="false">
      <c r="A11" s="17" t="s">
        <v>648</v>
      </c>
      <c r="B11" s="18" t="s">
        <v>986</v>
      </c>
      <c r="C11" s="8" t="n">
        <v>0.00425891124104068</v>
      </c>
      <c r="D11" s="19" t="n">
        <v>0.00426275612417148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84189643012968</v>
      </c>
      <c r="D12" s="19" t="n">
        <v>0.00084156467480900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83217101625</v>
      </c>
      <c r="D13" s="19" t="n">
        <v>0.00157041027332432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163532880320581</v>
      </c>
      <c r="D14" s="19" t="n">
        <v>0.0016350320749208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082942680297</v>
      </c>
      <c r="D15" s="19" t="n">
        <v>0.00211031075650369</v>
      </c>
    </row>
    <row r="16" customFormat="false" ht="15" hidden="false" customHeight="false" outlineLevel="0" collapsed="false">
      <c r="A16" s="17" t="s">
        <v>655</v>
      </c>
      <c r="B16" s="18" t="s">
        <v>987</v>
      </c>
      <c r="C16" s="8" t="n">
        <v>0.0374148407837721</v>
      </c>
      <c r="D16" s="19" t="n">
        <v>0.0372956390351153</v>
      </c>
    </row>
    <row r="17" customFormat="false" ht="15" hidden="false" customHeight="false" outlineLevel="0" collapsed="false">
      <c r="A17" s="17" t="s">
        <v>657</v>
      </c>
      <c r="B17" s="18" t="s">
        <v>988</v>
      </c>
      <c r="C17" s="8" t="n">
        <v>0.0459733051695523</v>
      </c>
      <c r="D17" s="19" t="n">
        <v>0.045935634254356</v>
      </c>
    </row>
    <row r="18" customFormat="false" ht="15" hidden="false" customHeight="false" outlineLevel="0" collapsed="false">
      <c r="A18" s="17" t="s">
        <v>659</v>
      </c>
      <c r="B18" s="18" t="s">
        <v>989</v>
      </c>
      <c r="C18" s="8" t="n">
        <v>0.0455484831755508</v>
      </c>
      <c r="D18" s="19" t="n">
        <v>0.0455453531581634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225043981712532</v>
      </c>
      <c r="D19" s="19" t="n">
        <v>0.0222781066473776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401931673196319</v>
      </c>
      <c r="D20" s="19" t="n">
        <v>0.0397877480964468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96348233432985</v>
      </c>
      <c r="D21" s="19" t="n">
        <v>0.0496354646042359</v>
      </c>
    </row>
    <row r="22" customFormat="false" ht="15" hidden="false" customHeight="false" outlineLevel="0" collapsed="false">
      <c r="A22" s="17" t="s">
        <v>665</v>
      </c>
      <c r="B22" s="18" t="s">
        <v>990</v>
      </c>
      <c r="C22" s="8" t="n">
        <v>0.044961089364179</v>
      </c>
      <c r="D22" s="19" t="n">
        <v>0.0449574819712713</v>
      </c>
    </row>
    <row r="23" customFormat="false" ht="15" hidden="false" customHeight="false" outlineLevel="0" collapsed="false">
      <c r="A23" s="17" t="s">
        <v>667</v>
      </c>
      <c r="B23" s="18" t="s">
        <v>991</v>
      </c>
      <c r="C23" s="8" t="n">
        <v>0.108636079411343</v>
      </c>
      <c r="D23" s="19" t="n">
        <v>0.108454420276849</v>
      </c>
    </row>
    <row r="24" customFormat="false" ht="15" hidden="false" customHeight="false" outlineLevel="0" collapsed="false">
      <c r="A24" s="17" t="s">
        <v>669</v>
      </c>
      <c r="B24" s="18" t="s">
        <v>992</v>
      </c>
      <c r="C24" s="8" t="n">
        <v>0.0502449219411686</v>
      </c>
      <c r="D24" s="19" t="n">
        <v>0.0502971940625127</v>
      </c>
    </row>
    <row r="25" customFormat="false" ht="15" hidden="false" customHeight="false" outlineLevel="0" collapsed="false">
      <c r="A25" s="17" t="s">
        <v>671</v>
      </c>
      <c r="B25" s="18" t="s">
        <v>993</v>
      </c>
      <c r="C25" s="8" t="n">
        <v>0.0471908501819272</v>
      </c>
      <c r="D25" s="19" t="n">
        <v>0.0471319364230689</v>
      </c>
    </row>
    <row r="26" customFormat="false" ht="15" hidden="false" customHeight="false" outlineLevel="0" collapsed="false">
      <c r="A26" s="17" t="s">
        <v>673</v>
      </c>
      <c r="B26" s="18" t="s">
        <v>994</v>
      </c>
      <c r="C26" s="8" t="n">
        <v>0.0623982222061118</v>
      </c>
      <c r="D26" s="19" t="n">
        <v>0.062172999592109</v>
      </c>
    </row>
    <row r="27" customFormat="false" ht="15" hidden="false" customHeight="false" outlineLevel="0" collapsed="false">
      <c r="A27" s="17" t="s">
        <v>675</v>
      </c>
      <c r="B27" s="18" t="s">
        <v>995</v>
      </c>
      <c r="C27" s="8" t="n">
        <v>0.0519621885761368</v>
      </c>
      <c r="D27" s="19" t="n">
        <v>0.0520180263470399</v>
      </c>
    </row>
    <row r="28" customFormat="false" ht="15" hidden="false" customHeight="false" outlineLevel="0" collapsed="false">
      <c r="A28" s="17" t="s">
        <v>677</v>
      </c>
      <c r="B28" s="18" t="s">
        <v>996</v>
      </c>
      <c r="C28" s="8" t="n">
        <v>0.0471908501819272</v>
      </c>
      <c r="D28" s="19" t="n">
        <v>0.0471319364230689</v>
      </c>
    </row>
    <row r="29" customFormat="false" ht="15" hidden="false" customHeight="false" outlineLevel="0" collapsed="false">
      <c r="A29" s="17" t="s">
        <v>679</v>
      </c>
      <c r="B29" s="18" t="s">
        <v>997</v>
      </c>
      <c r="C29" s="8" t="n">
        <v>0.0398153824155384</v>
      </c>
      <c r="D29" s="19" t="n">
        <v>0.0398007164436428</v>
      </c>
    </row>
    <row r="30" customFormat="false" ht="15" hidden="false" customHeight="false" outlineLevel="0" collapsed="false">
      <c r="A30" s="17" t="s">
        <v>681</v>
      </c>
      <c r="B30" s="18" t="s">
        <v>998</v>
      </c>
      <c r="C30" s="8" t="n">
        <v>0.109277020152735</v>
      </c>
      <c r="D30" s="19" t="n">
        <v>0.109012534118071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5 NOVEMBRE 2021</v>
      </c>
      <c r="B2" s="33"/>
      <c r="C2" s="33"/>
      <c r="D2" s="33"/>
    </row>
    <row r="3" customFormat="false" ht="15" hidden="false" customHeight="true" outlineLevel="0" collapsed="false">
      <c r="A3" s="37" t="s">
        <v>983</v>
      </c>
      <c r="B3" s="38" t="s">
        <v>912</v>
      </c>
      <c r="C3" s="39" t="s">
        <v>913</v>
      </c>
      <c r="D3" s="40" t="s">
        <v>91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20</v>
      </c>
      <c r="C5" s="41" t="n">
        <v>0.110354532826111</v>
      </c>
      <c r="D5" s="9" t="n">
        <v>0.110263701975623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36765276223992</v>
      </c>
      <c r="D6" s="14" t="n">
        <v>0.0934503912996166</v>
      </c>
    </row>
    <row r="7" customFormat="false" ht="15" hidden="false" customHeight="false" outlineLevel="0" collapsed="false">
      <c r="A7" s="17" t="s">
        <v>685</v>
      </c>
      <c r="B7" s="18" t="s">
        <v>919</v>
      </c>
      <c r="C7" s="8" t="n">
        <v>0.129492483878346</v>
      </c>
      <c r="D7" s="19" t="n">
        <v>0.129198608013981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3252239338</v>
      </c>
      <c r="D8" s="19" t="n">
        <v>0.068193861058463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164855751643</v>
      </c>
      <c r="D9" s="19" t="n">
        <v>0.113792481405167</v>
      </c>
    </row>
    <row r="10" customFormat="false" ht="15" hidden="false" customHeight="false" outlineLevel="0" collapsed="false">
      <c r="A10" s="17" t="s">
        <v>688</v>
      </c>
      <c r="B10" s="18" t="s">
        <v>917</v>
      </c>
      <c r="C10" s="8" t="n">
        <v>0.113548851397426</v>
      </c>
      <c r="D10" s="19" t="n">
        <v>0.113322567322189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7790143026588</v>
      </c>
      <c r="D11" s="19" t="n">
        <v>0.207261160711029</v>
      </c>
    </row>
    <row r="12" customFormat="false" ht="15" hidden="false" customHeight="false" outlineLevel="0" collapsed="false">
      <c r="A12" s="17" t="s">
        <v>690</v>
      </c>
      <c r="B12" s="18" t="s">
        <v>925</v>
      </c>
      <c r="C12" s="8" t="n">
        <v>0.0512792250603102</v>
      </c>
      <c r="D12" s="19" t="n">
        <v>0.0511794172635321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3611018534</v>
      </c>
      <c r="D13" s="19" t="n">
        <v>0.137092750720655</v>
      </c>
    </row>
    <row r="14" customFormat="false" ht="15" hidden="false" customHeight="false" outlineLevel="0" collapsed="false">
      <c r="A14" s="17" t="s">
        <v>692</v>
      </c>
      <c r="B14" s="18" t="s">
        <v>926</v>
      </c>
      <c r="C14" s="8" t="n">
        <v>0.0669310048422166</v>
      </c>
      <c r="D14" s="19" t="n">
        <v>0.0667680982344643</v>
      </c>
    </row>
    <row r="15" customFormat="false" ht="15" hidden="false" customHeight="false" outlineLevel="0" collapsed="false">
      <c r="A15" s="17" t="s">
        <v>693</v>
      </c>
      <c r="B15" s="18" t="s">
        <v>932</v>
      </c>
      <c r="C15" s="8" t="n">
        <v>0.0623621482302986</v>
      </c>
      <c r="D15" s="19" t="n">
        <v>0.0622994566491561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6580294760429</v>
      </c>
      <c r="D16" s="19" t="n">
        <v>0.156184865029229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171805574127</v>
      </c>
      <c r="D17" s="19" t="n">
        <v>0.0748100551275608</v>
      </c>
    </row>
    <row r="18" customFormat="false" ht="15" hidden="false" customHeight="false" outlineLevel="0" collapsed="false">
      <c r="A18" s="17" t="s">
        <v>696</v>
      </c>
      <c r="B18" s="18" t="s">
        <v>967</v>
      </c>
      <c r="C18" s="8" t="n">
        <v>0.105087053990048</v>
      </c>
      <c r="D18" s="19" t="n">
        <v>0.1047569028805</v>
      </c>
    </row>
    <row r="19" customFormat="false" ht="15" hidden="false" customHeight="false" outlineLevel="0" collapsed="false">
      <c r="A19" s="17" t="s">
        <v>697</v>
      </c>
      <c r="B19" s="18" t="s">
        <v>933</v>
      </c>
      <c r="C19" s="8" t="n">
        <v>0.0684926479110364</v>
      </c>
      <c r="D19" s="19" t="n">
        <v>0.0679415384614662</v>
      </c>
    </row>
    <row r="20" customFormat="false" ht="15" hidden="false" customHeight="false" outlineLevel="0" collapsed="false">
      <c r="A20" s="17" t="s">
        <v>698</v>
      </c>
      <c r="B20" s="18" t="s">
        <v>934</v>
      </c>
      <c r="C20" s="8" t="n">
        <v>0.0769260831333226</v>
      </c>
      <c r="D20" s="19" t="n">
        <v>0.0767027318975763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21926268037</v>
      </c>
      <c r="D21" s="19" t="n">
        <v>0.124914253010225</v>
      </c>
    </row>
    <row r="22" customFormat="false" ht="15" hidden="false" customHeight="false" outlineLevel="0" collapsed="false">
      <c r="A22" s="17" t="s">
        <v>700</v>
      </c>
      <c r="B22" s="18" t="s">
        <v>935</v>
      </c>
      <c r="C22" s="8" t="n">
        <v>0.0677172316254415</v>
      </c>
      <c r="D22" s="19" t="n">
        <v>0.0675133351551193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802440746721572</v>
      </c>
      <c r="D23" s="19" t="n">
        <v>0.0802568802667839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202844964493</v>
      </c>
      <c r="D24" s="19" t="n">
        <v>0.0614226129691994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25896354033</v>
      </c>
      <c r="D25" s="19" t="n">
        <v>0.060243683958968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366467842355</v>
      </c>
      <c r="D26" s="19" t="n">
        <v>0.112301977421866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017748162404</v>
      </c>
      <c r="D27" s="19" t="n">
        <v>0.10775060878256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454748166068</v>
      </c>
      <c r="D28" s="19" t="n">
        <v>0.0810500338588869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57836651879</v>
      </c>
      <c r="D29" s="19" t="n">
        <v>0.150464712851363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47270135772</v>
      </c>
      <c r="D30" s="19" t="n">
        <v>0.064597082831674</v>
      </c>
    </row>
    <row r="31" customFormat="false" ht="15" hidden="false" customHeight="false" outlineLevel="0" collapsed="false">
      <c r="A31" s="17" t="s">
        <v>709</v>
      </c>
      <c r="B31" s="18" t="s">
        <v>951</v>
      </c>
      <c r="C31" s="8" t="n">
        <v>0.128023897746461</v>
      </c>
      <c r="D31" s="19" t="n">
        <v>0.127625768735719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199640988982</v>
      </c>
      <c r="D32" s="19" t="n">
        <v>0.203705859517022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901775133654</v>
      </c>
      <c r="D33" s="19" t="n">
        <v>0.0581957825205506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5335928791416</v>
      </c>
      <c r="D34" s="19" t="n">
        <v>0.046480614410329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7088556545676</v>
      </c>
      <c r="D35" s="19" t="n">
        <v>0.0926265312626999</v>
      </c>
    </row>
    <row r="36" customFormat="false" ht="15" hidden="false" customHeight="false" outlineLevel="0" collapsed="false">
      <c r="A36" s="17" t="s">
        <v>714</v>
      </c>
      <c r="B36" s="18" t="s">
        <v>937</v>
      </c>
      <c r="C36" s="8" t="n">
        <v>0.0615131519356947</v>
      </c>
      <c r="D36" s="19" t="n">
        <v>0.061510379568974</v>
      </c>
    </row>
    <row r="37" customFormat="false" ht="15" hidden="false" customHeight="false" outlineLevel="0" collapsed="false">
      <c r="A37" s="17" t="s">
        <v>715</v>
      </c>
      <c r="B37" s="18" t="s">
        <v>945</v>
      </c>
      <c r="C37" s="8" t="n">
        <v>0.0636165558697302</v>
      </c>
      <c r="D37" s="19" t="n">
        <v>0.0634727230689388</v>
      </c>
    </row>
    <row r="38" customFormat="false" ht="15" hidden="false" customHeight="false" outlineLevel="0" collapsed="false">
      <c r="A38" s="17" t="s">
        <v>716</v>
      </c>
      <c r="B38" s="18" t="s">
        <v>938</v>
      </c>
      <c r="C38" s="8" t="n">
        <v>0.131793854802323</v>
      </c>
      <c r="D38" s="19" t="n">
        <v>0.131616468269076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479908583055</v>
      </c>
      <c r="D39" s="19" t="n">
        <v>0.0419397148946344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309932892997</v>
      </c>
      <c r="D40" s="19" t="n">
        <v>0.290198607905668</v>
      </c>
    </row>
    <row r="41" customFormat="false" ht="15" hidden="false" customHeight="false" outlineLevel="0" collapsed="false">
      <c r="A41" s="17" t="s">
        <v>719</v>
      </c>
      <c r="B41" s="18" t="s">
        <v>943</v>
      </c>
      <c r="C41" s="8" t="n">
        <v>0.0789282580952928</v>
      </c>
      <c r="D41" s="19" t="n">
        <v>0.0799222058942664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6549957075321</v>
      </c>
      <c r="D42" s="19" t="n">
        <v>0.0436076437163471</v>
      </c>
    </row>
    <row r="43" customFormat="false" ht="15" hidden="false" customHeight="false" outlineLevel="0" collapsed="false">
      <c r="A43" s="17" t="s">
        <v>721</v>
      </c>
      <c r="B43" s="18" t="s">
        <v>944</v>
      </c>
      <c r="C43" s="8" t="n">
        <v>0.0573189107867498</v>
      </c>
      <c r="D43" s="19" t="n">
        <v>0.0571751157769346</v>
      </c>
    </row>
    <row r="44" customFormat="false" ht="15" hidden="false" customHeight="false" outlineLevel="0" collapsed="false">
      <c r="A44" s="17" t="s">
        <v>722</v>
      </c>
      <c r="B44" s="18" t="s">
        <v>960</v>
      </c>
      <c r="C44" s="8" t="n">
        <v>0.0667398473527992</v>
      </c>
      <c r="D44" s="19" t="n">
        <v>0.066735026201163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194971994344</v>
      </c>
      <c r="D45" s="19" t="n">
        <v>0.0427654412332912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4912641856411</v>
      </c>
      <c r="D46" s="19" t="n">
        <v>0.0754639958490188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03214541223</v>
      </c>
      <c r="D47" s="19" t="n">
        <v>0.065022746496563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020385969774</v>
      </c>
      <c r="D48" s="19" t="n">
        <v>0.152696070868969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262437923745</v>
      </c>
      <c r="D49" s="19" t="n">
        <v>0.135971479602228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746042948416</v>
      </c>
      <c r="D50" s="19" t="n">
        <v>0.0770692829223829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549084644471</v>
      </c>
      <c r="D51" s="19" t="n">
        <v>0.105622044247834</v>
      </c>
    </row>
    <row r="52" customFormat="false" ht="15" hidden="false" customHeight="false" outlineLevel="0" collapsed="false">
      <c r="A52" s="17" t="s">
        <v>730</v>
      </c>
      <c r="B52" s="18" t="s">
        <v>966</v>
      </c>
      <c r="C52" s="8" t="n">
        <v>0.0637019325899306</v>
      </c>
      <c r="D52" s="19" t="n">
        <v>0.0635788044381264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6744435472662</v>
      </c>
      <c r="D53" s="19" t="n">
        <v>0.0556933627368548</v>
      </c>
    </row>
    <row r="54" customFormat="false" ht="15" hidden="false" customHeight="false" outlineLevel="0" collapsed="false">
      <c r="A54" s="17" t="s">
        <v>732</v>
      </c>
      <c r="B54" s="18" t="s">
        <v>952</v>
      </c>
      <c r="C54" s="8" t="n">
        <v>0.159062079335712</v>
      </c>
      <c r="D54" s="19" t="n">
        <v>0.158681061074919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594535573115</v>
      </c>
      <c r="D55" s="19" t="n">
        <v>0.0415903391671812</v>
      </c>
    </row>
    <row r="56" customFormat="false" ht="15" hidden="false" customHeight="false" outlineLevel="0" collapsed="false">
      <c r="A56" s="17" t="s">
        <v>734</v>
      </c>
      <c r="B56" s="18" t="s">
        <v>953</v>
      </c>
      <c r="C56" s="8" t="n">
        <v>0.0838081939316254</v>
      </c>
      <c r="D56" s="19" t="n">
        <v>0.0840844411149947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0357925090447</v>
      </c>
      <c r="D57" s="19" t="n">
        <v>0.0980281625973698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005023078716</v>
      </c>
      <c r="D58" s="19" t="n">
        <v>0.164053665328206</v>
      </c>
    </row>
    <row r="59" customFormat="false" ht="15" hidden="false" customHeight="false" outlineLevel="0" collapsed="false">
      <c r="A59" s="17" t="s">
        <v>737</v>
      </c>
      <c r="B59" s="18" t="s">
        <v>946</v>
      </c>
      <c r="C59" s="8" t="n">
        <v>0.109187537492975</v>
      </c>
      <c r="D59" s="19" t="n">
        <v>0.109902728480563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38601770709</v>
      </c>
      <c r="D60" s="19" t="n">
        <v>0.177757552965791</v>
      </c>
    </row>
    <row r="61" customFormat="false" ht="15" hidden="false" customHeight="false" outlineLevel="0" collapsed="false">
      <c r="A61" s="17" t="s">
        <v>739</v>
      </c>
      <c r="B61" s="18" t="s">
        <v>954</v>
      </c>
      <c r="C61" s="8" t="n">
        <v>0.053294468181461</v>
      </c>
      <c r="D61" s="19" t="n">
        <v>0.0533392396855574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871389083915</v>
      </c>
      <c r="D62" s="19" t="n">
        <v>0.137894926712044</v>
      </c>
    </row>
    <row r="63" customFormat="false" ht="15" hidden="false" customHeight="false" outlineLevel="0" collapsed="false">
      <c r="A63" s="17" t="s">
        <v>741</v>
      </c>
      <c r="B63" s="18" t="s">
        <v>955</v>
      </c>
      <c r="C63" s="8" t="n">
        <v>0.0671414608221783</v>
      </c>
      <c r="D63" s="19" t="n">
        <v>0.0671112427454164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6419577147685</v>
      </c>
      <c r="D64" s="19" t="n">
        <v>0.0841361844555116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720083250815</v>
      </c>
      <c r="D65" s="19" t="n">
        <v>0.194634609661634</v>
      </c>
    </row>
    <row r="66" customFormat="false" ht="15" hidden="false" customHeight="false" outlineLevel="0" collapsed="false">
      <c r="A66" s="17" t="s">
        <v>744</v>
      </c>
      <c r="B66" s="18" t="s">
        <v>927</v>
      </c>
      <c r="C66" s="8" t="n">
        <v>0.0576960977674499</v>
      </c>
      <c r="D66" s="19" t="n">
        <v>0.0577078303374321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7248680962757</v>
      </c>
      <c r="D67" s="19" t="n">
        <v>0.0935781631865875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437990014571</v>
      </c>
      <c r="D68" s="19" t="n">
        <v>0.105149686805377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4237366670907</v>
      </c>
      <c r="D69" s="19" t="n">
        <v>0.303352007025633</v>
      </c>
    </row>
    <row r="70" customFormat="false" ht="15" hidden="false" customHeight="false" outlineLevel="0" collapsed="false">
      <c r="A70" s="17" t="s">
        <v>748</v>
      </c>
      <c r="B70" s="18" t="s">
        <v>929</v>
      </c>
      <c r="C70" s="8" t="n">
        <v>0.154588114934623</v>
      </c>
      <c r="D70" s="19" t="n">
        <v>0.15747313417653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2263318172243</v>
      </c>
      <c r="D71" s="19" t="n">
        <v>0.0803222804676891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598669585828</v>
      </c>
      <c r="D72" s="19" t="n">
        <v>0.110387807023848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485559649898</v>
      </c>
      <c r="D73" s="19" t="n">
        <v>0.0713354236287634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280989782639</v>
      </c>
      <c r="D74" s="19" t="n">
        <v>0.133888473951726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734245650662</v>
      </c>
      <c r="D75" s="19" t="n">
        <v>0.120462632259769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796836803272</v>
      </c>
      <c r="D76" s="19" t="n">
        <v>0.130616225097593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2301503646775</v>
      </c>
      <c r="D77" s="19" t="n">
        <v>0.0783222820250234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376148141946</v>
      </c>
      <c r="D78" s="19" t="n">
        <v>0.142831437804227</v>
      </c>
    </row>
    <row r="79" customFormat="false" ht="15" hidden="false" customHeight="false" outlineLevel="0" collapsed="false">
      <c r="A79" s="17" t="s">
        <v>757</v>
      </c>
      <c r="B79" s="18" t="s">
        <v>958</v>
      </c>
      <c r="C79" s="8" t="n">
        <v>0.063822623422104</v>
      </c>
      <c r="D79" s="19" t="n">
        <v>0.0637040024838461</v>
      </c>
    </row>
    <row r="80" customFormat="false" ht="15" hidden="false" customHeight="false" outlineLevel="0" collapsed="false">
      <c r="A80" s="17" t="s">
        <v>758</v>
      </c>
      <c r="B80" s="18" t="s">
        <v>949</v>
      </c>
      <c r="C80" s="8" t="n">
        <v>0.0717264846679332</v>
      </c>
      <c r="D80" s="19" t="n">
        <v>0.0718914155559383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6529318584073</v>
      </c>
      <c r="D81" s="19" t="n">
        <v>0.090518870035048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777872336642</v>
      </c>
      <c r="D82" s="19" t="n">
        <v>0.0740643617254709</v>
      </c>
    </row>
    <row r="83" customFormat="false" ht="15" hidden="false" customHeight="false" outlineLevel="0" collapsed="false">
      <c r="A83" s="17" t="s">
        <v>761</v>
      </c>
      <c r="B83" s="18" t="s">
        <v>974</v>
      </c>
      <c r="C83" s="8" t="n">
        <v>0.0573283030325055</v>
      </c>
      <c r="D83" s="19" t="n">
        <v>0.057161327375730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579340420286</v>
      </c>
      <c r="D84" s="19" t="n">
        <v>0.0717511274925847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0619690145292</v>
      </c>
      <c r="D85" s="19" t="n">
        <v>0.0756445122503263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61165295048</v>
      </c>
      <c r="D86" s="19" t="n">
        <v>0.0587059013946807</v>
      </c>
    </row>
    <row r="87" customFormat="false" ht="15" hidden="false" customHeight="false" outlineLevel="0" collapsed="false">
      <c r="A87" s="17" t="s">
        <v>765</v>
      </c>
      <c r="B87" s="18" t="s">
        <v>963</v>
      </c>
      <c r="C87" s="8" t="n">
        <v>0.0586189222559275</v>
      </c>
      <c r="D87" s="19" t="n">
        <v>0.0588194753872764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1807101336187</v>
      </c>
      <c r="D88" s="19" t="n">
        <v>0.0580089517546579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199219725933</v>
      </c>
      <c r="D89" s="19" t="n">
        <v>0.160797021361845</v>
      </c>
    </row>
    <row r="90" customFormat="false" ht="15" hidden="false" customHeight="false" outlineLevel="0" collapsed="false">
      <c r="A90" s="17" t="s">
        <v>768</v>
      </c>
      <c r="B90" s="18" t="s">
        <v>965</v>
      </c>
      <c r="C90" s="8" t="n">
        <v>0.0860317516591907</v>
      </c>
      <c r="D90" s="19" t="n">
        <v>0.0857043983910836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879997382274</v>
      </c>
      <c r="D91" s="19" t="n">
        <v>0.151839918154455</v>
      </c>
    </row>
    <row r="92" customFormat="false" ht="15" hidden="false" customHeight="false" outlineLevel="0" collapsed="false">
      <c r="A92" s="17" t="s">
        <v>770</v>
      </c>
      <c r="B92" s="18" t="s">
        <v>968</v>
      </c>
      <c r="C92" s="8" t="n">
        <v>0.136199637628531</v>
      </c>
      <c r="D92" s="19" t="n">
        <v>0.135890382990345</v>
      </c>
    </row>
    <row r="93" customFormat="false" ht="15" hidden="false" customHeight="false" outlineLevel="0" collapsed="false">
      <c r="A93" s="17" t="s">
        <v>771</v>
      </c>
      <c r="B93" s="18" t="s">
        <v>921</v>
      </c>
      <c r="C93" s="8" t="n">
        <v>0.0735531986952228</v>
      </c>
      <c r="D93" s="19" t="n">
        <v>0.0733237534854081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506783517954</v>
      </c>
      <c r="D94" s="19" t="n">
        <v>0.0434070395701438</v>
      </c>
    </row>
    <row r="95" customFormat="false" ht="15" hidden="false" customHeight="false" outlineLevel="0" collapsed="false">
      <c r="A95" s="17" t="s">
        <v>773</v>
      </c>
      <c r="B95" s="18" t="s">
        <v>972</v>
      </c>
      <c r="C95" s="8" t="n">
        <v>0.0613325259488816</v>
      </c>
      <c r="D95" s="19" t="n">
        <v>0.0613461118736677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971240906615</v>
      </c>
      <c r="D96" s="19" t="n">
        <v>0.129378399354646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907556350349</v>
      </c>
      <c r="D97" s="19" t="n">
        <v>0.117039349666373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339229905693</v>
      </c>
      <c r="D98" s="19" t="n">
        <v>0.182016310965727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10758522395</v>
      </c>
      <c r="D99" s="19" t="n">
        <v>0.0555478365159852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742869027521</v>
      </c>
      <c r="D100" s="19" t="n">
        <v>0.0555712253795511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3855435904784</v>
      </c>
      <c r="D101" s="19" t="n">
        <v>0.16347111059576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678979674136</v>
      </c>
      <c r="D102" s="19" t="n">
        <v>0.0693585549556456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1325030391217</v>
      </c>
      <c r="D103" s="19" t="n">
        <v>0.160809587560784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517500395202</v>
      </c>
      <c r="D104" s="19" t="n">
        <v>0.189584377494117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8221396578386</v>
      </c>
      <c r="D105" s="19" t="n">
        <v>0.158913766271413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4297044887105</v>
      </c>
      <c r="D106" s="19" t="n">
        <v>0.0732103559244102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215793144464</v>
      </c>
      <c r="D107" s="19" t="n">
        <v>0.200162574054689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02374849463</v>
      </c>
      <c r="D108" s="19" t="n">
        <v>0.124497094982405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5188344622528</v>
      </c>
      <c r="D109" s="19" t="n">
        <v>0.0623955946932425</v>
      </c>
    </row>
    <row r="110" customFormat="false" ht="15" hidden="false" customHeight="false" outlineLevel="0" collapsed="false">
      <c r="A110" s="17" t="s">
        <v>788</v>
      </c>
      <c r="B110" s="18" t="s">
        <v>977</v>
      </c>
      <c r="C110" s="8" t="n">
        <v>0.0594065110933027</v>
      </c>
      <c r="D110" s="19" t="n">
        <v>0.0592916143332133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7513431152364</v>
      </c>
      <c r="D111" s="19" t="n">
        <v>0.227511797752736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78567085075</v>
      </c>
      <c r="D112" s="19" t="n">
        <v>0.0138973530742563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6406197583816</v>
      </c>
      <c r="D113" s="19" t="n">
        <v>0.0521188697076947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923694216294</v>
      </c>
      <c r="D114" s="19" t="n">
        <v>0.100786189315606</v>
      </c>
    </row>
    <row r="115" customFormat="false" ht="15" hidden="false" customHeight="false" outlineLevel="0" collapsed="false">
      <c r="A115" s="17" t="s">
        <v>793</v>
      </c>
      <c r="B115" s="18" t="s">
        <v>931</v>
      </c>
      <c r="C115" s="8" t="n">
        <v>0.0875347630419257</v>
      </c>
      <c r="D115" s="19" t="n">
        <v>0.0871082218429376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9719561890352</v>
      </c>
      <c r="D116" s="19" t="n">
        <v>0.0480370484316144</v>
      </c>
    </row>
    <row r="117" customFormat="false" ht="15" hidden="false" customHeight="false" outlineLevel="0" collapsed="false">
      <c r="A117" s="17" t="s">
        <v>795</v>
      </c>
      <c r="B117" s="18" t="s">
        <v>942</v>
      </c>
      <c r="C117" s="8" t="n">
        <v>0.0465342295774958</v>
      </c>
      <c r="D117" s="19" t="n">
        <v>0.046467899915094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93241463742</v>
      </c>
      <c r="D118" s="19" t="n">
        <v>0.132502103460422</v>
      </c>
    </row>
    <row r="119" customFormat="false" ht="15" hidden="false" customHeight="false" outlineLevel="0" collapsed="false">
      <c r="A119" s="17" t="s">
        <v>797</v>
      </c>
      <c r="B119" s="18" t="s">
        <v>980</v>
      </c>
      <c r="C119" s="8" t="n">
        <v>0.0505846429360748</v>
      </c>
      <c r="D119" s="19" t="n">
        <v>0.0506101940362083</v>
      </c>
    </row>
    <row r="120" customFormat="false" ht="15" hidden="false" customHeight="false" outlineLevel="0" collapsed="false">
      <c r="A120" s="17" t="s">
        <v>798</v>
      </c>
      <c r="B120" s="18" t="s">
        <v>928</v>
      </c>
      <c r="C120" s="8" t="n">
        <v>0.0594991155557869</v>
      </c>
      <c r="D120" s="19" t="n">
        <v>0.0594970454858463</v>
      </c>
    </row>
    <row r="121" customFormat="false" ht="15" hidden="false" customHeight="false" outlineLevel="0" collapsed="false">
      <c r="A121" s="17" t="s">
        <v>799</v>
      </c>
      <c r="B121" s="18" t="s">
        <v>979</v>
      </c>
      <c r="C121" s="8" t="n">
        <v>0.0467465448705878</v>
      </c>
      <c r="D121" s="19" t="n">
        <v>0.0466970214332586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7</v>
      </c>
      <c r="D27" s="64" t="n">
        <v>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</v>
      </c>
      <c r="D28" s="64" t="n">
        <v>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01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36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6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26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75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7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76</v>
      </c>
      <c r="D41" s="71" t="n">
        <v>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</v>
      </c>
      <c r="D42" s="73" t="n">
        <v>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06</v>
      </c>
      <c r="D47" s="71" t="n">
        <v>4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54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1</v>
      </c>
      <c r="D49" s="71" t="n">
        <v>3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51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2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00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51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9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72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5</v>
      </c>
      <c r="D60" s="73" t="n">
        <v>2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192</v>
      </c>
      <c r="D65" s="80" t="n">
        <v>207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83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99</v>
      </c>
      <c r="C3" s="48" t="s">
        <v>1000</v>
      </c>
      <c r="D3" s="48" t="s">
        <v>10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5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2</v>
      </c>
      <c r="C19" s="60" t="s">
        <v>1003</v>
      </c>
      <c r="D19" s="60" t="s">
        <v>1004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3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9</v>
      </c>
      <c r="D22" s="64" t="n">
        <v>1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6</v>
      </c>
      <c r="D24" s="64" t="n">
        <v>1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1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3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5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2</v>
      </c>
      <c r="C33" s="48" t="s">
        <v>1003</v>
      </c>
      <c r="D33" s="48" t="s">
        <v>1004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0</v>
      </c>
      <c r="D35" s="71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72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1</v>
      </c>
      <c r="D37" s="71" t="n">
        <v>3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3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3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5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2</v>
      </c>
      <c r="C45" s="48" t="s">
        <v>1003</v>
      </c>
      <c r="D45" s="48" t="s">
        <v>1004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7</v>
      </c>
      <c r="D47" s="71" t="n">
        <v>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3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3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5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2</v>
      </c>
      <c r="C55" s="48" t="s">
        <v>1003</v>
      </c>
      <c r="D55" s="48" t="s">
        <v>1004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80</v>
      </c>
      <c r="D58" s="71" t="n">
        <v>2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1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6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5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9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5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5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5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5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5</v>
      </c>
      <c r="D18" s="85" t="n">
        <v>1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5 NOVEMBRE 2021</v>
      </c>
      <c r="B2" s="108"/>
      <c r="C2" s="108"/>
      <c r="D2" s="108"/>
    </row>
    <row r="3" customFormat="false" ht="15" hidden="false" customHeight="true" outlineLevel="0" collapsed="false">
      <c r="A3" s="98" t="s">
        <v>983</v>
      </c>
      <c r="B3" s="99" t="s">
        <v>912</v>
      </c>
      <c r="C3" s="99" t="s">
        <v>1005</v>
      </c>
      <c r="D3" s="99" t="s">
        <v>1006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84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8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86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87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8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89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90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91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92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9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95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96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97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9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5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83</v>
      </c>
      <c r="B31" s="99" t="s">
        <v>912</v>
      </c>
      <c r="C31" s="99" t="s">
        <v>1007</v>
      </c>
      <c r="D31" s="99" t="s">
        <v>1008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20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919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1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25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26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967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93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934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935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51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937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4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38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43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4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96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9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52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953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94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9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55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927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929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958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94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74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963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965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96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2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972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977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931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942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980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928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979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5 NOVEMBRE 2021</v>
      </c>
      <c r="B2" s="132"/>
      <c r="C2" s="132"/>
    </row>
    <row r="3" customFormat="false" ht="15" hidden="false" customHeight="true" outlineLevel="0" collapsed="false">
      <c r="A3" s="133" t="s">
        <v>1009</v>
      </c>
      <c r="B3" s="134" t="s">
        <v>1010</v>
      </c>
      <c r="C3" s="135" t="s">
        <v>1011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5, 2021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139617176071905</v>
      </c>
      <c r="D5" s="19" t="n">
        <v>0.00141671320673371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273363778464711</v>
      </c>
      <c r="D6" s="19" t="n">
        <v>0.0027291389697647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275060071033059</v>
      </c>
      <c r="D7" s="19" t="n">
        <v>0.00274198422143031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20190837919559</v>
      </c>
      <c r="D8" s="19" t="n">
        <v>0.00220148442634223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65607747341916</v>
      </c>
      <c r="D9" s="19" t="n">
        <v>0.0165085120448286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04454288863367</v>
      </c>
      <c r="D10" s="19" t="n">
        <v>0.0104307088167903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425891124104068</v>
      </c>
      <c r="D11" s="19" t="n">
        <v>0.00426275612417148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84189643012968</v>
      </c>
      <c r="D12" s="19" t="n">
        <v>0.000841564674809006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15783217101625</v>
      </c>
      <c r="D13" s="19" t="n">
        <v>0.00157041027332432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163532880320581</v>
      </c>
      <c r="D14" s="19" t="n">
        <v>0.00163503207492082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11082942680297</v>
      </c>
      <c r="D15" s="19" t="n">
        <v>0.00211031075650369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374148407837721</v>
      </c>
      <c r="D16" s="19" t="n">
        <v>0.0372956390351153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459733051695523</v>
      </c>
      <c r="D17" s="19" t="n">
        <v>0.045935634254356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455484831755508</v>
      </c>
      <c r="D18" s="19" t="n">
        <v>0.0455453531581634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225043981712532</v>
      </c>
      <c r="D19" s="19" t="n">
        <v>0.0222781066473776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401931673196319</v>
      </c>
      <c r="D20" s="19" t="n">
        <v>0.0397877480964468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96348233432985</v>
      </c>
      <c r="D21" s="19" t="n">
        <v>0.0496354646042359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44961089364179</v>
      </c>
      <c r="D22" s="19" t="n">
        <v>0.0449574819712713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08636079411343</v>
      </c>
      <c r="D23" s="19" t="n">
        <v>0.108454420276849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02449219411686</v>
      </c>
      <c r="D24" s="19" t="n">
        <v>0.0502971940625127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471908501819272</v>
      </c>
      <c r="D25" s="19" t="n">
        <v>0.0471319364230689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623982222061118</v>
      </c>
      <c r="D26" s="19" t="n">
        <v>0.062172999592109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19621885761368</v>
      </c>
      <c r="D27" s="19" t="n">
        <v>0.0520180263470399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471908501819272</v>
      </c>
      <c r="D28" s="19" t="n">
        <v>0.0471319364230689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8153824155384</v>
      </c>
      <c r="D29" s="19" t="n">
        <v>0.0398007164436428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9277020152735</v>
      </c>
      <c r="D30" s="19" t="n">
        <v>0.109012534118071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5, 2021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10354532826111</v>
      </c>
      <c r="D5" s="9" t="n">
        <v>0.110263701975623</v>
      </c>
    </row>
    <row r="6" customFormat="false" ht="15" hidden="false" customHeight="false" outlineLevel="0" collapsed="false">
      <c r="A6" s="17" t="s">
        <v>684</v>
      </c>
      <c r="B6" s="18" t="s">
        <v>98</v>
      </c>
      <c r="C6" s="8" t="n">
        <v>0.0936765276223992</v>
      </c>
      <c r="D6" s="14" t="n">
        <v>0.0934503912996166</v>
      </c>
    </row>
    <row r="7" customFormat="false" ht="15" hidden="false" customHeight="false" outlineLevel="0" collapsed="false">
      <c r="A7" s="17" t="s">
        <v>685</v>
      </c>
      <c r="B7" s="18" t="s">
        <v>22</v>
      </c>
      <c r="C7" s="8" t="n">
        <v>0.129492483878346</v>
      </c>
      <c r="D7" s="19" t="n">
        <v>0.129198608013981</v>
      </c>
    </row>
    <row r="8" customFormat="false" ht="15" hidden="false" customHeight="false" outlineLevel="0" collapsed="false">
      <c r="A8" s="17" t="s">
        <v>686</v>
      </c>
      <c r="B8" s="18" t="s">
        <v>30</v>
      </c>
      <c r="C8" s="8" t="n">
        <v>0.068193252239338</v>
      </c>
      <c r="D8" s="19" t="n">
        <v>0.0681938610584636</v>
      </c>
    </row>
    <row r="9" customFormat="false" ht="15" hidden="false" customHeight="false" outlineLevel="0" collapsed="false">
      <c r="A9" s="17" t="s">
        <v>687</v>
      </c>
      <c r="B9" s="18" t="s">
        <v>38</v>
      </c>
      <c r="C9" s="8" t="n">
        <v>0.114164855751643</v>
      </c>
      <c r="D9" s="14" t="n">
        <v>0.113792481405167</v>
      </c>
    </row>
    <row r="10" customFormat="false" ht="15" hidden="false" customHeight="false" outlineLevel="0" collapsed="false">
      <c r="A10" s="17" t="s">
        <v>688</v>
      </c>
      <c r="B10" s="18" t="s">
        <v>8</v>
      </c>
      <c r="C10" s="8" t="n">
        <v>0.113548851397426</v>
      </c>
      <c r="D10" s="19" t="n">
        <v>0.113322567322189</v>
      </c>
    </row>
    <row r="11" customFormat="false" ht="15" hidden="false" customHeight="false" outlineLevel="0" collapsed="false">
      <c r="A11" s="17" t="s">
        <v>689</v>
      </c>
      <c r="B11" s="18" t="s">
        <v>58</v>
      </c>
      <c r="C11" s="8" t="n">
        <v>0.207790143026588</v>
      </c>
      <c r="D11" s="14" t="n">
        <v>0.207261160711029</v>
      </c>
    </row>
    <row r="12" customFormat="false" ht="15" hidden="false" customHeight="false" outlineLevel="0" collapsed="false">
      <c r="A12" s="17" t="s">
        <v>690</v>
      </c>
      <c r="B12" s="18" t="s">
        <v>64</v>
      </c>
      <c r="C12" s="8" t="n">
        <v>0.0512792250603102</v>
      </c>
      <c r="D12" s="19" t="n">
        <v>0.0511794172635321</v>
      </c>
    </row>
    <row r="13" customFormat="false" ht="15" hidden="false" customHeight="false" outlineLevel="0" collapsed="false">
      <c r="A13" s="17" t="s">
        <v>691</v>
      </c>
      <c r="B13" s="18" t="s">
        <v>74</v>
      </c>
      <c r="C13" s="8" t="n">
        <v>0.137093611018534</v>
      </c>
      <c r="D13" s="14" t="n">
        <v>0.137092750720655</v>
      </c>
    </row>
    <row r="14" customFormat="false" ht="15" hidden="false" customHeight="false" outlineLevel="0" collapsed="false">
      <c r="A14" s="17" t="s">
        <v>692</v>
      </c>
      <c r="B14" s="18" t="s">
        <v>84</v>
      </c>
      <c r="C14" s="8" t="n">
        <v>0.0669310048422166</v>
      </c>
      <c r="D14" s="19" t="n">
        <v>0.0667680982344643</v>
      </c>
    </row>
    <row r="15" customFormat="false" ht="15" hidden="false" customHeight="false" outlineLevel="0" collapsed="false">
      <c r="A15" s="17" t="s">
        <v>693</v>
      </c>
      <c r="B15" s="18" t="s">
        <v>132</v>
      </c>
      <c r="C15" s="8" t="n">
        <v>0.0623621482302986</v>
      </c>
      <c r="D15" s="14" t="n">
        <v>0.0622994566491561</v>
      </c>
    </row>
    <row r="16" customFormat="false" ht="15" hidden="false" customHeight="false" outlineLevel="0" collapsed="false">
      <c r="A16" s="17" t="s">
        <v>694</v>
      </c>
      <c r="B16" s="18" t="s">
        <v>140</v>
      </c>
      <c r="C16" s="8" t="n">
        <v>0.156580294760429</v>
      </c>
      <c r="D16" s="19" t="n">
        <v>0.156184865029229</v>
      </c>
    </row>
    <row r="17" customFormat="false" ht="15" hidden="false" customHeight="false" outlineLevel="0" collapsed="false">
      <c r="A17" s="17" t="s">
        <v>695</v>
      </c>
      <c r="B17" s="18" t="s">
        <v>106</v>
      </c>
      <c r="C17" s="8" t="n">
        <v>0.0748171805574127</v>
      </c>
      <c r="D17" s="14" t="n">
        <v>0.0748100551275608</v>
      </c>
    </row>
    <row r="18" customFormat="false" ht="15" hidden="false" customHeight="false" outlineLevel="0" collapsed="false">
      <c r="A18" s="17" t="s">
        <v>696</v>
      </c>
      <c r="B18" s="18" t="s">
        <v>470</v>
      </c>
      <c r="C18" s="8" t="n">
        <v>0.105087053990048</v>
      </c>
      <c r="D18" s="19" t="n">
        <v>0.1047569028805</v>
      </c>
    </row>
    <row r="19" customFormat="false" ht="15" hidden="false" customHeight="false" outlineLevel="0" collapsed="false">
      <c r="A19" s="17" t="s">
        <v>697</v>
      </c>
      <c r="B19" s="18" t="s">
        <v>136</v>
      </c>
      <c r="C19" s="8" t="n">
        <v>0.0684926479110364</v>
      </c>
      <c r="D19" s="14" t="n">
        <v>0.0679415384614662</v>
      </c>
    </row>
    <row r="20" customFormat="false" ht="15" hidden="false" customHeight="false" outlineLevel="0" collapsed="false">
      <c r="A20" s="17" t="s">
        <v>698</v>
      </c>
      <c r="B20" s="18" t="s">
        <v>138</v>
      </c>
      <c r="C20" s="8" t="n">
        <v>0.0769260831333226</v>
      </c>
      <c r="D20" s="19" t="n">
        <v>0.0767027318975763</v>
      </c>
    </row>
    <row r="21" customFormat="false" ht="15" hidden="false" customHeight="false" outlineLevel="0" collapsed="false">
      <c r="A21" s="17" t="s">
        <v>699</v>
      </c>
      <c r="B21" s="18" t="s">
        <v>134</v>
      </c>
      <c r="C21" s="8" t="n">
        <v>0.12521926268037</v>
      </c>
      <c r="D21" s="14" t="n">
        <v>0.124914253010225</v>
      </c>
    </row>
    <row r="22" customFormat="false" ht="15" hidden="false" customHeight="false" outlineLevel="0" collapsed="false">
      <c r="A22" s="17" t="s">
        <v>700</v>
      </c>
      <c r="B22" s="18" t="s">
        <v>152</v>
      </c>
      <c r="C22" s="8" t="n">
        <v>0.0677172316254415</v>
      </c>
      <c r="D22" s="19" t="n">
        <v>0.0675133351551193</v>
      </c>
    </row>
    <row r="23" customFormat="false" ht="15" hidden="false" customHeight="false" outlineLevel="0" collapsed="false">
      <c r="A23" s="17" t="s">
        <v>701</v>
      </c>
      <c r="B23" s="18" t="s">
        <v>124</v>
      </c>
      <c r="C23" s="8" t="n">
        <v>0.0802440746721572</v>
      </c>
      <c r="D23" s="14" t="n">
        <v>0.0802568802667839</v>
      </c>
    </row>
    <row r="24" customFormat="false" ht="15" hidden="false" customHeight="false" outlineLevel="0" collapsed="false">
      <c r="A24" s="17" t="s">
        <v>702</v>
      </c>
      <c r="B24" s="18" t="s">
        <v>174</v>
      </c>
      <c r="C24" s="8" t="n">
        <v>0.0614202844964493</v>
      </c>
      <c r="D24" s="19" t="n">
        <v>0.0614226129691994</v>
      </c>
    </row>
    <row r="25" customFormat="false" ht="15" hidden="false" customHeight="false" outlineLevel="0" collapsed="false">
      <c r="A25" s="17" t="s">
        <v>703</v>
      </c>
      <c r="B25" s="18" t="s">
        <v>204</v>
      </c>
      <c r="C25" s="8" t="n">
        <v>0.0602425896354033</v>
      </c>
      <c r="D25" s="14" t="n">
        <v>0.0602436839589684</v>
      </c>
    </row>
    <row r="26" customFormat="false" ht="15" hidden="false" customHeight="false" outlineLevel="0" collapsed="false">
      <c r="A26" s="17" t="s">
        <v>704</v>
      </c>
      <c r="B26" s="18" t="s">
        <v>192</v>
      </c>
      <c r="C26" s="8" t="n">
        <v>0.112366467842355</v>
      </c>
      <c r="D26" s="19" t="n">
        <v>0.112301977421866</v>
      </c>
    </row>
    <row r="27" customFormat="false" ht="15" hidden="false" customHeight="false" outlineLevel="0" collapsed="false">
      <c r="A27" s="17" t="s">
        <v>705</v>
      </c>
      <c r="B27" s="18" t="s">
        <v>588</v>
      </c>
      <c r="C27" s="8" t="n">
        <v>0.108017748162404</v>
      </c>
      <c r="D27" s="14" t="n">
        <v>0.107750608782564</v>
      </c>
    </row>
    <row r="28" customFormat="false" ht="15" hidden="false" customHeight="false" outlineLevel="0" collapsed="false">
      <c r="A28" s="17" t="s">
        <v>706</v>
      </c>
      <c r="B28" s="18" t="s">
        <v>68</v>
      </c>
      <c r="C28" s="8" t="n">
        <v>0.0810454748166068</v>
      </c>
      <c r="D28" s="19" t="n">
        <v>0.0810500338588869</v>
      </c>
    </row>
    <row r="29" customFormat="false" ht="15" hidden="false" customHeight="false" outlineLevel="0" collapsed="false">
      <c r="A29" s="17" t="s">
        <v>707</v>
      </c>
      <c r="B29" s="18" t="s">
        <v>198</v>
      </c>
      <c r="C29" s="8" t="n">
        <v>0.150457836651879</v>
      </c>
      <c r="D29" s="14" t="n">
        <v>0.150464712851363</v>
      </c>
    </row>
    <row r="30" customFormat="false" ht="15" hidden="false" customHeight="false" outlineLevel="0" collapsed="false">
      <c r="A30" s="17" t="s">
        <v>708</v>
      </c>
      <c r="B30" s="18" t="s">
        <v>202</v>
      </c>
      <c r="C30" s="8" t="n">
        <v>0.0645947270135772</v>
      </c>
      <c r="D30" s="19" t="n">
        <v>0.064597082831674</v>
      </c>
    </row>
    <row r="31" customFormat="false" ht="15" hidden="false" customHeight="false" outlineLevel="0" collapsed="false">
      <c r="A31" s="17" t="s">
        <v>709</v>
      </c>
      <c r="B31" s="18" t="s">
        <v>326</v>
      </c>
      <c r="C31" s="8" t="n">
        <v>0.128023897746461</v>
      </c>
      <c r="D31" s="14" t="n">
        <v>0.127625768735719</v>
      </c>
    </row>
    <row r="32" customFormat="false" ht="15" hidden="false" customHeight="false" outlineLevel="0" collapsed="false">
      <c r="A32" s="17" t="s">
        <v>710</v>
      </c>
      <c r="B32" s="18" t="s">
        <v>546</v>
      </c>
      <c r="C32" s="8" t="n">
        <v>0.204199640988982</v>
      </c>
      <c r="D32" s="19" t="n">
        <v>0.203705859517022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0581901775133654</v>
      </c>
      <c r="D33" s="14" t="n">
        <v>0.0581957825205506</v>
      </c>
    </row>
    <row r="34" customFormat="false" ht="15" hidden="false" customHeight="false" outlineLevel="0" collapsed="false">
      <c r="A34" s="17" t="s">
        <v>712</v>
      </c>
      <c r="B34" s="18" t="s">
        <v>234</v>
      </c>
      <c r="C34" s="8" t="n">
        <v>0.0465335928791416</v>
      </c>
      <c r="D34" s="19" t="n">
        <v>0.0464806144103291</v>
      </c>
    </row>
    <row r="35" customFormat="false" ht="15" hidden="false" customHeight="false" outlineLevel="0" collapsed="false">
      <c r="A35" s="17" t="s">
        <v>713</v>
      </c>
      <c r="B35" s="18" t="s">
        <v>226</v>
      </c>
      <c r="C35" s="8" t="n">
        <v>0.0927088556545676</v>
      </c>
      <c r="D35" s="14" t="n">
        <v>0.0926265312626999</v>
      </c>
    </row>
    <row r="36" customFormat="false" ht="15" hidden="false" customHeight="false" outlineLevel="0" collapsed="false">
      <c r="A36" s="17" t="s">
        <v>714</v>
      </c>
      <c r="B36" s="18" t="s">
        <v>244</v>
      </c>
      <c r="C36" s="8" t="n">
        <v>0.0615131519356947</v>
      </c>
      <c r="D36" s="19" t="n">
        <v>0.061510379568974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636165558697302</v>
      </c>
      <c r="D37" s="14" t="n">
        <v>0.0634727230689388</v>
      </c>
    </row>
    <row r="38" customFormat="false" ht="15" hidden="false" customHeight="false" outlineLevel="0" collapsed="false">
      <c r="A38" s="17" t="s">
        <v>716</v>
      </c>
      <c r="B38" s="18" t="s">
        <v>246</v>
      </c>
      <c r="C38" s="8" t="n">
        <v>0.131793854802323</v>
      </c>
      <c r="D38" s="19" t="n">
        <v>0.131616468269076</v>
      </c>
    </row>
    <row r="39" customFormat="false" ht="15" hidden="false" customHeight="false" outlineLevel="0" collapsed="false">
      <c r="A39" s="17" t="s">
        <v>717</v>
      </c>
      <c r="B39" s="18" t="s">
        <v>256</v>
      </c>
      <c r="C39" s="8" t="n">
        <v>0.0420479908583055</v>
      </c>
      <c r="D39" s="14" t="n">
        <v>0.0419397148946344</v>
      </c>
    </row>
    <row r="40" customFormat="false" ht="15" hidden="false" customHeight="false" outlineLevel="0" collapsed="false">
      <c r="A40" s="17" t="s">
        <v>718</v>
      </c>
      <c r="B40" s="18" t="s">
        <v>262</v>
      </c>
      <c r="C40" s="8" t="n">
        <v>0.290309932892997</v>
      </c>
      <c r="D40" s="19" t="n">
        <v>0.290198607905668</v>
      </c>
    </row>
    <row r="41" customFormat="false" ht="15" hidden="false" customHeight="false" outlineLevel="0" collapsed="false">
      <c r="A41" s="17" t="s">
        <v>719</v>
      </c>
      <c r="B41" s="18" t="s">
        <v>286</v>
      </c>
      <c r="C41" s="8" t="n">
        <v>0.0789282580952928</v>
      </c>
      <c r="D41" s="14" t="n">
        <v>0.0799222058942664</v>
      </c>
    </row>
    <row r="42" customFormat="false" ht="15" hidden="false" customHeight="false" outlineLevel="0" collapsed="false">
      <c r="A42" s="17" t="s">
        <v>720</v>
      </c>
      <c r="B42" s="18" t="s">
        <v>594</v>
      </c>
      <c r="C42" s="8" t="n">
        <v>0.0436549957075321</v>
      </c>
      <c r="D42" s="19" t="n">
        <v>0.0436076437163471</v>
      </c>
    </row>
    <row r="43" customFormat="false" ht="15" hidden="false" customHeight="false" outlineLevel="0" collapsed="false">
      <c r="A43" s="17" t="s">
        <v>721</v>
      </c>
      <c r="B43" s="18" t="s">
        <v>288</v>
      </c>
      <c r="C43" s="8" t="n">
        <v>0.0573189107867498</v>
      </c>
      <c r="D43" s="14" t="n">
        <v>0.0571751157769346</v>
      </c>
    </row>
    <row r="44" customFormat="false" ht="15" hidden="false" customHeight="false" outlineLevel="0" collapsed="false">
      <c r="A44" s="17" t="s">
        <v>722</v>
      </c>
      <c r="B44" s="18" t="s">
        <v>430</v>
      </c>
      <c r="C44" s="8" t="n">
        <v>0.0667398473527992</v>
      </c>
      <c r="D44" s="19" t="n">
        <v>0.066735026201163</v>
      </c>
    </row>
    <row r="45" customFormat="false" ht="15" hidden="false" customHeight="false" outlineLevel="0" collapsed="false">
      <c r="A45" s="17" t="s">
        <v>723</v>
      </c>
      <c r="B45" s="18" t="s">
        <v>598</v>
      </c>
      <c r="C45" s="8" t="n">
        <v>0.0428194971994344</v>
      </c>
      <c r="D45" s="14" t="n">
        <v>0.0427654412332912</v>
      </c>
    </row>
    <row r="46" customFormat="false" ht="15" hidden="false" customHeight="false" outlineLevel="0" collapsed="false">
      <c r="A46" s="17" t="s">
        <v>724</v>
      </c>
      <c r="B46" s="18" t="s">
        <v>462</v>
      </c>
      <c r="C46" s="8" t="n">
        <v>0.0754912641856411</v>
      </c>
      <c r="D46" s="19" t="n">
        <v>0.0754639958490188</v>
      </c>
    </row>
    <row r="47" customFormat="false" ht="15" hidden="false" customHeight="false" outlineLevel="0" collapsed="false">
      <c r="A47" s="17" t="s">
        <v>725</v>
      </c>
      <c r="B47" s="18" t="s">
        <v>278</v>
      </c>
      <c r="C47" s="8" t="n">
        <v>0.0650203214541223</v>
      </c>
      <c r="D47" s="14" t="n">
        <v>0.065022746496563</v>
      </c>
    </row>
    <row r="48" customFormat="false" ht="15" hidden="false" customHeight="false" outlineLevel="0" collapsed="false">
      <c r="A48" s="17" t="s">
        <v>726</v>
      </c>
      <c r="B48" s="18" t="s">
        <v>310</v>
      </c>
      <c r="C48" s="8" t="n">
        <v>0.153020385969774</v>
      </c>
      <c r="D48" s="19" t="n">
        <v>0.152696070868969</v>
      </c>
    </row>
    <row r="49" customFormat="false" ht="15" hidden="false" customHeight="false" outlineLevel="0" collapsed="false">
      <c r="A49" s="17" t="s">
        <v>727</v>
      </c>
      <c r="B49" s="18" t="s">
        <v>306</v>
      </c>
      <c r="C49" s="8" t="n">
        <v>0.136262437923745</v>
      </c>
      <c r="D49" s="14" t="n">
        <v>0.135971479602228</v>
      </c>
    </row>
    <row r="50" customFormat="false" ht="15" hidden="false" customHeight="false" outlineLevel="0" collapsed="false">
      <c r="A50" s="17" t="s">
        <v>728</v>
      </c>
      <c r="B50" s="18" t="s">
        <v>308</v>
      </c>
      <c r="C50" s="8" t="n">
        <v>0.076746042948416</v>
      </c>
      <c r="D50" s="19" t="n">
        <v>0.0770692829223829</v>
      </c>
    </row>
    <row r="51" customFormat="false" ht="15" hidden="false" customHeight="false" outlineLevel="0" collapsed="false">
      <c r="A51" s="17" t="s">
        <v>729</v>
      </c>
      <c r="B51" s="18" t="s">
        <v>328</v>
      </c>
      <c r="C51" s="8" t="n">
        <v>0.105549084644471</v>
      </c>
      <c r="D51" s="14" t="n">
        <v>0.105622044247834</v>
      </c>
    </row>
    <row r="52" customFormat="false" ht="15" hidden="false" customHeight="false" outlineLevel="0" collapsed="false">
      <c r="A52" s="17" t="s">
        <v>730</v>
      </c>
      <c r="B52" s="18" t="s">
        <v>466</v>
      </c>
      <c r="C52" s="8" t="n">
        <v>0.0637019325899306</v>
      </c>
      <c r="D52" s="19" t="n">
        <v>0.0635788044381264</v>
      </c>
    </row>
    <row r="53" customFormat="false" ht="15" hidden="false" customHeight="false" outlineLevel="0" collapsed="false">
      <c r="A53" s="17" t="s">
        <v>731</v>
      </c>
      <c r="B53" s="18" t="s">
        <v>318</v>
      </c>
      <c r="C53" s="8" t="n">
        <v>0.0556744435472662</v>
      </c>
      <c r="D53" s="14" t="n">
        <v>0.0556933627368548</v>
      </c>
    </row>
    <row r="54" customFormat="false" ht="15" hidden="false" customHeight="false" outlineLevel="0" collapsed="false">
      <c r="A54" s="17" t="s">
        <v>732</v>
      </c>
      <c r="B54" s="18" t="s">
        <v>334</v>
      </c>
      <c r="C54" s="8" t="n">
        <v>0.159062079335712</v>
      </c>
      <c r="D54" s="19" t="n">
        <v>0.158681061074919</v>
      </c>
    </row>
    <row r="55" customFormat="false" ht="15" hidden="false" customHeight="false" outlineLevel="0" collapsed="false">
      <c r="A55" s="17" t="s">
        <v>733</v>
      </c>
      <c r="B55" s="18" t="s">
        <v>200</v>
      </c>
      <c r="C55" s="8" t="n">
        <v>0.041594535573115</v>
      </c>
      <c r="D55" s="14" t="n">
        <v>0.0415903391671812</v>
      </c>
    </row>
    <row r="56" customFormat="false" ht="15" hidden="false" customHeight="false" outlineLevel="0" collapsed="false">
      <c r="A56" s="17" t="s">
        <v>734</v>
      </c>
      <c r="B56" s="18" t="s">
        <v>346</v>
      </c>
      <c r="C56" s="8" t="n">
        <v>0.0838081939316254</v>
      </c>
      <c r="D56" s="19" t="n">
        <v>0.0840844411149947</v>
      </c>
    </row>
    <row r="57" customFormat="false" ht="15" hidden="false" customHeight="false" outlineLevel="0" collapsed="false">
      <c r="A57" s="17" t="s">
        <v>735</v>
      </c>
      <c r="B57" s="18" t="s">
        <v>350</v>
      </c>
      <c r="C57" s="8" t="n">
        <v>0.0980357925090447</v>
      </c>
      <c r="D57" s="14" t="n">
        <v>0.0980281625973698</v>
      </c>
    </row>
    <row r="58" customFormat="false" ht="15" hidden="false" customHeight="false" outlineLevel="0" collapsed="false">
      <c r="A58" s="17" t="s">
        <v>736</v>
      </c>
      <c r="B58" s="18" t="s">
        <v>268</v>
      </c>
      <c r="C58" s="8" t="n">
        <v>0.164005023078716</v>
      </c>
      <c r="D58" s="19" t="n">
        <v>0.164053665328206</v>
      </c>
    </row>
    <row r="59" customFormat="false" ht="15" hidden="false" customHeight="false" outlineLevel="0" collapsed="false">
      <c r="A59" s="17" t="s">
        <v>737</v>
      </c>
      <c r="B59" s="18" t="s">
        <v>296</v>
      </c>
      <c r="C59" s="8" t="n">
        <v>0.109187537492975</v>
      </c>
      <c r="D59" s="14" t="n">
        <v>0.109902728480563</v>
      </c>
    </row>
    <row r="60" customFormat="false" ht="15" hidden="false" customHeight="false" outlineLevel="0" collapsed="false">
      <c r="A60" s="17" t="s">
        <v>738</v>
      </c>
      <c r="B60" s="18" t="s">
        <v>224</v>
      </c>
      <c r="C60" s="8" t="n">
        <v>0.17838601770709</v>
      </c>
      <c r="D60" s="19" t="n">
        <v>0.177757552965791</v>
      </c>
    </row>
    <row r="61" customFormat="false" ht="15" hidden="false" customHeight="false" outlineLevel="0" collapsed="false">
      <c r="A61" s="17" t="s">
        <v>739</v>
      </c>
      <c r="B61" s="18" t="s">
        <v>354</v>
      </c>
      <c r="C61" s="8" t="n">
        <v>0.053294468181461</v>
      </c>
      <c r="D61" s="14" t="n">
        <v>0.0533392396855574</v>
      </c>
    </row>
    <row r="62" customFormat="false" ht="15" hidden="false" customHeight="false" outlineLevel="0" collapsed="false">
      <c r="A62" s="17" t="s">
        <v>740</v>
      </c>
      <c r="B62" s="18" t="s">
        <v>358</v>
      </c>
      <c r="C62" s="8" t="n">
        <v>0.137871389083915</v>
      </c>
      <c r="D62" s="19" t="n">
        <v>0.137894926712044</v>
      </c>
    </row>
    <row r="63" customFormat="false" ht="15" hidden="false" customHeight="false" outlineLevel="0" collapsed="false">
      <c r="A63" s="17" t="s">
        <v>741</v>
      </c>
      <c r="B63" s="18" t="s">
        <v>360</v>
      </c>
      <c r="C63" s="8" t="n">
        <v>0.0671414608221783</v>
      </c>
      <c r="D63" s="14" t="n">
        <v>0.0671112427454164</v>
      </c>
    </row>
    <row r="64" customFormat="false" ht="15" hidden="false" customHeight="false" outlineLevel="0" collapsed="false">
      <c r="A64" s="17" t="s">
        <v>742</v>
      </c>
      <c r="B64" s="18" t="s">
        <v>236</v>
      </c>
      <c r="C64" s="8" t="n">
        <v>0.0836419577147685</v>
      </c>
      <c r="D64" s="14" t="n">
        <v>0.0841361844555116</v>
      </c>
    </row>
    <row r="65" customFormat="false" ht="15" hidden="false" customHeight="false" outlineLevel="0" collapsed="false">
      <c r="A65" s="17" t="s">
        <v>743</v>
      </c>
      <c r="B65" s="18" t="s">
        <v>144</v>
      </c>
      <c r="C65" s="8" t="n">
        <v>0.194720083250815</v>
      </c>
      <c r="D65" s="14" t="n">
        <v>0.194634609661634</v>
      </c>
    </row>
    <row r="66" customFormat="false" ht="15" hidden="false" customHeight="false" outlineLevel="0" collapsed="false">
      <c r="A66" s="17" t="s">
        <v>744</v>
      </c>
      <c r="B66" s="18" t="s">
        <v>86</v>
      </c>
      <c r="C66" s="8" t="n">
        <v>0.0576960977674499</v>
      </c>
      <c r="D66" s="14" t="n">
        <v>0.0577078303374321</v>
      </c>
    </row>
    <row r="67" customFormat="false" ht="15" hidden="false" customHeight="false" outlineLevel="0" collapsed="false">
      <c r="A67" s="17" t="s">
        <v>745</v>
      </c>
      <c r="B67" s="18" t="s">
        <v>484</v>
      </c>
      <c r="C67" s="8" t="n">
        <v>0.0937248680962757</v>
      </c>
      <c r="D67" s="14" t="n">
        <v>0.0935781631865875</v>
      </c>
    </row>
    <row r="68" customFormat="false" ht="15" hidden="false" customHeight="false" outlineLevel="0" collapsed="false">
      <c r="A68" s="17" t="s">
        <v>746</v>
      </c>
      <c r="B68" s="18" t="s">
        <v>374</v>
      </c>
      <c r="C68" s="8" t="n">
        <v>0.105437990014571</v>
      </c>
      <c r="D68" s="14" t="n">
        <v>0.105149686805377</v>
      </c>
    </row>
    <row r="69" customFormat="false" ht="15" hidden="false" customHeight="false" outlineLevel="0" collapsed="false">
      <c r="A69" s="17" t="s">
        <v>747</v>
      </c>
      <c r="B69" s="18" t="s">
        <v>12</v>
      </c>
      <c r="C69" s="8" t="n">
        <v>0.304237366670907</v>
      </c>
      <c r="D69" s="14" t="n">
        <v>0.303352007025633</v>
      </c>
    </row>
    <row r="70" customFormat="false" ht="15" hidden="false" customHeight="false" outlineLevel="0" collapsed="false">
      <c r="A70" s="17" t="s">
        <v>748</v>
      </c>
      <c r="B70" s="18" t="s">
        <v>108</v>
      </c>
      <c r="C70" s="8" t="n">
        <v>0.154588114934623</v>
      </c>
      <c r="D70" s="14" t="n">
        <v>0.15747313417653</v>
      </c>
    </row>
    <row r="71" customFormat="false" ht="15" hidden="false" customHeight="false" outlineLevel="0" collapsed="false">
      <c r="A71" s="17" t="s">
        <v>749</v>
      </c>
      <c r="B71" s="18" t="s">
        <v>388</v>
      </c>
      <c r="C71" s="8" t="n">
        <v>0.0802263318172243</v>
      </c>
      <c r="D71" s="14" t="n">
        <v>0.0803222804676891</v>
      </c>
    </row>
    <row r="72" customFormat="false" ht="15" hidden="false" customHeight="false" outlineLevel="0" collapsed="false">
      <c r="A72" s="17" t="s">
        <v>750</v>
      </c>
      <c r="B72" s="18" t="s">
        <v>176</v>
      </c>
      <c r="C72" s="8" t="n">
        <v>0.110598669585828</v>
      </c>
      <c r="D72" s="14" t="n">
        <v>0.110387807023848</v>
      </c>
    </row>
    <row r="73" customFormat="false" ht="15" hidden="false" customHeight="false" outlineLevel="0" collapsed="false">
      <c r="A73" s="17" t="s">
        <v>751</v>
      </c>
      <c r="B73" s="18" t="s">
        <v>394</v>
      </c>
      <c r="C73" s="8" t="n">
        <v>0.0713485559649898</v>
      </c>
      <c r="D73" s="14" t="n">
        <v>0.0713354236287634</v>
      </c>
    </row>
    <row r="74" customFormat="false" ht="15" hidden="false" customHeight="false" outlineLevel="0" collapsed="false">
      <c r="A74" s="17" t="s">
        <v>752</v>
      </c>
      <c r="B74" s="18" t="s">
        <v>520</v>
      </c>
      <c r="C74" s="8" t="n">
        <v>0.134280989782639</v>
      </c>
      <c r="D74" s="14" t="n">
        <v>0.133888473951726</v>
      </c>
    </row>
    <row r="75" customFormat="false" ht="15" hidden="false" customHeight="false" outlineLevel="0" collapsed="false">
      <c r="A75" s="17" t="s">
        <v>753</v>
      </c>
      <c r="B75" s="18" t="s">
        <v>416</v>
      </c>
      <c r="C75" s="8" t="n">
        <v>0.120734245650662</v>
      </c>
      <c r="D75" s="14" t="n">
        <v>0.120462632259769</v>
      </c>
    </row>
    <row r="76" customFormat="false" ht="15" hidden="false" customHeight="false" outlineLevel="0" collapsed="false">
      <c r="A76" s="17" t="s">
        <v>754</v>
      </c>
      <c r="B76" s="18" t="s">
        <v>572</v>
      </c>
      <c r="C76" s="8" t="n">
        <v>0.130796836803272</v>
      </c>
      <c r="D76" s="14" t="n">
        <v>0.130616225097593</v>
      </c>
    </row>
    <row r="77" customFormat="false" ht="15" hidden="false" customHeight="false" outlineLevel="0" collapsed="false">
      <c r="A77" s="17" t="s">
        <v>755</v>
      </c>
      <c r="B77" s="18" t="s">
        <v>412</v>
      </c>
      <c r="C77" s="8" t="n">
        <v>0.0782301503646775</v>
      </c>
      <c r="D77" s="14" t="n">
        <v>0.0783222820250234</v>
      </c>
    </row>
    <row r="78" customFormat="false" ht="15" hidden="false" customHeight="false" outlineLevel="0" collapsed="false">
      <c r="A78" s="17" t="s">
        <v>756</v>
      </c>
      <c r="B78" s="18" t="s">
        <v>404</v>
      </c>
      <c r="C78" s="8" t="n">
        <v>0.143376148141946</v>
      </c>
      <c r="D78" s="14" t="n">
        <v>0.142831437804227</v>
      </c>
    </row>
    <row r="79" customFormat="false" ht="15" hidden="false" customHeight="false" outlineLevel="0" collapsed="false">
      <c r="A79" s="17" t="s">
        <v>757</v>
      </c>
      <c r="B79" s="18" t="s">
        <v>410</v>
      </c>
      <c r="C79" s="8" t="n">
        <v>0.063822623422104</v>
      </c>
      <c r="D79" s="14" t="n">
        <v>0.0637040024838461</v>
      </c>
    </row>
    <row r="80" customFormat="false" ht="15" hidden="false" customHeight="false" outlineLevel="0" collapsed="false">
      <c r="A80" s="17" t="s">
        <v>758</v>
      </c>
      <c r="B80" s="18" t="s">
        <v>322</v>
      </c>
      <c r="C80" s="8" t="n">
        <v>0.0717264846679332</v>
      </c>
      <c r="D80" s="14" t="n">
        <v>0.0718914155559383</v>
      </c>
    </row>
    <row r="81" customFormat="false" ht="15" hidden="false" customHeight="false" outlineLevel="0" collapsed="false">
      <c r="A81" s="17" t="s">
        <v>759</v>
      </c>
      <c r="B81" s="18" t="s">
        <v>34</v>
      </c>
      <c r="C81" s="8" t="n">
        <v>0.0906529318584073</v>
      </c>
      <c r="D81" s="14" t="n">
        <v>0.0905188700350483</v>
      </c>
    </row>
    <row r="82" customFormat="false" ht="15" hidden="false" customHeight="false" outlineLevel="0" collapsed="false">
      <c r="A82" s="17" t="s">
        <v>760</v>
      </c>
      <c r="B82" s="18" t="s">
        <v>426</v>
      </c>
      <c r="C82" s="8" t="n">
        <v>0.0740777872336642</v>
      </c>
      <c r="D82" s="14" t="n">
        <v>0.0740643617254709</v>
      </c>
    </row>
    <row r="83" customFormat="false" ht="15" hidden="false" customHeight="false" outlineLevel="0" collapsed="false">
      <c r="A83" s="17" t="s">
        <v>761</v>
      </c>
      <c r="B83" s="18" t="s">
        <v>528</v>
      </c>
      <c r="C83" s="8" t="n">
        <v>0.0573283030325055</v>
      </c>
      <c r="D83" s="14" t="n">
        <v>0.0571613273757307</v>
      </c>
    </row>
    <row r="84" customFormat="false" ht="15" hidden="false" customHeight="false" outlineLevel="0" collapsed="false">
      <c r="A84" s="17" t="s">
        <v>762</v>
      </c>
      <c r="B84" s="18" t="s">
        <v>76</v>
      </c>
      <c r="C84" s="8" t="n">
        <v>0.0717579340420286</v>
      </c>
      <c r="D84" s="14" t="n">
        <v>0.0717511274925847</v>
      </c>
    </row>
    <row r="85" customFormat="false" ht="15" hidden="false" customHeight="false" outlineLevel="0" collapsed="false">
      <c r="A85" s="17" t="s">
        <v>763</v>
      </c>
      <c r="B85" s="18" t="s">
        <v>524</v>
      </c>
      <c r="C85" s="8" t="n">
        <v>0.0750619690145292</v>
      </c>
      <c r="D85" s="14" t="n">
        <v>0.0756445122503263</v>
      </c>
    </row>
    <row r="86" customFormat="false" ht="15" hidden="false" customHeight="false" outlineLevel="0" collapsed="false">
      <c r="A86" s="17" t="s">
        <v>764</v>
      </c>
      <c r="B86" s="18" t="s">
        <v>434</v>
      </c>
      <c r="C86" s="8" t="n">
        <v>0.0587061165295048</v>
      </c>
      <c r="D86" s="14" t="n">
        <v>0.0587059013946807</v>
      </c>
    </row>
    <row r="87" customFormat="false" ht="15" hidden="false" customHeight="false" outlineLevel="0" collapsed="false">
      <c r="A87" s="17" t="s">
        <v>765</v>
      </c>
      <c r="B87" s="18" t="s">
        <v>444</v>
      </c>
      <c r="C87" s="8" t="n">
        <v>0.0586189222559275</v>
      </c>
      <c r="D87" s="14" t="n">
        <v>0.0588194753872764</v>
      </c>
    </row>
    <row r="88" customFormat="false" ht="15" hidden="false" customHeight="false" outlineLevel="0" collapsed="false">
      <c r="A88" s="17" t="s">
        <v>766</v>
      </c>
      <c r="B88" s="18" t="s">
        <v>446</v>
      </c>
      <c r="C88" s="8" t="n">
        <v>0.0581807101336187</v>
      </c>
      <c r="D88" s="14" t="n">
        <v>0.0580089517546579</v>
      </c>
    </row>
    <row r="89" customFormat="false" ht="15" hidden="false" customHeight="false" outlineLevel="0" collapsed="false">
      <c r="A89" s="17" t="s">
        <v>767</v>
      </c>
      <c r="B89" s="18" t="s">
        <v>454</v>
      </c>
      <c r="C89" s="8" t="n">
        <v>0.161199219725933</v>
      </c>
      <c r="D89" s="14" t="n">
        <v>0.160797021361845</v>
      </c>
    </row>
    <row r="90" customFormat="false" ht="15" hidden="false" customHeight="false" outlineLevel="0" collapsed="false">
      <c r="A90" s="17" t="s">
        <v>768</v>
      </c>
      <c r="B90" s="18" t="s">
        <v>464</v>
      </c>
      <c r="C90" s="8" t="n">
        <v>0.0860317516591907</v>
      </c>
      <c r="D90" s="14" t="n">
        <v>0.0857043983910836</v>
      </c>
    </row>
    <row r="91" customFormat="false" ht="15" hidden="false" customHeight="false" outlineLevel="0" collapsed="false">
      <c r="A91" s="17" t="s">
        <v>769</v>
      </c>
      <c r="B91" s="18" t="s">
        <v>250</v>
      </c>
      <c r="C91" s="8" t="n">
        <v>0.151879997382274</v>
      </c>
      <c r="D91" s="14" t="n">
        <v>0.151839918154455</v>
      </c>
    </row>
    <row r="92" customFormat="false" ht="15" hidden="false" customHeight="false" outlineLevel="0" collapsed="false">
      <c r="A92" s="17" t="s">
        <v>770</v>
      </c>
      <c r="B92" s="18" t="s">
        <v>486</v>
      </c>
      <c r="C92" s="8" t="n">
        <v>0.136199637628531</v>
      </c>
      <c r="D92" s="14" t="n">
        <v>0.135890382990345</v>
      </c>
    </row>
    <row r="93" customFormat="false" ht="15" hidden="false" customHeight="false" outlineLevel="0" collapsed="false">
      <c r="A93" s="17" t="s">
        <v>771</v>
      </c>
      <c r="B93" s="18" t="s">
        <v>44</v>
      </c>
      <c r="C93" s="8" t="n">
        <v>0.0735531986952228</v>
      </c>
      <c r="D93" s="14" t="n">
        <v>0.0733237534854081</v>
      </c>
    </row>
    <row r="94" customFormat="false" ht="15" hidden="false" customHeight="false" outlineLevel="0" collapsed="false">
      <c r="A94" s="17" t="s">
        <v>772</v>
      </c>
      <c r="B94" s="18" t="s">
        <v>498</v>
      </c>
      <c r="C94" s="8" t="n">
        <v>0.043506783517954</v>
      </c>
      <c r="D94" s="14" t="n">
        <v>0.0434070395701438</v>
      </c>
    </row>
    <row r="95" customFormat="false" ht="15" hidden="false" customHeight="false" outlineLevel="0" collapsed="false">
      <c r="A95" s="17" t="s">
        <v>773</v>
      </c>
      <c r="B95" s="18" t="s">
        <v>506</v>
      </c>
      <c r="C95" s="8" t="n">
        <v>0.0613325259488816</v>
      </c>
      <c r="D95" s="14" t="n">
        <v>0.0613461118736677</v>
      </c>
    </row>
    <row r="96" customFormat="false" ht="15" hidden="false" customHeight="false" outlineLevel="0" collapsed="false">
      <c r="A96" s="17" t="s">
        <v>774</v>
      </c>
      <c r="B96" s="18" t="s">
        <v>578</v>
      </c>
      <c r="C96" s="8" t="n">
        <v>0.12971240906615</v>
      </c>
      <c r="D96" s="14" t="n">
        <v>0.129378399354646</v>
      </c>
    </row>
    <row r="97" customFormat="false" ht="15" hidden="false" customHeight="false" outlineLevel="0" collapsed="false">
      <c r="A97" s="17" t="s">
        <v>775</v>
      </c>
      <c r="B97" s="18" t="s">
        <v>512</v>
      </c>
      <c r="C97" s="8" t="n">
        <v>0.115907556350349</v>
      </c>
      <c r="D97" s="14" t="n">
        <v>0.117039349666373</v>
      </c>
    </row>
    <row r="98" customFormat="false" ht="15" hidden="false" customHeight="false" outlineLevel="0" collapsed="false">
      <c r="A98" s="17" t="s">
        <v>776</v>
      </c>
      <c r="B98" s="18" t="s">
        <v>510</v>
      </c>
      <c r="C98" s="8" t="n">
        <v>0.182339229905693</v>
      </c>
      <c r="D98" s="14" t="n">
        <v>0.182016310965727</v>
      </c>
    </row>
    <row r="99" customFormat="false" ht="15" hidden="false" customHeight="false" outlineLevel="0" collapsed="false">
      <c r="A99" s="17" t="s">
        <v>777</v>
      </c>
      <c r="B99" s="18" t="s">
        <v>16</v>
      </c>
      <c r="C99" s="8" t="n">
        <v>0.0555510758522395</v>
      </c>
      <c r="D99" s="14" t="n">
        <v>0.0555478365159852</v>
      </c>
    </row>
    <row r="100" customFormat="false" ht="15" hidden="false" customHeight="false" outlineLevel="0" collapsed="false">
      <c r="A100" s="17" t="s">
        <v>778</v>
      </c>
      <c r="B100" s="18" t="s">
        <v>156</v>
      </c>
      <c r="C100" s="8" t="n">
        <v>0.0550742869027521</v>
      </c>
      <c r="D100" s="14" t="n">
        <v>0.0555712253795511</v>
      </c>
    </row>
    <row r="101" customFormat="false" ht="15" hidden="false" customHeight="false" outlineLevel="0" collapsed="false">
      <c r="A101" s="17" t="s">
        <v>779</v>
      </c>
      <c r="B101" s="18" t="s">
        <v>160</v>
      </c>
      <c r="C101" s="8" t="n">
        <v>0.163855435904784</v>
      </c>
      <c r="D101" s="14" t="n">
        <v>0.163471110595763</v>
      </c>
    </row>
    <row r="102" customFormat="false" ht="15" hidden="false" customHeight="false" outlineLevel="0" collapsed="false">
      <c r="A102" s="17" t="s">
        <v>780</v>
      </c>
      <c r="B102" s="18" t="s">
        <v>150</v>
      </c>
      <c r="C102" s="8" t="n">
        <v>0.0693678979674136</v>
      </c>
      <c r="D102" s="14" t="n">
        <v>0.0693585549556456</v>
      </c>
    </row>
    <row r="103" customFormat="false" ht="15" hidden="false" customHeight="false" outlineLevel="0" collapsed="false">
      <c r="A103" s="17" t="s">
        <v>781</v>
      </c>
      <c r="B103" s="18" t="s">
        <v>544</v>
      </c>
      <c r="C103" s="8" t="n">
        <v>0.161325030391217</v>
      </c>
      <c r="D103" s="14" t="n">
        <v>0.160809587560784</v>
      </c>
    </row>
    <row r="104" customFormat="false" ht="15" hidden="false" customHeight="false" outlineLevel="0" collapsed="false">
      <c r="A104" s="17" t="s">
        <v>782</v>
      </c>
      <c r="B104" s="18" t="s">
        <v>396</v>
      </c>
      <c r="C104" s="8" t="n">
        <v>0.189517500395202</v>
      </c>
      <c r="D104" s="14" t="n">
        <v>0.189584377494117</v>
      </c>
    </row>
    <row r="105" customFormat="false" ht="15" hidden="false" customHeight="false" outlineLevel="0" collapsed="false">
      <c r="A105" s="17" t="s">
        <v>783</v>
      </c>
      <c r="B105" s="18" t="s">
        <v>10</v>
      </c>
      <c r="C105" s="8" t="n">
        <v>0.158221396578386</v>
      </c>
      <c r="D105" s="14" t="n">
        <v>0.158913766271413</v>
      </c>
    </row>
    <row r="106" customFormat="false" ht="15" hidden="false" customHeight="false" outlineLevel="0" collapsed="false">
      <c r="A106" s="17" t="s">
        <v>784</v>
      </c>
      <c r="B106" s="18" t="s">
        <v>558</v>
      </c>
      <c r="C106" s="8" t="n">
        <v>0.0724297044887105</v>
      </c>
      <c r="D106" s="14" t="n">
        <v>0.0732103559244102</v>
      </c>
    </row>
    <row r="107" customFormat="false" ht="15" hidden="false" customHeight="false" outlineLevel="0" collapsed="false">
      <c r="A107" s="17" t="s">
        <v>785</v>
      </c>
      <c r="B107" s="18" t="s">
        <v>564</v>
      </c>
      <c r="C107" s="8" t="n">
        <v>0.200215793144464</v>
      </c>
      <c r="D107" s="14" t="n">
        <v>0.200162574054689</v>
      </c>
    </row>
    <row r="108" customFormat="false" ht="15" hidden="false" customHeight="false" outlineLevel="0" collapsed="false">
      <c r="A108" s="17" t="s">
        <v>786</v>
      </c>
      <c r="B108" s="18" t="s">
        <v>568</v>
      </c>
      <c r="C108" s="8" t="n">
        <v>0.124502374849463</v>
      </c>
      <c r="D108" s="14" t="n">
        <v>0.124497094982405</v>
      </c>
    </row>
    <row r="109" customFormat="false" ht="15" hidden="false" customHeight="false" outlineLevel="0" collapsed="false">
      <c r="A109" s="17" t="s">
        <v>787</v>
      </c>
      <c r="B109" s="18" t="s">
        <v>254</v>
      </c>
      <c r="C109" s="8" t="n">
        <v>0.0625188344622528</v>
      </c>
      <c r="D109" s="14" t="n">
        <v>0.0623955946932425</v>
      </c>
    </row>
    <row r="110" customFormat="false" ht="15" hidden="false" customHeight="false" outlineLevel="0" collapsed="false">
      <c r="A110" s="17" t="s">
        <v>788</v>
      </c>
      <c r="B110" s="18" t="s">
        <v>570</v>
      </c>
      <c r="C110" s="8" t="n">
        <v>0.0594065110933027</v>
      </c>
      <c r="D110" s="14" t="n">
        <v>0.0592916143332133</v>
      </c>
    </row>
    <row r="111" customFormat="false" ht="15" hidden="false" customHeight="false" outlineLevel="0" collapsed="false">
      <c r="A111" s="17" t="s">
        <v>789</v>
      </c>
      <c r="B111" s="18" t="s">
        <v>560</v>
      </c>
      <c r="C111" s="8" t="n">
        <v>0.227513431152364</v>
      </c>
      <c r="D111" s="14" t="n">
        <v>0.227511797752736</v>
      </c>
    </row>
    <row r="112" customFormat="false" ht="15" hidden="false" customHeight="false" outlineLevel="0" collapsed="false">
      <c r="A112" s="17" t="s">
        <v>790</v>
      </c>
      <c r="B112" s="18" t="s">
        <v>584</v>
      </c>
      <c r="C112" s="8" t="n">
        <v>0.0138978567085075</v>
      </c>
      <c r="D112" s="14" t="n">
        <v>0.0138973530742563</v>
      </c>
    </row>
    <row r="113" customFormat="false" ht="15" hidden="false" customHeight="false" outlineLevel="0" collapsed="false">
      <c r="A113" s="17" t="s">
        <v>791</v>
      </c>
      <c r="B113" s="18" t="s">
        <v>600</v>
      </c>
      <c r="C113" s="8" t="n">
        <v>0.0516406197583816</v>
      </c>
      <c r="D113" s="14" t="n">
        <v>0.0521188697076947</v>
      </c>
    </row>
    <row r="114" customFormat="false" ht="15" hidden="false" customHeight="false" outlineLevel="0" collapsed="false">
      <c r="A114" s="17" t="s">
        <v>792</v>
      </c>
      <c r="B114" s="18" t="s">
        <v>592</v>
      </c>
      <c r="C114" s="8" t="n">
        <v>0.100923694216294</v>
      </c>
      <c r="D114" s="14" t="n">
        <v>0.100786189315606</v>
      </c>
    </row>
    <row r="115" customFormat="false" ht="15" hidden="false" customHeight="false" outlineLevel="0" collapsed="false">
      <c r="A115" s="17" t="s">
        <v>793</v>
      </c>
      <c r="B115" s="18" t="s">
        <v>128</v>
      </c>
      <c r="C115" s="8" t="n">
        <v>0.0875347630419257</v>
      </c>
      <c r="D115" s="14" t="n">
        <v>0.0871082218429376</v>
      </c>
    </row>
    <row r="116" customFormat="false" ht="15" hidden="false" customHeight="false" outlineLevel="0" collapsed="false">
      <c r="A116" s="17" t="s">
        <v>794</v>
      </c>
      <c r="B116" s="18" t="s">
        <v>590</v>
      </c>
      <c r="C116" s="8" t="n">
        <v>0.0479719561890352</v>
      </c>
      <c r="D116" s="14" t="n">
        <v>0.0480370484316144</v>
      </c>
    </row>
    <row r="117" customFormat="false" ht="15" hidden="false" customHeight="false" outlineLevel="0" collapsed="false">
      <c r="A117" s="17" t="s">
        <v>795</v>
      </c>
      <c r="B117" s="18" t="s">
        <v>284</v>
      </c>
      <c r="C117" s="8" t="n">
        <v>0.0465342295774958</v>
      </c>
      <c r="D117" s="14" t="n">
        <v>0.0464678999150942</v>
      </c>
    </row>
    <row r="118" customFormat="false" ht="15" hidden="false" customHeight="false" outlineLevel="0" collapsed="false">
      <c r="A118" s="17" t="s">
        <v>796</v>
      </c>
      <c r="B118" s="18" t="s">
        <v>608</v>
      </c>
      <c r="C118" s="8" t="n">
        <v>0.132493241463742</v>
      </c>
      <c r="D118" s="14" t="n">
        <v>0.132502103460422</v>
      </c>
    </row>
    <row r="119" customFormat="false" ht="15" hidden="false" customHeight="false" outlineLevel="0" collapsed="false">
      <c r="A119" s="17" t="s">
        <v>797</v>
      </c>
      <c r="B119" s="18" t="s">
        <v>618</v>
      </c>
      <c r="C119" s="8" t="n">
        <v>0.0505846429360748</v>
      </c>
      <c r="D119" s="14" t="n">
        <v>0.0506101940362083</v>
      </c>
    </row>
    <row r="120" customFormat="false" ht="15" hidden="false" customHeight="false" outlineLevel="0" collapsed="false">
      <c r="A120" s="17" t="s">
        <v>798</v>
      </c>
      <c r="B120" s="18" t="s">
        <v>104</v>
      </c>
      <c r="C120" s="8" t="n">
        <v>0.0594991155557869</v>
      </c>
      <c r="D120" s="14" t="n">
        <v>0.0594970454858463</v>
      </c>
    </row>
    <row r="121" customFormat="false" ht="15" hidden="false" customHeight="false" outlineLevel="0" collapsed="false">
      <c r="A121" s="17" t="s">
        <v>799</v>
      </c>
      <c r="B121" s="18" t="s">
        <v>614</v>
      </c>
      <c r="C121" s="8" t="n">
        <v>0.0467465448705878</v>
      </c>
      <c r="D121" s="14" t="n">
        <v>0.0466970214332586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9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0</v>
      </c>
      <c r="C23" s="64" t="n">
        <v>170</v>
      </c>
      <c r="D23" s="64" t="n">
        <v>16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1</v>
      </c>
      <c r="C24" s="64" t="n">
        <v>165</v>
      </c>
      <c r="D24" s="64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2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3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4</v>
      </c>
      <c r="C27" s="64" t="n">
        <v>37</v>
      </c>
      <c r="D27" s="64" t="n">
        <v>38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5</v>
      </c>
      <c r="C28" s="64" t="n">
        <v>39</v>
      </c>
      <c r="D28" s="64" t="n">
        <v>4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6</v>
      </c>
      <c r="C29" s="64" t="n">
        <v>180</v>
      </c>
      <c r="D29" s="64" t="n">
        <v>180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7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8</v>
      </c>
      <c r="C35" s="71" t="n">
        <v>101</v>
      </c>
      <c r="D35" s="71" t="n">
        <v>11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9</v>
      </c>
      <c r="C36" s="71" t="n">
        <v>136</v>
      </c>
      <c r="D36" s="71" t="n">
        <v>14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0</v>
      </c>
      <c r="C37" s="71" t="n">
        <v>316</v>
      </c>
      <c r="D37" s="71" t="n">
        <v>31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1</v>
      </c>
      <c r="C38" s="71" t="n">
        <v>226</v>
      </c>
      <c r="D38" s="71" t="n">
        <v>23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2</v>
      </c>
      <c r="C39" s="71" t="n">
        <v>75</v>
      </c>
      <c r="D39" s="71" t="n">
        <v>81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3</v>
      </c>
      <c r="C40" s="71" t="n">
        <v>57</v>
      </c>
      <c r="D40" s="71" t="n">
        <v>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4</v>
      </c>
      <c r="C41" s="71" t="n">
        <v>76</v>
      </c>
      <c r="D41" s="71" t="n">
        <v>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5</v>
      </c>
      <c r="C42" s="73" t="n">
        <v>24</v>
      </c>
      <c r="D42" s="73" t="n">
        <v>36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6</v>
      </c>
      <c r="C47" s="71" t="n">
        <v>406</v>
      </c>
      <c r="D47" s="71" t="n">
        <v>411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7</v>
      </c>
      <c r="C48" s="71" t="n">
        <v>354</v>
      </c>
      <c r="D48" s="71" t="n">
        <v>35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8</v>
      </c>
      <c r="C49" s="71" t="n">
        <v>301</v>
      </c>
      <c r="D49" s="71" t="n">
        <v>31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9</v>
      </c>
      <c r="C50" s="71" t="n">
        <v>151</v>
      </c>
      <c r="D50" s="71" t="n">
        <v>159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0</v>
      </c>
      <c r="C51" s="71" t="n">
        <v>162</v>
      </c>
      <c r="D51" s="71" t="n">
        <v>16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1</v>
      </c>
      <c r="C52" s="73" t="n">
        <v>200</v>
      </c>
      <c r="D52" s="73" t="n">
        <v>212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2</v>
      </c>
      <c r="C57" s="71" t="n">
        <v>451</v>
      </c>
      <c r="D57" s="71" t="n">
        <v>4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3</v>
      </c>
      <c r="C58" s="71" t="n">
        <v>249</v>
      </c>
      <c r="D58" s="71" t="n">
        <v>26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4</v>
      </c>
      <c r="C59" s="71" t="n">
        <v>272</v>
      </c>
      <c r="D59" s="71" t="n">
        <v>27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5</v>
      </c>
      <c r="C60" s="73" t="n">
        <v>235</v>
      </c>
      <c r="D60" s="73" t="n">
        <v>23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8</v>
      </c>
      <c r="C65" s="79" t="n">
        <v>192</v>
      </c>
      <c r="D65" s="80" t="n">
        <v>207</v>
      </c>
      <c r="E65" s="81" t="n">
        <v>33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3</v>
      </c>
      <c r="D66" s="84" t="n">
        <v>483</v>
      </c>
      <c r="E66" s="85" t="n">
        <v>53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403</v>
      </c>
      <c r="E67" s="85" t="n">
        <v>49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8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8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9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0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1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2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3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4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5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6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7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8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5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5</v>
      </c>
      <c r="C19" s="60" t="s">
        <v>816</v>
      </c>
      <c r="D19" s="60" t="s">
        <v>81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9</v>
      </c>
      <c r="C21" s="62" t="n">
        <v>93</v>
      </c>
      <c r="D21" s="62" t="n">
        <v>9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0</v>
      </c>
      <c r="C22" s="64" t="n">
        <v>179</v>
      </c>
      <c r="D22" s="64" t="n">
        <v>1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1</v>
      </c>
      <c r="C23" s="64" t="n">
        <v>298</v>
      </c>
      <c r="D23" s="64" t="n">
        <v>2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2</v>
      </c>
      <c r="C24" s="64" t="n">
        <v>196</v>
      </c>
      <c r="D24" s="64" t="n">
        <v>19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3</v>
      </c>
      <c r="C25" s="64" t="n">
        <v>140</v>
      </c>
      <c r="D25" s="64" t="n">
        <v>1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4</v>
      </c>
      <c r="C26" s="64" t="n">
        <v>141</v>
      </c>
      <c r="D26" s="64" t="n">
        <v>140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5</v>
      </c>
      <c r="C27" s="64" t="n">
        <v>23</v>
      </c>
      <c r="D27" s="64" t="n">
        <v>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6</v>
      </c>
      <c r="C28" s="64" t="n">
        <v>23</v>
      </c>
      <c r="D28" s="64" t="n">
        <v>22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7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8</v>
      </c>
      <c r="C30" s="66" t="n">
        <v>169</v>
      </c>
      <c r="D30" s="66" t="n">
        <v>169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5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5</v>
      </c>
      <c r="C33" s="48" t="s">
        <v>816</v>
      </c>
      <c r="D33" s="48" t="s">
        <v>81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9</v>
      </c>
      <c r="C35" s="71" t="n">
        <v>210</v>
      </c>
      <c r="D35" s="71" t="n">
        <v>213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0</v>
      </c>
      <c r="C36" s="71" t="n">
        <v>172</v>
      </c>
      <c r="D36" s="71" t="n">
        <v>17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1</v>
      </c>
      <c r="C37" s="71" t="n">
        <v>331</v>
      </c>
      <c r="D37" s="71" t="n">
        <v>32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2</v>
      </c>
      <c r="C38" s="71" t="n">
        <v>224</v>
      </c>
      <c r="D38" s="71" t="n">
        <v>222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3</v>
      </c>
      <c r="C39" s="71" t="n">
        <v>62</v>
      </c>
      <c r="D39" s="71" t="n">
        <v>6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4</v>
      </c>
      <c r="C40" s="71" t="n">
        <v>51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5</v>
      </c>
      <c r="C41" s="71" t="n">
        <v>23</v>
      </c>
      <c r="D41" s="71" t="n">
        <v>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6</v>
      </c>
      <c r="C42" s="73" t="n">
        <v>23</v>
      </c>
      <c r="D42" s="73" t="n">
        <v>2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5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5</v>
      </c>
      <c r="C45" s="48" t="s">
        <v>816</v>
      </c>
      <c r="D45" s="48" t="s">
        <v>81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7</v>
      </c>
      <c r="C47" s="71" t="n">
        <v>237</v>
      </c>
      <c r="D47" s="71" t="n">
        <v>239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8</v>
      </c>
      <c r="C48" s="71" t="n">
        <v>180</v>
      </c>
      <c r="D48" s="71" t="n">
        <v>18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9</v>
      </c>
      <c r="C49" s="71" t="n">
        <v>193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0</v>
      </c>
      <c r="C50" s="71" t="n">
        <v>163</v>
      </c>
      <c r="D50" s="71" t="n">
        <v>16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1</v>
      </c>
      <c r="C51" s="71" t="n">
        <v>161</v>
      </c>
      <c r="D51" s="71" t="n">
        <v>16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2</v>
      </c>
      <c r="C52" s="73" t="n">
        <v>61</v>
      </c>
      <c r="D52" s="73" t="n">
        <v>61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5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5</v>
      </c>
      <c r="C55" s="48" t="s">
        <v>816</v>
      </c>
      <c r="D55" s="48" t="s">
        <v>81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3</v>
      </c>
      <c r="C57" s="71" t="n">
        <v>367</v>
      </c>
      <c r="D57" s="71" t="n">
        <v>36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4</v>
      </c>
      <c r="C58" s="71" t="n">
        <v>280</v>
      </c>
      <c r="D58" s="71" t="n">
        <v>27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5</v>
      </c>
      <c r="C59" s="71" t="n">
        <v>211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6</v>
      </c>
      <c r="C60" s="73" t="n">
        <v>196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5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10</v>
      </c>
      <c r="D65" s="80" t="n">
        <v>209</v>
      </c>
      <c r="E65" s="81" t="n">
        <v>19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255</v>
      </c>
      <c r="E66" s="85" t="n">
        <v>26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6</v>
      </c>
      <c r="E67" s="85" t="n">
        <v>19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7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8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9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0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1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5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6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29</v>
      </c>
      <c r="D14" s="81" t="n">
        <v>1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4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5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5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0</v>
      </c>
      <c r="C3" s="48" t="s">
        <v>801</v>
      </c>
      <c r="D3" s="48" t="s">
        <v>80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2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3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4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5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6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7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8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9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5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6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70</v>
      </c>
      <c r="D17" s="81" t="n">
        <v>182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5</v>
      </c>
      <c r="D18" s="85" t="n">
        <v>126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66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5, 2021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900</v>
      </c>
      <c r="D3" s="99" t="s">
        <v>901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5, 2021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900</v>
      </c>
      <c r="D31" s="99" t="s">
        <v>901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58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546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594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598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520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572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528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524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57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544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2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3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84</v>
      </c>
      <c r="B134" s="106" t="s">
        <v>558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85</v>
      </c>
      <c r="B135" s="106" t="s">
        <v>564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86</v>
      </c>
      <c r="B136" s="106" t="s">
        <v>568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87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88</v>
      </c>
      <c r="B138" s="106" t="s">
        <v>570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89</v>
      </c>
      <c r="B139" s="106" t="s">
        <v>560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0</v>
      </c>
      <c r="B140" s="106" t="s">
        <v>584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1</v>
      </c>
      <c r="B141" s="106" t="s">
        <v>600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2</v>
      </c>
      <c r="B142" s="106" t="s">
        <v>592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3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794</v>
      </c>
      <c r="B144" s="106" t="s">
        <v>590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795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796</v>
      </c>
      <c r="B146" s="106" t="s">
        <v>608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797</v>
      </c>
      <c r="B147" s="106" t="s">
        <v>618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798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799</v>
      </c>
      <c r="B149" s="106" t="s">
        <v>614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5, 2021</v>
      </c>
      <c r="B2" s="108"/>
      <c r="C2" s="108"/>
    </row>
    <row r="3" customFormat="false" ht="12.75" hidden="false" customHeight="true" outlineLevel="0" collapsed="false">
      <c r="A3" s="110" t="s">
        <v>902</v>
      </c>
      <c r="B3" s="111" t="s">
        <v>903</v>
      </c>
      <c r="C3" s="112" t="s">
        <v>904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5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06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7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8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9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04T14:1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