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1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0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830089811615</v>
      </c>
      <c r="D5" s="9" t="n">
        <v>0.1146024476005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661515772867</v>
      </c>
      <c r="D6" s="14" t="n">
        <v>0.1601037691425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191738905444</v>
      </c>
      <c r="D7" s="19" t="n">
        <v>0.305308831670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046749162894</v>
      </c>
      <c r="D8" s="19" t="n">
        <v>0.3359318013661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409234634943</v>
      </c>
      <c r="D9" s="19" t="n">
        <v>0.0555372870879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635856218885</v>
      </c>
      <c r="D10" s="19" t="n">
        <v>0.1700819750909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82879123998</v>
      </c>
      <c r="D11" s="19" t="n">
        <v>0.1006441482126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200891270277</v>
      </c>
      <c r="D12" s="19" t="n">
        <v>0.1289102431790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610140690814</v>
      </c>
      <c r="D13" s="19" t="n">
        <v>0.1772500096054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134487520138</v>
      </c>
      <c r="D14" s="19" t="n">
        <v>0.106474201467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603953838264</v>
      </c>
      <c r="D15" s="19" t="n">
        <v>0.1161933962438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50888215947</v>
      </c>
      <c r="D16" s="19" t="n">
        <v>0.06819572493610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028317435402</v>
      </c>
      <c r="D17" s="19" t="n">
        <v>0.07949560656076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993143762042</v>
      </c>
      <c r="D18" s="19" t="n">
        <v>0.09007082847410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4032695897</v>
      </c>
      <c r="D19" s="19" t="n">
        <v>0.1096076578946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22443559577</v>
      </c>
      <c r="D20" s="19" t="n">
        <v>0.1169213818358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4221161651733</v>
      </c>
      <c r="D21" s="19" t="n">
        <v>0.3641249794941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150717504239</v>
      </c>
      <c r="D22" s="19" t="n">
        <v>0.1431253389517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705276091916</v>
      </c>
      <c r="D23" s="19" t="n">
        <v>0.07347678573399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74394657989</v>
      </c>
      <c r="D24" s="19" t="n">
        <v>0.103287746078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293486657368</v>
      </c>
      <c r="D26" s="19" t="n">
        <v>0.08786131675026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6087561703447</v>
      </c>
      <c r="D27" s="19" t="n">
        <v>0.08028564534947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406300184088</v>
      </c>
      <c r="D28" s="19" t="n">
        <v>0.072045435062219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7530875554143</v>
      </c>
      <c r="D29" s="19" t="n">
        <v>0.083737068511924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6975934748375</v>
      </c>
      <c r="D30" s="19" t="n">
        <v>0.2062457767781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228385471137</v>
      </c>
      <c r="D31" s="19" t="n">
        <v>0.1586362137275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764689961662</v>
      </c>
      <c r="D32" s="19" t="n">
        <v>0.08663969364953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9512121753014</v>
      </c>
      <c r="D33" s="19" t="n">
        <v>0.05184284017837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718968120722</v>
      </c>
      <c r="D34" s="19" t="n">
        <v>0.1187284257543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4491778758153</v>
      </c>
      <c r="D35" s="19" t="n">
        <v>0.07125424875194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11440798567899</v>
      </c>
      <c r="D36" s="19" t="n">
        <v>0.07107474605339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694257332085</v>
      </c>
      <c r="D37" s="19" t="n">
        <v>0.1066115336411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90518025962</v>
      </c>
      <c r="D38" s="19" t="n">
        <v>0.1370894672660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9275399560878</v>
      </c>
      <c r="D39" s="19" t="n">
        <v>0.08785180295539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252351561183</v>
      </c>
      <c r="D40" s="19" t="n">
        <v>0.1537259013325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96522409136</v>
      </c>
      <c r="D41" s="19" t="n">
        <v>0.19558134213673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525365014987</v>
      </c>
      <c r="D42" s="19" t="n">
        <v>0.1043310764502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4334296411485</v>
      </c>
      <c r="D43" s="19" t="n">
        <v>0.06644722468586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394769849641</v>
      </c>
      <c r="D44" s="19" t="n">
        <v>0.05727264683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183928282568</v>
      </c>
      <c r="D45" s="19" t="n">
        <v>0.2961610601655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183928282568</v>
      </c>
      <c r="D46" s="19" t="n">
        <v>0.2961610601655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183928282568</v>
      </c>
      <c r="D47" s="19" t="n">
        <v>0.2961610601655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580699930833</v>
      </c>
      <c r="D48" s="19" t="n">
        <v>0.1659335138728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963279540178</v>
      </c>
      <c r="D49" s="19" t="n">
        <v>0.1436546428422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67451375476452</v>
      </c>
      <c r="D50" s="19" t="n">
        <v>0.09641405848064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5196093009113</v>
      </c>
      <c r="D51" s="19" t="n">
        <v>0.06049938993427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878664764878</v>
      </c>
      <c r="D52" s="19" t="n">
        <v>0.1083739762992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929085858742</v>
      </c>
      <c r="D53" s="19" t="n">
        <v>0.05949089126142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958694114045</v>
      </c>
      <c r="D54" s="19" t="n">
        <v>0.07478885106624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350340756278</v>
      </c>
      <c r="D55" s="19" t="n">
        <v>0.1565641278384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36909477743</v>
      </c>
      <c r="D56" s="19" t="n">
        <v>0.111480914203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665367020959</v>
      </c>
      <c r="D57" s="19" t="n">
        <v>0.1128784813844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8993679534636</v>
      </c>
      <c r="D58" s="19" t="n">
        <v>0.2190505526341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2047100990934</v>
      </c>
      <c r="D59" s="19" t="n">
        <v>0.1211362187379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305148728568</v>
      </c>
      <c r="D60" s="19" t="n">
        <v>0.1062068161107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069028044682</v>
      </c>
      <c r="D61" s="27" t="n">
        <v>0.05370134385796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5083693699</v>
      </c>
      <c r="D62" s="27" t="n">
        <v>0.2414608661361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8120063489977</v>
      </c>
      <c r="D63" s="27" t="n">
        <v>0.07932704782563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7782874410566</v>
      </c>
      <c r="D64" s="27" t="n">
        <v>0.2174906584801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8917409572758</v>
      </c>
      <c r="D65" s="27" t="n">
        <v>0.08590133467272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4374044293743</v>
      </c>
      <c r="D66" s="27" t="n">
        <v>0.1438098799164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6691813112943</v>
      </c>
      <c r="D67" s="19" t="n">
        <v>0.06266602170365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022755301894</v>
      </c>
      <c r="D68" s="19" t="n">
        <v>0.1245913689403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75254702184682</v>
      </c>
      <c r="D69" s="19" t="n">
        <v>0.06732545309300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3730349799498</v>
      </c>
      <c r="D70" s="19" t="n">
        <v>0.07614057027349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980907045449</v>
      </c>
      <c r="D71" s="19" t="n">
        <v>0.1543856756743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372520918907</v>
      </c>
      <c r="D72" s="19" t="n">
        <v>0.06728385039037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1529435478</v>
      </c>
      <c r="D73" s="19" t="n">
        <v>0.194439268480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7176430378569</v>
      </c>
      <c r="D74" s="19" t="n">
        <v>0.05756365625415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67963119116</v>
      </c>
      <c r="D75" s="19" t="n">
        <v>0.1967788693281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2874362066984</v>
      </c>
      <c r="D76" s="19" t="n">
        <v>0.08904980795286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6218009837293</v>
      </c>
      <c r="D77" s="19" t="n">
        <v>0.06745239696795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153693875103</v>
      </c>
      <c r="D78" s="19" t="n">
        <v>0.1871423987607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3074093709396</v>
      </c>
      <c r="D79" s="19" t="n">
        <v>0.05550042537244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137926633697</v>
      </c>
      <c r="D80" s="19" t="n">
        <v>0.0898530518428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2917143017797</v>
      </c>
      <c r="D81" s="19" t="n">
        <v>0.1632895420929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542215175194</v>
      </c>
      <c r="D82" s="19" t="n">
        <v>0.11568490729228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96734338130774</v>
      </c>
      <c r="D83" s="19" t="n">
        <v>0.07956603299772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26228713787</v>
      </c>
      <c r="D84" s="19" t="n">
        <v>0.2172916930650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9318911819206</v>
      </c>
      <c r="D85" s="19" t="n">
        <v>0.09363868371076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7114105666385</v>
      </c>
      <c r="D86" s="19" t="n">
        <v>0.0699856438163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924454549111</v>
      </c>
      <c r="D87" s="19" t="n">
        <v>0.164689852333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276266916324</v>
      </c>
      <c r="D88" s="19" t="n">
        <v>0.06143000591212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932437117154</v>
      </c>
      <c r="D89" s="19" t="n">
        <v>0.10955730436990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807204688066</v>
      </c>
      <c r="D90" s="19" t="n">
        <v>0.1517999750058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7915142022502</v>
      </c>
      <c r="D91" s="19" t="n">
        <v>0.0879064570778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78882476267691</v>
      </c>
      <c r="D92" s="19" t="n">
        <v>0.07954321228663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183928282568</v>
      </c>
      <c r="D93" s="19" t="n">
        <v>0.2961610601655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857229651584</v>
      </c>
      <c r="D94" s="19" t="n">
        <v>0.1108251054901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8318829668791</v>
      </c>
      <c r="D95" s="19" t="n">
        <v>0.1779762162512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41891661609</v>
      </c>
      <c r="D96" s="19" t="n">
        <v>0.1475369257730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097339930283</v>
      </c>
      <c r="D97" s="19" t="n">
        <v>0.1118919312292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1571673150144</v>
      </c>
      <c r="D98" s="19" t="n">
        <v>0.2317110784574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711297093238</v>
      </c>
      <c r="D99" s="19" t="n">
        <v>0.2704769774721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78399736388</v>
      </c>
      <c r="D100" s="19" t="n">
        <v>0.1504851035183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7259561040447</v>
      </c>
      <c r="D101" s="19" t="n">
        <v>0.04179469838707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18687859725</v>
      </c>
      <c r="D102" s="19" t="n">
        <v>0.06460407913712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464620023723</v>
      </c>
      <c r="D103" s="19" t="n">
        <v>0.0602483472486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652693105267</v>
      </c>
      <c r="D104" s="19" t="n">
        <v>0.1802779505517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591644059408</v>
      </c>
      <c r="D105" s="19" t="n">
        <v>0.1471362432488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5342583618742</v>
      </c>
      <c r="D106" s="19" t="n">
        <v>0.1859643613294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183928282568</v>
      </c>
      <c r="D107" s="19" t="n">
        <v>0.2961610601655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183928282568</v>
      </c>
      <c r="D108" s="19" t="n">
        <v>0.2961610601655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183928282568</v>
      </c>
      <c r="D109" s="19" t="n">
        <v>0.2961610601655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183928282568</v>
      </c>
      <c r="D110" s="19" t="n">
        <v>0.2961610601655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4553579039323</v>
      </c>
      <c r="D111" s="19" t="n">
        <v>0.09473325051808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2810832034292</v>
      </c>
      <c r="D112" s="19" t="n">
        <v>0.06101122838213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670788815475</v>
      </c>
      <c r="D113" s="19" t="n">
        <v>0.1769352338626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3474545831193</v>
      </c>
      <c r="D114" s="19" t="n">
        <v>0.09212730739378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68007301907</v>
      </c>
      <c r="D115" s="19" t="n">
        <v>0.1826436205477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439717313157</v>
      </c>
      <c r="D116" s="19" t="n">
        <v>0.169426437612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457971910176</v>
      </c>
      <c r="D117" s="19" t="n">
        <v>0.1182997674856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4466991483371</v>
      </c>
      <c r="D118" s="19" t="n">
        <v>0.0463424112122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6004300902516</v>
      </c>
      <c r="D119" s="19" t="n">
        <v>0.08441248958812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1556116878468</v>
      </c>
      <c r="D120" s="19" t="n">
        <v>0.1811435926229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644934561375</v>
      </c>
      <c r="D121" s="19" t="n">
        <v>0.1023859007782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703936970394</v>
      </c>
      <c r="D122" s="19" t="n">
        <v>0.1096030207922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049531312646</v>
      </c>
      <c r="D123" s="19" t="n">
        <v>0.06150222880455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298429772834</v>
      </c>
      <c r="D124" s="19" t="n">
        <v>0.135479369821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402097822197</v>
      </c>
      <c r="D125" s="19" t="n">
        <v>0.3982207698092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90033632224</v>
      </c>
      <c r="D126" s="19" t="n">
        <v>0.1517797532724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1416524542591</v>
      </c>
      <c r="D127" s="19" t="n">
        <v>0.07995298072486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4795524393447</v>
      </c>
      <c r="D128" s="19" t="n">
        <v>0.06345333706034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8795833307505</v>
      </c>
      <c r="D129" s="19" t="n">
        <v>0.04193057969214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1937204326707</v>
      </c>
      <c r="D130" s="19" t="n">
        <v>0.1837002585446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4574036275</v>
      </c>
      <c r="D131" s="19" t="n">
        <v>0.1048501312699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971584034258</v>
      </c>
      <c r="D132" s="19" t="n">
        <v>0.2898664500061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65966997243</v>
      </c>
      <c r="D133" s="19" t="n">
        <v>0.2131516935772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963462727163</v>
      </c>
      <c r="D134" s="19" t="n">
        <v>0.2014490155739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3182039439843</v>
      </c>
      <c r="D135" s="19" t="n">
        <v>0.1671742483711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6828880141227</v>
      </c>
      <c r="D136" s="19" t="n">
        <v>0.2774383573252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2716435310206</v>
      </c>
      <c r="D137" s="19" t="n">
        <v>0.2730621215056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1444390502207</v>
      </c>
      <c r="D138" s="19" t="n">
        <v>0.1909646349339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4234700705304</v>
      </c>
      <c r="D139" s="19" t="n">
        <v>0.03062752272849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3253326031497</v>
      </c>
      <c r="D140" s="19" t="n">
        <v>0.1031637074215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9816263486085</v>
      </c>
      <c r="D141" s="19" t="n">
        <v>0.5095258763875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690948906704</v>
      </c>
      <c r="D142" s="19" t="n">
        <v>0.2226676481506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3855441255265</v>
      </c>
      <c r="D143" s="19" t="n">
        <v>0.04629525147020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02150478886523</v>
      </c>
      <c r="D144" s="19" t="n">
        <v>0.07995964486131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9620447993328</v>
      </c>
      <c r="D145" s="19" t="n">
        <v>0.05692694416583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6843241296494</v>
      </c>
      <c r="D146" s="19" t="n">
        <v>0.1364982867342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7485256456789</v>
      </c>
      <c r="D147" s="19" t="n">
        <v>0.06446012768433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76686277311</v>
      </c>
      <c r="D148" s="19" t="n">
        <v>0.1526833780267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9582291909516</v>
      </c>
      <c r="D149" s="19" t="n">
        <v>0.1092699030184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6756177672137</v>
      </c>
      <c r="D150" s="19" t="n">
        <v>0.1164531939599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4853127888649</v>
      </c>
      <c r="D151" s="19" t="n">
        <v>0.091498065101838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354331391014</v>
      </c>
      <c r="D152" s="19" t="n">
        <v>0.1300240495270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8573768628204</v>
      </c>
      <c r="D153" s="19" t="n">
        <v>0.188758641231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5958512459301</v>
      </c>
      <c r="D154" s="19" t="n">
        <v>0.1356849861413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9148885150976</v>
      </c>
      <c r="D155" s="19" t="n">
        <v>0.07686213173932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255645050566</v>
      </c>
      <c r="D156" s="19" t="n">
        <v>0.1519285422337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946649897172</v>
      </c>
      <c r="D157" s="19" t="n">
        <v>0.18293189041656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163621910172</v>
      </c>
      <c r="D158" s="19" t="n">
        <v>0.1544996108830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982334149287</v>
      </c>
      <c r="D159" s="19" t="n">
        <v>0.1250820832858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9344024138292</v>
      </c>
      <c r="D160" s="19" t="n">
        <v>0.05581287760023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684585291185</v>
      </c>
      <c r="D161" s="19" t="n">
        <v>0.287134524087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8999207165414</v>
      </c>
      <c r="D162" s="19" t="n">
        <v>0.07187791905124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29584136484</v>
      </c>
      <c r="D163" s="19" t="n">
        <v>0.2064079065642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047927405576</v>
      </c>
      <c r="D164" s="19" t="n">
        <v>0.1266037768718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127785302057</v>
      </c>
      <c r="D165" s="19" t="n">
        <v>0.1049507017527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4306696351498</v>
      </c>
      <c r="D166" s="19" t="n">
        <v>0.2335939326645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115388929963</v>
      </c>
      <c r="D167" s="19" t="n">
        <v>0.1617164521348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519968172024</v>
      </c>
      <c r="D168" s="19" t="n">
        <v>0.1581480355561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3842688182</v>
      </c>
      <c r="D169" s="19" t="n">
        <v>0.06090583844722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11192816193</v>
      </c>
      <c r="D170" s="19" t="n">
        <v>0.1506609917383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8565786162837</v>
      </c>
      <c r="D171" s="19" t="n">
        <v>0.1982257427657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766810720315</v>
      </c>
      <c r="D172" s="19" t="n">
        <v>0.151640744420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380544963465</v>
      </c>
      <c r="D173" s="19" t="n">
        <v>0.2152191851803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9925402894095</v>
      </c>
      <c r="D174" s="19" t="n">
        <v>0.08664686680987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90072582888751</v>
      </c>
      <c r="D175" s="19" t="n">
        <v>0.08922982920420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5109392763892</v>
      </c>
      <c r="D176" s="19" t="n">
        <v>0.0977984268769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494856000148</v>
      </c>
      <c r="D177" s="27" t="n">
        <v>0.1203618788547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0574174736222</v>
      </c>
      <c r="D178" s="19" t="n">
        <v>0.0530064367849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4021826141675</v>
      </c>
      <c r="D179" s="19" t="n">
        <v>0.09799689006763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7017980047187</v>
      </c>
      <c r="D180" s="19" t="n">
        <v>0.136590536031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68645217785267</v>
      </c>
      <c r="D181" s="19" t="n">
        <v>0.06669452016628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2983743487664</v>
      </c>
      <c r="D182" s="19" t="n">
        <v>0.2422265463586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609876732854</v>
      </c>
      <c r="D183" s="19" t="n">
        <v>0.1463662895098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308584426792</v>
      </c>
      <c r="D184" s="19" t="n">
        <v>0.2469464914178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917850342849</v>
      </c>
      <c r="D185" s="19" t="n">
        <v>0.2183495997823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537255228858</v>
      </c>
      <c r="D186" s="19" t="n">
        <v>0.1073056739664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4476461540577</v>
      </c>
      <c r="D187" s="19" t="n">
        <v>0.0683997866577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4766459553527</v>
      </c>
      <c r="D188" s="19" t="n">
        <v>0.105482383697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8484433252208</v>
      </c>
      <c r="D189" s="19" t="n">
        <v>0.2696157581392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7481110905138</v>
      </c>
      <c r="D190" s="19" t="n">
        <v>0.06263630584936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293498932187</v>
      </c>
      <c r="D191" s="19" t="n">
        <v>0.2023213654890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5722044102687</v>
      </c>
      <c r="D192" s="19" t="n">
        <v>0.1956724549906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5202107319894</v>
      </c>
      <c r="D193" s="19" t="n">
        <v>0.3049886075849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600285305854</v>
      </c>
      <c r="D194" s="19" t="n">
        <v>0.2229995595192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031495151681</v>
      </c>
      <c r="D195" s="19" t="n">
        <v>0.07983419418978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18059868269</v>
      </c>
      <c r="D196" s="19" t="n">
        <v>0.1179240500678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5026438435431</v>
      </c>
      <c r="D197" s="19" t="n">
        <v>0.3149846435997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096531549398</v>
      </c>
      <c r="D198" s="19" t="n">
        <v>0.07129684046422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386976165436</v>
      </c>
      <c r="D199" s="19" t="n">
        <v>0.1886511277615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966669468421</v>
      </c>
      <c r="D200" s="19" t="n">
        <v>0.1347718195127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2629015722523</v>
      </c>
      <c r="D201" s="19" t="n">
        <v>0.06309314479453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12681683106</v>
      </c>
      <c r="D202" s="19" t="n">
        <v>0.1609912871325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908374149515</v>
      </c>
      <c r="D203" s="19" t="n">
        <v>0.1433906649163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9763959340537</v>
      </c>
      <c r="D204" s="19" t="n">
        <v>0.08658977660465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410695932707</v>
      </c>
      <c r="D205" s="19" t="n">
        <v>0.1579213015909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0983024985624</v>
      </c>
      <c r="D206" s="19" t="n">
        <v>0.06399298205587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5501108467556</v>
      </c>
      <c r="D207" s="19" t="n">
        <v>0.07974759506368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610918221481</v>
      </c>
      <c r="D208" s="19" t="n">
        <v>0.173467938715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742384967753</v>
      </c>
      <c r="D209" s="19" t="n">
        <v>0.1200493412668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516383638645</v>
      </c>
      <c r="D210" s="19" t="n">
        <v>0.1947689102814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540063222931</v>
      </c>
      <c r="D211" s="19" t="n">
        <v>0.1530251483859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0596618217041</v>
      </c>
      <c r="D212" s="27" t="n">
        <v>0.2914371285040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8395268184228</v>
      </c>
      <c r="D213" s="27" t="n">
        <v>0.06173564928327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0380715870296</v>
      </c>
      <c r="D214" s="19" t="n">
        <v>0.0740251783820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97674043367762</v>
      </c>
      <c r="D215" s="19" t="n">
        <v>0.1019203732370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54924481670227</v>
      </c>
      <c r="D216" s="19" t="n">
        <v>0.06653115489976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101708217774</v>
      </c>
      <c r="D217" s="19" t="n">
        <v>0.1500523436632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2656296802249</v>
      </c>
      <c r="D218" s="19" t="n">
        <v>0.0570849915203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2885928870421</v>
      </c>
      <c r="D219" s="19" t="n">
        <v>0.1822423619223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24453946783</v>
      </c>
      <c r="D220" s="19" t="n">
        <v>0.1769300329196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6508063433418</v>
      </c>
      <c r="D221" s="19" t="n">
        <v>0.07148177069671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0109770619668</v>
      </c>
      <c r="D222" s="19" t="n">
        <v>0.1007630579122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6158675202125</v>
      </c>
      <c r="D223" s="19" t="n">
        <v>0.05844372254675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35307342367518</v>
      </c>
      <c r="D224" s="19" t="n">
        <v>0.06409169672844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724570313295</v>
      </c>
      <c r="D225" s="19" t="n">
        <v>0.1531027611782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5457581954585</v>
      </c>
      <c r="D226" s="31" t="n">
        <v>0.43456824588506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614555690063</v>
      </c>
      <c r="D227" s="19" t="n">
        <v>0.1433745893973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849151481671</v>
      </c>
      <c r="D228" s="19" t="n">
        <v>0.1604258853153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69265633279</v>
      </c>
      <c r="D229" s="19" t="n">
        <v>0.05177244378606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4788870231382</v>
      </c>
      <c r="D230" s="19" t="n">
        <v>0.23436444411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58798263775</v>
      </c>
      <c r="D231" s="19" t="n">
        <v>0.1443476525839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57292916937787</v>
      </c>
      <c r="D232" s="19" t="n">
        <v>0.07552083253257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51117977644824</v>
      </c>
      <c r="D233" s="19" t="n">
        <v>0.08520241190559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4147210047368</v>
      </c>
      <c r="D234" s="19" t="n">
        <v>0.06346839469510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467785071229</v>
      </c>
      <c r="D235" s="19" t="n">
        <v>0.07253974588374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4064757584259</v>
      </c>
      <c r="D236" s="19" t="n">
        <v>0.1042408747976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2616741061608</v>
      </c>
      <c r="D237" s="19" t="n">
        <v>0.1621642023030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1733731150996</v>
      </c>
      <c r="D238" s="19" t="n">
        <v>0.07815392779551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3183070856862</v>
      </c>
      <c r="D239" s="19" t="n">
        <v>0.06619453030898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2005457058306</v>
      </c>
      <c r="D240" s="19" t="n">
        <v>0.2916512597817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3191151812515</v>
      </c>
      <c r="D241" s="19" t="n">
        <v>0.1427872072543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4544265842921</v>
      </c>
      <c r="D242" s="19" t="n">
        <v>0.1945753758370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32476000818236</v>
      </c>
      <c r="D243" s="19" t="n">
        <v>0.09319100921301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5587491155338</v>
      </c>
      <c r="D244" s="19" t="n">
        <v>0.1351651967250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4229838247011</v>
      </c>
      <c r="D245" s="19" t="n">
        <v>0.1745130820536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81528587308</v>
      </c>
      <c r="D246" s="19" t="n">
        <v>0.1331842129025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385647581873</v>
      </c>
      <c r="D247" s="19" t="n">
        <v>0.04823608629482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85445500978</v>
      </c>
      <c r="D248" s="19" t="n">
        <v>0.04558153383839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559006562219</v>
      </c>
      <c r="D249" s="19" t="n">
        <v>0.04575423584812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43535226754203</v>
      </c>
      <c r="D250" s="19" t="n">
        <v>0.04428343904084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1174892220275</v>
      </c>
      <c r="D251" s="19" t="n">
        <v>0.0750283230387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75891292651103</v>
      </c>
      <c r="D252" s="19" t="n">
        <v>0.09735752595575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5389918910554</v>
      </c>
      <c r="D253" s="19" t="n">
        <v>0.09437181165739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10520456598037</v>
      </c>
      <c r="D254" s="19" t="n">
        <v>0.0609223145306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0256338755366</v>
      </c>
      <c r="D255" s="19" t="n">
        <v>0.05383116863476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133518137127</v>
      </c>
      <c r="D256" s="19" t="n">
        <v>0.1812102432823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106065868768</v>
      </c>
      <c r="D257" s="19" t="n">
        <v>0.1167561158373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72799524188139</v>
      </c>
      <c r="D258" s="19" t="n">
        <v>0.06707002511067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3485538712256</v>
      </c>
      <c r="D259" s="19" t="n">
        <v>0.2539576338098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256942007592</v>
      </c>
      <c r="D260" s="19" t="n">
        <v>0.31222412861832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3278302269927</v>
      </c>
      <c r="D261" s="19" t="n">
        <v>0.1338076474616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870557793317</v>
      </c>
      <c r="D262" s="19" t="n">
        <v>0.1204463052429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72585708585126</v>
      </c>
      <c r="D263" s="19" t="n">
        <v>0.07756831014172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14246585532421</v>
      </c>
      <c r="D264" s="19" t="n">
        <v>0.6118459939025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1347428524244</v>
      </c>
      <c r="D265" s="27" t="n">
        <v>0.05934399569903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859269419402</v>
      </c>
      <c r="D266" s="27" t="n">
        <v>0.210331182918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745043940759</v>
      </c>
      <c r="D267" s="19" t="n">
        <v>0.2115157434221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9674293408919</v>
      </c>
      <c r="D268" s="19" t="n">
        <v>0.14921554365132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054335312895</v>
      </c>
      <c r="D269" s="19" t="n">
        <v>0.114745684883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2291259663924</v>
      </c>
      <c r="D270" s="19" t="n">
        <v>0.1417241289815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1740711486279</v>
      </c>
      <c r="D271" s="19" t="n">
        <v>0.02711243270824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7852362974858</v>
      </c>
      <c r="D272" s="19" t="n">
        <v>0.01874887675719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0508651760795</v>
      </c>
      <c r="D273" s="19" t="n">
        <v>0.16032711808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2670957319011</v>
      </c>
      <c r="D274" s="19" t="n">
        <v>0.2054411268188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7609933253821</v>
      </c>
      <c r="D275" s="19" t="n">
        <v>0.04961809039527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43425217979</v>
      </c>
      <c r="D276" s="19" t="n">
        <v>0.2029170636152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97836788366</v>
      </c>
      <c r="D277" s="19" t="n">
        <v>0.2754853463476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5444779897184</v>
      </c>
      <c r="D278" s="19" t="n">
        <v>0.00954959900299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27168469801</v>
      </c>
      <c r="D279" s="19" t="n">
        <v>0.01321081819108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37140708892009</v>
      </c>
      <c r="D280" s="19" t="n">
        <v>0.07355770287341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675149357554</v>
      </c>
      <c r="D281" s="19" t="n">
        <v>0.2261991600235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9555052701</v>
      </c>
      <c r="D282" s="19" t="n">
        <v>0.1629488864506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2745201758954</v>
      </c>
      <c r="D283" s="27" t="n">
        <v>0.207604249116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39797818484161</v>
      </c>
      <c r="D284" s="27" t="n">
        <v>0.1403004806375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85122044951</v>
      </c>
      <c r="D285" s="27" t="n">
        <v>0.1244781414976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9417646769713</v>
      </c>
      <c r="D286" s="27" t="n">
        <v>0.05892487177187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378361898097</v>
      </c>
      <c r="D287" s="19" t="n">
        <v>0.1301309348481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3218588281245</v>
      </c>
      <c r="D288" s="27" t="n">
        <v>0.2338071052939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3534949166052</v>
      </c>
      <c r="D289" s="19" t="n">
        <v>0.08035639440311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8557217034047</v>
      </c>
      <c r="D290" s="19" t="n">
        <v>0.129011519998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10585677339395</v>
      </c>
      <c r="D291" s="19" t="n">
        <v>0.07092668555369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9681980284928</v>
      </c>
      <c r="D292" s="19" t="n">
        <v>0.4095999240871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6557123853</v>
      </c>
      <c r="D293" s="19" t="n">
        <v>0.01389616176263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69850873250794</v>
      </c>
      <c r="D294" s="19" t="n">
        <v>0.03687381456873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763434660907</v>
      </c>
      <c r="D295" s="19" t="n">
        <v>0.1073207455388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8290955834241</v>
      </c>
      <c r="D296" s="19" t="n">
        <v>0.04766729505876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0982166572848</v>
      </c>
      <c r="D297" s="19" t="n">
        <v>0.1007251461104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5393049477096</v>
      </c>
      <c r="D298" s="19" t="n">
        <v>0.04345440142591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2380310854211</v>
      </c>
      <c r="D299" s="19" t="n">
        <v>0.04909255897626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6976903023909</v>
      </c>
      <c r="D300" s="19" t="n">
        <v>0.04258684883022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9375412000768</v>
      </c>
      <c r="D301" s="19" t="n">
        <v>0.05185276674315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163607725214</v>
      </c>
      <c r="D302" s="19" t="n">
        <v>0.006410902252241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5316847948729</v>
      </c>
      <c r="D303" s="19" t="n">
        <v>0.0483622211368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6037036502672</v>
      </c>
      <c r="D304" s="19" t="n">
        <v>0.07136291410012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520288396006</v>
      </c>
      <c r="D305" s="19" t="n">
        <v>0.1325296496470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766535662651</v>
      </c>
      <c r="D306" s="19" t="n">
        <v>0.01974594164303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037316608236</v>
      </c>
      <c r="D307" s="19" t="n">
        <v>0.08919689276547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6102291413791</v>
      </c>
      <c r="D308" s="19" t="n">
        <v>0.04654488593863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5204630854941</v>
      </c>
      <c r="D309" s="19" t="n">
        <v>0.0533723316482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3808883170735</v>
      </c>
      <c r="D310" s="19" t="n">
        <v>0.05024658311624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96591788122598</v>
      </c>
      <c r="D311" s="19" t="n">
        <v>0.07944682364415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09144434935046</v>
      </c>
      <c r="D312" s="19" t="n">
        <v>0.03087733197425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6585646282467</v>
      </c>
      <c r="D313" s="19" t="n">
        <v>0.03651182844522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8415027543863</v>
      </c>
      <c r="D314" s="19" t="n">
        <v>0.0318348415828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8984102269043</v>
      </c>
      <c r="D315" s="19" t="n">
        <v>0.06671176450700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4819061607143</v>
      </c>
      <c r="D316" s="19" t="n">
        <v>0.04933979442543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16846026286</v>
      </c>
      <c r="D317" s="19" t="n">
        <v>0.1028772385126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3821280049665</v>
      </c>
      <c r="D318" s="19" t="n">
        <v>0.05418793133236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610854126291</v>
      </c>
      <c r="D319" s="19" t="n">
        <v>0.05645275644730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512704892809</v>
      </c>
      <c r="D320" s="19" t="n">
        <v>0.04844347082496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4830089811615</v>
      </c>
      <c r="D5" s="9" t="n">
        <v>0.1146024476005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661515772867</v>
      </c>
      <c r="D6" s="14" t="n">
        <v>0.1601037691425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191738905444</v>
      </c>
      <c r="D7" s="19" t="n">
        <v>0.3053088316706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6046749162894</v>
      </c>
      <c r="D8" s="19" t="n">
        <v>0.3359318013661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409234634943</v>
      </c>
      <c r="D9" s="19" t="n">
        <v>0.0555372870879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635856218885</v>
      </c>
      <c r="D10" s="19" t="n">
        <v>0.1700819750909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82879123998</v>
      </c>
      <c r="D11" s="19" t="n">
        <v>0.1006441482126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29200891270277</v>
      </c>
      <c r="D12" s="19" t="n">
        <v>0.1289102431790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610140690814</v>
      </c>
      <c r="D13" s="19" t="n">
        <v>0.1772500096054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134487520138</v>
      </c>
      <c r="D14" s="19" t="n">
        <v>0.106474201467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603953838264</v>
      </c>
      <c r="D15" s="19" t="n">
        <v>0.1161933962438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50888215947</v>
      </c>
      <c r="D16" s="19" t="n">
        <v>0.06819572493610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028317435402</v>
      </c>
      <c r="D17" s="19" t="n">
        <v>0.07949560656076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993143762042</v>
      </c>
      <c r="D18" s="19" t="n">
        <v>0.09007082847410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0984032695897</v>
      </c>
      <c r="D19" s="19" t="n">
        <v>0.1096076578946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22443559577</v>
      </c>
      <c r="D20" s="19" t="n">
        <v>0.1169213818358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4221161651733</v>
      </c>
      <c r="D21" s="19" t="n">
        <v>0.3641249794941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0150717504239</v>
      </c>
      <c r="D22" s="19" t="n">
        <v>0.1431253389517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705276091916</v>
      </c>
      <c r="D23" s="19" t="n">
        <v>0.07347678573399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74394657989</v>
      </c>
      <c r="D24" s="19" t="n">
        <v>0.103287746078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293486657368</v>
      </c>
      <c r="D26" s="19" t="n">
        <v>0.08786131675026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6087561703447</v>
      </c>
      <c r="D27" s="19" t="n">
        <v>0.08028564534947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406300184088</v>
      </c>
      <c r="D28" s="19" t="n">
        <v>0.072045435062219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7530875554143</v>
      </c>
      <c r="D29" s="19" t="n">
        <v>0.083737068511924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6975934748375</v>
      </c>
      <c r="D30" s="19" t="n">
        <v>0.2062457767781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59228385471137</v>
      </c>
      <c r="D31" s="19" t="n">
        <v>0.1586362137275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764689961662</v>
      </c>
      <c r="D32" s="19" t="n">
        <v>0.08663969364953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9512121753014</v>
      </c>
      <c r="D33" s="19" t="n">
        <v>0.05184284017837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718968120722</v>
      </c>
      <c r="D34" s="19" t="n">
        <v>0.1187284257543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4491778758153</v>
      </c>
      <c r="D35" s="19" t="n">
        <v>0.07125424875194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11440798567899</v>
      </c>
      <c r="D36" s="19" t="n">
        <v>0.07107474605339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694257332085</v>
      </c>
      <c r="D37" s="19" t="n">
        <v>0.1066115336411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90518025962</v>
      </c>
      <c r="D38" s="19" t="n">
        <v>0.1370894672660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9275399560878</v>
      </c>
      <c r="D39" s="19" t="n">
        <v>0.08785180295539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252351561183</v>
      </c>
      <c r="D40" s="19" t="n">
        <v>0.1537259013325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96522409136</v>
      </c>
      <c r="D41" s="19" t="n">
        <v>0.19558134213673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525365014987</v>
      </c>
      <c r="D42" s="19" t="n">
        <v>0.1043310764502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64334296411485</v>
      </c>
      <c r="D43" s="19" t="n">
        <v>0.06644722468586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7394769849641</v>
      </c>
      <c r="D44" s="19" t="n">
        <v>0.05727264683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183928282568</v>
      </c>
      <c r="D45" s="19" t="n">
        <v>0.2961610601655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183928282568</v>
      </c>
      <c r="D46" s="19" t="n">
        <v>0.2961610601655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183928282568</v>
      </c>
      <c r="D47" s="19" t="n">
        <v>0.2961610601655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580699930833</v>
      </c>
      <c r="D48" s="19" t="n">
        <v>0.1659335138728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963279540178</v>
      </c>
      <c r="D49" s="19" t="n">
        <v>0.1436546428422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67451375476452</v>
      </c>
      <c r="D50" s="19" t="n">
        <v>0.09641405848064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5196093009113</v>
      </c>
      <c r="D51" s="19" t="n">
        <v>0.06049938993427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878664764878</v>
      </c>
      <c r="D52" s="19" t="n">
        <v>0.1083739762992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4929085858742</v>
      </c>
      <c r="D53" s="19" t="n">
        <v>0.05949089126142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958694114045</v>
      </c>
      <c r="D54" s="19" t="n">
        <v>0.07478885106624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6350340756278</v>
      </c>
      <c r="D55" s="19" t="n">
        <v>0.1565641278384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36909477743</v>
      </c>
      <c r="D56" s="19" t="n">
        <v>0.111480914203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665367020959</v>
      </c>
      <c r="D57" s="19" t="n">
        <v>0.1128784813844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8993679534636</v>
      </c>
      <c r="D58" s="19" t="n">
        <v>0.2190505526341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2047100990934</v>
      </c>
      <c r="D59" s="19" t="n">
        <v>0.1211362187379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305148728568</v>
      </c>
      <c r="D60" s="19" t="n">
        <v>0.1062068161107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7069028044682</v>
      </c>
      <c r="D61" s="27" t="n">
        <v>0.05370134385796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5083693699</v>
      </c>
      <c r="D62" s="27" t="n">
        <v>0.2414608661361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8120063489977</v>
      </c>
      <c r="D63" s="27" t="n">
        <v>0.07932704782563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7782874410566</v>
      </c>
      <c r="D64" s="27" t="n">
        <v>0.2174906584801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58917409572758</v>
      </c>
      <c r="D65" s="27" t="n">
        <v>0.08590133467272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4374044293743</v>
      </c>
      <c r="D66" s="27" t="n">
        <v>0.1438098799164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6691813112943</v>
      </c>
      <c r="D67" s="19" t="n">
        <v>0.06266602170365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022755301894</v>
      </c>
      <c r="D68" s="19" t="n">
        <v>0.1245913689403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75254702184682</v>
      </c>
      <c r="D69" s="19" t="n">
        <v>0.06732545309300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63730349799498</v>
      </c>
      <c r="D70" s="19" t="n">
        <v>0.07614057027349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980907045449</v>
      </c>
      <c r="D71" s="19" t="n">
        <v>0.1543856756743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372520918907</v>
      </c>
      <c r="D72" s="19" t="n">
        <v>0.06728385039037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1529435478</v>
      </c>
      <c r="D73" s="19" t="n">
        <v>0.194439268480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7176430378569</v>
      </c>
      <c r="D74" s="19" t="n">
        <v>0.05756365625415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67963119116</v>
      </c>
      <c r="D75" s="19" t="n">
        <v>0.1967788693281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92874362066984</v>
      </c>
      <c r="D76" s="19" t="n">
        <v>0.08904980795286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76218009837293</v>
      </c>
      <c r="D77" s="19" t="n">
        <v>0.06745239696795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153693875103</v>
      </c>
      <c r="D78" s="19" t="n">
        <v>0.1871423987607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3074093709396</v>
      </c>
      <c r="D79" s="19" t="n">
        <v>0.05550042537244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137926633697</v>
      </c>
      <c r="D80" s="19" t="n">
        <v>0.0898530518428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2917143017797</v>
      </c>
      <c r="D81" s="19" t="n">
        <v>0.1632895420929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5542215175194</v>
      </c>
      <c r="D82" s="19" t="n">
        <v>0.11568490729228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96734338130774</v>
      </c>
      <c r="D83" s="19" t="n">
        <v>0.07956603299772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26228713787</v>
      </c>
      <c r="D84" s="19" t="n">
        <v>0.2172916930650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9318911819206</v>
      </c>
      <c r="D85" s="19" t="n">
        <v>0.09363868371076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7114105666385</v>
      </c>
      <c r="D86" s="19" t="n">
        <v>0.0699856438163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924454549111</v>
      </c>
      <c r="D87" s="19" t="n">
        <v>0.164689852333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276266916324</v>
      </c>
      <c r="D88" s="19" t="n">
        <v>0.06143000591212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932437117154</v>
      </c>
      <c r="D89" s="19" t="n">
        <v>0.10955730436990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807204688066</v>
      </c>
      <c r="D90" s="19" t="n">
        <v>0.1517999750058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7915142022502</v>
      </c>
      <c r="D91" s="19" t="n">
        <v>0.0879064570778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78882476267691</v>
      </c>
      <c r="D92" s="19" t="n">
        <v>0.07954321228663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183928282568</v>
      </c>
      <c r="D93" s="19" t="n">
        <v>0.2961610601655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857229651584</v>
      </c>
      <c r="D94" s="19" t="n">
        <v>0.1108251054901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8318829668791</v>
      </c>
      <c r="D95" s="19" t="n">
        <v>0.1779762162512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41891661609</v>
      </c>
      <c r="D96" s="19" t="n">
        <v>0.1475369257730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097339930283</v>
      </c>
      <c r="D97" s="19" t="n">
        <v>0.1118919312292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1571673150144</v>
      </c>
      <c r="D98" s="19" t="n">
        <v>0.2317110784574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711297093238</v>
      </c>
      <c r="D99" s="19" t="n">
        <v>0.2704769774721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78399736388</v>
      </c>
      <c r="D100" s="19" t="n">
        <v>0.1504851035183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7259561040447</v>
      </c>
      <c r="D101" s="19" t="n">
        <v>0.04179469838707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18687859725</v>
      </c>
      <c r="D102" s="19" t="n">
        <v>0.06460407913712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464620023723</v>
      </c>
      <c r="D103" s="19" t="n">
        <v>0.0602483472486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652693105267</v>
      </c>
      <c r="D104" s="19" t="n">
        <v>0.1802779505517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591644059408</v>
      </c>
      <c r="D105" s="19" t="n">
        <v>0.1471362432488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5342583618742</v>
      </c>
      <c r="D106" s="19" t="n">
        <v>0.1859643613294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183928282568</v>
      </c>
      <c r="D107" s="19" t="n">
        <v>0.2961610601655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183928282568</v>
      </c>
      <c r="D108" s="19" t="n">
        <v>0.2961610601655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183928282568</v>
      </c>
      <c r="D109" s="19" t="n">
        <v>0.2961610601655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183928282568</v>
      </c>
      <c r="D110" s="19" t="n">
        <v>0.2961610601655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4553579039323</v>
      </c>
      <c r="D111" s="19" t="n">
        <v>0.09473325051808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2810832034292</v>
      </c>
      <c r="D112" s="19" t="n">
        <v>0.06101122838213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670788815475</v>
      </c>
      <c r="D113" s="19" t="n">
        <v>0.1769352338626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3474545831193</v>
      </c>
      <c r="D114" s="19" t="n">
        <v>0.09212730739378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68007301907</v>
      </c>
      <c r="D115" s="19" t="n">
        <v>0.1826436205477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439717313157</v>
      </c>
      <c r="D116" s="19" t="n">
        <v>0.169426437612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457971910176</v>
      </c>
      <c r="D117" s="19" t="n">
        <v>0.1182997674856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4466991483371</v>
      </c>
      <c r="D118" s="19" t="n">
        <v>0.0463424112122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6004300902516</v>
      </c>
      <c r="D119" s="19" t="n">
        <v>0.08441248958812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1556116878468</v>
      </c>
      <c r="D120" s="19" t="n">
        <v>0.1811435926229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644934561375</v>
      </c>
      <c r="D121" s="19" t="n">
        <v>0.1023859007782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703936970394</v>
      </c>
      <c r="D122" s="19" t="n">
        <v>0.1096030207922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15049531312646</v>
      </c>
      <c r="D123" s="19" t="n">
        <v>0.06150222880455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5298429772834</v>
      </c>
      <c r="D124" s="19" t="n">
        <v>0.135479369821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402097822197</v>
      </c>
      <c r="D125" s="19" t="n">
        <v>0.3982207698092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90033632224</v>
      </c>
      <c r="D126" s="19" t="n">
        <v>0.1517797532724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1416524542591</v>
      </c>
      <c r="D127" s="19" t="n">
        <v>0.07995298072486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4795524393447</v>
      </c>
      <c r="D128" s="19" t="n">
        <v>0.06345333706034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8795833307505</v>
      </c>
      <c r="D129" s="19" t="n">
        <v>0.04193057969214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1937204326707</v>
      </c>
      <c r="D130" s="19" t="n">
        <v>0.1837002585446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4574036275</v>
      </c>
      <c r="D131" s="19" t="n">
        <v>0.1048501312699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971584034258</v>
      </c>
      <c r="D132" s="19" t="n">
        <v>0.2898664500061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365966997243</v>
      </c>
      <c r="D133" s="19" t="n">
        <v>0.2131516935772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1963462727163</v>
      </c>
      <c r="D134" s="19" t="n">
        <v>0.2014490155739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3182039439843</v>
      </c>
      <c r="D135" s="19" t="n">
        <v>0.1671742483711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6828880141227</v>
      </c>
      <c r="D136" s="19" t="n">
        <v>0.2774383573252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2716435310206</v>
      </c>
      <c r="D137" s="19" t="n">
        <v>0.2730621215056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91444390502207</v>
      </c>
      <c r="D138" s="19" t="n">
        <v>0.1909646349339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4234700705304</v>
      </c>
      <c r="D139" s="19" t="n">
        <v>0.03062752272849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3253326031497</v>
      </c>
      <c r="D140" s="19" t="n">
        <v>0.1031637074215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9816263486085</v>
      </c>
      <c r="D141" s="19" t="n">
        <v>0.5095258763875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690948906704</v>
      </c>
      <c r="D142" s="19" t="n">
        <v>0.2226676481506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63855441255265</v>
      </c>
      <c r="D143" s="19" t="n">
        <v>0.04629525147020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802150478886523</v>
      </c>
      <c r="D144" s="19" t="n">
        <v>0.07995964486131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69620447993328</v>
      </c>
      <c r="D145" s="19" t="n">
        <v>0.05692694416583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6843241296494</v>
      </c>
      <c r="D146" s="19" t="n">
        <v>0.1364982867342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47485256456789</v>
      </c>
      <c r="D147" s="19" t="n">
        <v>0.06446012768433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76686277311</v>
      </c>
      <c r="D148" s="19" t="n">
        <v>0.1526833780267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9582291909516</v>
      </c>
      <c r="D149" s="19" t="n">
        <v>0.1092699030184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6756177672137</v>
      </c>
      <c r="D150" s="19" t="n">
        <v>0.1164531939599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4853127888649</v>
      </c>
      <c r="D151" s="19" t="n">
        <v>0.091498065101838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354331391014</v>
      </c>
      <c r="D152" s="19" t="n">
        <v>0.1300240495270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8573768628204</v>
      </c>
      <c r="D153" s="19" t="n">
        <v>0.188758641231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5958512459301</v>
      </c>
      <c r="D154" s="19" t="n">
        <v>0.1356849861413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9148885150976</v>
      </c>
      <c r="D155" s="19" t="n">
        <v>0.07686213173932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255645050566</v>
      </c>
      <c r="D156" s="19" t="n">
        <v>0.1519285422337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2946649897172</v>
      </c>
      <c r="D157" s="19" t="n">
        <v>0.18293189041656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163621910172</v>
      </c>
      <c r="D158" s="19" t="n">
        <v>0.1544996108830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982334149287</v>
      </c>
      <c r="D159" s="19" t="n">
        <v>0.1250820832858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9344024138292</v>
      </c>
      <c r="D160" s="19" t="n">
        <v>0.05581287760023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684585291185</v>
      </c>
      <c r="D161" s="19" t="n">
        <v>0.287134524087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8999207165414</v>
      </c>
      <c r="D162" s="19" t="n">
        <v>0.07187791905124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629584136484</v>
      </c>
      <c r="D163" s="19" t="n">
        <v>0.2064079065642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7047927405576</v>
      </c>
      <c r="D164" s="19" t="n">
        <v>0.1266037768718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127785302057</v>
      </c>
      <c r="D165" s="19" t="n">
        <v>0.1049507017527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4306696351498</v>
      </c>
      <c r="D166" s="19" t="n">
        <v>0.2335939326645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115388929963</v>
      </c>
      <c r="D167" s="19" t="n">
        <v>0.1617164521348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8519968172024</v>
      </c>
      <c r="D168" s="19" t="n">
        <v>0.1581480355561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3842688182</v>
      </c>
      <c r="D169" s="19" t="n">
        <v>0.06090583844722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11192816193</v>
      </c>
      <c r="D170" s="19" t="n">
        <v>0.1506609917383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8565786162837</v>
      </c>
      <c r="D171" s="19" t="n">
        <v>0.1982257427657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766810720315</v>
      </c>
      <c r="D172" s="19" t="n">
        <v>0.151640744420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380544963465</v>
      </c>
      <c r="D173" s="19" t="n">
        <v>0.2152191851803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59925402894095</v>
      </c>
      <c r="D174" s="19" t="n">
        <v>0.08664686680987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90072582888751</v>
      </c>
      <c r="D175" s="19" t="n">
        <v>0.08922982920420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5109392763892</v>
      </c>
      <c r="D176" s="19" t="n">
        <v>0.0977984268769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494856000148</v>
      </c>
      <c r="D177" s="27" t="n">
        <v>0.1203618788547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30574174736222</v>
      </c>
      <c r="D178" s="19" t="n">
        <v>0.0530064367849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4021826141675</v>
      </c>
      <c r="D179" s="19" t="n">
        <v>0.09799689006763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7017980047187</v>
      </c>
      <c r="D180" s="19" t="n">
        <v>0.136590536031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68645217785267</v>
      </c>
      <c r="D181" s="19" t="n">
        <v>0.06669452016628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2983743487664</v>
      </c>
      <c r="D182" s="19" t="n">
        <v>0.2422265463586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609876732854</v>
      </c>
      <c r="D183" s="19" t="n">
        <v>0.1463662895098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7308584426792</v>
      </c>
      <c r="D184" s="19" t="n">
        <v>0.2469464914178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917850342849</v>
      </c>
      <c r="D185" s="19" t="n">
        <v>0.2183495997823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537255228858</v>
      </c>
      <c r="D186" s="19" t="n">
        <v>0.1073056739664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4476461540577</v>
      </c>
      <c r="D187" s="19" t="n">
        <v>0.0683997866577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4766459553527</v>
      </c>
      <c r="D188" s="19" t="n">
        <v>0.105482383697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8484433252208</v>
      </c>
      <c r="D189" s="19" t="n">
        <v>0.2696157581392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7481110905138</v>
      </c>
      <c r="D190" s="19" t="n">
        <v>0.06263630584936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293498932187</v>
      </c>
      <c r="D191" s="19" t="n">
        <v>0.2023213654890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5722044102687</v>
      </c>
      <c r="D192" s="19" t="n">
        <v>0.1956724549906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5202107319894</v>
      </c>
      <c r="D193" s="19" t="n">
        <v>0.3049886075849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600285305854</v>
      </c>
      <c r="D194" s="19" t="n">
        <v>0.2229995595192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031495151681</v>
      </c>
      <c r="D195" s="19" t="n">
        <v>0.07983419418978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18059868269</v>
      </c>
      <c r="D196" s="19" t="n">
        <v>0.1179240500678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5026438435431</v>
      </c>
      <c r="D197" s="19" t="n">
        <v>0.3149846435997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096531549398</v>
      </c>
      <c r="D198" s="19" t="n">
        <v>0.07129684046422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386976165436</v>
      </c>
      <c r="D199" s="19" t="n">
        <v>0.1886511277615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966669468421</v>
      </c>
      <c r="D200" s="19" t="n">
        <v>0.1347718195127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2629015722523</v>
      </c>
      <c r="D201" s="19" t="n">
        <v>0.06309314479453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12681683106</v>
      </c>
      <c r="D202" s="19" t="n">
        <v>0.1609912871325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908374149515</v>
      </c>
      <c r="D203" s="19" t="n">
        <v>0.1433906649163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9763959340537</v>
      </c>
      <c r="D204" s="19" t="n">
        <v>0.08658977660465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8410695932707</v>
      </c>
      <c r="D205" s="19" t="n">
        <v>0.1579213015909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40983024985624</v>
      </c>
      <c r="D206" s="19" t="n">
        <v>0.06399298205587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5501108467556</v>
      </c>
      <c r="D207" s="19" t="n">
        <v>0.07974759506368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610918221481</v>
      </c>
      <c r="D208" s="19" t="n">
        <v>0.173467938715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742384967753</v>
      </c>
      <c r="D209" s="19" t="n">
        <v>0.1200493412668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516383638645</v>
      </c>
      <c r="D210" s="19" t="n">
        <v>0.1947689102814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540063222931</v>
      </c>
      <c r="D211" s="19" t="n">
        <v>0.1530251483859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0596618217041</v>
      </c>
      <c r="D212" s="27" t="n">
        <v>0.2914371285040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18395268184228</v>
      </c>
      <c r="D213" s="27" t="n">
        <v>0.06173564928327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0380715870296</v>
      </c>
      <c r="D214" s="19" t="n">
        <v>0.0740251783820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97674043367762</v>
      </c>
      <c r="D215" s="19" t="n">
        <v>0.1019203732370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54924481670227</v>
      </c>
      <c r="D216" s="19" t="n">
        <v>0.06653115489976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101708217774</v>
      </c>
      <c r="D217" s="19" t="n">
        <v>0.1500523436632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2656296802249</v>
      </c>
      <c r="D218" s="19" t="n">
        <v>0.0570849915203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2885928870421</v>
      </c>
      <c r="D219" s="19" t="n">
        <v>0.1822423619223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924453946783</v>
      </c>
      <c r="D220" s="19" t="n">
        <v>0.1769300329196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6508063433418</v>
      </c>
      <c r="D221" s="19" t="n">
        <v>0.07148177069671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10109770619668</v>
      </c>
      <c r="D222" s="19" t="n">
        <v>0.1007630579122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6158675202125</v>
      </c>
      <c r="D223" s="19" t="n">
        <v>0.05844372254675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35307342367518</v>
      </c>
      <c r="D224" s="19" t="n">
        <v>0.06409169672844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724570313295</v>
      </c>
      <c r="D225" s="19" t="n">
        <v>0.1531027611782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5457581954585</v>
      </c>
      <c r="D226" s="31" t="n">
        <v>0.43456824588506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614555690063</v>
      </c>
      <c r="D227" s="19" t="n">
        <v>0.1433745893973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849151481671</v>
      </c>
      <c r="D228" s="19" t="n">
        <v>0.1604258853153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69265633279</v>
      </c>
      <c r="D229" s="19" t="n">
        <v>0.05177244378606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4788870231382</v>
      </c>
      <c r="D230" s="19" t="n">
        <v>0.23436444411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58798263775</v>
      </c>
      <c r="D231" s="19" t="n">
        <v>0.1443476525839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57292916937787</v>
      </c>
      <c r="D232" s="19" t="n">
        <v>0.07552083253257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51117977644824</v>
      </c>
      <c r="D233" s="19" t="n">
        <v>0.08520241190559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4147210047368</v>
      </c>
      <c r="D234" s="19" t="n">
        <v>0.06346839469510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467785071229</v>
      </c>
      <c r="D235" s="19" t="n">
        <v>0.07253974588374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4064757584259</v>
      </c>
      <c r="D236" s="19" t="n">
        <v>0.1042408747976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2616741061608</v>
      </c>
      <c r="D237" s="19" t="n">
        <v>0.1621642023030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1733731150996</v>
      </c>
      <c r="D238" s="19" t="n">
        <v>0.07815392779551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3183070856862</v>
      </c>
      <c r="D239" s="19" t="n">
        <v>0.06619453030898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2005457058306</v>
      </c>
      <c r="D240" s="19" t="n">
        <v>0.2916512597817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3191151812515</v>
      </c>
      <c r="D241" s="19" t="n">
        <v>0.1427872072543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4544265842921</v>
      </c>
      <c r="D242" s="19" t="n">
        <v>0.1945753758370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32476000818236</v>
      </c>
      <c r="D243" s="19" t="n">
        <v>0.09319100921301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5587491155338</v>
      </c>
      <c r="D244" s="19" t="n">
        <v>0.1351651967250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4229838247011</v>
      </c>
      <c r="D245" s="19" t="n">
        <v>0.1745130820536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81528587308</v>
      </c>
      <c r="D246" s="19" t="n">
        <v>0.1331842129025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385647581873</v>
      </c>
      <c r="D247" s="19" t="n">
        <v>0.04823608629482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585445500978</v>
      </c>
      <c r="D248" s="19" t="n">
        <v>0.04558153383839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559006562219</v>
      </c>
      <c r="D249" s="19" t="n">
        <v>0.04575423584812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43535226754203</v>
      </c>
      <c r="D250" s="19" t="n">
        <v>0.04428343904084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1174892220275</v>
      </c>
      <c r="D251" s="19" t="n">
        <v>0.0750283230387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75891292651103</v>
      </c>
      <c r="D252" s="19" t="n">
        <v>0.09735752595575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5389918910554</v>
      </c>
      <c r="D253" s="19" t="n">
        <v>0.09437181165739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10520456598037</v>
      </c>
      <c r="D254" s="19" t="n">
        <v>0.0609223145306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0256338755366</v>
      </c>
      <c r="D255" s="19" t="n">
        <v>0.05383116863476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133518137127</v>
      </c>
      <c r="D256" s="19" t="n">
        <v>0.1812102432823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106065868768</v>
      </c>
      <c r="D257" s="19" t="n">
        <v>0.1167561158373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72799524188139</v>
      </c>
      <c r="D258" s="19" t="n">
        <v>0.06707002511067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3485538712256</v>
      </c>
      <c r="D259" s="19" t="n">
        <v>0.2539576338098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256942007592</v>
      </c>
      <c r="D260" s="19" t="n">
        <v>0.31222412861832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3278302269927</v>
      </c>
      <c r="D261" s="19" t="n">
        <v>0.1338076474616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870557793317</v>
      </c>
      <c r="D262" s="19" t="n">
        <v>0.1204463052429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72585708585126</v>
      </c>
      <c r="D263" s="19" t="n">
        <v>0.07756831014172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14246585532421</v>
      </c>
      <c r="D264" s="19" t="n">
        <v>0.6118459939025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91347428524244</v>
      </c>
      <c r="D265" s="27" t="n">
        <v>0.05934399569903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859269419402</v>
      </c>
      <c r="D266" s="27" t="n">
        <v>0.210331182918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745043940759</v>
      </c>
      <c r="D267" s="19" t="n">
        <v>0.2115157434221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9674293408919</v>
      </c>
      <c r="D268" s="19" t="n">
        <v>0.14921554365132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054335312895</v>
      </c>
      <c r="D269" s="19" t="n">
        <v>0.114745684883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2291259663924</v>
      </c>
      <c r="D270" s="19" t="n">
        <v>0.1417241289815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1740711486279</v>
      </c>
      <c r="D271" s="19" t="n">
        <v>0.02711243270824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7852362974858</v>
      </c>
      <c r="D272" s="19" t="n">
        <v>0.01874887675719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0508651760795</v>
      </c>
      <c r="D273" s="19" t="n">
        <v>0.16032711808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2670957319011</v>
      </c>
      <c r="D274" s="19" t="n">
        <v>0.2054411268188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7609933253821</v>
      </c>
      <c r="D275" s="19" t="n">
        <v>0.04961809039527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43425217979</v>
      </c>
      <c r="D276" s="19" t="n">
        <v>0.2029170636152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97836788366</v>
      </c>
      <c r="D277" s="19" t="n">
        <v>0.2754853463476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5444779897184</v>
      </c>
      <c r="D278" s="19" t="n">
        <v>0.00954959900299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27168469801</v>
      </c>
      <c r="D279" s="19" t="n">
        <v>0.01321081819108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37140708892009</v>
      </c>
      <c r="D280" s="19" t="n">
        <v>0.07355770287341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675149357554</v>
      </c>
      <c r="D281" s="19" t="n">
        <v>0.2261991600235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9555052701</v>
      </c>
      <c r="D282" s="19" t="n">
        <v>0.1629488864506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2745201758954</v>
      </c>
      <c r="D283" s="27" t="n">
        <v>0.207604249116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39797818484161</v>
      </c>
      <c r="D284" s="27" t="n">
        <v>0.1403004806375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85122044951</v>
      </c>
      <c r="D285" s="27" t="n">
        <v>0.1244781414976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89417646769713</v>
      </c>
      <c r="D286" s="27" t="n">
        <v>0.05892487177187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378361898097</v>
      </c>
      <c r="D287" s="19" t="n">
        <v>0.1301309348481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3218588281245</v>
      </c>
      <c r="D288" s="27" t="n">
        <v>0.2338071052939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3534949166052</v>
      </c>
      <c r="D289" s="19" t="n">
        <v>0.08035639440311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8557217034047</v>
      </c>
      <c r="D290" s="19" t="n">
        <v>0.129011519998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10585677339395</v>
      </c>
      <c r="D291" s="19" t="n">
        <v>0.07092668555369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9681980284928</v>
      </c>
      <c r="D292" s="19" t="n">
        <v>0.4095999240871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6557123853</v>
      </c>
      <c r="D293" s="19" t="n">
        <v>0.01389616176263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69850873250794</v>
      </c>
      <c r="D294" s="19" t="n">
        <v>0.03687381456873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763434660907</v>
      </c>
      <c r="D295" s="19" t="n">
        <v>0.1073207455388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8290955834241</v>
      </c>
      <c r="D296" s="19" t="n">
        <v>0.04766729505876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0982166572848</v>
      </c>
      <c r="D297" s="19" t="n">
        <v>0.1007251461104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5393049477096</v>
      </c>
      <c r="D298" s="19" t="n">
        <v>0.04345440142591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2380310854211</v>
      </c>
      <c r="D299" s="19" t="n">
        <v>0.04909255897626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6976903023909</v>
      </c>
      <c r="D300" s="19" t="n">
        <v>0.04258684883022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9375412000768</v>
      </c>
      <c r="D301" s="19" t="n">
        <v>0.05185276674315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163607725214</v>
      </c>
      <c r="D302" s="19" t="n">
        <v>0.006410902252241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5316847948729</v>
      </c>
      <c r="D303" s="19" t="n">
        <v>0.0483622211368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6037036502672</v>
      </c>
      <c r="D304" s="19" t="n">
        <v>0.07136291410012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520288396006</v>
      </c>
      <c r="D305" s="19" t="n">
        <v>0.1325296496470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766535662651</v>
      </c>
      <c r="D306" s="19" t="n">
        <v>0.01974594164303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037316608236</v>
      </c>
      <c r="D307" s="19" t="n">
        <v>0.08919689276547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6102291413791</v>
      </c>
      <c r="D308" s="19" t="n">
        <v>0.04654488593863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5204630854941</v>
      </c>
      <c r="D309" s="19" t="n">
        <v>0.0533723316482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503808883170735</v>
      </c>
      <c r="D310" s="19" t="n">
        <v>0.05024658311624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96591788122598</v>
      </c>
      <c r="D311" s="19" t="n">
        <v>0.07944682364415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09144434935046</v>
      </c>
      <c r="D312" s="19" t="n">
        <v>0.03087733197425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6585646282467</v>
      </c>
      <c r="D313" s="19" t="n">
        <v>0.03651182844522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8415027543863</v>
      </c>
      <c r="D314" s="19" t="n">
        <v>0.0318348415828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8984102269043</v>
      </c>
      <c r="D315" s="19" t="n">
        <v>0.06671176450700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4819061607143</v>
      </c>
      <c r="D316" s="19" t="n">
        <v>0.04933979442543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16846026286</v>
      </c>
      <c r="D317" s="19" t="n">
        <v>0.1028772385126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3821280049665</v>
      </c>
      <c r="D318" s="19" t="n">
        <v>0.05418793133236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610854126291</v>
      </c>
      <c r="D319" s="19" t="n">
        <v>0.05645275644730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512704892809</v>
      </c>
      <c r="D320" s="19" t="n">
        <v>0.04844347082496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8866083449546</v>
      </c>
      <c r="D5" s="19" t="n">
        <v>0.0014977563981372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980094995232</v>
      </c>
      <c r="D6" s="19" t="n">
        <v>0.0027979427599808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1468579206526</v>
      </c>
      <c r="D7" s="19" t="n">
        <v>0.0028073915884875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73459896173</v>
      </c>
      <c r="D8" s="19" t="n">
        <v>0.00220038327249138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7240357039465</v>
      </c>
      <c r="D9" s="19" t="n">
        <v>0.0167091139148996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5501469968669</v>
      </c>
      <c r="D10" s="19" t="n">
        <v>0.0105594203680859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34584303627297</v>
      </c>
      <c r="D11" s="19" t="n">
        <v>0.00434633885226283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0964262551951</v>
      </c>
      <c r="D12" s="19" t="n">
        <v>0.000840669825049459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87927168361</v>
      </c>
      <c r="D13" s="19" t="n">
        <v>0.00157186303458461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446151069692</v>
      </c>
      <c r="D14" s="19" t="n">
        <v>0.0016341834076270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929988456013</v>
      </c>
      <c r="D15" s="19" t="n">
        <v>0.00210880124710204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421898983300361</v>
      </c>
      <c r="D16" s="19" t="n">
        <v>0.042250240305907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8582405100832</v>
      </c>
      <c r="D17" s="19" t="n">
        <v>0.0457885873835462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391872151709</v>
      </c>
      <c r="D18" s="19" t="n">
        <v>0.045535997724232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22785695606684</v>
      </c>
      <c r="D19" s="19" t="n">
        <v>0.0220545471390984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31054644618353</v>
      </c>
      <c r="D20" s="19" t="n">
        <v>0.0426503730586917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42272509334</v>
      </c>
      <c r="D21" s="19" t="n">
        <v>0.0496454209607344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503112382076</v>
      </c>
      <c r="D22" s="19" t="n">
        <v>0.0449465960735592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661674326069</v>
      </c>
      <c r="D23" s="19" t="n">
        <v>0.10840945721124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500864223222868</v>
      </c>
      <c r="D24" s="19" t="n">
        <v>0.0499423759011369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70592803977674</v>
      </c>
      <c r="D25" s="19" t="n">
        <v>0.0469513474046583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1840590324869</v>
      </c>
      <c r="D26" s="19" t="n">
        <v>0.0621484508542084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7824632262597</v>
      </c>
      <c r="D27" s="19" t="n">
        <v>0.0516499337539336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70592803977674</v>
      </c>
      <c r="D28" s="19" t="n">
        <v>0.0469513474046583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7713727885991</v>
      </c>
      <c r="D29" s="19" t="n">
        <v>0.0397566053437007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8885920599175</v>
      </c>
      <c r="D30" s="19" t="n">
        <v>0.10861207624912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0984032695897</v>
      </c>
      <c r="D5" s="9" t="n">
        <v>0.109607657894608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7451375476452</v>
      </c>
      <c r="D6" s="14" t="n">
        <v>0.0964140584806432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29200891270277</v>
      </c>
      <c r="D7" s="19" t="n">
        <v>0.12891024317900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50888215947</v>
      </c>
      <c r="D8" s="19" t="n">
        <v>0.0681957249361004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7022443559577</v>
      </c>
      <c r="D9" s="19" t="n">
        <v>0.116921381835879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4830089811615</v>
      </c>
      <c r="D10" s="19" t="n">
        <v>0.11460244760053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6975934748375</v>
      </c>
      <c r="D11" s="19" t="n">
        <v>0.206245776778164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9512121753014</v>
      </c>
      <c r="D12" s="19" t="n">
        <v>0.0518428401783714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0518025962</v>
      </c>
      <c r="D13" s="19" t="n">
        <v>0.137089467266012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64334296411485</v>
      </c>
      <c r="D14" s="19" t="n">
        <v>0.0664472246858686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6691813112943</v>
      </c>
      <c r="D15" s="19" t="n">
        <v>0.0626660217036591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4980907045449</v>
      </c>
      <c r="D16" s="19" t="n">
        <v>0.154385675674363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958694114045</v>
      </c>
      <c r="D17" s="19" t="n">
        <v>0.0747888510662403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4064757584259</v>
      </c>
      <c r="D18" s="19" t="n">
        <v>0.104240874797633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75254702184682</v>
      </c>
      <c r="D19" s="19" t="n">
        <v>0.0673254530930023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63730349799498</v>
      </c>
      <c r="D20" s="19" t="n">
        <v>0.0761405702734919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022755301894</v>
      </c>
      <c r="D21" s="19" t="n">
        <v>0.124591368940358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76218009837293</v>
      </c>
      <c r="D22" s="19" t="n">
        <v>0.0674523969679569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8120063489977</v>
      </c>
      <c r="D23" s="19" t="n">
        <v>0.079327047825631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276266916324</v>
      </c>
      <c r="D24" s="19" t="n">
        <v>0.0614300059121249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64620023723</v>
      </c>
      <c r="D25" s="19" t="n">
        <v>0.06024834724866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097339930283</v>
      </c>
      <c r="D26" s="19" t="n">
        <v>0.111891931229223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763434660907</v>
      </c>
      <c r="D27" s="19" t="n">
        <v>0.107320745538803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594380045254</v>
      </c>
      <c r="D28" s="19" t="n">
        <v>0.0810641223851843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78399736388</v>
      </c>
      <c r="D29" s="19" t="n">
        <v>0.150485103518338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18687859725</v>
      </c>
      <c r="D30" s="19" t="n">
        <v>0.0646040791371205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7047927405576</v>
      </c>
      <c r="D31" s="19" t="n">
        <v>0.12660377687180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2670957319011</v>
      </c>
      <c r="D32" s="19" t="n">
        <v>0.20544112681882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077031513298</v>
      </c>
      <c r="D33" s="19" t="n">
        <v>0.0582136030442574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4466991483371</v>
      </c>
      <c r="D34" s="19" t="n">
        <v>0.04634241121220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3474545831193</v>
      </c>
      <c r="D35" s="19" t="n">
        <v>0.0921273073937868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15049531312646</v>
      </c>
      <c r="D36" s="19" t="n">
        <v>0.0615022288045589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47485256456789</v>
      </c>
      <c r="D37" s="19" t="n">
        <v>0.0644601276843324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5298429772834</v>
      </c>
      <c r="D38" s="19" t="n">
        <v>0.13547936982116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8795833307505</v>
      </c>
      <c r="D39" s="19" t="n">
        <v>0.0419305796921439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971584034258</v>
      </c>
      <c r="D40" s="19" t="n">
        <v>0.289866450006124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802150478886523</v>
      </c>
      <c r="D41" s="19" t="n">
        <v>0.0799596448613101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393049477096</v>
      </c>
      <c r="D42" s="19" t="n">
        <v>0.0434544014259136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69620447993328</v>
      </c>
      <c r="D43" s="19" t="n">
        <v>0.0569269441658306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54924481670227</v>
      </c>
      <c r="D44" s="19" t="n">
        <v>0.0665311548997649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6976903023909</v>
      </c>
      <c r="D45" s="19" t="n">
        <v>0.0425868488302214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7292916937787</v>
      </c>
      <c r="D46" s="19" t="n">
        <v>0.0755208325325723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71846662928</v>
      </c>
      <c r="D47" s="19" t="n">
        <v>0.06502926046459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2255645050566</v>
      </c>
      <c r="D48" s="19" t="n">
        <v>0.15192854223375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958512459301</v>
      </c>
      <c r="D49" s="19" t="n">
        <v>0.13568498614132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9148885150976</v>
      </c>
      <c r="D50" s="19" t="n">
        <v>0.0768621317393246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127785302057</v>
      </c>
      <c r="D51" s="19" t="n">
        <v>0.104950701752731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4147210047368</v>
      </c>
      <c r="D52" s="19" t="n">
        <v>0.0634683946951035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9344024138292</v>
      </c>
      <c r="D53" s="19" t="n">
        <v>0.0558128776002368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8519968172024</v>
      </c>
      <c r="D54" s="19" t="n">
        <v>0.158148035556191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259561040447</v>
      </c>
      <c r="D55" s="19" t="n">
        <v>0.0417946983870768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59925402894095</v>
      </c>
      <c r="D56" s="19" t="n">
        <v>0.0866468668098795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5109392763892</v>
      </c>
      <c r="D57" s="19" t="n">
        <v>0.097798426876983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3182039439843</v>
      </c>
      <c r="D58" s="19" t="n">
        <v>0.167174248371133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9582291909516</v>
      </c>
      <c r="D59" s="19" t="n">
        <v>0.109269903018466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70788815475</v>
      </c>
      <c r="D60" s="19" t="n">
        <v>0.176935233862608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30574174736222</v>
      </c>
      <c r="D61" s="19" t="n">
        <v>0.0530064367849463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017980047187</v>
      </c>
      <c r="D62" s="19" t="n">
        <v>0.13659053603103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68645217785267</v>
      </c>
      <c r="D63" s="19" t="n">
        <v>0.0666945201662837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6004300902516</v>
      </c>
      <c r="D64" s="19" t="n">
        <v>0.0844124895881294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61529435478</v>
      </c>
      <c r="D65" s="19" t="n">
        <v>0.19443926848074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7394769849641</v>
      </c>
      <c r="D66" s="19" t="n">
        <v>0.0572726468349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2476000818236</v>
      </c>
      <c r="D67" s="19" t="n">
        <v>0.0931910092130106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4766459553527</v>
      </c>
      <c r="D68" s="19" t="n">
        <v>0.10548238369794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2191738905444</v>
      </c>
      <c r="D69" s="19" t="n">
        <v>0.305308831670636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6350340756278</v>
      </c>
      <c r="D70" s="19" t="n">
        <v>0.156564127838401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031495151681</v>
      </c>
      <c r="D71" s="19" t="n">
        <v>0.0798341941897813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9932437117154</v>
      </c>
      <c r="D72" s="19" t="n">
        <v>0.109557304369909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096531549398</v>
      </c>
      <c r="D73" s="19" t="n">
        <v>0.0712968404642212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278302269927</v>
      </c>
      <c r="D74" s="19" t="n">
        <v>0.133807647461639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742384967753</v>
      </c>
      <c r="D75" s="19" t="n">
        <v>0.12004934126681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378361898097</v>
      </c>
      <c r="D76" s="19" t="n">
        <v>0.130130934848166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5501108467556</v>
      </c>
      <c r="D77" s="19" t="n">
        <v>0.0797475950636846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908374149515</v>
      </c>
      <c r="D78" s="19" t="n">
        <v>0.143390664916357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40983024985624</v>
      </c>
      <c r="D79" s="19" t="n">
        <v>0.0639929820558719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8999207165414</v>
      </c>
      <c r="D80" s="19" t="n">
        <v>0.0718779190512457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1993143762042</v>
      </c>
      <c r="D81" s="19" t="n">
        <v>0.0900708284741006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380715870296</v>
      </c>
      <c r="D82" s="19" t="n">
        <v>0.074025178382032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91347428524244</v>
      </c>
      <c r="D83" s="19" t="n">
        <v>0.059343995699038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378534614275</v>
      </c>
      <c r="D84" s="19" t="n">
        <v>0.0717319206359819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2585708585126</v>
      </c>
      <c r="D85" s="19" t="n">
        <v>0.0775683101417241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53423653466</v>
      </c>
      <c r="D86" s="19" t="n">
        <v>0.0587049662265333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6158675202125</v>
      </c>
      <c r="D87" s="19" t="n">
        <v>0.058443722546759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35307342367518</v>
      </c>
      <c r="D88" s="19" t="n">
        <v>0.0640916967284446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849151481671</v>
      </c>
      <c r="D89" s="19" t="n">
        <v>0.160425885315355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51117977644824</v>
      </c>
      <c r="D90" s="19" t="n">
        <v>0.0852024119055918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90033632224</v>
      </c>
      <c r="D91" s="19" t="n">
        <v>0.151779753272438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5587491155338</v>
      </c>
      <c r="D92" s="19" t="n">
        <v>0.135165196725025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705276091916</v>
      </c>
      <c r="D93" s="19" t="n">
        <v>0.0734767857339915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43535226754203</v>
      </c>
      <c r="D94" s="19" t="n">
        <v>0.0442834390408476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10520456598037</v>
      </c>
      <c r="D95" s="19" t="n">
        <v>0.060922314530685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8557217034047</v>
      </c>
      <c r="D96" s="19" t="n">
        <v>0.12901151999868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7106065868768</v>
      </c>
      <c r="D97" s="19" t="n">
        <v>0.11675611583736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133518137127</v>
      </c>
      <c r="D98" s="19" t="n">
        <v>0.181210243282391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409234634943</v>
      </c>
      <c r="D99" s="19" t="n">
        <v>0.055537287087969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3074093709396</v>
      </c>
      <c r="D100" s="19" t="n">
        <v>0.0555004253724426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917143017797</v>
      </c>
      <c r="D101" s="19" t="n">
        <v>0.16328954209294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40704755358</v>
      </c>
      <c r="D102" s="19" t="n">
        <v>0.0693321505815902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0508651760795</v>
      </c>
      <c r="D103" s="19" t="n">
        <v>0.1603271180845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386976165436</v>
      </c>
      <c r="D104" s="19" t="n">
        <v>0.188651127761504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60661515772867</v>
      </c>
      <c r="D105" s="19" t="n">
        <v>0.160103769142594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7140708892009</v>
      </c>
      <c r="D106" s="19" t="n">
        <v>0.0735577028734125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2745201758954</v>
      </c>
      <c r="D107" s="19" t="n">
        <v>0.20760424911656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85122044951</v>
      </c>
      <c r="D108" s="19" t="n">
        <v>0.124478141497656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4795524393447</v>
      </c>
      <c r="D109" s="19" t="n">
        <v>0.0634533370603457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89417646769713</v>
      </c>
      <c r="D110" s="19" t="n">
        <v>0.0589248717718722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675149357554</v>
      </c>
      <c r="D111" s="19" t="n">
        <v>0.226199160023507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6557123853</v>
      </c>
      <c r="D112" s="19" t="n">
        <v>0.013896161762630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9375412000768</v>
      </c>
      <c r="D113" s="19" t="n">
        <v>0.0518527667431524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982166572848</v>
      </c>
      <c r="D114" s="19" t="n">
        <v>0.100725146110456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58917409572758</v>
      </c>
      <c r="D115" s="19" t="n">
        <v>0.0859013346727295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8290955834241</v>
      </c>
      <c r="D116" s="19" t="n">
        <v>0.0476672950587687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63855441255265</v>
      </c>
      <c r="D117" s="19" t="n">
        <v>0.046295251470204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20288396006</v>
      </c>
      <c r="D118" s="19" t="n">
        <v>0.132529649647085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503808883170735</v>
      </c>
      <c r="D119" s="19" t="n">
        <v>0.0502465831162465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4929085858742</v>
      </c>
      <c r="D120" s="19" t="n">
        <v>0.0594908912614276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6102291413791</v>
      </c>
      <c r="D121" s="19" t="n">
        <v>0.0465448859386348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0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70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0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3</v>
      </c>
      <c r="D28" s="64" t="n">
        <v>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18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9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32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1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4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0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7</v>
      </c>
      <c r="D42" s="73" t="n">
        <v>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5</v>
      </c>
      <c r="D47" s="71" t="n">
        <v>4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1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297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8</v>
      </c>
      <c r="D50" s="71" t="n">
        <v>1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1</v>
      </c>
      <c r="D57" s="71" t="n">
        <v>4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1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56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5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199</v>
      </c>
      <c r="D65" s="80" t="n">
        <v>213</v>
      </c>
      <c r="E65" s="81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47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2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2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8</v>
      </c>
      <c r="D22" s="64" t="n">
        <v>1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6</v>
      </c>
      <c r="D24" s="64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3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09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0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3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3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6</v>
      </c>
      <c r="D47" s="71" t="n">
        <v>2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2</v>
      </c>
      <c r="D49" s="71" t="n">
        <v>1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2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5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1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6</v>
      </c>
      <c r="D60" s="73" t="n">
        <v>1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6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8</v>
      </c>
      <c r="D17" s="81" t="n">
        <v>1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3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8866083449546</v>
      </c>
      <c r="D5" s="19" t="n">
        <v>0.0014977563981372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980094995232</v>
      </c>
      <c r="D6" s="19" t="n">
        <v>0.0027979427599808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1468579206526</v>
      </c>
      <c r="D7" s="19" t="n">
        <v>0.0028073915884875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73459896173</v>
      </c>
      <c r="D8" s="19" t="n">
        <v>0.00220038327249138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7240357039465</v>
      </c>
      <c r="D9" s="19" t="n">
        <v>0.0167091139148996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5501469968669</v>
      </c>
      <c r="D10" s="19" t="n">
        <v>0.0105594203680859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34584303627297</v>
      </c>
      <c r="D11" s="19" t="n">
        <v>0.00434633885226283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0964262551951</v>
      </c>
      <c r="D12" s="19" t="n">
        <v>0.000840669825049459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87927168361</v>
      </c>
      <c r="D13" s="19" t="n">
        <v>0.00157186303458461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446151069692</v>
      </c>
      <c r="D14" s="19" t="n">
        <v>0.0016341834076270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929988456013</v>
      </c>
      <c r="D15" s="19" t="n">
        <v>0.00210880124710204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21898983300361</v>
      </c>
      <c r="D16" s="19" t="n">
        <v>0.04225024030590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8582405100832</v>
      </c>
      <c r="D17" s="19" t="n">
        <v>0.0457885873835462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391872151709</v>
      </c>
      <c r="D18" s="19" t="n">
        <v>0.045535997724232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22785695606684</v>
      </c>
      <c r="D19" s="19" t="n">
        <v>0.0220545471390984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31054644618353</v>
      </c>
      <c r="D20" s="19" t="n">
        <v>0.0426503730586917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42272509334</v>
      </c>
      <c r="D21" s="19" t="n">
        <v>0.0496454209607344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503112382076</v>
      </c>
      <c r="D22" s="19" t="n">
        <v>0.0449465960735592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661674326069</v>
      </c>
      <c r="D23" s="19" t="n">
        <v>0.1084094572112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00864223222868</v>
      </c>
      <c r="D24" s="19" t="n">
        <v>0.0499423759011369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70592803977674</v>
      </c>
      <c r="D25" s="19" t="n">
        <v>0.0469513474046583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1840590324869</v>
      </c>
      <c r="D26" s="19" t="n">
        <v>0.0621484508542084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7824632262597</v>
      </c>
      <c r="D27" s="19" t="n">
        <v>0.0516499337539336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70592803977674</v>
      </c>
      <c r="D28" s="19" t="n">
        <v>0.0469513474046583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7713727885991</v>
      </c>
      <c r="D29" s="19" t="n">
        <v>0.0397566053437007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8885920599175</v>
      </c>
      <c r="D30" s="19" t="n">
        <v>0.10861207624912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84032695897</v>
      </c>
      <c r="D5" s="9" t="n">
        <v>0.109607657894608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7451375476452</v>
      </c>
      <c r="D6" s="14" t="n">
        <v>0.0964140584806432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9200891270277</v>
      </c>
      <c r="D7" s="19" t="n">
        <v>0.12891024317900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50888215947</v>
      </c>
      <c r="D8" s="19" t="n">
        <v>0.0681957249361004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7022443559577</v>
      </c>
      <c r="D9" s="14" t="n">
        <v>0.116921381835879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4830089811615</v>
      </c>
      <c r="D10" s="19" t="n">
        <v>0.11460244760053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6975934748375</v>
      </c>
      <c r="D11" s="14" t="n">
        <v>0.206245776778164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9512121753014</v>
      </c>
      <c r="D12" s="19" t="n">
        <v>0.0518428401783714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0518025962</v>
      </c>
      <c r="D13" s="14" t="n">
        <v>0.137089467266012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64334296411485</v>
      </c>
      <c r="D14" s="19" t="n">
        <v>0.0664472246858686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6691813112943</v>
      </c>
      <c r="D15" s="14" t="n">
        <v>0.0626660217036591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4980907045449</v>
      </c>
      <c r="D16" s="19" t="n">
        <v>0.154385675674363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958694114045</v>
      </c>
      <c r="D17" s="14" t="n">
        <v>0.0747888510662403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4064757584259</v>
      </c>
      <c r="D18" s="19" t="n">
        <v>0.104240874797633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75254702184682</v>
      </c>
      <c r="D19" s="14" t="n">
        <v>0.0673254530930023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63730349799498</v>
      </c>
      <c r="D20" s="19" t="n">
        <v>0.0761405702734919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022755301894</v>
      </c>
      <c r="D21" s="14" t="n">
        <v>0.124591368940358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6218009837293</v>
      </c>
      <c r="D22" s="19" t="n">
        <v>0.0674523969679569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8120063489977</v>
      </c>
      <c r="D23" s="14" t="n">
        <v>0.079327047825631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276266916324</v>
      </c>
      <c r="D24" s="19" t="n">
        <v>0.0614300059121249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64620023723</v>
      </c>
      <c r="D25" s="14" t="n">
        <v>0.06024834724866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097339930283</v>
      </c>
      <c r="D26" s="19" t="n">
        <v>0.111891931229223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763434660907</v>
      </c>
      <c r="D27" s="14" t="n">
        <v>0.107320745538803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594380045254</v>
      </c>
      <c r="D28" s="19" t="n">
        <v>0.0810641223851843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78399736388</v>
      </c>
      <c r="D29" s="14" t="n">
        <v>0.150485103518338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18687859725</v>
      </c>
      <c r="D30" s="19" t="n">
        <v>0.0646040791371205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7047927405576</v>
      </c>
      <c r="D31" s="14" t="n">
        <v>0.12660377687180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2670957319011</v>
      </c>
      <c r="D32" s="19" t="n">
        <v>0.20544112681882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077031513298</v>
      </c>
      <c r="D33" s="14" t="n">
        <v>0.0582136030442574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4466991483371</v>
      </c>
      <c r="D34" s="19" t="n">
        <v>0.04634241121220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3474545831193</v>
      </c>
      <c r="D35" s="14" t="n">
        <v>0.0921273073937868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049531312646</v>
      </c>
      <c r="D36" s="19" t="n">
        <v>0.0615022288045589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47485256456789</v>
      </c>
      <c r="D37" s="14" t="n">
        <v>0.0644601276843324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5298429772834</v>
      </c>
      <c r="D38" s="19" t="n">
        <v>0.13547936982116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8795833307505</v>
      </c>
      <c r="D39" s="14" t="n">
        <v>0.0419305796921439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971584034258</v>
      </c>
      <c r="D40" s="19" t="n">
        <v>0.289866450006124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802150478886523</v>
      </c>
      <c r="D41" s="14" t="n">
        <v>0.0799596448613101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393049477096</v>
      </c>
      <c r="D42" s="19" t="n">
        <v>0.0434544014259136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69620447993328</v>
      </c>
      <c r="D43" s="14" t="n">
        <v>0.0569269441658306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54924481670227</v>
      </c>
      <c r="D44" s="19" t="n">
        <v>0.0665311548997649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6976903023909</v>
      </c>
      <c r="D45" s="14" t="n">
        <v>0.0425868488302214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7292916937787</v>
      </c>
      <c r="D46" s="19" t="n">
        <v>0.0755208325325723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71846662928</v>
      </c>
      <c r="D47" s="14" t="n">
        <v>0.06502926046459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2255645050566</v>
      </c>
      <c r="D48" s="19" t="n">
        <v>0.15192854223375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958512459301</v>
      </c>
      <c r="D49" s="14" t="n">
        <v>0.13568498614132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9148885150976</v>
      </c>
      <c r="D50" s="19" t="n">
        <v>0.0768621317393246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127785302057</v>
      </c>
      <c r="D51" s="14" t="n">
        <v>0.104950701752731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4147210047368</v>
      </c>
      <c r="D52" s="19" t="n">
        <v>0.0634683946951035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9344024138292</v>
      </c>
      <c r="D53" s="14" t="n">
        <v>0.0558128776002368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8519968172024</v>
      </c>
      <c r="D54" s="19" t="n">
        <v>0.158148035556191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259561040447</v>
      </c>
      <c r="D55" s="14" t="n">
        <v>0.0417946983870768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59925402894095</v>
      </c>
      <c r="D56" s="19" t="n">
        <v>0.0866468668098795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5109392763892</v>
      </c>
      <c r="D57" s="14" t="n">
        <v>0.097798426876983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3182039439843</v>
      </c>
      <c r="D58" s="19" t="n">
        <v>0.167174248371133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9582291909516</v>
      </c>
      <c r="D59" s="14" t="n">
        <v>0.109269903018466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70788815475</v>
      </c>
      <c r="D60" s="19" t="n">
        <v>0.176935233862608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30574174736222</v>
      </c>
      <c r="D61" s="14" t="n">
        <v>0.0530064367849463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017980047187</v>
      </c>
      <c r="D62" s="19" t="n">
        <v>0.13659053603103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68645217785267</v>
      </c>
      <c r="D63" s="14" t="n">
        <v>0.0666945201662837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6004300902516</v>
      </c>
      <c r="D64" s="14" t="n">
        <v>0.0844124895881294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61529435478</v>
      </c>
      <c r="D65" s="14" t="n">
        <v>0.19443926848074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394769849641</v>
      </c>
      <c r="D66" s="14" t="n">
        <v>0.0572726468349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2476000818236</v>
      </c>
      <c r="D67" s="14" t="n">
        <v>0.0931910092130106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4766459553527</v>
      </c>
      <c r="D68" s="14" t="n">
        <v>0.10548238369794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2191738905444</v>
      </c>
      <c r="D69" s="14" t="n">
        <v>0.305308831670636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6350340756278</v>
      </c>
      <c r="D70" s="14" t="n">
        <v>0.156564127838401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031495151681</v>
      </c>
      <c r="D71" s="14" t="n">
        <v>0.0798341941897813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9932437117154</v>
      </c>
      <c r="D72" s="14" t="n">
        <v>0.109557304369909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096531549398</v>
      </c>
      <c r="D73" s="14" t="n">
        <v>0.0712968404642212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278302269927</v>
      </c>
      <c r="D74" s="14" t="n">
        <v>0.133807647461639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742384967753</v>
      </c>
      <c r="D75" s="14" t="n">
        <v>0.12004934126681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378361898097</v>
      </c>
      <c r="D76" s="14" t="n">
        <v>0.130130934848166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5501108467556</v>
      </c>
      <c r="D77" s="14" t="n">
        <v>0.0797475950636846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908374149515</v>
      </c>
      <c r="D78" s="14" t="n">
        <v>0.143390664916357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40983024985624</v>
      </c>
      <c r="D79" s="14" t="n">
        <v>0.0639929820558719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8999207165414</v>
      </c>
      <c r="D80" s="14" t="n">
        <v>0.0718779190512457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1993143762042</v>
      </c>
      <c r="D81" s="14" t="n">
        <v>0.0900708284741006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380715870296</v>
      </c>
      <c r="D82" s="14" t="n">
        <v>0.074025178382032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91347428524244</v>
      </c>
      <c r="D83" s="14" t="n">
        <v>0.059343995699038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378534614275</v>
      </c>
      <c r="D84" s="14" t="n">
        <v>0.0717319206359819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2585708585126</v>
      </c>
      <c r="D85" s="14" t="n">
        <v>0.0775683101417241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53423653466</v>
      </c>
      <c r="D86" s="14" t="n">
        <v>0.0587049662265333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6158675202125</v>
      </c>
      <c r="D87" s="14" t="n">
        <v>0.058443722546759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35307342367518</v>
      </c>
      <c r="D88" s="14" t="n">
        <v>0.0640916967284446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849151481671</v>
      </c>
      <c r="D89" s="14" t="n">
        <v>0.160425885315355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51117977644824</v>
      </c>
      <c r="D90" s="14" t="n">
        <v>0.0852024119055918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90033632224</v>
      </c>
      <c r="D91" s="14" t="n">
        <v>0.151779753272438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5587491155338</v>
      </c>
      <c r="D92" s="14" t="n">
        <v>0.135165196725025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705276091916</v>
      </c>
      <c r="D93" s="14" t="n">
        <v>0.0734767857339915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43535226754203</v>
      </c>
      <c r="D94" s="14" t="n">
        <v>0.0442834390408476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10520456598037</v>
      </c>
      <c r="D95" s="14" t="n">
        <v>0.060922314530685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8557217034047</v>
      </c>
      <c r="D96" s="14" t="n">
        <v>0.12901151999868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7106065868768</v>
      </c>
      <c r="D97" s="14" t="n">
        <v>0.11675611583736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133518137127</v>
      </c>
      <c r="D98" s="14" t="n">
        <v>0.181210243282391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409234634943</v>
      </c>
      <c r="D99" s="14" t="n">
        <v>0.055537287087969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3074093709396</v>
      </c>
      <c r="D100" s="14" t="n">
        <v>0.0555004253724426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917143017797</v>
      </c>
      <c r="D101" s="14" t="n">
        <v>0.16328954209294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40704755358</v>
      </c>
      <c r="D102" s="14" t="n">
        <v>0.0693321505815902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0508651760795</v>
      </c>
      <c r="D103" s="14" t="n">
        <v>0.1603271180845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386976165436</v>
      </c>
      <c r="D104" s="14" t="n">
        <v>0.188651127761504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60661515772867</v>
      </c>
      <c r="D105" s="14" t="n">
        <v>0.160103769142594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7140708892009</v>
      </c>
      <c r="D106" s="14" t="n">
        <v>0.0735577028734125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2745201758954</v>
      </c>
      <c r="D107" s="14" t="n">
        <v>0.20760424911656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85122044951</v>
      </c>
      <c r="D108" s="14" t="n">
        <v>0.124478141497656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4795524393447</v>
      </c>
      <c r="D109" s="14" t="n">
        <v>0.0634533370603457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89417646769713</v>
      </c>
      <c r="D110" s="14" t="n">
        <v>0.0589248717718722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675149357554</v>
      </c>
      <c r="D111" s="14" t="n">
        <v>0.226199160023507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6557123853</v>
      </c>
      <c r="D112" s="14" t="n">
        <v>0.013896161762630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9375412000768</v>
      </c>
      <c r="D113" s="14" t="n">
        <v>0.0518527667431524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982166572848</v>
      </c>
      <c r="D114" s="14" t="n">
        <v>0.100725146110456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58917409572758</v>
      </c>
      <c r="D115" s="14" t="n">
        <v>0.0859013346727295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8290955834241</v>
      </c>
      <c r="D116" s="14" t="n">
        <v>0.0476672950587687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3855441255265</v>
      </c>
      <c r="D117" s="14" t="n">
        <v>0.046295251470204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20288396006</v>
      </c>
      <c r="D118" s="14" t="n">
        <v>0.132529649647085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503808883170735</v>
      </c>
      <c r="D119" s="14" t="n">
        <v>0.0502465831162465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4929085858742</v>
      </c>
      <c r="D120" s="14" t="n">
        <v>0.0594908912614276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6102291413791</v>
      </c>
      <c r="D121" s="14" t="n">
        <v>0.0465448859386348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0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70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0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3</v>
      </c>
      <c r="D28" s="64" t="n">
        <v>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18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9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32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1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4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0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7</v>
      </c>
      <c r="D42" s="73" t="n">
        <v>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5</v>
      </c>
      <c r="D47" s="71" t="n">
        <v>4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1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297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8</v>
      </c>
      <c r="D50" s="71" t="n">
        <v>1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1</v>
      </c>
      <c r="D57" s="71" t="n">
        <v>4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1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56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5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199</v>
      </c>
      <c r="D65" s="80" t="n">
        <v>213</v>
      </c>
      <c r="E65" s="81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47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2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2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8</v>
      </c>
      <c r="D22" s="64" t="n">
        <v>1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6</v>
      </c>
      <c r="D24" s="64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3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09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0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3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3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6</v>
      </c>
      <c r="D47" s="71" t="n">
        <v>2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2</v>
      </c>
      <c r="D49" s="71" t="n">
        <v>1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2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5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1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6</v>
      </c>
      <c r="D60" s="73" t="n">
        <v>1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9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6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0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0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8</v>
      </c>
      <c r="D17" s="81" t="n">
        <v>1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3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0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0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0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09T14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