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1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602447600534</v>
      </c>
      <c r="D5" s="9" t="n">
        <v>0.11437946619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103769142594</v>
      </c>
      <c r="D6" s="14" t="n">
        <v>0.1597396033732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308831670636</v>
      </c>
      <c r="D7" s="19" t="n">
        <v>0.30444855975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931801366198</v>
      </c>
      <c r="D8" s="19" t="n">
        <v>0.33581548791567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372870879697</v>
      </c>
      <c r="D9" s="19" t="n">
        <v>0.05553365157847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081975090961</v>
      </c>
      <c r="D10" s="19" t="n">
        <v>0.1695140959305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44148212671</v>
      </c>
      <c r="D11" s="19" t="n">
        <v>0.1004161956200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910243179006</v>
      </c>
      <c r="D12" s="19" t="n">
        <v>0.1297863866844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250009605423</v>
      </c>
      <c r="D13" s="19" t="n">
        <v>0.1773907422570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474201467227</v>
      </c>
      <c r="D14" s="19" t="n">
        <v>0.1061829449990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193396243851</v>
      </c>
      <c r="D15" s="19" t="n">
        <v>0.1157979372907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57249361004</v>
      </c>
      <c r="D16" s="19" t="n">
        <v>0.06819632960855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956065607613</v>
      </c>
      <c r="D17" s="19" t="n">
        <v>0.079553437049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0708284741006</v>
      </c>
      <c r="D18" s="19" t="n">
        <v>0.0899542852985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607657894608</v>
      </c>
      <c r="D19" s="19" t="n">
        <v>0.109428404425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21381835879</v>
      </c>
      <c r="D20" s="19" t="n">
        <v>0.116747586954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4124979494158</v>
      </c>
      <c r="D21" s="19" t="n">
        <v>0.363151972112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125338951748</v>
      </c>
      <c r="D22" s="19" t="n">
        <v>0.1427771953325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4767857339915</v>
      </c>
      <c r="D23" s="19" t="n">
        <v>0.0736274049900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287746078429</v>
      </c>
      <c r="D24" s="19" t="n">
        <v>0.1040611194796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613167502608</v>
      </c>
      <c r="D26" s="19" t="n">
        <v>0.08789178791682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856453494736</v>
      </c>
      <c r="D27" s="19" t="n">
        <v>0.08000669049021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454350622191</v>
      </c>
      <c r="D28" s="19" t="n">
        <v>0.072050186138400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7370685119241</v>
      </c>
      <c r="D29" s="19" t="n">
        <v>0.083720835833417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6245776778164</v>
      </c>
      <c r="D30" s="19" t="n">
        <v>0.2054495036997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8636213727516</v>
      </c>
      <c r="D31" s="19" t="n">
        <v>0.1580740390572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6396936495372</v>
      </c>
      <c r="D32" s="19" t="n">
        <v>0.08623109632434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8428401783714</v>
      </c>
      <c r="D33" s="19" t="n">
        <v>0.05181853777958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728425754375</v>
      </c>
      <c r="D34" s="19" t="n">
        <v>0.1187379156273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2542487519493</v>
      </c>
      <c r="D35" s="19" t="n">
        <v>0.07104289685390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10747460533921</v>
      </c>
      <c r="D36" s="19" t="n">
        <v>0.07082925748567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611533641173</v>
      </c>
      <c r="D37" s="19" t="n">
        <v>0.1065220976127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9467266012</v>
      </c>
      <c r="D38" s="19" t="n">
        <v>0.1370886423283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8518029553997</v>
      </c>
      <c r="D39" s="19" t="n">
        <v>0.0877583891510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725901332536</v>
      </c>
      <c r="D40" s="19" t="n">
        <v>0.1532744983444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81342136733</v>
      </c>
      <c r="D41" s="19" t="n">
        <v>0.2014382404258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331076450271</v>
      </c>
      <c r="D42" s="19" t="n">
        <v>0.1040701772914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4472246858686</v>
      </c>
      <c r="D43" s="19" t="n">
        <v>0.06626062537143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2726468349</v>
      </c>
      <c r="D44" s="19" t="n">
        <v>0.05711755657834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161060165561</v>
      </c>
      <c r="D45" s="19" t="n">
        <v>0.296137788334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161060165561</v>
      </c>
      <c r="D46" s="19" t="n">
        <v>0.296137788334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161060165561</v>
      </c>
      <c r="D47" s="19" t="n">
        <v>0.296137788334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5933513872836</v>
      </c>
      <c r="D48" s="19" t="n">
        <v>0.1653284108557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654642842268</v>
      </c>
      <c r="D49" s="19" t="n">
        <v>0.1436377830047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64140584806432</v>
      </c>
      <c r="D50" s="19" t="n">
        <v>0.09620104849644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4993899342711</v>
      </c>
      <c r="D51" s="19" t="n">
        <v>0.06035693539997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8373976299269</v>
      </c>
      <c r="D52" s="19" t="n">
        <v>0.1081631669789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908912614276</v>
      </c>
      <c r="D53" s="19" t="n">
        <v>0.05948887370711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888510662403</v>
      </c>
      <c r="D54" s="19" t="n">
        <v>0.07478184375552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564127838401</v>
      </c>
      <c r="D55" s="19" t="n">
        <v>0.1561029054979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8091420366</v>
      </c>
      <c r="D56" s="19" t="n">
        <v>0.1131926518250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878481384446</v>
      </c>
      <c r="D57" s="19" t="n">
        <v>0.1127980157947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9050552634124</v>
      </c>
      <c r="D58" s="19" t="n">
        <v>0.218696497395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1136218737955</v>
      </c>
      <c r="D59" s="19" t="n">
        <v>0.1206715322185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206816110775</v>
      </c>
      <c r="D60" s="19" t="n">
        <v>0.1058815535217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013438579639</v>
      </c>
      <c r="D61" s="27" t="n">
        <v>0.05369588082613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460866136151</v>
      </c>
      <c r="D62" s="27" t="n">
        <v>0.2414132983976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3270478256312</v>
      </c>
      <c r="D63" s="27" t="n">
        <v>0.07907253183298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7490658480169</v>
      </c>
      <c r="D64" s="27" t="n">
        <v>0.2169316149900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013346727295</v>
      </c>
      <c r="D65" s="27" t="n">
        <v>0.08591080060675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3809879916448</v>
      </c>
      <c r="D66" s="27" t="n">
        <v>0.1441687710255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6660217036591</v>
      </c>
      <c r="D67" s="19" t="n">
        <v>0.06257793039005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4591368940358</v>
      </c>
      <c r="D68" s="19" t="n">
        <v>0.1242661074877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73254530930023</v>
      </c>
      <c r="D69" s="19" t="n">
        <v>0.06709872449583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1405702734919</v>
      </c>
      <c r="D70" s="19" t="n">
        <v>0.07605918614427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385675674363</v>
      </c>
      <c r="D71" s="19" t="n">
        <v>0.1538670073805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283850390377</v>
      </c>
      <c r="D72" s="19" t="n">
        <v>0.06711603793346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3926848074</v>
      </c>
      <c r="D73" s="19" t="n">
        <v>0.1944344687829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5636562541537</v>
      </c>
      <c r="D74" s="19" t="n">
        <v>0.05752793270934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78869328175</v>
      </c>
      <c r="D75" s="19" t="n">
        <v>0.1967812638958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0498079528616</v>
      </c>
      <c r="D76" s="19" t="n">
        <v>0.08887999714842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4523969679569</v>
      </c>
      <c r="D77" s="19" t="n">
        <v>0.06724924776943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142398760709</v>
      </c>
      <c r="D78" s="19" t="n">
        <v>0.186657495986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5004253724426</v>
      </c>
      <c r="D79" s="19" t="n">
        <v>0.05534300414196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9853051842888</v>
      </c>
      <c r="D80" s="19" t="n">
        <v>0.08957550435913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3289542092947</v>
      </c>
      <c r="D81" s="19" t="n">
        <v>0.1626742933195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84907292283</v>
      </c>
      <c r="D82" s="19" t="n">
        <v>0.11480292221959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95660329977258</v>
      </c>
      <c r="D83" s="19" t="n">
        <v>0.07929480731549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91693065087</v>
      </c>
      <c r="D84" s="19" t="n">
        <v>0.2172547194971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6386837107673</v>
      </c>
      <c r="D85" s="19" t="n">
        <v>0.09360335106424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85643816311</v>
      </c>
      <c r="D86" s="19" t="n">
        <v>0.06987040981143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68985233334</v>
      </c>
      <c r="D87" s="19" t="n">
        <v>0.1645320826609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300059121249</v>
      </c>
      <c r="D88" s="19" t="n">
        <v>0.0614323974532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557304369909</v>
      </c>
      <c r="D89" s="19" t="n">
        <v>0.1092073484619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99975005897</v>
      </c>
      <c r="D90" s="19" t="n">
        <v>0.15179297295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9064570778675</v>
      </c>
      <c r="D91" s="19" t="n">
        <v>0.08775376458260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5432122866338</v>
      </c>
      <c r="D92" s="19" t="n">
        <v>0.07956928118580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161060165561</v>
      </c>
      <c r="D93" s="19" t="n">
        <v>0.296137788334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825105490173</v>
      </c>
      <c r="D94" s="19" t="n">
        <v>0.1107926216054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7976216251219</v>
      </c>
      <c r="D95" s="19" t="n">
        <v>0.1776951155045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36925773011</v>
      </c>
      <c r="D96" s="19" t="n">
        <v>0.1475317808575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891931229223</v>
      </c>
      <c r="D97" s="19" t="n">
        <v>0.1115886788907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1711078457475</v>
      </c>
      <c r="D98" s="19" t="n">
        <v>0.2305986451904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476977472198</v>
      </c>
      <c r="D99" s="19" t="n">
        <v>0.270239529522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85103518338</v>
      </c>
      <c r="D100" s="19" t="n">
        <v>0.1504917945008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7946983870768</v>
      </c>
      <c r="D101" s="19" t="n">
        <v>0.04174392418125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40791371205</v>
      </c>
      <c r="D102" s="19" t="n">
        <v>0.06460621254239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48347248664</v>
      </c>
      <c r="D103" s="19" t="n">
        <v>0.06025014449361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277950551745</v>
      </c>
      <c r="D104" s="19" t="n">
        <v>0.1799358375355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136243248866</v>
      </c>
      <c r="D105" s="19" t="n">
        <v>0.1469531835735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5964361329453</v>
      </c>
      <c r="D106" s="19" t="n">
        <v>0.1857788176513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161060165561</v>
      </c>
      <c r="D107" s="19" t="n">
        <v>0.296137788334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161060165561</v>
      </c>
      <c r="D108" s="19" t="n">
        <v>0.296137788334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161060165561</v>
      </c>
      <c r="D109" s="19" t="n">
        <v>0.296137788334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161060165561</v>
      </c>
      <c r="D110" s="19" t="n">
        <v>0.296137788334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7332505180895</v>
      </c>
      <c r="D111" s="19" t="n">
        <v>0.09456284345704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0112283821305</v>
      </c>
      <c r="D112" s="19" t="n">
        <v>0.06085110276774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6935233862608</v>
      </c>
      <c r="D113" s="19" t="n">
        <v>0.1771468144367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1273073937868</v>
      </c>
      <c r="D114" s="19" t="n">
        <v>0.09215515551345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643620547789</v>
      </c>
      <c r="D115" s="19" t="n">
        <v>0.1826065099671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42643761286</v>
      </c>
      <c r="D116" s="19" t="n">
        <v>0.1689000360472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299767485605</v>
      </c>
      <c r="D117" s="19" t="n">
        <v>0.1180280837987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342411212201</v>
      </c>
      <c r="D118" s="19" t="n">
        <v>0.04628526882730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44124895881294</v>
      </c>
      <c r="D119" s="19" t="n">
        <v>0.08414696909346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1143592622919</v>
      </c>
      <c r="D120" s="19" t="n">
        <v>0.1806463926768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385900778237</v>
      </c>
      <c r="D121" s="19" t="n">
        <v>0.1031923765236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603020792246</v>
      </c>
      <c r="D122" s="19" t="n">
        <v>0.1094998264337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022288045589</v>
      </c>
      <c r="D123" s="19" t="n">
        <v>0.06149919508135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47936982116</v>
      </c>
      <c r="D124" s="19" t="n">
        <v>0.1353702933361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220769809279</v>
      </c>
      <c r="D125" s="19" t="n">
        <v>0.3980194910414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79753272438</v>
      </c>
      <c r="D126" s="19" t="n">
        <v>0.1517689853411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99529807248628</v>
      </c>
      <c r="D127" s="19" t="n">
        <v>0.080034114409231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4533370603457</v>
      </c>
      <c r="D128" s="19" t="n">
        <v>0.06336751583213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9305796921439</v>
      </c>
      <c r="D129" s="19" t="n">
        <v>0.04196477187906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700258544669</v>
      </c>
      <c r="D130" s="19" t="n">
        <v>0.183415987924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50131269979</v>
      </c>
      <c r="D131" s="19" t="n">
        <v>0.1048542861646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866450006124</v>
      </c>
      <c r="D132" s="19" t="n">
        <v>0.2897598803627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151693577208</v>
      </c>
      <c r="D133" s="19" t="n">
        <v>0.2134714350941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449015573968</v>
      </c>
      <c r="D134" s="19" t="n">
        <v>0.2017685517000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174248371133</v>
      </c>
      <c r="D135" s="19" t="n">
        <v>0.1667225946439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7438357325279</v>
      </c>
      <c r="D136" s="19" t="n">
        <v>0.2826110450927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3062121505615</v>
      </c>
      <c r="D137" s="19" t="n">
        <v>0.2781800596904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0964634933963</v>
      </c>
      <c r="D138" s="19" t="n">
        <v>0.1911574051441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6275227284931</v>
      </c>
      <c r="D139" s="19" t="n">
        <v>0.03057813233019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3163707421599</v>
      </c>
      <c r="D140" s="19" t="n">
        <v>0.1029641520609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9525876387537</v>
      </c>
      <c r="D141" s="19" t="n">
        <v>0.5092305175146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667648150618</v>
      </c>
      <c r="D142" s="19" t="n">
        <v>0.2226442804971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2952514702042</v>
      </c>
      <c r="D143" s="19" t="n">
        <v>0.04621403152130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9596448613101</v>
      </c>
      <c r="D144" s="19" t="n">
        <v>0.0797680650361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9269441658306</v>
      </c>
      <c r="D145" s="19" t="n">
        <v>0.05685155079850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6498286734201</v>
      </c>
      <c r="D146" s="19" t="n">
        <v>0.1363705703146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4601276843324</v>
      </c>
      <c r="D147" s="19" t="n">
        <v>0.06435761859725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83378026757</v>
      </c>
      <c r="D148" s="19" t="n">
        <v>0.15268977298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9269903018466</v>
      </c>
      <c r="D149" s="19" t="n">
        <v>0.109116443494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6453193959943</v>
      </c>
      <c r="D150" s="19" t="n">
        <v>0.1161673971788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4980651018385</v>
      </c>
      <c r="D151" s="19" t="n">
        <v>0.09151023156407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024049527092</v>
      </c>
      <c r="D152" s="19" t="n">
        <v>0.1297229235655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875864123113</v>
      </c>
      <c r="D153" s="19" t="n">
        <v>0.1887003987080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5684986141326</v>
      </c>
      <c r="D154" s="19" t="n">
        <v>0.1353220799971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8621317393246</v>
      </c>
      <c r="D155" s="19" t="n">
        <v>0.07668193297970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928542233754</v>
      </c>
      <c r="D156" s="19" t="n">
        <v>0.1528080009544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931890416564</v>
      </c>
      <c r="D157" s="19" t="n">
        <v>0.1829175308874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499610883071</v>
      </c>
      <c r="D158" s="19" t="n">
        <v>0.1546946579417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082083285843</v>
      </c>
      <c r="D159" s="19" t="n">
        <v>0.1247943643069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8128776002368</v>
      </c>
      <c r="D160" s="19" t="n">
        <v>0.05589026998651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713452408795</v>
      </c>
      <c r="D161" s="19" t="n">
        <v>0.2864111546947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8779190512457</v>
      </c>
      <c r="D162" s="19" t="n">
        <v>0.07177105643636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407906564272</v>
      </c>
      <c r="D163" s="19" t="n">
        <v>0.2066965957185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6603776871808</v>
      </c>
      <c r="D164" s="19" t="n">
        <v>0.1262645301367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4950701752731</v>
      </c>
      <c r="D165" s="19" t="n">
        <v>0.1047333437543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593932664558</v>
      </c>
      <c r="D166" s="19" t="n">
        <v>0.2329703708492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716452134829</v>
      </c>
      <c r="D167" s="19" t="n">
        <v>0.1613044204618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148035556191</v>
      </c>
      <c r="D168" s="19" t="n">
        <v>0.1582182726062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8384472261</v>
      </c>
      <c r="D169" s="19" t="n">
        <v>0.06090647556102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0660991738353</v>
      </c>
      <c r="D170" s="19" t="n">
        <v>0.1501602235576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8225742765728</v>
      </c>
      <c r="D171" s="19" t="n">
        <v>0.1976395491357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64074442023</v>
      </c>
      <c r="D172" s="19" t="n">
        <v>0.1511522415114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219185180367</v>
      </c>
      <c r="D173" s="19" t="n">
        <v>0.214901050702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6468668098795</v>
      </c>
      <c r="D174" s="19" t="n">
        <v>0.08644187885537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92298292042074</v>
      </c>
      <c r="D175" s="19" t="n">
        <v>0.08882505766220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798426876983</v>
      </c>
      <c r="D176" s="19" t="n">
        <v>0.09772183003133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0361878854796</v>
      </c>
      <c r="D177" s="27" t="n">
        <v>0.120032117623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0064367849463</v>
      </c>
      <c r="D178" s="19" t="n">
        <v>0.0531402145350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79968900676332</v>
      </c>
      <c r="D179" s="19" t="n">
        <v>0.09761157730507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59053603103</v>
      </c>
      <c r="D180" s="19" t="n">
        <v>0.1361750205864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66945201662837</v>
      </c>
      <c r="D181" s="19" t="n">
        <v>0.06652917307052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2226546358695</v>
      </c>
      <c r="D182" s="19" t="n">
        <v>0.2415269584363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366289509889</v>
      </c>
      <c r="D183" s="19" t="n">
        <v>0.145945767114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946491417896</v>
      </c>
      <c r="D184" s="19" t="n">
        <v>0.2470626968932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349599782334</v>
      </c>
      <c r="D185" s="19" t="n">
        <v>0.2186258482932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305673966447</v>
      </c>
      <c r="D186" s="19" t="n">
        <v>0.1071161788428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399786657706</v>
      </c>
      <c r="D187" s="19" t="n">
        <v>0.06819938517103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48238369794</v>
      </c>
      <c r="D188" s="19" t="n">
        <v>0.1052712180860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9615758139253</v>
      </c>
      <c r="D189" s="19" t="n">
        <v>0.269732915135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6363058493602</v>
      </c>
      <c r="D190" s="19" t="n">
        <v>0.0625242729231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321365489064</v>
      </c>
      <c r="D191" s="19" t="n">
        <v>0.2023481109025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5672454990687</v>
      </c>
      <c r="D192" s="19" t="n">
        <v>0.1952615426098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4988607584914</v>
      </c>
      <c r="D193" s="19" t="n">
        <v>0.3047785944095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2999559519255</v>
      </c>
      <c r="D194" s="19" t="n">
        <v>0.2243570455165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98341941897813</v>
      </c>
      <c r="D195" s="19" t="n">
        <v>0.07959201785418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7924050067808</v>
      </c>
      <c r="D196" s="19" t="n">
        <v>0.1177218506683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4984643599713</v>
      </c>
      <c r="D197" s="19" t="n">
        <v>0.314623774957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968404642212</v>
      </c>
      <c r="D198" s="19" t="n">
        <v>0.07128410998220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651127761504</v>
      </c>
      <c r="D199" s="19" t="n">
        <v>0.1885052586121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771819512727</v>
      </c>
      <c r="D200" s="19" t="n">
        <v>0.1344749207332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0931447945396</v>
      </c>
      <c r="D201" s="19" t="n">
        <v>0.06295486766762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0991287132575</v>
      </c>
      <c r="D202" s="19" t="n">
        <v>0.1605232056401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390664916357</v>
      </c>
      <c r="D203" s="19" t="n">
        <v>0.1428575326790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5897766046568</v>
      </c>
      <c r="D204" s="19" t="n">
        <v>0.08631760630900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7921301590941</v>
      </c>
      <c r="D205" s="19" t="n">
        <v>0.1573785008316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9929820558719</v>
      </c>
      <c r="D206" s="19" t="n">
        <v>0.06392030951603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7475950636846</v>
      </c>
      <c r="D207" s="19" t="n">
        <v>0.07950666306043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46793871515</v>
      </c>
      <c r="D208" s="19" t="n">
        <v>0.1733589175239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049341266818</v>
      </c>
      <c r="D209" s="19" t="n">
        <v>0.1197761867235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4768910281487</v>
      </c>
      <c r="D210" s="19" t="n">
        <v>0.2163875398357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025148385964</v>
      </c>
      <c r="D211" s="19" t="n">
        <v>0.1530483837887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1437128504001</v>
      </c>
      <c r="D212" s="27" t="n">
        <v>0.2908827100660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7356492832799</v>
      </c>
      <c r="D213" s="27" t="n">
        <v>0.06158284797321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025178382032</v>
      </c>
      <c r="D214" s="19" t="n">
        <v>0.0740124392223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1920373237006</v>
      </c>
      <c r="D215" s="19" t="n">
        <v>0.1016301683151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5311548997649</v>
      </c>
      <c r="D216" s="19" t="n">
        <v>0.06633777674326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052343663283</v>
      </c>
      <c r="D217" s="19" t="n">
        <v>0.1500024846281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084991520348</v>
      </c>
      <c r="D218" s="19" t="n">
        <v>0.05694982756417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2242361922388</v>
      </c>
      <c r="D219" s="19" t="n">
        <v>0.1820346439786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3003291965</v>
      </c>
      <c r="D220" s="19" t="n">
        <v>0.1769354480019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4817706967194</v>
      </c>
      <c r="D221" s="19" t="n">
        <v>0.0720579457552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00763057912236</v>
      </c>
      <c r="D222" s="19" t="n">
        <v>0.1005225934337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4437225467599</v>
      </c>
      <c r="D223" s="19" t="n">
        <v>0.05829073134545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0916967284446</v>
      </c>
      <c r="D224" s="19" t="n">
        <v>0.06464060240237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102761178288</v>
      </c>
      <c r="D225" s="19" t="n">
        <v>0.1530328186597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456824588506</v>
      </c>
      <c r="D226" s="31" t="n">
        <v>0.433669603986679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374589397392</v>
      </c>
      <c r="D227" s="19" t="n">
        <v>0.1435958922601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425885315355</v>
      </c>
      <c r="D228" s="19" t="n">
        <v>0.1600464076123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724437860696</v>
      </c>
      <c r="D229" s="19" t="n">
        <v>0.05177560974561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43644441159</v>
      </c>
      <c r="D230" s="19" t="n">
        <v>0.2339601865269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347652583935</v>
      </c>
      <c r="D231" s="19" t="n">
        <v>0.1443292596492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55208325325723</v>
      </c>
      <c r="D232" s="19" t="n">
        <v>0.08137831880731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52024119055918</v>
      </c>
      <c r="D233" s="19" t="n">
        <v>0.08486763477616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4683946951035</v>
      </c>
      <c r="D234" s="19" t="n">
        <v>0.06333402674399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397458837432</v>
      </c>
      <c r="D235" s="19" t="n">
        <v>0.07253254850274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4240874797633</v>
      </c>
      <c r="D236" s="19" t="n">
        <v>0.1039217879078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2164202303005</v>
      </c>
      <c r="D237" s="19" t="n">
        <v>0.1616620969754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1539277955151</v>
      </c>
      <c r="D238" s="19" t="n">
        <v>0.07814503399307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1945303089813</v>
      </c>
      <c r="D239" s="19" t="n">
        <v>0.06606868711273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1651259781735</v>
      </c>
      <c r="D240" s="19" t="n">
        <v>0.2914376894444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2787207254364</v>
      </c>
      <c r="D241" s="19" t="n">
        <v>0.142530131745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4575375837009</v>
      </c>
      <c r="D242" s="19" t="n">
        <v>0.1941474538061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31910092130106</v>
      </c>
      <c r="D243" s="19" t="n">
        <v>0.09306437031237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5165196725025</v>
      </c>
      <c r="D244" s="19" t="n">
        <v>0.13473743823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4513082053674</v>
      </c>
      <c r="D245" s="19" t="n">
        <v>0.1740411020815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84212902556</v>
      </c>
      <c r="D246" s="19" t="n">
        <v>0.1331870757874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360862948234</v>
      </c>
      <c r="D247" s="19" t="n">
        <v>0.0482335886375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815338383907</v>
      </c>
      <c r="D248" s="19" t="n">
        <v>0.04557760958783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542358481219</v>
      </c>
      <c r="D249" s="19" t="n">
        <v>0.04575256617019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42834390408476</v>
      </c>
      <c r="D250" s="19" t="n">
        <v>0.04417424120689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028323038757</v>
      </c>
      <c r="D251" s="19" t="n">
        <v>0.07772129863096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73575259557579</v>
      </c>
      <c r="D252" s="19" t="n">
        <v>0.09709747436837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3718116573935</v>
      </c>
      <c r="D253" s="19" t="n">
        <v>0.09426245772787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9223145306853</v>
      </c>
      <c r="D254" s="19" t="n">
        <v>0.06074945889619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8311686347681</v>
      </c>
      <c r="D255" s="19" t="n">
        <v>0.05362603427219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1210243282391</v>
      </c>
      <c r="D256" s="19" t="n">
        <v>0.1807818984983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756115837369</v>
      </c>
      <c r="D257" s="19" t="n">
        <v>0.1164193570449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70700251106768</v>
      </c>
      <c r="D258" s="19" t="n">
        <v>0.06687437023656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3957633809865</v>
      </c>
      <c r="D259" s="19" t="n">
        <v>0.2529636679058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224128618329</v>
      </c>
      <c r="D260" s="19" t="n">
        <v>0.31218980053917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3807647461639</v>
      </c>
      <c r="D261" s="19" t="n">
        <v>0.1342154675900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446305242971</v>
      </c>
      <c r="D262" s="19" t="n">
        <v>0.120004563532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75683101417241</v>
      </c>
      <c r="D263" s="19" t="n">
        <v>0.07737738841616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11845993902572</v>
      </c>
      <c r="D264" s="19" t="n">
        <v>0.6094554226643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3439956990387</v>
      </c>
      <c r="D265" s="27" t="n">
        <v>0.05916427883343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033118291869</v>
      </c>
      <c r="D266" s="27" t="n">
        <v>0.2098254761402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515743422194</v>
      </c>
      <c r="D267" s="19" t="n">
        <v>0.2119226113827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9215543651326</v>
      </c>
      <c r="D268" s="19" t="n">
        <v>0.14853304459185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4745684883653</v>
      </c>
      <c r="D269" s="19" t="n">
        <v>0.1143624830248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1724128981573</v>
      </c>
      <c r="D270" s="19" t="n">
        <v>0.1410261402887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1124327082418</v>
      </c>
      <c r="D271" s="19" t="n">
        <v>0.02704240016070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7488767571913</v>
      </c>
      <c r="D272" s="19" t="n">
        <v>0.018748698256927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032711808453</v>
      </c>
      <c r="D273" s="19" t="n">
        <v>0.159718720201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5441126818827</v>
      </c>
      <c r="D274" s="19" t="n">
        <v>0.2097901414804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6180903952771</v>
      </c>
      <c r="D275" s="19" t="n">
        <v>0.04954573612182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917063615236</v>
      </c>
      <c r="D276" s="19" t="n">
        <v>0.2024774974283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85346347675</v>
      </c>
      <c r="D277" s="19" t="n">
        <v>0.2754977331097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495990029949</v>
      </c>
      <c r="D278" s="19" t="n">
        <v>0.00953598094634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108181910885</v>
      </c>
      <c r="D279" s="19" t="n">
        <v>0.01321596561209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35577028734125</v>
      </c>
      <c r="D280" s="19" t="n">
        <v>0.07344496831092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6199160023507</v>
      </c>
      <c r="D281" s="19" t="n">
        <v>0.225765266767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8886450631</v>
      </c>
      <c r="D282" s="19" t="n">
        <v>0.1629487889620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760424911656</v>
      </c>
      <c r="D283" s="27" t="n">
        <v>0.2095373812254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0300480637523</v>
      </c>
      <c r="D284" s="27" t="n">
        <v>0.1398167967896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78141497656</v>
      </c>
      <c r="D285" s="27" t="n">
        <v>0.1244709534738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9248717718722</v>
      </c>
      <c r="D286" s="27" t="n">
        <v>0.05899779924924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130934848166</v>
      </c>
      <c r="D287" s="19" t="n">
        <v>0.1302105924608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33807105293944</v>
      </c>
      <c r="D288" s="27" t="n">
        <v>0.2473374527981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3563944031114</v>
      </c>
      <c r="D289" s="19" t="n">
        <v>0.08012105936439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901151999868</v>
      </c>
      <c r="D290" s="19" t="n">
        <v>0.1285711498006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09266855536916</v>
      </c>
      <c r="D291" s="19" t="n">
        <v>0.07227722543413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9599924087113</v>
      </c>
      <c r="D292" s="19" t="n">
        <v>0.4095188326448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61617626302</v>
      </c>
      <c r="D293" s="19" t="n">
        <v>0.01389565417921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68738145687387</v>
      </c>
      <c r="D294" s="19" t="n">
        <v>0.03676742844013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7320745538803</v>
      </c>
      <c r="D295" s="19" t="n">
        <v>0.1069955368415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6672950587687</v>
      </c>
      <c r="D296" s="19" t="n">
        <v>0.0475103698175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0725146110456</v>
      </c>
      <c r="D297" s="19" t="n">
        <v>0.1007441824941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4544014259136</v>
      </c>
      <c r="D298" s="19" t="n">
        <v>0.04336968842601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0925589762678</v>
      </c>
      <c r="D299" s="19" t="n">
        <v>0.04898352704014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5868488302214</v>
      </c>
      <c r="D300" s="19" t="n">
        <v>0.0425144807648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8527667431524</v>
      </c>
      <c r="D301" s="19" t="n">
        <v>0.05177459802794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090225224172</v>
      </c>
      <c r="D302" s="19" t="n">
        <v>0.006410125804837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362221136891</v>
      </c>
      <c r="D303" s="19" t="n">
        <v>0.04827501315240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3629141001287</v>
      </c>
      <c r="D304" s="19" t="n">
        <v>0.07119892513157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529649647085</v>
      </c>
      <c r="D305" s="19" t="n">
        <v>0.1325388801294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7459416430349</v>
      </c>
      <c r="D306" s="19" t="n">
        <v>0.0197427224919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968927654768</v>
      </c>
      <c r="D307" s="19" t="n">
        <v>0.0891897699899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5448859386348</v>
      </c>
      <c r="D308" s="19" t="n">
        <v>0.04645407560454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372331648292</v>
      </c>
      <c r="D309" s="19" t="n">
        <v>0.05326612416138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2465831162465</v>
      </c>
      <c r="D310" s="19" t="n">
        <v>0.05010168385987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944682364415</v>
      </c>
      <c r="D311" s="19" t="n">
        <v>0.0792177178034553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08773319742591</v>
      </c>
      <c r="D312" s="19" t="n">
        <v>0.03091791912314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5118284452256</v>
      </c>
      <c r="D313" s="19" t="n">
        <v>0.03649001843024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8348415828549</v>
      </c>
      <c r="D314" s="19" t="n">
        <v>0.03179803107720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7117645070046</v>
      </c>
      <c r="D315" s="19" t="n">
        <v>0.06663758745130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3397944254343</v>
      </c>
      <c r="D316" s="19" t="n">
        <v>0.04925869810550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2877238512642</v>
      </c>
      <c r="D317" s="19" t="n">
        <v>0.1025602980291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1879313323612</v>
      </c>
      <c r="D318" s="19" t="n">
        <v>0.0541071699148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527564473097</v>
      </c>
      <c r="D319" s="19" t="n">
        <v>0.05644431768095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4434708249626</v>
      </c>
      <c r="D320" s="19" t="n">
        <v>0.04841935083952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4602447600534</v>
      </c>
      <c r="D5" s="9" t="n">
        <v>0.11437946619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103769142594</v>
      </c>
      <c r="D6" s="14" t="n">
        <v>0.1597396033732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308831670636</v>
      </c>
      <c r="D7" s="19" t="n">
        <v>0.30444855975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5931801366198</v>
      </c>
      <c r="D8" s="19" t="n">
        <v>0.33581548791567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372870879697</v>
      </c>
      <c r="D9" s="19" t="n">
        <v>0.05553365157847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081975090961</v>
      </c>
      <c r="D10" s="19" t="n">
        <v>0.1695140959305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44148212671</v>
      </c>
      <c r="D11" s="19" t="n">
        <v>0.1004161956200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28910243179006</v>
      </c>
      <c r="D12" s="19" t="n">
        <v>0.1297863866844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250009605423</v>
      </c>
      <c r="D13" s="19" t="n">
        <v>0.1773907422570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474201467227</v>
      </c>
      <c r="D14" s="19" t="n">
        <v>0.1061829449990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193396243851</v>
      </c>
      <c r="D15" s="19" t="n">
        <v>0.1157979372907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57249361004</v>
      </c>
      <c r="D16" s="19" t="n">
        <v>0.06819632960855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956065607613</v>
      </c>
      <c r="D17" s="19" t="n">
        <v>0.079553437049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0708284741006</v>
      </c>
      <c r="D18" s="19" t="n">
        <v>0.0899542852985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09607657894608</v>
      </c>
      <c r="D19" s="19" t="n">
        <v>0.109428404425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21381835879</v>
      </c>
      <c r="D20" s="19" t="n">
        <v>0.116747586954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4124979494158</v>
      </c>
      <c r="D21" s="19" t="n">
        <v>0.363151972112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3125338951748</v>
      </c>
      <c r="D22" s="19" t="n">
        <v>0.1427771953325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4767857339915</v>
      </c>
      <c r="D23" s="19" t="n">
        <v>0.0736274049900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287746078429</v>
      </c>
      <c r="D24" s="19" t="n">
        <v>0.1040611194796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613167502608</v>
      </c>
      <c r="D26" s="19" t="n">
        <v>0.08789178791682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856453494736</v>
      </c>
      <c r="D27" s="19" t="n">
        <v>0.08000669049021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454350622191</v>
      </c>
      <c r="D28" s="19" t="n">
        <v>0.072050186138400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7370685119241</v>
      </c>
      <c r="D29" s="19" t="n">
        <v>0.083720835833417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6245776778164</v>
      </c>
      <c r="D30" s="19" t="n">
        <v>0.2054495036997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58636213727516</v>
      </c>
      <c r="D31" s="19" t="n">
        <v>0.1580740390572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6396936495372</v>
      </c>
      <c r="D32" s="19" t="n">
        <v>0.08623109632434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8428401783714</v>
      </c>
      <c r="D33" s="19" t="n">
        <v>0.05181853777958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728425754375</v>
      </c>
      <c r="D34" s="19" t="n">
        <v>0.1187379156273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2542487519493</v>
      </c>
      <c r="D35" s="19" t="n">
        <v>0.07104289685390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10747460533921</v>
      </c>
      <c r="D36" s="19" t="n">
        <v>0.07082925748567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611533641173</v>
      </c>
      <c r="D37" s="19" t="n">
        <v>0.1065220976127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9467266012</v>
      </c>
      <c r="D38" s="19" t="n">
        <v>0.1370886423283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8518029553997</v>
      </c>
      <c r="D39" s="19" t="n">
        <v>0.0877583891510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725901332536</v>
      </c>
      <c r="D40" s="19" t="n">
        <v>0.1532744983444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81342136733</v>
      </c>
      <c r="D41" s="19" t="n">
        <v>0.2014382404258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331076450271</v>
      </c>
      <c r="D42" s="19" t="n">
        <v>0.1040701772914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64472246858686</v>
      </c>
      <c r="D43" s="19" t="n">
        <v>0.06626062537143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72726468349</v>
      </c>
      <c r="D44" s="19" t="n">
        <v>0.05711755657834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161060165561</v>
      </c>
      <c r="D45" s="19" t="n">
        <v>0.296137788334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161060165561</v>
      </c>
      <c r="D46" s="19" t="n">
        <v>0.296137788334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161060165561</v>
      </c>
      <c r="D47" s="19" t="n">
        <v>0.296137788334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5933513872836</v>
      </c>
      <c r="D48" s="19" t="n">
        <v>0.1653284108557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654642842268</v>
      </c>
      <c r="D49" s="19" t="n">
        <v>0.1436377830047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64140584806432</v>
      </c>
      <c r="D50" s="19" t="n">
        <v>0.09620104849644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4993899342711</v>
      </c>
      <c r="D51" s="19" t="n">
        <v>0.06035693539997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8373976299269</v>
      </c>
      <c r="D52" s="19" t="n">
        <v>0.1081631669789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4908912614276</v>
      </c>
      <c r="D53" s="19" t="n">
        <v>0.05948887370711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888510662403</v>
      </c>
      <c r="D54" s="19" t="n">
        <v>0.07478184375552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6564127838401</v>
      </c>
      <c r="D55" s="19" t="n">
        <v>0.1561029054979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8091420366</v>
      </c>
      <c r="D56" s="19" t="n">
        <v>0.1131926518250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878481384446</v>
      </c>
      <c r="D57" s="19" t="n">
        <v>0.1127980157947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9050552634124</v>
      </c>
      <c r="D58" s="19" t="n">
        <v>0.218696497395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1136218737955</v>
      </c>
      <c r="D59" s="19" t="n">
        <v>0.1206715322185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206816110775</v>
      </c>
      <c r="D60" s="19" t="n">
        <v>0.1058815535217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7013438579639</v>
      </c>
      <c r="D61" s="27" t="n">
        <v>0.05369588082613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460866136151</v>
      </c>
      <c r="D62" s="27" t="n">
        <v>0.2414132983976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3270478256312</v>
      </c>
      <c r="D63" s="27" t="n">
        <v>0.07907253183298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7490658480169</v>
      </c>
      <c r="D64" s="27" t="n">
        <v>0.2169316149900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59013346727295</v>
      </c>
      <c r="D65" s="27" t="n">
        <v>0.08591080060675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3809879916448</v>
      </c>
      <c r="D66" s="27" t="n">
        <v>0.1441687710255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6660217036591</v>
      </c>
      <c r="D67" s="19" t="n">
        <v>0.06257793039005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4591368940358</v>
      </c>
      <c r="D68" s="19" t="n">
        <v>0.1242661074877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73254530930023</v>
      </c>
      <c r="D69" s="19" t="n">
        <v>0.06709872449583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61405702734919</v>
      </c>
      <c r="D70" s="19" t="n">
        <v>0.07605918614427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385675674363</v>
      </c>
      <c r="D71" s="19" t="n">
        <v>0.1538670073805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283850390377</v>
      </c>
      <c r="D72" s="19" t="n">
        <v>0.06711603793346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3926848074</v>
      </c>
      <c r="D73" s="19" t="n">
        <v>0.1944344687829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5636562541537</v>
      </c>
      <c r="D74" s="19" t="n">
        <v>0.05752793270934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78869328175</v>
      </c>
      <c r="D75" s="19" t="n">
        <v>0.1967812638958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90498079528616</v>
      </c>
      <c r="D76" s="19" t="n">
        <v>0.08887999714842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74523969679569</v>
      </c>
      <c r="D77" s="19" t="n">
        <v>0.06724924776943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142398760709</v>
      </c>
      <c r="D78" s="19" t="n">
        <v>0.186657495986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5004253724426</v>
      </c>
      <c r="D79" s="19" t="n">
        <v>0.05534300414196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9853051842888</v>
      </c>
      <c r="D80" s="19" t="n">
        <v>0.08957550435913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3289542092947</v>
      </c>
      <c r="D81" s="19" t="n">
        <v>0.1626742933195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5684907292283</v>
      </c>
      <c r="D82" s="19" t="n">
        <v>0.11480292221959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95660329977258</v>
      </c>
      <c r="D83" s="19" t="n">
        <v>0.07929480731549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91693065087</v>
      </c>
      <c r="D84" s="19" t="n">
        <v>0.2172547194971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6386837107673</v>
      </c>
      <c r="D85" s="19" t="n">
        <v>0.09360335106424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85643816311</v>
      </c>
      <c r="D86" s="19" t="n">
        <v>0.06987040981143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68985233334</v>
      </c>
      <c r="D87" s="19" t="n">
        <v>0.1645320826609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300059121249</v>
      </c>
      <c r="D88" s="19" t="n">
        <v>0.0614323974532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557304369909</v>
      </c>
      <c r="D89" s="19" t="n">
        <v>0.1092073484619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99975005897</v>
      </c>
      <c r="D90" s="19" t="n">
        <v>0.15179297295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9064570778675</v>
      </c>
      <c r="D91" s="19" t="n">
        <v>0.08775376458260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5432122866338</v>
      </c>
      <c r="D92" s="19" t="n">
        <v>0.07956928118580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161060165561</v>
      </c>
      <c r="D93" s="19" t="n">
        <v>0.296137788334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825105490173</v>
      </c>
      <c r="D94" s="19" t="n">
        <v>0.1107926216054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7976216251219</v>
      </c>
      <c r="D95" s="19" t="n">
        <v>0.1776951155045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36925773011</v>
      </c>
      <c r="D96" s="19" t="n">
        <v>0.1475317808575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891931229223</v>
      </c>
      <c r="D97" s="19" t="n">
        <v>0.1115886788907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1711078457475</v>
      </c>
      <c r="D98" s="19" t="n">
        <v>0.2305986451904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476977472198</v>
      </c>
      <c r="D99" s="19" t="n">
        <v>0.270239529522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85103518338</v>
      </c>
      <c r="D100" s="19" t="n">
        <v>0.1504917945008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7946983870768</v>
      </c>
      <c r="D101" s="19" t="n">
        <v>0.04174392418125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40791371205</v>
      </c>
      <c r="D102" s="19" t="n">
        <v>0.06460621254239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48347248664</v>
      </c>
      <c r="D103" s="19" t="n">
        <v>0.06025014449361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277950551745</v>
      </c>
      <c r="D104" s="19" t="n">
        <v>0.1799358375355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136243248866</v>
      </c>
      <c r="D105" s="19" t="n">
        <v>0.1469531835735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5964361329453</v>
      </c>
      <c r="D106" s="19" t="n">
        <v>0.1857788176513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161060165561</v>
      </c>
      <c r="D107" s="19" t="n">
        <v>0.296137788334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161060165561</v>
      </c>
      <c r="D108" s="19" t="n">
        <v>0.296137788334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161060165561</v>
      </c>
      <c r="D109" s="19" t="n">
        <v>0.296137788334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161060165561</v>
      </c>
      <c r="D110" s="19" t="n">
        <v>0.296137788334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7332505180895</v>
      </c>
      <c r="D111" s="19" t="n">
        <v>0.09456284345704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0112283821305</v>
      </c>
      <c r="D112" s="19" t="n">
        <v>0.06085110276774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6935233862608</v>
      </c>
      <c r="D113" s="19" t="n">
        <v>0.1771468144367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1273073937868</v>
      </c>
      <c r="D114" s="19" t="n">
        <v>0.09215515551345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643620547789</v>
      </c>
      <c r="D115" s="19" t="n">
        <v>0.1826065099671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42643761286</v>
      </c>
      <c r="D116" s="19" t="n">
        <v>0.1689000360472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299767485605</v>
      </c>
      <c r="D117" s="19" t="n">
        <v>0.1180280837987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342411212201</v>
      </c>
      <c r="D118" s="19" t="n">
        <v>0.04628526882730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44124895881294</v>
      </c>
      <c r="D119" s="19" t="n">
        <v>0.08414696909346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1143592622919</v>
      </c>
      <c r="D120" s="19" t="n">
        <v>0.1806463926768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385900778237</v>
      </c>
      <c r="D121" s="19" t="n">
        <v>0.1031923765236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603020792246</v>
      </c>
      <c r="D122" s="19" t="n">
        <v>0.1094998264337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15022288045589</v>
      </c>
      <c r="D123" s="19" t="n">
        <v>0.06149919508135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547936982116</v>
      </c>
      <c r="D124" s="19" t="n">
        <v>0.1353702933361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220769809279</v>
      </c>
      <c r="D125" s="19" t="n">
        <v>0.3980194910414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79753272438</v>
      </c>
      <c r="D126" s="19" t="n">
        <v>0.1517689853411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99529807248628</v>
      </c>
      <c r="D127" s="19" t="n">
        <v>0.080034114409231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4533370603457</v>
      </c>
      <c r="D128" s="19" t="n">
        <v>0.06336751583213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9305796921439</v>
      </c>
      <c r="D129" s="19" t="n">
        <v>0.04196477187906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700258544669</v>
      </c>
      <c r="D130" s="19" t="n">
        <v>0.183415987924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50131269979</v>
      </c>
      <c r="D131" s="19" t="n">
        <v>0.1048542861646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866450006124</v>
      </c>
      <c r="D132" s="19" t="n">
        <v>0.2897598803627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3151693577208</v>
      </c>
      <c r="D133" s="19" t="n">
        <v>0.2134714350941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1449015573968</v>
      </c>
      <c r="D134" s="19" t="n">
        <v>0.2017685517000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174248371133</v>
      </c>
      <c r="D135" s="19" t="n">
        <v>0.1667225946439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7438357325279</v>
      </c>
      <c r="D136" s="19" t="n">
        <v>0.2826110450927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3062121505615</v>
      </c>
      <c r="D137" s="19" t="n">
        <v>0.2781800596904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90964634933963</v>
      </c>
      <c r="D138" s="19" t="n">
        <v>0.1911574051441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6275227284931</v>
      </c>
      <c r="D139" s="19" t="n">
        <v>0.03057813233019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3163707421599</v>
      </c>
      <c r="D140" s="19" t="n">
        <v>0.1029641520609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9525876387537</v>
      </c>
      <c r="D141" s="19" t="n">
        <v>0.5092305175146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667648150618</v>
      </c>
      <c r="D142" s="19" t="n">
        <v>0.2226442804971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62952514702042</v>
      </c>
      <c r="D143" s="19" t="n">
        <v>0.04621403152130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799596448613101</v>
      </c>
      <c r="D144" s="19" t="n">
        <v>0.0797680650361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69269441658306</v>
      </c>
      <c r="D145" s="19" t="n">
        <v>0.05685155079850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6498286734201</v>
      </c>
      <c r="D146" s="19" t="n">
        <v>0.1363705703146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44601276843324</v>
      </c>
      <c r="D147" s="19" t="n">
        <v>0.06435761859725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83378026757</v>
      </c>
      <c r="D148" s="19" t="n">
        <v>0.15268977298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9269903018466</v>
      </c>
      <c r="D149" s="19" t="n">
        <v>0.109116443494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6453193959943</v>
      </c>
      <c r="D150" s="19" t="n">
        <v>0.1161673971788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4980651018385</v>
      </c>
      <c r="D151" s="19" t="n">
        <v>0.09151023156407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024049527092</v>
      </c>
      <c r="D152" s="19" t="n">
        <v>0.1297229235655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875864123113</v>
      </c>
      <c r="D153" s="19" t="n">
        <v>0.1887003987080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5684986141326</v>
      </c>
      <c r="D154" s="19" t="n">
        <v>0.1353220799971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8621317393246</v>
      </c>
      <c r="D155" s="19" t="n">
        <v>0.07668193297970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928542233754</v>
      </c>
      <c r="D156" s="19" t="n">
        <v>0.1528080009544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2931890416564</v>
      </c>
      <c r="D157" s="19" t="n">
        <v>0.1829175308874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499610883071</v>
      </c>
      <c r="D158" s="19" t="n">
        <v>0.1546946579417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082083285843</v>
      </c>
      <c r="D159" s="19" t="n">
        <v>0.1247943643069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8128776002368</v>
      </c>
      <c r="D160" s="19" t="n">
        <v>0.05589026998651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713452408795</v>
      </c>
      <c r="D161" s="19" t="n">
        <v>0.2864111546947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8779190512457</v>
      </c>
      <c r="D162" s="19" t="n">
        <v>0.07177105643636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6407906564272</v>
      </c>
      <c r="D163" s="19" t="n">
        <v>0.2066965957185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6603776871808</v>
      </c>
      <c r="D164" s="19" t="n">
        <v>0.1262645301367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4950701752731</v>
      </c>
      <c r="D165" s="19" t="n">
        <v>0.1047333437543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593932664558</v>
      </c>
      <c r="D166" s="19" t="n">
        <v>0.2329703708492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1716452134829</v>
      </c>
      <c r="D167" s="19" t="n">
        <v>0.1613044204618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8148035556191</v>
      </c>
      <c r="D168" s="19" t="n">
        <v>0.1582182726062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8384472261</v>
      </c>
      <c r="D169" s="19" t="n">
        <v>0.06090647556102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0660991738353</v>
      </c>
      <c r="D170" s="19" t="n">
        <v>0.1501602235576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8225742765728</v>
      </c>
      <c r="D171" s="19" t="n">
        <v>0.1976395491357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64074442023</v>
      </c>
      <c r="D172" s="19" t="n">
        <v>0.1511522415114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219185180367</v>
      </c>
      <c r="D173" s="19" t="n">
        <v>0.214901050702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66468668098795</v>
      </c>
      <c r="D174" s="19" t="n">
        <v>0.08644187885537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92298292042074</v>
      </c>
      <c r="D175" s="19" t="n">
        <v>0.08882505766220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798426876983</v>
      </c>
      <c r="D176" s="19" t="n">
        <v>0.09772183003133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0361878854796</v>
      </c>
      <c r="D177" s="27" t="n">
        <v>0.120032117623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30064367849463</v>
      </c>
      <c r="D178" s="19" t="n">
        <v>0.0531402145350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79968900676332</v>
      </c>
      <c r="D179" s="19" t="n">
        <v>0.09761157730507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59053603103</v>
      </c>
      <c r="D180" s="19" t="n">
        <v>0.1361750205864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66945201662837</v>
      </c>
      <c r="D181" s="19" t="n">
        <v>0.06652917307052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2226546358695</v>
      </c>
      <c r="D182" s="19" t="n">
        <v>0.2415269584363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366289509889</v>
      </c>
      <c r="D183" s="19" t="n">
        <v>0.145945767114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946491417896</v>
      </c>
      <c r="D184" s="19" t="n">
        <v>0.2470626968932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349599782334</v>
      </c>
      <c r="D185" s="19" t="n">
        <v>0.2186258482932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305673966447</v>
      </c>
      <c r="D186" s="19" t="n">
        <v>0.1071161788428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399786657706</v>
      </c>
      <c r="D187" s="19" t="n">
        <v>0.06819938517103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48238369794</v>
      </c>
      <c r="D188" s="19" t="n">
        <v>0.1052712180860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9615758139253</v>
      </c>
      <c r="D189" s="19" t="n">
        <v>0.269732915135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6363058493602</v>
      </c>
      <c r="D190" s="19" t="n">
        <v>0.0625242729231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321365489064</v>
      </c>
      <c r="D191" s="19" t="n">
        <v>0.2023481109025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5672454990687</v>
      </c>
      <c r="D192" s="19" t="n">
        <v>0.1952615426098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4988607584914</v>
      </c>
      <c r="D193" s="19" t="n">
        <v>0.3047785944095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2999559519255</v>
      </c>
      <c r="D194" s="19" t="n">
        <v>0.2243570455165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98341941897813</v>
      </c>
      <c r="D195" s="19" t="n">
        <v>0.07959201785418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7924050067808</v>
      </c>
      <c r="D196" s="19" t="n">
        <v>0.1177218506683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4984643599713</v>
      </c>
      <c r="D197" s="19" t="n">
        <v>0.314623774957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968404642212</v>
      </c>
      <c r="D198" s="19" t="n">
        <v>0.07128410998220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651127761504</v>
      </c>
      <c r="D199" s="19" t="n">
        <v>0.1885052586121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771819512727</v>
      </c>
      <c r="D200" s="19" t="n">
        <v>0.1344749207332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0931447945396</v>
      </c>
      <c r="D201" s="19" t="n">
        <v>0.06295486766762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0991287132575</v>
      </c>
      <c r="D202" s="19" t="n">
        <v>0.1605232056401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390664916357</v>
      </c>
      <c r="D203" s="19" t="n">
        <v>0.1428575326790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5897766046568</v>
      </c>
      <c r="D204" s="19" t="n">
        <v>0.08631760630900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7921301590941</v>
      </c>
      <c r="D205" s="19" t="n">
        <v>0.1573785008316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9929820558719</v>
      </c>
      <c r="D206" s="19" t="n">
        <v>0.06392030951603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7475950636846</v>
      </c>
      <c r="D207" s="19" t="n">
        <v>0.07950666306043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46793871515</v>
      </c>
      <c r="D208" s="19" t="n">
        <v>0.1733589175239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049341266818</v>
      </c>
      <c r="D209" s="19" t="n">
        <v>0.1197761867235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4768910281487</v>
      </c>
      <c r="D210" s="19" t="n">
        <v>0.2163875398357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025148385964</v>
      </c>
      <c r="D211" s="19" t="n">
        <v>0.1530483837887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1437128504001</v>
      </c>
      <c r="D212" s="27" t="n">
        <v>0.2908827100660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17356492832799</v>
      </c>
      <c r="D213" s="27" t="n">
        <v>0.06158284797321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025178382032</v>
      </c>
      <c r="D214" s="19" t="n">
        <v>0.0740124392223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1920373237006</v>
      </c>
      <c r="D215" s="19" t="n">
        <v>0.1016301683151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5311548997649</v>
      </c>
      <c r="D216" s="19" t="n">
        <v>0.06633777674326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052343663283</v>
      </c>
      <c r="D217" s="19" t="n">
        <v>0.1500024846281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084991520348</v>
      </c>
      <c r="D218" s="19" t="n">
        <v>0.05694982756417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2242361922388</v>
      </c>
      <c r="D219" s="19" t="n">
        <v>0.1820346439786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93003291965</v>
      </c>
      <c r="D220" s="19" t="n">
        <v>0.1769354480019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4817706967194</v>
      </c>
      <c r="D221" s="19" t="n">
        <v>0.0720579457552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100763057912236</v>
      </c>
      <c r="D222" s="19" t="n">
        <v>0.1005225934337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4437225467599</v>
      </c>
      <c r="D223" s="19" t="n">
        <v>0.05829073134545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0916967284446</v>
      </c>
      <c r="D224" s="19" t="n">
        <v>0.06464060240237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102761178288</v>
      </c>
      <c r="D225" s="19" t="n">
        <v>0.1530328186597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456824588506</v>
      </c>
      <c r="D226" s="31" t="n">
        <v>0.433669603986679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374589397392</v>
      </c>
      <c r="D227" s="19" t="n">
        <v>0.1435958922601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425885315355</v>
      </c>
      <c r="D228" s="19" t="n">
        <v>0.1600464076123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724437860696</v>
      </c>
      <c r="D229" s="19" t="n">
        <v>0.05177560974561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43644441159</v>
      </c>
      <c r="D230" s="19" t="n">
        <v>0.2339601865269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347652583935</v>
      </c>
      <c r="D231" s="19" t="n">
        <v>0.1443292596492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55208325325723</v>
      </c>
      <c r="D232" s="19" t="n">
        <v>0.08137831880731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52024119055918</v>
      </c>
      <c r="D233" s="19" t="n">
        <v>0.08486763477616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4683946951035</v>
      </c>
      <c r="D234" s="19" t="n">
        <v>0.06333402674399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397458837432</v>
      </c>
      <c r="D235" s="19" t="n">
        <v>0.07253254850274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4240874797633</v>
      </c>
      <c r="D236" s="19" t="n">
        <v>0.1039217879078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2164202303005</v>
      </c>
      <c r="D237" s="19" t="n">
        <v>0.1616620969754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1539277955151</v>
      </c>
      <c r="D238" s="19" t="n">
        <v>0.07814503399307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1945303089813</v>
      </c>
      <c r="D239" s="19" t="n">
        <v>0.06606868711273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1651259781735</v>
      </c>
      <c r="D240" s="19" t="n">
        <v>0.2914376894444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2787207254364</v>
      </c>
      <c r="D241" s="19" t="n">
        <v>0.142530131745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4575375837009</v>
      </c>
      <c r="D242" s="19" t="n">
        <v>0.1941474538061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31910092130106</v>
      </c>
      <c r="D243" s="19" t="n">
        <v>0.09306437031237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5165196725025</v>
      </c>
      <c r="D244" s="19" t="n">
        <v>0.13473743823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4513082053674</v>
      </c>
      <c r="D245" s="19" t="n">
        <v>0.1740411020815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84212902556</v>
      </c>
      <c r="D246" s="19" t="n">
        <v>0.1331870757874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360862948234</v>
      </c>
      <c r="D247" s="19" t="n">
        <v>0.0482335886375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5815338383907</v>
      </c>
      <c r="D248" s="19" t="n">
        <v>0.04557760958783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542358481219</v>
      </c>
      <c r="D249" s="19" t="n">
        <v>0.04575256617019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42834390408476</v>
      </c>
      <c r="D250" s="19" t="n">
        <v>0.04417424120689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028323038757</v>
      </c>
      <c r="D251" s="19" t="n">
        <v>0.07772129863096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73575259557579</v>
      </c>
      <c r="D252" s="19" t="n">
        <v>0.09709747436837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3718116573935</v>
      </c>
      <c r="D253" s="19" t="n">
        <v>0.09426245772787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09223145306853</v>
      </c>
      <c r="D254" s="19" t="n">
        <v>0.06074945889619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38311686347681</v>
      </c>
      <c r="D255" s="19" t="n">
        <v>0.05362603427219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1210243282391</v>
      </c>
      <c r="D256" s="19" t="n">
        <v>0.1807818984983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756115837369</v>
      </c>
      <c r="D257" s="19" t="n">
        <v>0.1164193570449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70700251106768</v>
      </c>
      <c r="D258" s="19" t="n">
        <v>0.06687437023656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3957633809865</v>
      </c>
      <c r="D259" s="19" t="n">
        <v>0.2529636679058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224128618329</v>
      </c>
      <c r="D260" s="19" t="n">
        <v>0.31218980053917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3807647461639</v>
      </c>
      <c r="D261" s="19" t="n">
        <v>0.1342154675900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446305242971</v>
      </c>
      <c r="D262" s="19" t="n">
        <v>0.120004563532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75683101417241</v>
      </c>
      <c r="D263" s="19" t="n">
        <v>0.07737738841616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11845993902572</v>
      </c>
      <c r="D264" s="19" t="n">
        <v>0.6094554226643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93439956990387</v>
      </c>
      <c r="D265" s="27" t="n">
        <v>0.05916427883343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033118291869</v>
      </c>
      <c r="D266" s="27" t="n">
        <v>0.2098254761402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515743422194</v>
      </c>
      <c r="D267" s="19" t="n">
        <v>0.2119226113827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9215543651326</v>
      </c>
      <c r="D268" s="19" t="n">
        <v>0.14853304459185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4745684883653</v>
      </c>
      <c r="D269" s="19" t="n">
        <v>0.1143624830248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1724128981573</v>
      </c>
      <c r="D270" s="19" t="n">
        <v>0.1410261402887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1124327082418</v>
      </c>
      <c r="D271" s="19" t="n">
        <v>0.02704240016070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7488767571913</v>
      </c>
      <c r="D272" s="19" t="n">
        <v>0.018748698256927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032711808453</v>
      </c>
      <c r="D273" s="19" t="n">
        <v>0.159718720201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5441126818827</v>
      </c>
      <c r="D274" s="19" t="n">
        <v>0.2097901414804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6180903952771</v>
      </c>
      <c r="D275" s="19" t="n">
        <v>0.04954573612182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917063615236</v>
      </c>
      <c r="D276" s="19" t="n">
        <v>0.2024774974283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85346347675</v>
      </c>
      <c r="D277" s="19" t="n">
        <v>0.2754977331097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495990029949</v>
      </c>
      <c r="D278" s="19" t="n">
        <v>0.00953598094634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108181910885</v>
      </c>
      <c r="D279" s="19" t="n">
        <v>0.01321596561209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35577028734125</v>
      </c>
      <c r="D280" s="19" t="n">
        <v>0.07344496831092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6199160023507</v>
      </c>
      <c r="D281" s="19" t="n">
        <v>0.225765266767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8886450631</v>
      </c>
      <c r="D282" s="19" t="n">
        <v>0.1629487889620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760424911656</v>
      </c>
      <c r="D283" s="27" t="n">
        <v>0.2095373812254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0300480637523</v>
      </c>
      <c r="D284" s="27" t="n">
        <v>0.1398167967896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78141497656</v>
      </c>
      <c r="D285" s="27" t="n">
        <v>0.1244709534738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89248717718722</v>
      </c>
      <c r="D286" s="27" t="n">
        <v>0.05899779924924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130934848166</v>
      </c>
      <c r="D287" s="19" t="n">
        <v>0.1302105924608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33807105293944</v>
      </c>
      <c r="D288" s="27" t="n">
        <v>0.2473374527981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3563944031114</v>
      </c>
      <c r="D289" s="19" t="n">
        <v>0.08012105936439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901151999868</v>
      </c>
      <c r="D290" s="19" t="n">
        <v>0.1285711498006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09266855536916</v>
      </c>
      <c r="D291" s="19" t="n">
        <v>0.07227722543413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9599924087113</v>
      </c>
      <c r="D292" s="19" t="n">
        <v>0.4095188326448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61617626302</v>
      </c>
      <c r="D293" s="19" t="n">
        <v>0.01389565417921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68738145687387</v>
      </c>
      <c r="D294" s="19" t="n">
        <v>0.03676742844013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7320745538803</v>
      </c>
      <c r="D295" s="19" t="n">
        <v>0.1069955368415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6672950587687</v>
      </c>
      <c r="D296" s="19" t="n">
        <v>0.0475103698175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0725146110456</v>
      </c>
      <c r="D297" s="19" t="n">
        <v>0.1007441824941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4544014259136</v>
      </c>
      <c r="D298" s="19" t="n">
        <v>0.04336968842601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0925589762678</v>
      </c>
      <c r="D299" s="19" t="n">
        <v>0.04898352704014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5868488302214</v>
      </c>
      <c r="D300" s="19" t="n">
        <v>0.0425144807648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8527667431524</v>
      </c>
      <c r="D301" s="19" t="n">
        <v>0.05177459802794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090225224172</v>
      </c>
      <c r="D302" s="19" t="n">
        <v>0.006410125804837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362221136891</v>
      </c>
      <c r="D303" s="19" t="n">
        <v>0.04827501315240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3629141001287</v>
      </c>
      <c r="D304" s="19" t="n">
        <v>0.07119892513157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529649647085</v>
      </c>
      <c r="D305" s="19" t="n">
        <v>0.1325388801294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7459416430349</v>
      </c>
      <c r="D306" s="19" t="n">
        <v>0.0197427224919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968927654768</v>
      </c>
      <c r="D307" s="19" t="n">
        <v>0.0891897699899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5448859386348</v>
      </c>
      <c r="D308" s="19" t="n">
        <v>0.04645407560454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372331648292</v>
      </c>
      <c r="D309" s="19" t="n">
        <v>0.05326612416138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502465831162465</v>
      </c>
      <c r="D310" s="19" t="n">
        <v>0.05010168385987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944682364415</v>
      </c>
      <c r="D311" s="19" t="n">
        <v>0.0792177178034553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08773319742591</v>
      </c>
      <c r="D312" s="19" t="n">
        <v>0.03091791912314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5118284452256</v>
      </c>
      <c r="D313" s="19" t="n">
        <v>0.03649001843024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8348415828549</v>
      </c>
      <c r="D314" s="19" t="n">
        <v>0.03179803107720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7117645070046</v>
      </c>
      <c r="D315" s="19" t="n">
        <v>0.06663758745130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3397944254343</v>
      </c>
      <c r="D316" s="19" t="n">
        <v>0.04925869810550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2877238512642</v>
      </c>
      <c r="D317" s="19" t="n">
        <v>0.1025602980291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1879313323612</v>
      </c>
      <c r="D318" s="19" t="n">
        <v>0.0541071699148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527564473097</v>
      </c>
      <c r="D319" s="19" t="n">
        <v>0.05644431768095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4434708249626</v>
      </c>
      <c r="D320" s="19" t="n">
        <v>0.04841935083952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9775639813723</v>
      </c>
      <c r="D5" s="19" t="n">
        <v>0.0014943695950221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9794275998084</v>
      </c>
      <c r="D6" s="19" t="n">
        <v>0.0027889707108842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0739158848751</v>
      </c>
      <c r="D7" s="19" t="n">
        <v>0.0028022984729790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38327249138</v>
      </c>
      <c r="D8" s="19" t="n">
        <v>0.00220002517229201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7091139148996</v>
      </c>
      <c r="D9" s="19" t="n">
        <v>0.0167595324439315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5594203680859</v>
      </c>
      <c r="D10" s="19" t="n">
        <v>0.0105747422071828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34633885226283</v>
      </c>
      <c r="D11" s="19" t="n">
        <v>0.00435273633935521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0669825049459</v>
      </c>
      <c r="D12" s="19" t="n">
        <v>0.00084037687020177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186303458461</v>
      </c>
      <c r="D13" s="19" t="n">
        <v>0.00156423119360709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418340762709</v>
      </c>
      <c r="D14" s="19" t="n">
        <v>0.001633899716774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880124710204</v>
      </c>
      <c r="D15" s="19" t="n">
        <v>0.00210829765214213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42250240305907</v>
      </c>
      <c r="D16" s="19" t="n">
        <v>0.0423185157563733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7885873835462</v>
      </c>
      <c r="D17" s="19" t="n">
        <v>0.0457019103561527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35997724232</v>
      </c>
      <c r="D18" s="19" t="n">
        <v>0.0455327431136487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20545471390984</v>
      </c>
      <c r="D19" s="19" t="n">
        <v>0.0218328877732768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26503730586917</v>
      </c>
      <c r="D20" s="19" t="n">
        <v>0.0422196235226008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454209607344</v>
      </c>
      <c r="D21" s="19" t="n">
        <v>0.0496484317044592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465960735592</v>
      </c>
      <c r="D22" s="19" t="n">
        <v>0.0449428588575007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40945721124</v>
      </c>
      <c r="D23" s="19" t="n">
        <v>0.108473024741685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499423759011369</v>
      </c>
      <c r="D24" s="19" t="n">
        <v>0.0497833665460951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69513474046583</v>
      </c>
      <c r="D25" s="19" t="n">
        <v>0.0468739282759981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1484508542084</v>
      </c>
      <c r="D26" s="19" t="n">
        <v>0.0619459390065129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6499337539336</v>
      </c>
      <c r="D27" s="19" t="n">
        <v>0.0514965257784872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69513474046583</v>
      </c>
      <c r="D28" s="19" t="n">
        <v>0.0468739282759981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7566053437007</v>
      </c>
      <c r="D29" s="19" t="n">
        <v>0.0397417912551143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8612076249127</v>
      </c>
      <c r="D30" s="19" t="n">
        <v>0.10829377019503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09607657894608</v>
      </c>
      <c r="D5" s="9" t="n">
        <v>0.109428404425067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4140584806432</v>
      </c>
      <c r="D6" s="14" t="n">
        <v>0.0962010484964463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28910243179006</v>
      </c>
      <c r="D7" s="19" t="n">
        <v>0.129786386684404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57249361004</v>
      </c>
      <c r="D8" s="19" t="n">
        <v>0.0681963296085502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921381835879</v>
      </c>
      <c r="D9" s="19" t="n">
        <v>0.116747586954402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4602447600534</v>
      </c>
      <c r="D10" s="19" t="n">
        <v>0.11437946619326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6245776778164</v>
      </c>
      <c r="D11" s="19" t="n">
        <v>0.205449503699777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8428401783714</v>
      </c>
      <c r="D12" s="19" t="n">
        <v>0.0518185377795883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9467266012</v>
      </c>
      <c r="D13" s="19" t="n">
        <v>0.137088642328354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64472246858686</v>
      </c>
      <c r="D14" s="19" t="n">
        <v>0.0662606253714388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6660217036591</v>
      </c>
      <c r="D15" s="19" t="n">
        <v>0.0625779303900545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4385675674363</v>
      </c>
      <c r="D16" s="19" t="n">
        <v>0.153867007380537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888510662403</v>
      </c>
      <c r="D17" s="19" t="n">
        <v>0.0747818437555228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4240874797633</v>
      </c>
      <c r="D18" s="19" t="n">
        <v>0.103921787907813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73254530930023</v>
      </c>
      <c r="D19" s="19" t="n">
        <v>0.0670987244958358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61405702734919</v>
      </c>
      <c r="D20" s="19" t="n">
        <v>0.0760591861442747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591368940358</v>
      </c>
      <c r="D21" s="19" t="n">
        <v>0.124266107487799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74523969679569</v>
      </c>
      <c r="D22" s="19" t="n">
        <v>0.0672492477694396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3270478256312</v>
      </c>
      <c r="D23" s="19" t="n">
        <v>0.0790725318329805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00059121249</v>
      </c>
      <c r="D24" s="19" t="n">
        <v>0.0614323974532134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8347248664</v>
      </c>
      <c r="D25" s="19" t="n">
        <v>0.060250144493617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891931229223</v>
      </c>
      <c r="D26" s="19" t="n">
        <v>0.111588678890722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7320745538803</v>
      </c>
      <c r="D27" s="19" t="n">
        <v>0.106995536841506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641223851843</v>
      </c>
      <c r="D28" s="19" t="n">
        <v>0.081068790157844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85103518338</v>
      </c>
      <c r="D29" s="19" t="n">
        <v>0.150491794500839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40791371205</v>
      </c>
      <c r="D30" s="19" t="n">
        <v>0.0646062125423935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6603776871808</v>
      </c>
      <c r="D31" s="19" t="n">
        <v>0.126264530136797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5441126818827</v>
      </c>
      <c r="D32" s="19" t="n">
        <v>0.20979014148041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136030442574</v>
      </c>
      <c r="D33" s="19" t="n">
        <v>0.0582194279853247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342411212201</v>
      </c>
      <c r="D34" s="19" t="n">
        <v>0.0462852688273087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1273073937868</v>
      </c>
      <c r="D35" s="19" t="n">
        <v>0.0921551555134545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15022288045589</v>
      </c>
      <c r="D36" s="19" t="n">
        <v>0.0614991950813594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44601276843324</v>
      </c>
      <c r="D37" s="19" t="n">
        <v>0.0643576185972501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547936982116</v>
      </c>
      <c r="D38" s="19" t="n">
        <v>0.135370293336188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9305796921439</v>
      </c>
      <c r="D39" s="19" t="n">
        <v>0.0419647718790603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866450006124</v>
      </c>
      <c r="D40" s="19" t="n">
        <v>0.289759880362781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799596448613101</v>
      </c>
      <c r="D41" s="19" t="n">
        <v>0.079768065036116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4544014259136</v>
      </c>
      <c r="D42" s="19" t="n">
        <v>0.0433696884260158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69269441658306</v>
      </c>
      <c r="D43" s="19" t="n">
        <v>0.0568515507985008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5311548997649</v>
      </c>
      <c r="D44" s="19" t="n">
        <v>0.0663377767432657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5868488302214</v>
      </c>
      <c r="D45" s="19" t="n">
        <v>0.042514480764827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5208325325723</v>
      </c>
      <c r="D46" s="19" t="n">
        <v>0.081378318807317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9260464598</v>
      </c>
      <c r="D47" s="19" t="n">
        <v>0.065031325557243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1928542233754</v>
      </c>
      <c r="D48" s="19" t="n">
        <v>0.152808000954482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684986141326</v>
      </c>
      <c r="D49" s="19" t="n">
        <v>0.13532207999719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8621317393246</v>
      </c>
      <c r="D50" s="19" t="n">
        <v>0.0766819329797012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4950701752731</v>
      </c>
      <c r="D51" s="19" t="n">
        <v>0.104733343754322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4683946951035</v>
      </c>
      <c r="D52" s="19" t="n">
        <v>0.0633340267439966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8128776002368</v>
      </c>
      <c r="D53" s="19" t="n">
        <v>0.0558902699865151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8148035556191</v>
      </c>
      <c r="D54" s="19" t="n">
        <v>0.158218272606241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946983870768</v>
      </c>
      <c r="D55" s="19" t="n">
        <v>0.0417439241812574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66468668098795</v>
      </c>
      <c r="D56" s="19" t="n">
        <v>0.0864418788553718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798426876983</v>
      </c>
      <c r="D57" s="19" t="n">
        <v>0.0977218300313346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174248371133</v>
      </c>
      <c r="D58" s="19" t="n">
        <v>0.166722594643997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9269903018466</v>
      </c>
      <c r="D59" s="19" t="n">
        <v>0.10911644349427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935233862608</v>
      </c>
      <c r="D60" s="19" t="n">
        <v>0.177146814436714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30064367849463</v>
      </c>
      <c r="D61" s="19" t="n">
        <v>0.0531402145350679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59053603103</v>
      </c>
      <c r="D62" s="19" t="n">
        <v>0.136175020586445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66945201662837</v>
      </c>
      <c r="D63" s="19" t="n">
        <v>0.0665291730705286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44124895881294</v>
      </c>
      <c r="D64" s="19" t="n">
        <v>0.0841469690934626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3926848074</v>
      </c>
      <c r="D65" s="19" t="n">
        <v>0.194434468782908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72726468349</v>
      </c>
      <c r="D66" s="19" t="n">
        <v>0.0571175565783492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1910092130106</v>
      </c>
      <c r="D67" s="19" t="n">
        <v>0.0930643703123703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48238369794</v>
      </c>
      <c r="D68" s="19" t="n">
        <v>0.105271218086043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308831670636</v>
      </c>
      <c r="D69" s="19" t="n">
        <v>0.30444855975871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6564127838401</v>
      </c>
      <c r="D70" s="19" t="n">
        <v>0.156102905497906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98341941897813</v>
      </c>
      <c r="D71" s="19" t="n">
        <v>0.0795920178541847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9557304369909</v>
      </c>
      <c r="D72" s="19" t="n">
        <v>0.109207348461983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968404642212</v>
      </c>
      <c r="D73" s="19" t="n">
        <v>0.07128410998220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807647461639</v>
      </c>
      <c r="D74" s="19" t="n">
        <v>0.134215467590097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049341266818</v>
      </c>
      <c r="D75" s="19" t="n">
        <v>0.119776186723547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130934848166</v>
      </c>
      <c r="D76" s="19" t="n">
        <v>0.130210592460845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7475950636846</v>
      </c>
      <c r="D77" s="19" t="n">
        <v>0.0795066630604311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390664916357</v>
      </c>
      <c r="D78" s="19" t="n">
        <v>0.142857532679099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39929820558719</v>
      </c>
      <c r="D79" s="19" t="n">
        <v>0.0639203095160323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8779190512457</v>
      </c>
      <c r="D80" s="19" t="n">
        <v>0.0717710564363656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0708284741006</v>
      </c>
      <c r="D81" s="19" t="n">
        <v>0.089954285298534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25178382032</v>
      </c>
      <c r="D82" s="19" t="n">
        <v>0.074012439222393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93439956990387</v>
      </c>
      <c r="D83" s="19" t="n">
        <v>0.059164278833438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319206359819</v>
      </c>
      <c r="D84" s="19" t="n">
        <v>0.0717260296811782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5683101417241</v>
      </c>
      <c r="D85" s="19" t="n">
        <v>0.0773773884161634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49662265333</v>
      </c>
      <c r="D86" s="19" t="n">
        <v>0.0587046126455986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4437225467599</v>
      </c>
      <c r="D87" s="19" t="n">
        <v>0.058290731345457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0916967284446</v>
      </c>
      <c r="D88" s="19" t="n">
        <v>0.0646406024023738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425885315355</v>
      </c>
      <c r="D89" s="19" t="n">
        <v>0.160046407612378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52024119055918</v>
      </c>
      <c r="D90" s="19" t="n">
        <v>0.0848676347761666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79753272438</v>
      </c>
      <c r="D91" s="19" t="n">
        <v>0.151768985341189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5165196725025</v>
      </c>
      <c r="D92" s="19" t="n">
        <v>0.1347374382329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4767857339915</v>
      </c>
      <c r="D93" s="19" t="n">
        <v>0.0736274049900001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42834390408476</v>
      </c>
      <c r="D94" s="19" t="n">
        <v>0.0441742412068913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09223145306853</v>
      </c>
      <c r="D95" s="19" t="n">
        <v>0.0607494588961974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901151999868</v>
      </c>
      <c r="D96" s="19" t="n">
        <v>0.128571149800633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756115837369</v>
      </c>
      <c r="D97" s="19" t="n">
        <v>0.116419357044943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1210243282391</v>
      </c>
      <c r="D98" s="19" t="n">
        <v>0.180781898498342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372870879697</v>
      </c>
      <c r="D99" s="19" t="n">
        <v>0.0555336515784734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5004253724426</v>
      </c>
      <c r="D100" s="19" t="n">
        <v>0.0553430041419669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3289542092947</v>
      </c>
      <c r="D101" s="19" t="n">
        <v>0.16267429331951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321505815902</v>
      </c>
      <c r="D102" s="19" t="n">
        <v>0.0693236409176344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032711808453</v>
      </c>
      <c r="D103" s="19" t="n">
        <v>0.15971872020138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8651127761504</v>
      </c>
      <c r="D104" s="19" t="n">
        <v>0.188505258612115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60103769142594</v>
      </c>
      <c r="D105" s="19" t="n">
        <v>0.159739603373245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5577028734125</v>
      </c>
      <c r="D106" s="19" t="n">
        <v>0.0734449683109221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760424911656</v>
      </c>
      <c r="D107" s="19" t="n">
        <v>0.20953738122545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78141497656</v>
      </c>
      <c r="D108" s="19" t="n">
        <v>0.12447095347384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4533370603457</v>
      </c>
      <c r="D109" s="19" t="n">
        <v>0.0633675158321316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89248717718722</v>
      </c>
      <c r="D110" s="19" t="n">
        <v>0.0589977992492435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6199160023507</v>
      </c>
      <c r="D111" s="19" t="n">
        <v>0.225765266767701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61617626302</v>
      </c>
      <c r="D112" s="19" t="n">
        <v>0.0138956541792101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8527667431524</v>
      </c>
      <c r="D113" s="19" t="n">
        <v>0.0517745980279429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725146110456</v>
      </c>
      <c r="D114" s="19" t="n">
        <v>0.100744182494125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59013346727295</v>
      </c>
      <c r="D115" s="19" t="n">
        <v>0.0859108006067535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6672950587687</v>
      </c>
      <c r="D116" s="19" t="n">
        <v>0.0475103698175492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62952514702042</v>
      </c>
      <c r="D117" s="19" t="n">
        <v>0.0462140315213031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29649647085</v>
      </c>
      <c r="D118" s="19" t="n">
        <v>0.132538880129485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502465831162465</v>
      </c>
      <c r="D119" s="19" t="n">
        <v>0.0501016838598779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4908912614276</v>
      </c>
      <c r="D120" s="19" t="n">
        <v>0.0594888737071181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5448859386348</v>
      </c>
      <c r="D121" s="19" t="n">
        <v>0.0464540756045442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1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2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4</v>
      </c>
      <c r="D28" s="64" t="n">
        <v>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24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20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38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2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5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1</v>
      </c>
      <c r="D41" s="71" t="n">
        <v>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0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5</v>
      </c>
      <c r="D47" s="71" t="n">
        <v>4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3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44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5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2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5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60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8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3</v>
      </c>
      <c r="C65" s="79" t="n">
        <v>198</v>
      </c>
      <c r="D65" s="80" t="n">
        <v>212</v>
      </c>
      <c r="E65" s="81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74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1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3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9</v>
      </c>
      <c r="D22" s="64" t="n">
        <v>1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5</v>
      </c>
      <c r="D24" s="64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0</v>
      </c>
      <c r="D26" s="64" t="n">
        <v>1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2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2</v>
      </c>
      <c r="D35" s="71" t="n">
        <v>2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9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29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3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2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2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7</v>
      </c>
      <c r="D47" s="71" t="n">
        <v>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4</v>
      </c>
      <c r="D49" s="71" t="n">
        <v>1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6</v>
      </c>
      <c r="D57" s="71" t="n">
        <v>3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4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3</v>
      </c>
      <c r="D59" s="71" t="n">
        <v>2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7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4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8</v>
      </c>
      <c r="D17" s="81" t="n">
        <v>1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2</v>
      </c>
      <c r="D18" s="85" t="n">
        <v>12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9775639813723</v>
      </c>
      <c r="D5" s="19" t="n">
        <v>0.0014943695950221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9794275998084</v>
      </c>
      <c r="D6" s="19" t="n">
        <v>0.0027889707108842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0739158848751</v>
      </c>
      <c r="D7" s="19" t="n">
        <v>0.0028022984729790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38327249138</v>
      </c>
      <c r="D8" s="19" t="n">
        <v>0.00220002517229201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7091139148996</v>
      </c>
      <c r="D9" s="19" t="n">
        <v>0.0167595324439315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5594203680859</v>
      </c>
      <c r="D10" s="19" t="n">
        <v>0.0105747422071828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34633885226283</v>
      </c>
      <c r="D11" s="19" t="n">
        <v>0.00435273633935521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0669825049459</v>
      </c>
      <c r="D12" s="19" t="n">
        <v>0.00084037687020177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186303458461</v>
      </c>
      <c r="D13" s="19" t="n">
        <v>0.00156423119360709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418340762709</v>
      </c>
      <c r="D14" s="19" t="n">
        <v>0.0016338997167749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880124710204</v>
      </c>
      <c r="D15" s="19" t="n">
        <v>0.00210829765214213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2250240305907</v>
      </c>
      <c r="D16" s="19" t="n">
        <v>0.042318515756373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7885873835462</v>
      </c>
      <c r="D17" s="19" t="n">
        <v>0.0457019103561527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35997724232</v>
      </c>
      <c r="D18" s="19" t="n">
        <v>0.045532743113648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20545471390984</v>
      </c>
      <c r="D19" s="19" t="n">
        <v>0.0218328877732768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26503730586917</v>
      </c>
      <c r="D20" s="19" t="n">
        <v>0.0422196235226008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454209607344</v>
      </c>
      <c r="D21" s="19" t="n">
        <v>0.0496484317044592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465960735592</v>
      </c>
      <c r="D22" s="19" t="n">
        <v>0.0449428588575007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40945721124</v>
      </c>
      <c r="D23" s="19" t="n">
        <v>0.108473024741685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499423759011369</v>
      </c>
      <c r="D24" s="19" t="n">
        <v>0.049783366546095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69513474046583</v>
      </c>
      <c r="D25" s="19" t="n">
        <v>0.0468739282759981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1484508542084</v>
      </c>
      <c r="D26" s="19" t="n">
        <v>0.0619459390065129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6499337539336</v>
      </c>
      <c r="D27" s="19" t="n">
        <v>0.0514965257784872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69513474046583</v>
      </c>
      <c r="D28" s="19" t="n">
        <v>0.0468739282759981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7566053437007</v>
      </c>
      <c r="D29" s="19" t="n">
        <v>0.039741791255114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8612076249127</v>
      </c>
      <c r="D30" s="19" t="n">
        <v>0.10829377019503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607657894608</v>
      </c>
      <c r="D5" s="9" t="n">
        <v>0.109428404425067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4140584806432</v>
      </c>
      <c r="D6" s="14" t="n">
        <v>0.0962010484964463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8910243179006</v>
      </c>
      <c r="D7" s="19" t="n">
        <v>0.129786386684404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57249361004</v>
      </c>
      <c r="D8" s="19" t="n">
        <v>0.0681963296085502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921381835879</v>
      </c>
      <c r="D9" s="14" t="n">
        <v>0.116747586954402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4602447600534</v>
      </c>
      <c r="D10" s="19" t="n">
        <v>0.11437946619326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6245776778164</v>
      </c>
      <c r="D11" s="14" t="n">
        <v>0.205449503699777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8428401783714</v>
      </c>
      <c r="D12" s="19" t="n">
        <v>0.0518185377795883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9467266012</v>
      </c>
      <c r="D13" s="14" t="n">
        <v>0.137088642328354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64472246858686</v>
      </c>
      <c r="D14" s="19" t="n">
        <v>0.0662606253714388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6660217036591</v>
      </c>
      <c r="D15" s="14" t="n">
        <v>0.0625779303900545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4385675674363</v>
      </c>
      <c r="D16" s="19" t="n">
        <v>0.153867007380537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888510662403</v>
      </c>
      <c r="D17" s="14" t="n">
        <v>0.0747818437555228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4240874797633</v>
      </c>
      <c r="D18" s="19" t="n">
        <v>0.103921787907813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73254530930023</v>
      </c>
      <c r="D19" s="14" t="n">
        <v>0.0670987244958358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61405702734919</v>
      </c>
      <c r="D20" s="19" t="n">
        <v>0.0760591861442747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591368940358</v>
      </c>
      <c r="D21" s="14" t="n">
        <v>0.124266107487799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4523969679569</v>
      </c>
      <c r="D22" s="19" t="n">
        <v>0.0672492477694396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3270478256312</v>
      </c>
      <c r="D23" s="14" t="n">
        <v>0.0790725318329805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00059121249</v>
      </c>
      <c r="D24" s="19" t="n">
        <v>0.0614323974532134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8347248664</v>
      </c>
      <c r="D25" s="14" t="n">
        <v>0.060250144493617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891931229223</v>
      </c>
      <c r="D26" s="19" t="n">
        <v>0.111588678890722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7320745538803</v>
      </c>
      <c r="D27" s="14" t="n">
        <v>0.106995536841506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641223851843</v>
      </c>
      <c r="D28" s="19" t="n">
        <v>0.081068790157844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85103518338</v>
      </c>
      <c r="D29" s="14" t="n">
        <v>0.150491794500839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40791371205</v>
      </c>
      <c r="D30" s="19" t="n">
        <v>0.0646062125423935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6603776871808</v>
      </c>
      <c r="D31" s="14" t="n">
        <v>0.126264530136797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5441126818827</v>
      </c>
      <c r="D32" s="19" t="n">
        <v>0.20979014148041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136030442574</v>
      </c>
      <c r="D33" s="14" t="n">
        <v>0.0582194279853247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342411212201</v>
      </c>
      <c r="D34" s="19" t="n">
        <v>0.0462852688273087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1273073937868</v>
      </c>
      <c r="D35" s="14" t="n">
        <v>0.0921551555134545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022288045589</v>
      </c>
      <c r="D36" s="19" t="n">
        <v>0.0614991950813594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44601276843324</v>
      </c>
      <c r="D37" s="14" t="n">
        <v>0.0643576185972501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547936982116</v>
      </c>
      <c r="D38" s="19" t="n">
        <v>0.135370293336188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9305796921439</v>
      </c>
      <c r="D39" s="14" t="n">
        <v>0.0419647718790603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866450006124</v>
      </c>
      <c r="D40" s="19" t="n">
        <v>0.289759880362781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9596448613101</v>
      </c>
      <c r="D41" s="14" t="n">
        <v>0.079768065036116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4544014259136</v>
      </c>
      <c r="D42" s="19" t="n">
        <v>0.0433696884260158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69269441658306</v>
      </c>
      <c r="D43" s="14" t="n">
        <v>0.0568515507985008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5311548997649</v>
      </c>
      <c r="D44" s="19" t="n">
        <v>0.0663377767432657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5868488302214</v>
      </c>
      <c r="D45" s="14" t="n">
        <v>0.042514480764827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5208325325723</v>
      </c>
      <c r="D46" s="19" t="n">
        <v>0.081378318807317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9260464598</v>
      </c>
      <c r="D47" s="14" t="n">
        <v>0.065031325557243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1928542233754</v>
      </c>
      <c r="D48" s="19" t="n">
        <v>0.152808000954482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684986141326</v>
      </c>
      <c r="D49" s="14" t="n">
        <v>0.13532207999719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8621317393246</v>
      </c>
      <c r="D50" s="19" t="n">
        <v>0.0766819329797012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4950701752731</v>
      </c>
      <c r="D51" s="14" t="n">
        <v>0.104733343754322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4683946951035</v>
      </c>
      <c r="D52" s="19" t="n">
        <v>0.0633340267439966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8128776002368</v>
      </c>
      <c r="D53" s="14" t="n">
        <v>0.0558902699865151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8148035556191</v>
      </c>
      <c r="D54" s="19" t="n">
        <v>0.158218272606241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946983870768</v>
      </c>
      <c r="D55" s="14" t="n">
        <v>0.0417439241812574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66468668098795</v>
      </c>
      <c r="D56" s="19" t="n">
        <v>0.0864418788553718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798426876983</v>
      </c>
      <c r="D57" s="14" t="n">
        <v>0.0977218300313346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174248371133</v>
      </c>
      <c r="D58" s="19" t="n">
        <v>0.166722594643997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9269903018466</v>
      </c>
      <c r="D59" s="14" t="n">
        <v>0.10911644349427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935233862608</v>
      </c>
      <c r="D60" s="19" t="n">
        <v>0.177146814436714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30064367849463</v>
      </c>
      <c r="D61" s="14" t="n">
        <v>0.0531402145350679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59053603103</v>
      </c>
      <c r="D62" s="19" t="n">
        <v>0.136175020586445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66945201662837</v>
      </c>
      <c r="D63" s="14" t="n">
        <v>0.0665291730705286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44124895881294</v>
      </c>
      <c r="D64" s="14" t="n">
        <v>0.0841469690934626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3926848074</v>
      </c>
      <c r="D65" s="14" t="n">
        <v>0.194434468782908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2726468349</v>
      </c>
      <c r="D66" s="14" t="n">
        <v>0.0571175565783492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1910092130106</v>
      </c>
      <c r="D67" s="14" t="n">
        <v>0.0930643703123703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48238369794</v>
      </c>
      <c r="D68" s="14" t="n">
        <v>0.105271218086043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308831670636</v>
      </c>
      <c r="D69" s="14" t="n">
        <v>0.30444855975871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6564127838401</v>
      </c>
      <c r="D70" s="14" t="n">
        <v>0.156102905497906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98341941897813</v>
      </c>
      <c r="D71" s="14" t="n">
        <v>0.0795920178541847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9557304369909</v>
      </c>
      <c r="D72" s="14" t="n">
        <v>0.109207348461983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968404642212</v>
      </c>
      <c r="D73" s="14" t="n">
        <v>0.07128410998220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807647461639</v>
      </c>
      <c r="D74" s="14" t="n">
        <v>0.134215467590097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049341266818</v>
      </c>
      <c r="D75" s="14" t="n">
        <v>0.119776186723547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130934848166</v>
      </c>
      <c r="D76" s="14" t="n">
        <v>0.130210592460845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7475950636846</v>
      </c>
      <c r="D77" s="14" t="n">
        <v>0.0795066630604311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390664916357</v>
      </c>
      <c r="D78" s="14" t="n">
        <v>0.142857532679099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39929820558719</v>
      </c>
      <c r="D79" s="14" t="n">
        <v>0.0639203095160323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8779190512457</v>
      </c>
      <c r="D80" s="14" t="n">
        <v>0.0717710564363656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0708284741006</v>
      </c>
      <c r="D81" s="14" t="n">
        <v>0.089954285298534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25178382032</v>
      </c>
      <c r="D82" s="14" t="n">
        <v>0.074012439222393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93439956990387</v>
      </c>
      <c r="D83" s="14" t="n">
        <v>0.059164278833438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319206359819</v>
      </c>
      <c r="D84" s="14" t="n">
        <v>0.0717260296811782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5683101417241</v>
      </c>
      <c r="D85" s="14" t="n">
        <v>0.0773773884161634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49662265333</v>
      </c>
      <c r="D86" s="14" t="n">
        <v>0.0587046126455986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4437225467599</v>
      </c>
      <c r="D87" s="14" t="n">
        <v>0.058290731345457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0916967284446</v>
      </c>
      <c r="D88" s="14" t="n">
        <v>0.0646406024023738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425885315355</v>
      </c>
      <c r="D89" s="14" t="n">
        <v>0.160046407612378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52024119055918</v>
      </c>
      <c r="D90" s="14" t="n">
        <v>0.0848676347761666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79753272438</v>
      </c>
      <c r="D91" s="14" t="n">
        <v>0.151768985341189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5165196725025</v>
      </c>
      <c r="D92" s="14" t="n">
        <v>0.1347374382329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4767857339915</v>
      </c>
      <c r="D93" s="14" t="n">
        <v>0.0736274049900001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42834390408476</v>
      </c>
      <c r="D94" s="14" t="n">
        <v>0.0441742412068913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09223145306853</v>
      </c>
      <c r="D95" s="14" t="n">
        <v>0.0607494588961974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901151999868</v>
      </c>
      <c r="D96" s="14" t="n">
        <v>0.128571149800633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756115837369</v>
      </c>
      <c r="D97" s="14" t="n">
        <v>0.116419357044943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1210243282391</v>
      </c>
      <c r="D98" s="14" t="n">
        <v>0.180781898498342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372870879697</v>
      </c>
      <c r="D99" s="14" t="n">
        <v>0.0555336515784734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5004253724426</v>
      </c>
      <c r="D100" s="14" t="n">
        <v>0.0553430041419669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3289542092947</v>
      </c>
      <c r="D101" s="14" t="n">
        <v>0.16267429331951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321505815902</v>
      </c>
      <c r="D102" s="14" t="n">
        <v>0.0693236409176344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032711808453</v>
      </c>
      <c r="D103" s="14" t="n">
        <v>0.15971872020138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8651127761504</v>
      </c>
      <c r="D104" s="14" t="n">
        <v>0.188505258612115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60103769142594</v>
      </c>
      <c r="D105" s="14" t="n">
        <v>0.159739603373245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5577028734125</v>
      </c>
      <c r="D106" s="14" t="n">
        <v>0.0734449683109221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760424911656</v>
      </c>
      <c r="D107" s="14" t="n">
        <v>0.20953738122545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78141497656</v>
      </c>
      <c r="D108" s="14" t="n">
        <v>0.12447095347384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4533370603457</v>
      </c>
      <c r="D109" s="14" t="n">
        <v>0.0633675158321316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89248717718722</v>
      </c>
      <c r="D110" s="14" t="n">
        <v>0.0589977992492435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6199160023507</v>
      </c>
      <c r="D111" s="14" t="n">
        <v>0.225765266767701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61617626302</v>
      </c>
      <c r="D112" s="14" t="n">
        <v>0.0138956541792101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8527667431524</v>
      </c>
      <c r="D113" s="14" t="n">
        <v>0.0517745980279429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725146110456</v>
      </c>
      <c r="D114" s="14" t="n">
        <v>0.100744182494125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59013346727295</v>
      </c>
      <c r="D115" s="14" t="n">
        <v>0.0859108006067535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6672950587687</v>
      </c>
      <c r="D116" s="14" t="n">
        <v>0.0475103698175492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2952514702042</v>
      </c>
      <c r="D117" s="14" t="n">
        <v>0.0462140315213031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29649647085</v>
      </c>
      <c r="D118" s="14" t="n">
        <v>0.132538880129485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502465831162465</v>
      </c>
      <c r="D119" s="14" t="n">
        <v>0.0501016838598779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4908912614276</v>
      </c>
      <c r="D120" s="14" t="n">
        <v>0.0594888737071181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5448859386348</v>
      </c>
      <c r="D121" s="14" t="n">
        <v>0.0464540756045442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1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2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4</v>
      </c>
      <c r="D28" s="64" t="n">
        <v>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24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20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38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2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5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1</v>
      </c>
      <c r="D41" s="71" t="n">
        <v>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0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5</v>
      </c>
      <c r="D47" s="71" t="n">
        <v>4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3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44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5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2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5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60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8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3</v>
      </c>
      <c r="C65" s="79" t="n">
        <v>198</v>
      </c>
      <c r="D65" s="80" t="n">
        <v>212</v>
      </c>
      <c r="E65" s="81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74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1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3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9</v>
      </c>
      <c r="D22" s="64" t="n">
        <v>1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5</v>
      </c>
      <c r="D24" s="64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0</v>
      </c>
      <c r="D26" s="64" t="n">
        <v>1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2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2</v>
      </c>
      <c r="D35" s="71" t="n">
        <v>2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9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29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3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2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2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7</v>
      </c>
      <c r="D47" s="71" t="n">
        <v>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4</v>
      </c>
      <c r="D49" s="71" t="n">
        <v>1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6</v>
      </c>
      <c r="D57" s="71" t="n">
        <v>3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4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3</v>
      </c>
      <c r="D59" s="71" t="n">
        <v>2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7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4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1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1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8</v>
      </c>
      <c r="D17" s="81" t="n">
        <v>1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2</v>
      </c>
      <c r="D18" s="85" t="n">
        <v>12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1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1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1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10T1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