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49</definedName>
    <definedName function="false" hidden="false" localSheetId="11" name="_xlnm.Print_Area" vbProcedure="false">'CAT SUR ACTIONS - INTERVALLES'!$A$1:$D$121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49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21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012">
  <si>
    <t xml:space="preserve">NOVEMBER 1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5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5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252379805247</v>
      </c>
      <c r="D5" s="9" t="n">
        <v>0.116220292283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9587793511995</v>
      </c>
      <c r="D6" s="14" t="n">
        <v>0.159203179254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440645886573</v>
      </c>
      <c r="D7" s="19" t="n">
        <v>0.305548756785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69943841342</v>
      </c>
      <c r="D8" s="19" t="n">
        <v>0.33558580295388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299570631563</v>
      </c>
      <c r="D9" s="19" t="n">
        <v>0.05552615013729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641472240838</v>
      </c>
      <c r="D10" s="19" t="n">
        <v>0.1812437555222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848426962807</v>
      </c>
      <c r="D11" s="19" t="n">
        <v>0.1052837652719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0467489119922</v>
      </c>
      <c r="D12" s="19" t="n">
        <v>0.13009997955435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649915225491</v>
      </c>
      <c r="D13" s="19" t="n">
        <v>0.1774332434939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969524475504</v>
      </c>
      <c r="D14" s="19" t="n">
        <v>0.1057102423735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400901624363</v>
      </c>
      <c r="D15" s="19" t="n">
        <v>0.1150689621899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68203584149</v>
      </c>
      <c r="D16" s="19" t="n">
        <v>0.06819711583752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43408119234</v>
      </c>
      <c r="D17" s="19" t="n">
        <v>0.07926669930251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8866052279006</v>
      </c>
      <c r="D18" s="19" t="n">
        <v>0.08980081765184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098690541458</v>
      </c>
      <c r="D19" s="19" t="n">
        <v>0.108828999658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80416443125</v>
      </c>
      <c r="D20" s="19" t="n">
        <v>0.1166481439876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2595491722946</v>
      </c>
      <c r="D21" s="19" t="n">
        <v>0.3617812855442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2784922409183</v>
      </c>
      <c r="D22" s="19" t="n">
        <v>0.1424523350712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34268374082911</v>
      </c>
      <c r="D23" s="19" t="n">
        <v>0.07320937451530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655591174091</v>
      </c>
      <c r="D24" s="19" t="n">
        <v>0.103431956906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729551092267</v>
      </c>
      <c r="D26" s="19" t="n">
        <v>0.08779717290822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98256387582249</v>
      </c>
      <c r="D27" s="19" t="n">
        <v>0.0799552678659976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547084192058</v>
      </c>
      <c r="D28" s="19" t="n">
        <v>0.072059392906891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7044897475506</v>
      </c>
      <c r="D29" s="19" t="n">
        <v>0.08368787849351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5696621095811</v>
      </c>
      <c r="D30" s="19" t="n">
        <v>0.2049259158804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7785202961138</v>
      </c>
      <c r="D31" s="19" t="n">
        <v>0.15781062810915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0258446449785</v>
      </c>
      <c r="D32" s="19" t="n">
        <v>0.0860323106684925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634432556894</v>
      </c>
      <c r="D33" s="19" t="n">
        <v>0.051532732547923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74748145422</v>
      </c>
      <c r="D34" s="19" t="n">
        <v>0.1187569284768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0018304480356</v>
      </c>
      <c r="D35" s="19" t="n">
        <v>0.07076022179999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05710278523678</v>
      </c>
      <c r="D36" s="19" t="n">
        <v>0.070235588439782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642828910613</v>
      </c>
      <c r="D37" s="19" t="n">
        <v>0.10632803053651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7749032013</v>
      </c>
      <c r="D38" s="19" t="n">
        <v>0.1370868510813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5980186674802</v>
      </c>
      <c r="D39" s="19" t="n">
        <v>0.088390150617842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2789639342343</v>
      </c>
      <c r="D40" s="19" t="n">
        <v>0.15592308592488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200740760665778</v>
      </c>
      <c r="D41" s="19" t="n">
        <v>0.201648776970108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432620179768</v>
      </c>
      <c r="D42" s="19" t="n">
        <v>0.10403879806112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0454753411522</v>
      </c>
      <c r="D43" s="19" t="n">
        <v>0.0659858864615347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68856232318109</v>
      </c>
      <c r="D44" s="19" t="n">
        <v>0.05671462362803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114177272631</v>
      </c>
      <c r="D45" s="19" t="n">
        <v>0.2960901239714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114177272631</v>
      </c>
      <c r="D46" s="19" t="n">
        <v>0.29609012397145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114177272631</v>
      </c>
      <c r="D47" s="19" t="n">
        <v>0.29609012397145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5145053911177</v>
      </c>
      <c r="D48" s="19" t="n">
        <v>0.16522907993228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621155473985</v>
      </c>
      <c r="D49" s="19" t="n">
        <v>0.14390925841827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60626446830918</v>
      </c>
      <c r="D50" s="19" t="n">
        <v>0.10404172997512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2190509484108</v>
      </c>
      <c r="D51" s="19" t="n">
        <v>0.060397772052806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7958817021993</v>
      </c>
      <c r="D52" s="19" t="n">
        <v>0.10809544459543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846074056101</v>
      </c>
      <c r="D53" s="19" t="n">
        <v>0.0594803545008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748133982764</v>
      </c>
      <c r="D54" s="19" t="n">
        <v>0.074767839893033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480878802217</v>
      </c>
      <c r="D55" s="19" t="n">
        <v>0.15724823334519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12165743039</v>
      </c>
      <c r="D56" s="19" t="n">
        <v>0.1127597936083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239991575009</v>
      </c>
      <c r="D57" s="19" t="n">
        <v>0.11225639643842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7953428165562</v>
      </c>
      <c r="D58" s="19" t="n">
        <v>0.2177159204462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260917890931</v>
      </c>
      <c r="D59" s="19" t="n">
        <v>0.12017716975193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5744414300948</v>
      </c>
      <c r="D60" s="19" t="n">
        <v>0.10724944775251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907015787945</v>
      </c>
      <c r="D61" s="27" t="n">
        <v>0.053685408127607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366679852519</v>
      </c>
      <c r="D62" s="27" t="n">
        <v>0.24132311158619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7354069802728</v>
      </c>
      <c r="D63" s="27" t="n">
        <v>0.078571239105931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6416075167618</v>
      </c>
      <c r="D64" s="27" t="n">
        <v>0.2158238917231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195433269879</v>
      </c>
      <c r="D65" s="27" t="n">
        <v>0.085928567121912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3596943460768</v>
      </c>
      <c r="D66" s="27" t="n">
        <v>0.14374011079891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4065828638655</v>
      </c>
      <c r="D67" s="19" t="n">
        <v>0.062271848255450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4328991512858</v>
      </c>
      <c r="D68" s="19" t="n">
        <v>0.12406813249330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8893297868757</v>
      </c>
      <c r="D69" s="19" t="n">
        <v>0.066661502317109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58159672994139</v>
      </c>
      <c r="D70" s="19" t="n">
        <v>0.075587261318223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3820756195961</v>
      </c>
      <c r="D71" s="19" t="n">
        <v>0.15314418809651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68694662733197</v>
      </c>
      <c r="D72" s="19" t="n">
        <v>0.066681385906409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29591360278</v>
      </c>
      <c r="D73" s="19" t="n">
        <v>0.19442486051786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4449547806321</v>
      </c>
      <c r="D74" s="19" t="n">
        <v>0.057619146164848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82901260538</v>
      </c>
      <c r="D75" s="19" t="n">
        <v>0.1967857339206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88059924586271</v>
      </c>
      <c r="D76" s="19" t="n">
        <v>0.088986848892691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0395824307438</v>
      </c>
      <c r="D77" s="19" t="n">
        <v>0.068004485165027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6439803901582</v>
      </c>
      <c r="D78" s="19" t="n">
        <v>0.186256603484002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2290944432561</v>
      </c>
      <c r="D79" s="19" t="n">
        <v>0.05505767803139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93009098944214</v>
      </c>
      <c r="D80" s="19" t="n">
        <v>0.08901542713979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2745468540912</v>
      </c>
      <c r="D81" s="19" t="n">
        <v>0.16233408272109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4791720581213</v>
      </c>
      <c r="D82" s="19" t="n">
        <v>0.11433974426549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89463870081953</v>
      </c>
      <c r="D83" s="19" t="n">
        <v>0.0788439783296063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222670726005</v>
      </c>
      <c r="D84" s="19" t="n">
        <v>0.21719924625445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2364704278749</v>
      </c>
      <c r="D85" s="19" t="n">
        <v>0.093086191525151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8737088601994</v>
      </c>
      <c r="D86" s="19" t="n">
        <v>0.069944472467521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4373242355509</v>
      </c>
      <c r="D87" s="19" t="n">
        <v>0.1642083272354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347510738103</v>
      </c>
      <c r="D88" s="19" t="n">
        <v>0.061437103466873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878161439648</v>
      </c>
      <c r="D89" s="19" t="n">
        <v>0.10849258886137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86436587514</v>
      </c>
      <c r="D90" s="19" t="n">
        <v>0.151780117564286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6439682770528</v>
      </c>
      <c r="D91" s="19" t="n">
        <v>0.087535081067555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3874311984158</v>
      </c>
      <c r="D92" s="19" t="n">
        <v>0.079282740589914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114177272631</v>
      </c>
      <c r="D93" s="19" t="n">
        <v>0.29609012397145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759688949977</v>
      </c>
      <c r="D94" s="19" t="n">
        <v>0.1107265691964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9009028598603</v>
      </c>
      <c r="D95" s="19" t="n">
        <v>0.17972706700775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26394883141</v>
      </c>
      <c r="D96" s="19" t="n">
        <v>0.147521397111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1249609631965</v>
      </c>
      <c r="D97" s="19" t="n">
        <v>0.1129815958109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30117513761327</v>
      </c>
      <c r="D98" s="19" t="n">
        <v>0.23023844144976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0002918092904</v>
      </c>
      <c r="D99" s="19" t="n">
        <v>0.26998512459900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498508863907</v>
      </c>
      <c r="D100" s="19" t="n">
        <v>0.15050561795846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9005690748934</v>
      </c>
      <c r="D101" s="19" t="n">
        <v>0.041738663729017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07438604791</v>
      </c>
      <c r="D102" s="19" t="n">
        <v>0.06460861770715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518774436835</v>
      </c>
      <c r="D103" s="19" t="n">
        <v>0.060253472576256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79451662547062</v>
      </c>
      <c r="D104" s="19" t="n">
        <v>0.18106340942303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7583552428486</v>
      </c>
      <c r="D105" s="19" t="n">
        <v>0.1471426955526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5176970444117</v>
      </c>
      <c r="D106" s="19" t="n">
        <v>0.1849074217366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114177272631</v>
      </c>
      <c r="D107" s="19" t="n">
        <v>0.29609012397145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114177272631</v>
      </c>
      <c r="D108" s="19" t="n">
        <v>0.29609012397145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114177272631</v>
      </c>
      <c r="D109" s="19" t="n">
        <v>0.29609012397145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114177272631</v>
      </c>
      <c r="D110" s="19" t="n">
        <v>0.29609012397145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3305833503919</v>
      </c>
      <c r="D111" s="19" t="n">
        <v>0.094165457360601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082972034208</v>
      </c>
      <c r="D112" s="19" t="n">
        <v>0.06081930039349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6817206374404</v>
      </c>
      <c r="D113" s="19" t="n">
        <v>0.177045221868143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1853316814824</v>
      </c>
      <c r="D114" s="19" t="n">
        <v>0.0930541738027645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569726782656</v>
      </c>
      <c r="D115" s="19" t="n">
        <v>0.18253248535922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8271645848625</v>
      </c>
      <c r="D116" s="19" t="n">
        <v>0.16778295806835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200261718631</v>
      </c>
      <c r="D117" s="19" t="n">
        <v>0.1192296381026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3402257607679</v>
      </c>
      <c r="D118" s="19" t="n">
        <v>0.046299806940505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62879998407073</v>
      </c>
      <c r="D119" s="19" t="n">
        <v>0.086076152268283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79764400826295</v>
      </c>
      <c r="D120" s="19" t="n">
        <v>0.18045370772640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3161286708679</v>
      </c>
      <c r="D121" s="19" t="n">
        <v>0.10294898992332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398146874397</v>
      </c>
      <c r="D122" s="19" t="n">
        <v>0.1092956149010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29363216206076</v>
      </c>
      <c r="D123" s="19" t="n">
        <v>0.063365760984029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5101245509315</v>
      </c>
      <c r="D124" s="19" t="n">
        <v>0.13487164969595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883032262987</v>
      </c>
      <c r="D125" s="19" t="n">
        <v>0.3978489135900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5897064921</v>
      </c>
      <c r="D126" s="19" t="n">
        <v>0.15174909913369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0117362088592</v>
      </c>
      <c r="D127" s="19" t="n">
        <v>0.07988277311918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3310083750651</v>
      </c>
      <c r="D128" s="19" t="n">
        <v>0.06321990555704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8501405822772</v>
      </c>
      <c r="D129" s="19" t="n">
        <v>0.041738711159261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2747585016768</v>
      </c>
      <c r="D130" s="19" t="n">
        <v>0.18332346204115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58033237348</v>
      </c>
      <c r="D131" s="19" t="n">
        <v>0.10486173372809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9653254159316</v>
      </c>
      <c r="D132" s="19" t="n">
        <v>0.289554037729645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4140161107056</v>
      </c>
      <c r="D133" s="19" t="n">
        <v>0.21486966429734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2464056349095</v>
      </c>
      <c r="D134" s="19" t="n">
        <v>0.20340420910382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7285658913495</v>
      </c>
      <c r="D135" s="19" t="n">
        <v>0.167515101429105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1554307409823</v>
      </c>
      <c r="D136" s="19" t="n">
        <v>0.28256050824641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7131086544267</v>
      </c>
      <c r="D137" s="19" t="n">
        <v>0.27796789811450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92341340442915</v>
      </c>
      <c r="D138" s="19" t="n">
        <v>0.1917030875031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5227594813877</v>
      </c>
      <c r="D139" s="19" t="n">
        <v>0.03045076128036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2732808037066</v>
      </c>
      <c r="D140" s="19" t="n">
        <v>0.1025565445453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8937467853731</v>
      </c>
      <c r="D141" s="19" t="n">
        <v>0.5086376072427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620800724081</v>
      </c>
      <c r="D142" s="19" t="n">
        <v>0.22259920024821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050474390067</v>
      </c>
      <c r="D143" s="19" t="n">
        <v>0.045979680242426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92396751300318</v>
      </c>
      <c r="D144" s="19" t="n">
        <v>0.07918617978193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6422626182121</v>
      </c>
      <c r="D145" s="19" t="n">
        <v>0.057502143548068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585735954023</v>
      </c>
      <c r="D146" s="19" t="n">
        <v>0.13539964346007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41807829045098</v>
      </c>
      <c r="D147" s="19" t="n">
        <v>0.064068727281773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696150174384</v>
      </c>
      <c r="D148" s="19" t="n">
        <v>0.15270335296400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8807001538924</v>
      </c>
      <c r="D149" s="19" t="n">
        <v>0.10845090328806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9520499222534</v>
      </c>
      <c r="D150" s="19" t="n">
        <v>0.11926517330038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5219458222664</v>
      </c>
      <c r="D151" s="19" t="n">
        <v>0.0915339066723903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29261865846122</v>
      </c>
      <c r="D152" s="19" t="n">
        <v>0.12911427082655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8402154615777</v>
      </c>
      <c r="D153" s="19" t="n">
        <v>0.19077063443556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5576775721246</v>
      </c>
      <c r="D154" s="19" t="n">
        <v>0.13807259082344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63103710936769</v>
      </c>
      <c r="D155" s="19" t="n">
        <v>0.076136673728028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3398221395884</v>
      </c>
      <c r="D156" s="19" t="n">
        <v>0.15307770808706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903750446894</v>
      </c>
      <c r="D157" s="19" t="n">
        <v>0.18289000691812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382382133582</v>
      </c>
      <c r="D158" s="19" t="n">
        <v>0.15465657027665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443222337391</v>
      </c>
      <c r="D159" s="19" t="n">
        <v>0.12416733769354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8117581568693</v>
      </c>
      <c r="D160" s="19" t="n">
        <v>0.055761073682359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086827192454</v>
      </c>
      <c r="D161" s="19" t="n">
        <v>0.28574175146481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5233317596469</v>
      </c>
      <c r="D162" s="19" t="n">
        <v>0.071314946359129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6287229094379</v>
      </c>
      <c r="D163" s="19" t="n">
        <v>0.20839275718604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790004967477</v>
      </c>
      <c r="D164" s="19" t="n">
        <v>0.126730040058098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504095264104</v>
      </c>
      <c r="D165" s="19" t="n">
        <v>0.107750915142932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2735938855002</v>
      </c>
      <c r="D166" s="19" t="n">
        <v>0.2320382256479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1196854439784</v>
      </c>
      <c r="D167" s="19" t="n">
        <v>0.16341691701486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7979925280192</v>
      </c>
      <c r="D168" s="19" t="n">
        <v>0.158495400470226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80472447889</v>
      </c>
      <c r="D169" s="19" t="n">
        <v>0.060909524340427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9418892569529</v>
      </c>
      <c r="D170" s="19" t="n">
        <v>0.1491502696673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7298648728577</v>
      </c>
      <c r="D171" s="19" t="n">
        <v>0.19669220182416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0629036808946</v>
      </c>
      <c r="D172" s="19" t="n">
        <v>0.15104781015458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4930483094048</v>
      </c>
      <c r="D173" s="19" t="n">
        <v>0.21494703769397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62229688445997</v>
      </c>
      <c r="D174" s="19" t="n">
        <v>0.086009321350813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85599810707056</v>
      </c>
      <c r="D175" s="19" t="n">
        <v>0.08823699114158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2960437457266</v>
      </c>
      <c r="D176" s="19" t="n">
        <v>0.09727420096810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9415656405236</v>
      </c>
      <c r="D177" s="27" t="n">
        <v>0.11903101323522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29986748083819</v>
      </c>
      <c r="D178" s="19" t="n">
        <v>0.05286971543819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75648278171518</v>
      </c>
      <c r="D179" s="19" t="n">
        <v>0.09725581002258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6575878183634</v>
      </c>
      <c r="D180" s="19" t="n">
        <v>0.1366218104464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63161215023561</v>
      </c>
      <c r="D181" s="19" t="n">
        <v>0.06618869578437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2032869761497</v>
      </c>
      <c r="D182" s="19" t="n">
        <v>0.24116316214310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5800916066182</v>
      </c>
      <c r="D183" s="19" t="n">
        <v>0.14542302689660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429685946546</v>
      </c>
      <c r="D184" s="19" t="n">
        <v>0.24711759961380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7896615860923</v>
      </c>
      <c r="D185" s="19" t="n">
        <v>0.2174362981747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817717797418</v>
      </c>
      <c r="D186" s="19" t="n">
        <v>0.107908901227329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2944115757795</v>
      </c>
      <c r="D187" s="19" t="n">
        <v>0.068396218372899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082584956003</v>
      </c>
      <c r="D188" s="19" t="n">
        <v>0.10510459339671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9613598575867</v>
      </c>
      <c r="D189" s="19" t="n">
        <v>0.26922720985898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3782235602327</v>
      </c>
      <c r="D190" s="19" t="n">
        <v>0.062279490739542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377147605572</v>
      </c>
      <c r="D191" s="19" t="n">
        <v>0.2024050522608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5056781332293</v>
      </c>
      <c r="D192" s="19" t="n">
        <v>0.19493459971661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4567453279312</v>
      </c>
      <c r="D193" s="19" t="n">
        <v>0.30435357074824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3708631615384</v>
      </c>
      <c r="D194" s="19" t="n">
        <v>0.23070246742959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9196705146876</v>
      </c>
      <c r="D195" s="19" t="n">
        <v>0.078937055650984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7163338234913</v>
      </c>
      <c r="D196" s="19" t="n">
        <v>0.11940164035172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418134061067</v>
      </c>
      <c r="D197" s="19" t="n">
        <v>0.3162096107359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2716226589033</v>
      </c>
      <c r="D198" s="19" t="n">
        <v>0.071259375344344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489553277999</v>
      </c>
      <c r="D199" s="19" t="n">
        <v>0.18965414458901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776788168327</v>
      </c>
      <c r="D200" s="19" t="n">
        <v>0.13459368891817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28163234512233</v>
      </c>
      <c r="D201" s="19" t="n">
        <v>0.062721429087616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0665296141017</v>
      </c>
      <c r="D202" s="19" t="n">
        <v>0.160271908761534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19737254951</v>
      </c>
      <c r="D203" s="19" t="n">
        <v>0.14196610633220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968220694402</v>
      </c>
      <c r="D204" s="19" t="n">
        <v>0.085716773320255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6502245866912</v>
      </c>
      <c r="D205" s="19" t="n">
        <v>0.1560267086238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7451138862564</v>
      </c>
      <c r="D206" s="19" t="n">
        <v>0.0636198229412055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801346167711305</v>
      </c>
      <c r="D207" s="19" t="n">
        <v>0.07990994317426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059514586129</v>
      </c>
      <c r="D208" s="19" t="n">
        <v>0.17357642911954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9911257440232</v>
      </c>
      <c r="D209" s="19" t="n">
        <v>0.11963044494865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5663035625288</v>
      </c>
      <c r="D210" s="19" t="n">
        <v>0.2152103683881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3183103616664</v>
      </c>
      <c r="D211" s="19" t="n">
        <v>0.152821928087632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9028506231638</v>
      </c>
      <c r="D212" s="27" t="n">
        <v>0.289703688491442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3291278848914</v>
      </c>
      <c r="D213" s="27" t="n">
        <v>0.06119618155082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9995376025776</v>
      </c>
      <c r="D214" s="19" t="n">
        <v>0.073986482096914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1344662213091</v>
      </c>
      <c r="D215" s="19" t="n">
        <v>0.10106185051787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1606684269444</v>
      </c>
      <c r="D216" s="19" t="n">
        <v>0.06603458444186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9953195016559</v>
      </c>
      <c r="D217" s="19" t="n">
        <v>0.1499042725133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66821909897794</v>
      </c>
      <c r="D218" s="19" t="n">
        <v>0.05657820748013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1279500075494</v>
      </c>
      <c r="D219" s="19" t="n">
        <v>0.18122410430025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40331097476</v>
      </c>
      <c r="D220" s="19" t="n">
        <v>0.176945143481002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097049361316</v>
      </c>
      <c r="D221" s="19" t="n">
        <v>0.072070539353388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100176872159766</v>
      </c>
      <c r="D222" s="19" t="n">
        <v>0.099987292560804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1228404948204</v>
      </c>
      <c r="D223" s="19" t="n">
        <v>0.0580526592404961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731786476686</v>
      </c>
      <c r="D224" s="19" t="n">
        <v>0.0645180685545757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4336268901272</v>
      </c>
      <c r="D225" s="19" t="n">
        <v>0.16370698626240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327663355727</v>
      </c>
      <c r="D226" s="31" t="n">
        <v>0.431853632321297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3312380111216</v>
      </c>
      <c r="D227" s="19" t="n">
        <v>0.1458170687804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1036997395676</v>
      </c>
      <c r="D228" s="19" t="n">
        <v>0.160725791513199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787378733251</v>
      </c>
      <c r="D229" s="19" t="n">
        <v>0.051781873430912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3377433797365</v>
      </c>
      <c r="D230" s="19" t="n">
        <v>0.23315976846913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4097996030081</v>
      </c>
      <c r="D231" s="19" t="n">
        <v>0.14825620282292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810770260392745</v>
      </c>
      <c r="D232" s="19" t="n">
        <v>0.08083292831591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45168045972687</v>
      </c>
      <c r="D233" s="19" t="n">
        <v>0.084225793912333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3486761711812</v>
      </c>
      <c r="D234" s="19" t="n">
        <v>0.0632289305328839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251968071518</v>
      </c>
      <c r="D235" s="19" t="n">
        <v>0.072517680364570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3486922920027</v>
      </c>
      <c r="D236" s="19" t="n">
        <v>0.10337586695131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0620452778349</v>
      </c>
      <c r="D237" s="19" t="n">
        <v>0.1701499026365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8003872482913</v>
      </c>
      <c r="D238" s="19" t="n">
        <v>0.079397247002923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58409474801358</v>
      </c>
      <c r="D239" s="19" t="n">
        <v>0.065657610608289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074546132063</v>
      </c>
      <c r="D240" s="19" t="n">
        <v>0.290833183409658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3547875647164</v>
      </c>
      <c r="D241" s="19" t="n">
        <v>0.14548086865012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3640691558651</v>
      </c>
      <c r="D242" s="19" t="n">
        <v>0.19858371569120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31436095114358</v>
      </c>
      <c r="D243" s="19" t="n">
        <v>0.0929411202217226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4264588712378</v>
      </c>
      <c r="D244" s="19" t="n">
        <v>0.1338623637989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3070835984757</v>
      </c>
      <c r="D245" s="19" t="n">
        <v>0.1731380225617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4118297053377</v>
      </c>
      <c r="D246" s="19" t="n">
        <v>0.1410481064144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309420216453</v>
      </c>
      <c r="D247" s="19" t="n">
        <v>0.048228273434795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5735683546183</v>
      </c>
      <c r="D248" s="19" t="n">
        <v>0.045569524695637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507673072006</v>
      </c>
      <c r="D249" s="19" t="n">
        <v>0.045748813072212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8619830893342</v>
      </c>
      <c r="D250" s="19" t="n">
        <v>0.0439512525193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7940572179014</v>
      </c>
      <c r="D251" s="19" t="n">
        <v>0.079675934056147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6322905542068</v>
      </c>
      <c r="D252" s="19" t="n">
        <v>0.09638156537297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40796941331688</v>
      </c>
      <c r="D253" s="19" t="n">
        <v>0.0939792508567104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663697003109</v>
      </c>
      <c r="D254" s="19" t="n">
        <v>0.060573830823651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3431067635567</v>
      </c>
      <c r="D255" s="19" t="n">
        <v>0.054135123896333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0419572581547</v>
      </c>
      <c r="D256" s="19" t="n">
        <v>0.1829338105299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6247758666897</v>
      </c>
      <c r="D257" s="19" t="n">
        <v>0.1159357831688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6478383179562</v>
      </c>
      <c r="D258" s="19" t="n">
        <v>0.066486055554391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53713137646717</v>
      </c>
      <c r="D259" s="19" t="n">
        <v>0.253393484385344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156332084568</v>
      </c>
      <c r="D260" s="19" t="n">
        <v>0.312122227938293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3910360759667</v>
      </c>
      <c r="D261" s="19" t="n">
        <v>0.13351730542988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9508521981121</v>
      </c>
      <c r="D262" s="19" t="n">
        <v>0.11910846117411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7161315538024</v>
      </c>
      <c r="D263" s="19" t="n">
        <v>0.076973793505918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07072714747109</v>
      </c>
      <c r="D264" s="19" t="n">
        <v>0.60468479465646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89412297190757</v>
      </c>
      <c r="D265" s="27" t="n">
        <v>0.058753716739796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09220524279042</v>
      </c>
      <c r="D266" s="27" t="n">
        <v>0.20987767662556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193653819381</v>
      </c>
      <c r="D267" s="19" t="n">
        <v>0.21203713930796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47774262370319</v>
      </c>
      <c r="D268" s="19" t="n">
        <v>0.148347729979842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3780819450213</v>
      </c>
      <c r="D269" s="19" t="n">
        <v>0.11349655473856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1210726101775</v>
      </c>
      <c r="D270" s="19" t="n">
        <v>0.1407513865456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0489043790438</v>
      </c>
      <c r="D271" s="19" t="n">
        <v>0.02718315596547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8623556555008</v>
      </c>
      <c r="D272" s="19" t="n">
        <v>0.01881247724265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4535741241374</v>
      </c>
      <c r="D273" s="19" t="n">
        <v>0.16398719005197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11169806359653</v>
      </c>
      <c r="D274" s="19" t="n">
        <v>0.2107640516608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3402652563651</v>
      </c>
      <c r="D275" s="19" t="n">
        <v>0.049342321937997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256740624015</v>
      </c>
      <c r="D276" s="19" t="n">
        <v>0.202437460652437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502558100715</v>
      </c>
      <c r="D277" s="19" t="n">
        <v>0.2754955661909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5918622451535</v>
      </c>
      <c r="D278" s="19" t="n">
        <v>0.0095780049791378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291997390315</v>
      </c>
      <c r="D279" s="19" t="n">
        <v>0.0132977206013535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36292812698518</v>
      </c>
      <c r="D280" s="19" t="n">
        <v>0.073589670973761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5276433613721</v>
      </c>
      <c r="D281" s="19" t="n">
        <v>0.22478740298179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8810055493</v>
      </c>
      <c r="D282" s="19" t="n">
        <v>0.16294884618500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10527329288908</v>
      </c>
      <c r="D283" s="27" t="n">
        <v>0.21059419157971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40147987411464</v>
      </c>
      <c r="D284" s="27" t="n">
        <v>0.140440920946493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463438942116</v>
      </c>
      <c r="D285" s="27" t="n">
        <v>0.12445560793429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123938997186</v>
      </c>
      <c r="D286" s="27" t="n">
        <v>0.058946364157250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224342034927</v>
      </c>
      <c r="D287" s="19" t="n">
        <v>0.13036404930531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48701878450388</v>
      </c>
      <c r="D288" s="27" t="n">
        <v>0.2485024789265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11803843486549</v>
      </c>
      <c r="D289" s="19" t="n">
        <v>0.0836541084114433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8300092713369</v>
      </c>
      <c r="D290" s="19" t="n">
        <v>0.12794004840400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22556567170399</v>
      </c>
      <c r="D291" s="19" t="n">
        <v>0.072196241215223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09437342896437</v>
      </c>
      <c r="D292" s="19" t="n">
        <v>0.40935576705714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52105884692</v>
      </c>
      <c r="D293" s="19" t="n">
        <v>0.013894857333148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65443215541996</v>
      </c>
      <c r="D294" s="19" t="n">
        <v>0.036450792741644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6978949236209</v>
      </c>
      <c r="D295" s="19" t="n">
        <v>0.10665371883789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2981403594952</v>
      </c>
      <c r="D296" s="19" t="n">
        <v>0.047179670159971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1083673030988</v>
      </c>
      <c r="D297" s="19" t="n">
        <v>0.10174518173465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2226701778861</v>
      </c>
      <c r="D298" s="19" t="n">
        <v>0.043193879127743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87796641171852</v>
      </c>
      <c r="D299" s="19" t="n">
        <v>0.048750570947976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3861010306881</v>
      </c>
      <c r="D300" s="19" t="n">
        <v>0.04234356960446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17028244670374</v>
      </c>
      <c r="D301" s="19" t="n">
        <v>0.051646410576381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0938307845634</v>
      </c>
      <c r="D302" s="19" t="n">
        <v>0.00640863257138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8098900205424</v>
      </c>
      <c r="D303" s="19" t="n">
        <v>0.047958494922336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12190793085932</v>
      </c>
      <c r="D304" s="19" t="n">
        <v>0.07110153111565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548188557956</v>
      </c>
      <c r="D305" s="19" t="n">
        <v>0.1325577687086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00057203796933</v>
      </c>
      <c r="D306" s="19" t="n">
        <v>0.01995738138952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1824244148641</v>
      </c>
      <c r="D307" s="19" t="n">
        <v>0.089175036991275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3054512008307</v>
      </c>
      <c r="D308" s="19" t="n">
        <v>0.046288595882290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30418548948945</v>
      </c>
      <c r="D309" s="19" t="n">
        <v>0.052944196778379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498717476193778</v>
      </c>
      <c r="D310" s="19" t="n">
        <v>0.04977232462850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78854156685157</v>
      </c>
      <c r="D311" s="19" t="n">
        <v>0.0786969551336902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08488868250486</v>
      </c>
      <c r="D312" s="19" t="n">
        <v>0.03091948309604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3172047951427</v>
      </c>
      <c r="D313" s="19" t="n">
        <v>0.036232338232338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6668683260173</v>
      </c>
      <c r="D314" s="19" t="n">
        <v>0.03162638758223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6310497058903</v>
      </c>
      <c r="D315" s="19" t="n">
        <v>0.06645348680871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0694426245429</v>
      </c>
      <c r="D316" s="19" t="n">
        <v>0.049091284742107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2273434397859</v>
      </c>
      <c r="D317" s="19" t="n">
        <v>0.102014280102205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3906100340502</v>
      </c>
      <c r="D318" s="19" t="n">
        <v>0.053755637451082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4356227591855</v>
      </c>
      <c r="D319" s="19" t="n">
        <v>0.056426893719879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3921809443077</v>
      </c>
      <c r="D320" s="19" t="n">
        <v>0.0482586667564867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5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16252379805247</v>
      </c>
      <c r="D5" s="9" t="n">
        <v>0.116220292283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9587793511995</v>
      </c>
      <c r="D6" s="14" t="n">
        <v>0.1592031792549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440645886573</v>
      </c>
      <c r="D7" s="19" t="n">
        <v>0.3055487567852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8</v>
      </c>
      <c r="C8" s="8" t="n">
        <v>0.33569943841342</v>
      </c>
      <c r="D8" s="19" t="n">
        <v>0.335585802953882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299570631563</v>
      </c>
      <c r="D9" s="19" t="n">
        <v>0.0555261501372947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0641472240838</v>
      </c>
      <c r="D10" s="19" t="n">
        <v>0.18124375552229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4848426962807</v>
      </c>
      <c r="D11" s="19" t="n">
        <v>0.105283765271989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30467489119922</v>
      </c>
      <c r="D12" s="19" t="n">
        <v>0.13009997955435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7649915225491</v>
      </c>
      <c r="D13" s="19" t="n">
        <v>0.17743324349392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5969524475504</v>
      </c>
      <c r="D14" s="19" t="n">
        <v>0.10571024237357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5400901624363</v>
      </c>
      <c r="D15" s="19" t="n">
        <v>0.11506896218991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68203584149</v>
      </c>
      <c r="D16" s="19" t="n">
        <v>0.068197115837525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443408119234</v>
      </c>
      <c r="D17" s="19" t="n">
        <v>0.079266699302511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8866052279006</v>
      </c>
      <c r="D18" s="19" t="n">
        <v>0.089800817651844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09098690541458</v>
      </c>
      <c r="D19" s="19" t="n">
        <v>0.108828999658639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980416443125</v>
      </c>
      <c r="D20" s="19" t="n">
        <v>0.11664814398769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2595491722946</v>
      </c>
      <c r="D21" s="19" t="n">
        <v>0.36178128554421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2784922409183</v>
      </c>
      <c r="D22" s="19" t="n">
        <v>0.1424523350712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1</v>
      </c>
      <c r="C23" s="8" t="n">
        <v>0.0734268374082911</v>
      </c>
      <c r="D23" s="19" t="n">
        <v>0.073209374515306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3655591174091</v>
      </c>
      <c r="D24" s="19" t="n">
        <v>0.10343195690671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9729551092267</v>
      </c>
      <c r="D26" s="19" t="n">
        <v>0.087797172908227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98256387582249</v>
      </c>
      <c r="D27" s="19" t="n">
        <v>0.0799552678659976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720547084192058</v>
      </c>
      <c r="D28" s="19" t="n">
        <v>0.072059392906891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837044897475506</v>
      </c>
      <c r="D29" s="19" t="n">
        <v>0.08368787849351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5696621095811</v>
      </c>
      <c r="D30" s="19" t="n">
        <v>0.2049259158804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157785202961138</v>
      </c>
      <c r="D31" s="19" t="n">
        <v>0.15781062810915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0258446449785</v>
      </c>
      <c r="D32" s="19" t="n">
        <v>0.0860323106684925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5</v>
      </c>
      <c r="C33" s="8" t="n">
        <v>0.051634432556894</v>
      </c>
      <c r="D33" s="19" t="n">
        <v>0.051532732547923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74748145422</v>
      </c>
      <c r="D34" s="19" t="n">
        <v>0.1187569284768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0018304480356</v>
      </c>
      <c r="D35" s="19" t="n">
        <v>0.07076022179999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05710278523678</v>
      </c>
      <c r="D36" s="19" t="n">
        <v>0.070235588439782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642828910613</v>
      </c>
      <c r="D37" s="19" t="n">
        <v>0.10632803053651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7749032013</v>
      </c>
      <c r="D38" s="19" t="n">
        <v>0.1370868510813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5980186674802</v>
      </c>
      <c r="D39" s="19" t="n">
        <v>0.088390150617842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2789639342343</v>
      </c>
      <c r="D40" s="19" t="n">
        <v>0.15592308592488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200740760665778</v>
      </c>
      <c r="D41" s="19" t="n">
        <v>0.201648776970108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432620179768</v>
      </c>
      <c r="D42" s="19" t="n">
        <v>0.10403879806112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6</v>
      </c>
      <c r="C43" s="8" t="n">
        <v>0.0660454753411522</v>
      </c>
      <c r="D43" s="19" t="n">
        <v>0.0659858864615347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7</v>
      </c>
      <c r="C44" s="8" t="n">
        <v>0.0568856232318109</v>
      </c>
      <c r="D44" s="19" t="n">
        <v>0.05671462362803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114177272631</v>
      </c>
      <c r="D45" s="19" t="n">
        <v>0.2960901239714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114177272631</v>
      </c>
      <c r="D46" s="19" t="n">
        <v>0.29609012397145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114177272631</v>
      </c>
      <c r="D47" s="19" t="n">
        <v>0.29609012397145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5145053911177</v>
      </c>
      <c r="D48" s="19" t="n">
        <v>0.16522907993228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621155473985</v>
      </c>
      <c r="D49" s="19" t="n">
        <v>0.14390925841827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60626446830918</v>
      </c>
      <c r="D50" s="19" t="n">
        <v>0.10404172997512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2190509484108</v>
      </c>
      <c r="D51" s="19" t="n">
        <v>0.060397772052806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7958817021993</v>
      </c>
      <c r="D52" s="19" t="n">
        <v>0.10809544459543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0594846074056101</v>
      </c>
      <c r="D53" s="19" t="n">
        <v>0.0594803545008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748133982764</v>
      </c>
      <c r="D54" s="19" t="n">
        <v>0.074767839893033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9</v>
      </c>
      <c r="C55" s="8" t="n">
        <v>0.156480878802217</v>
      </c>
      <c r="D55" s="19" t="n">
        <v>0.15724823334519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12165743039</v>
      </c>
      <c r="D56" s="19" t="n">
        <v>0.1127597936083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239991575009</v>
      </c>
      <c r="D57" s="19" t="n">
        <v>0.11225639643842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7953428165562</v>
      </c>
      <c r="D58" s="19" t="n">
        <v>0.2177159204462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260917890931</v>
      </c>
      <c r="D59" s="19" t="n">
        <v>0.12017716975193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5744414300948</v>
      </c>
      <c r="D60" s="19" t="n">
        <v>0.10724944775251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0</v>
      </c>
      <c r="C61" s="122" t="n">
        <v>0.0536907015787945</v>
      </c>
      <c r="D61" s="27" t="n">
        <v>0.053685408127607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366679852519</v>
      </c>
      <c r="D62" s="27" t="n">
        <v>0.24132311158619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7354069802728</v>
      </c>
      <c r="D63" s="27" t="n">
        <v>0.078571239105931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6416075167618</v>
      </c>
      <c r="D64" s="27" t="n">
        <v>0.2158238917231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859195433269879</v>
      </c>
      <c r="D65" s="27" t="n">
        <v>0.085928567121912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3596943460768</v>
      </c>
      <c r="D66" s="27" t="n">
        <v>0.14374011079891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2</v>
      </c>
      <c r="C67" s="8" t="n">
        <v>0.0624065828638655</v>
      </c>
      <c r="D67" s="19" t="n">
        <v>0.062271848255450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4328991512858</v>
      </c>
      <c r="D68" s="19" t="n">
        <v>0.12406813249330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3</v>
      </c>
      <c r="C69" s="8" t="n">
        <v>0.0668893297868757</v>
      </c>
      <c r="D69" s="19" t="n">
        <v>0.066661502317109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4</v>
      </c>
      <c r="C70" s="8" t="n">
        <v>0.0758159672994139</v>
      </c>
      <c r="D70" s="19" t="n">
        <v>0.075587261318223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3820756195961</v>
      </c>
      <c r="D71" s="19" t="n">
        <v>0.15314418809651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68694662733197</v>
      </c>
      <c r="D72" s="19" t="n">
        <v>0.066681385906409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29591360278</v>
      </c>
      <c r="D73" s="19" t="n">
        <v>0.19442486051786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4449547806321</v>
      </c>
      <c r="D74" s="19" t="n">
        <v>0.057619146164848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82901260538</v>
      </c>
      <c r="D75" s="19" t="n">
        <v>0.1967857339206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88059924586271</v>
      </c>
      <c r="D76" s="19" t="n">
        <v>0.088986848892691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5</v>
      </c>
      <c r="C77" s="8" t="n">
        <v>0.0670395824307438</v>
      </c>
      <c r="D77" s="19" t="n">
        <v>0.068004485165027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6439803901582</v>
      </c>
      <c r="D78" s="19" t="n">
        <v>0.186256603484002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2290944432561</v>
      </c>
      <c r="D79" s="19" t="n">
        <v>0.05505767803139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93009098944214</v>
      </c>
      <c r="D80" s="19" t="n">
        <v>0.08901542713979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2745468540912</v>
      </c>
      <c r="D81" s="19" t="n">
        <v>0.16233408272109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6</v>
      </c>
      <c r="C82" s="8" t="n">
        <v>0.114791720581213</v>
      </c>
      <c r="D82" s="19" t="n">
        <v>0.11433974426549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89463870081953</v>
      </c>
      <c r="D83" s="19" t="n">
        <v>0.0788439783296063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222670726005</v>
      </c>
      <c r="D84" s="19" t="n">
        <v>0.21719924625445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2364704278749</v>
      </c>
      <c r="D85" s="19" t="n">
        <v>0.093086191525151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8737088601994</v>
      </c>
      <c r="D86" s="19" t="n">
        <v>0.069944472467521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4373242355509</v>
      </c>
      <c r="D87" s="19" t="n">
        <v>0.1642083272354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347510738103</v>
      </c>
      <c r="D88" s="19" t="n">
        <v>0.061437103466873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878161439648</v>
      </c>
      <c r="D89" s="19" t="n">
        <v>0.10849258886137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86436587514</v>
      </c>
      <c r="D90" s="19" t="n">
        <v>0.151780117564286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6439682770528</v>
      </c>
      <c r="D91" s="19" t="n">
        <v>0.087535081067555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3874311984158</v>
      </c>
      <c r="D92" s="19" t="n">
        <v>0.079282740589914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114177272631</v>
      </c>
      <c r="D93" s="19" t="n">
        <v>0.29609012397145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759688949977</v>
      </c>
      <c r="D94" s="19" t="n">
        <v>0.1107265691964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9009028598603</v>
      </c>
      <c r="D95" s="19" t="n">
        <v>0.17972706700775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26394883141</v>
      </c>
      <c r="D96" s="19" t="n">
        <v>0.147521397111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1249609631965</v>
      </c>
      <c r="D97" s="19" t="n">
        <v>0.1129815958109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30117513761327</v>
      </c>
      <c r="D98" s="19" t="n">
        <v>0.23023844144976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0002918092904</v>
      </c>
      <c r="D99" s="19" t="n">
        <v>0.26998512459900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498508863907</v>
      </c>
      <c r="D100" s="19" t="n">
        <v>0.15050561795846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9005690748934</v>
      </c>
      <c r="D101" s="19" t="n">
        <v>0.041738663729017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07438604791</v>
      </c>
      <c r="D102" s="19" t="n">
        <v>0.06460861770715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518774436835</v>
      </c>
      <c r="D103" s="19" t="n">
        <v>0.060253472576256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79451662547062</v>
      </c>
      <c r="D104" s="19" t="n">
        <v>0.18106340942303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7583552428486</v>
      </c>
      <c r="D105" s="19" t="n">
        <v>0.1471426955526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5176970444117</v>
      </c>
      <c r="D106" s="19" t="n">
        <v>0.1849074217366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114177272631</v>
      </c>
      <c r="D107" s="19" t="n">
        <v>0.29609012397145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114177272631</v>
      </c>
      <c r="D108" s="19" t="n">
        <v>0.29609012397145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114177272631</v>
      </c>
      <c r="D109" s="19" t="n">
        <v>0.29609012397145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114177272631</v>
      </c>
      <c r="D110" s="19" t="n">
        <v>0.29609012397145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3305833503919</v>
      </c>
      <c r="D111" s="19" t="n">
        <v>0.094165457360601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082972034208</v>
      </c>
      <c r="D112" s="19" t="n">
        <v>0.06081930039349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6817206374404</v>
      </c>
      <c r="D113" s="19" t="n">
        <v>0.177045221868143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1853316814824</v>
      </c>
      <c r="D114" s="19" t="n">
        <v>0.0930541738027645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569726782656</v>
      </c>
      <c r="D115" s="19" t="n">
        <v>0.18253248535922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8271645848625</v>
      </c>
      <c r="D116" s="19" t="n">
        <v>0.16778295806835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200261718631</v>
      </c>
      <c r="D117" s="19" t="n">
        <v>0.1192296381026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3402257607679</v>
      </c>
      <c r="D118" s="19" t="n">
        <v>0.046299806940505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62879998407073</v>
      </c>
      <c r="D119" s="19" t="n">
        <v>0.086076152268283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79764400826295</v>
      </c>
      <c r="D120" s="19" t="n">
        <v>0.18045370772640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3161286708679</v>
      </c>
      <c r="D121" s="19" t="n">
        <v>0.10294898992332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398146874397</v>
      </c>
      <c r="D122" s="19" t="n">
        <v>0.1092956149010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29363216206076</v>
      </c>
      <c r="D123" s="19" t="n">
        <v>0.063365760984029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5101245509315</v>
      </c>
      <c r="D124" s="19" t="n">
        <v>0.13487164969595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883032262987</v>
      </c>
      <c r="D125" s="19" t="n">
        <v>0.3978489135900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5897064921</v>
      </c>
      <c r="D126" s="19" t="n">
        <v>0.15174909913369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0117362088592</v>
      </c>
      <c r="D127" s="19" t="n">
        <v>0.07988277311918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3310083750651</v>
      </c>
      <c r="D128" s="19" t="n">
        <v>0.06321990555704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8501405822772</v>
      </c>
      <c r="D129" s="19" t="n">
        <v>0.041738711159261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2747585016768</v>
      </c>
      <c r="D130" s="19" t="n">
        <v>0.18332346204115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58033237348</v>
      </c>
      <c r="D131" s="19" t="n">
        <v>0.10486173372809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9653254159316</v>
      </c>
      <c r="D132" s="19" t="n">
        <v>0.289554037729645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14140161107056</v>
      </c>
      <c r="D133" s="19" t="n">
        <v>0.21486966429734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02464056349095</v>
      </c>
      <c r="D134" s="19" t="n">
        <v>0.20340420910382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7285658913495</v>
      </c>
      <c r="D135" s="19" t="n">
        <v>0.167515101429105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1554307409823</v>
      </c>
      <c r="D136" s="19" t="n">
        <v>0.28256050824641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7131086544267</v>
      </c>
      <c r="D137" s="19" t="n">
        <v>0.27796789811450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92341340442915</v>
      </c>
      <c r="D138" s="19" t="n">
        <v>0.1917030875031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5227594813877</v>
      </c>
      <c r="D139" s="19" t="n">
        <v>0.03045076128036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2732808037066</v>
      </c>
      <c r="D140" s="19" t="n">
        <v>0.1025565445453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8937467853731</v>
      </c>
      <c r="D141" s="19" t="n">
        <v>0.5086376072427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620800724081</v>
      </c>
      <c r="D142" s="19" t="n">
        <v>0.22259920024821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2</v>
      </c>
      <c r="C143" s="8" t="n">
        <v>0.046050474390067</v>
      </c>
      <c r="D143" s="19" t="n">
        <v>0.045979680242426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3</v>
      </c>
      <c r="C144" s="8" t="n">
        <v>0.0792396751300318</v>
      </c>
      <c r="D144" s="19" t="n">
        <v>0.07918617978193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4</v>
      </c>
      <c r="C145" s="8" t="n">
        <v>0.0576422626182121</v>
      </c>
      <c r="D145" s="19" t="n">
        <v>0.057502143548068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585735954023</v>
      </c>
      <c r="D146" s="19" t="n">
        <v>0.13539964346007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5</v>
      </c>
      <c r="C147" s="8" t="n">
        <v>0.0641807829045098</v>
      </c>
      <c r="D147" s="19" t="n">
        <v>0.064068727281773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696150174384</v>
      </c>
      <c r="D148" s="19" t="n">
        <v>0.15270335296400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6</v>
      </c>
      <c r="C149" s="8" t="n">
        <v>0.108807001538924</v>
      </c>
      <c r="D149" s="19" t="n">
        <v>0.10845090328806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9520499222534</v>
      </c>
      <c r="D150" s="19" t="n">
        <v>0.11926517330038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7</v>
      </c>
      <c r="C151" s="8" t="n">
        <v>0.0915219458222664</v>
      </c>
      <c r="D151" s="19" t="n">
        <v>0.0915339066723903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29261865846122</v>
      </c>
      <c r="D152" s="19" t="n">
        <v>0.12911427082655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8402154615777</v>
      </c>
      <c r="D153" s="19" t="n">
        <v>0.19077063443556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5576775721246</v>
      </c>
      <c r="D154" s="19" t="n">
        <v>0.13807259082344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63103710936769</v>
      </c>
      <c r="D155" s="19" t="n">
        <v>0.076136673728028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3398221395884</v>
      </c>
      <c r="D156" s="19" t="n">
        <v>0.15307770808706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82903750446894</v>
      </c>
      <c r="D157" s="19" t="n">
        <v>0.18289000691812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382382133582</v>
      </c>
      <c r="D158" s="19" t="n">
        <v>0.15465657027665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443222337391</v>
      </c>
      <c r="D159" s="19" t="n">
        <v>0.12416733769354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8117581568693</v>
      </c>
      <c r="D160" s="19" t="n">
        <v>0.055761073682359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6086827192454</v>
      </c>
      <c r="D161" s="19" t="n">
        <v>0.28574175146481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9</v>
      </c>
      <c r="C162" s="8" t="n">
        <v>0.0715233317596469</v>
      </c>
      <c r="D162" s="19" t="n">
        <v>0.071314946359129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0</v>
      </c>
      <c r="C163" s="8" t="n">
        <v>0.206287229094379</v>
      </c>
      <c r="D163" s="19" t="n">
        <v>0.20839275718604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1</v>
      </c>
      <c r="C164" s="8" t="n">
        <v>0.125790004967477</v>
      </c>
      <c r="D164" s="19" t="n">
        <v>0.126730040058098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504095264104</v>
      </c>
      <c r="D165" s="19" t="n">
        <v>0.107750915142932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2735938855002</v>
      </c>
      <c r="D166" s="19" t="n">
        <v>0.2320382256479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1196854439784</v>
      </c>
      <c r="D167" s="19" t="n">
        <v>0.16341691701486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157979925280192</v>
      </c>
      <c r="D168" s="19" t="n">
        <v>0.158495400470226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80472447889</v>
      </c>
      <c r="D169" s="19" t="n">
        <v>0.060909524340427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9418892569529</v>
      </c>
      <c r="D170" s="19" t="n">
        <v>0.1491502696673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7298648728577</v>
      </c>
      <c r="D171" s="19" t="n">
        <v>0.19669220182416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0629036808946</v>
      </c>
      <c r="D172" s="19" t="n">
        <v>0.15104781015458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4930483094048</v>
      </c>
      <c r="D173" s="19" t="n">
        <v>0.21494703769397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3</v>
      </c>
      <c r="C174" s="8" t="n">
        <v>0.0862229688445997</v>
      </c>
      <c r="D174" s="19" t="n">
        <v>0.086009321350813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85599810707056</v>
      </c>
      <c r="D175" s="19" t="n">
        <v>0.08823699114158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2960437457266</v>
      </c>
      <c r="D176" s="19" t="n">
        <v>0.09727420096810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9415656405236</v>
      </c>
      <c r="D177" s="27" t="n">
        <v>0.11903101323522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4</v>
      </c>
      <c r="C178" s="8" t="n">
        <v>0.0529986748083819</v>
      </c>
      <c r="D178" s="19" t="n">
        <v>0.052869715438198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75648278171518</v>
      </c>
      <c r="D179" s="19" t="n">
        <v>0.09725581002258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6575878183634</v>
      </c>
      <c r="D180" s="19" t="n">
        <v>0.1366218104464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5</v>
      </c>
      <c r="C181" s="8" t="n">
        <v>0.0663161215023561</v>
      </c>
      <c r="D181" s="19" t="n">
        <v>0.06618869578437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242032869761497</v>
      </c>
      <c r="D182" s="19" t="n">
        <v>0.24116316214310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5800916066182</v>
      </c>
      <c r="D183" s="19" t="n">
        <v>0.14542302689660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429685946546</v>
      </c>
      <c r="D184" s="19" t="n">
        <v>0.24711759961380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7896615860923</v>
      </c>
      <c r="D185" s="19" t="n">
        <v>0.2174362981747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817717797418</v>
      </c>
      <c r="D186" s="19" t="n">
        <v>0.107908901227329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2944115757795</v>
      </c>
      <c r="D187" s="19" t="n">
        <v>0.068396218372899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082584956003</v>
      </c>
      <c r="D188" s="19" t="n">
        <v>0.10510459339671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9613598575867</v>
      </c>
      <c r="D189" s="19" t="n">
        <v>0.26922720985898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3782235602327</v>
      </c>
      <c r="D190" s="19" t="n">
        <v>0.062279490739542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377147605572</v>
      </c>
      <c r="D191" s="19" t="n">
        <v>0.2024050522608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5056781332293</v>
      </c>
      <c r="D192" s="19" t="n">
        <v>0.19493459971661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4567453279312</v>
      </c>
      <c r="D193" s="19" t="n">
        <v>0.30435357074824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3708631615384</v>
      </c>
      <c r="D194" s="19" t="n">
        <v>0.23070246742959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9196705146876</v>
      </c>
      <c r="D195" s="19" t="n">
        <v>0.078937055650984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7163338234913</v>
      </c>
      <c r="D196" s="19" t="n">
        <v>0.11940164035172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418134061067</v>
      </c>
      <c r="D197" s="19" t="n">
        <v>0.3162096107359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2716226589033</v>
      </c>
      <c r="D198" s="19" t="n">
        <v>0.071259375344344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489553277999</v>
      </c>
      <c r="D199" s="19" t="n">
        <v>0.18965414458901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776788168327</v>
      </c>
      <c r="D200" s="19" t="n">
        <v>0.13459368891817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28163234512233</v>
      </c>
      <c r="D201" s="19" t="n">
        <v>0.062721429087616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0665296141017</v>
      </c>
      <c r="D202" s="19" t="n">
        <v>0.160271908761534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19737254951</v>
      </c>
      <c r="D203" s="19" t="n">
        <v>0.14196610633220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968220694402</v>
      </c>
      <c r="D204" s="19" t="n">
        <v>0.085716773320255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156502245866912</v>
      </c>
      <c r="D205" s="19" t="n">
        <v>0.1560267086238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0637451138862564</v>
      </c>
      <c r="D206" s="19" t="n">
        <v>0.0636198229412055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801346167711305</v>
      </c>
      <c r="D207" s="19" t="n">
        <v>0.07990994317426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059514586129</v>
      </c>
      <c r="D208" s="19" t="n">
        <v>0.17357642911954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9911257440232</v>
      </c>
      <c r="D209" s="19" t="n">
        <v>0.11963044494865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5663035625288</v>
      </c>
      <c r="D210" s="19" t="n">
        <v>0.2152103683881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3183103616664</v>
      </c>
      <c r="D211" s="19" t="n">
        <v>0.152821928087632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9028506231638</v>
      </c>
      <c r="D212" s="27" t="n">
        <v>0.289703688491442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59</v>
      </c>
      <c r="C213" s="8" t="n">
        <v>0.0613291278848914</v>
      </c>
      <c r="D213" s="27" t="n">
        <v>0.06119618155082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9995376025776</v>
      </c>
      <c r="D214" s="19" t="n">
        <v>0.073986482096914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1344662213091</v>
      </c>
      <c r="D215" s="19" t="n">
        <v>0.10106185051787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0</v>
      </c>
      <c r="C216" s="8" t="n">
        <v>0.0661606684269444</v>
      </c>
      <c r="D216" s="19" t="n">
        <v>0.06603458444186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9953195016559</v>
      </c>
      <c r="D217" s="19" t="n">
        <v>0.1499042725133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66821909897794</v>
      </c>
      <c r="D218" s="19" t="n">
        <v>0.05657820748013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1279500075494</v>
      </c>
      <c r="D219" s="19" t="n">
        <v>0.18122410430025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176940331097476</v>
      </c>
      <c r="D220" s="19" t="n">
        <v>0.176945143481002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097049361316</v>
      </c>
      <c r="D221" s="19" t="n">
        <v>0.072070539353388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2</v>
      </c>
      <c r="C222" s="8" t="n">
        <v>0.100176872159766</v>
      </c>
      <c r="D222" s="19" t="n">
        <v>0.099987292560804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3</v>
      </c>
      <c r="C223" s="8" t="n">
        <v>0.0581228404948204</v>
      </c>
      <c r="D223" s="19" t="n">
        <v>0.0580526592404961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731786476686</v>
      </c>
      <c r="D224" s="19" t="n">
        <v>0.0645180685545757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64336268901272</v>
      </c>
      <c r="D225" s="19" t="n">
        <v>0.16370698626240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4327663355727</v>
      </c>
      <c r="D226" s="31" t="n">
        <v>0.431853632321297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3312380111216</v>
      </c>
      <c r="D227" s="19" t="n">
        <v>0.1458170687804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1036997395676</v>
      </c>
      <c r="D228" s="19" t="n">
        <v>0.160725791513199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787378733251</v>
      </c>
      <c r="D229" s="19" t="n">
        <v>0.051781873430912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3377433797365</v>
      </c>
      <c r="D230" s="19" t="n">
        <v>0.23315976846913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4097996030081</v>
      </c>
      <c r="D231" s="19" t="n">
        <v>0.14825620282292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810770260392745</v>
      </c>
      <c r="D232" s="19" t="n">
        <v>0.08083292831591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5</v>
      </c>
      <c r="C233" s="8" t="n">
        <v>0.0845168045972687</v>
      </c>
      <c r="D233" s="19" t="n">
        <v>0.084225793912333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6</v>
      </c>
      <c r="C234" s="8" t="n">
        <v>0.0633486761711812</v>
      </c>
      <c r="D234" s="19" t="n">
        <v>0.0632289305328839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251968071518</v>
      </c>
      <c r="D235" s="19" t="n">
        <v>0.072517680364570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103486922920027</v>
      </c>
      <c r="D236" s="19" t="n">
        <v>0.10337586695131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0620452778349</v>
      </c>
      <c r="D237" s="19" t="n">
        <v>0.1701499026365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8003872482913</v>
      </c>
      <c r="D238" s="19" t="n">
        <v>0.079397247002923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58409474801358</v>
      </c>
      <c r="D239" s="19" t="n">
        <v>0.065657610608289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074546132063</v>
      </c>
      <c r="D240" s="19" t="n">
        <v>0.290833183409658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3547875647164</v>
      </c>
      <c r="D241" s="19" t="n">
        <v>0.14548086865012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3640691558651</v>
      </c>
      <c r="D242" s="19" t="n">
        <v>0.19858371569120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31436095114358</v>
      </c>
      <c r="D243" s="19" t="n">
        <v>0.0929411202217226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8</v>
      </c>
      <c r="C244" s="8" t="n">
        <v>0.134264588712378</v>
      </c>
      <c r="D244" s="19" t="n">
        <v>0.1338623637989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3070835984757</v>
      </c>
      <c r="D245" s="19" t="n">
        <v>0.1731380225617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4118297053377</v>
      </c>
      <c r="D246" s="19" t="n">
        <v>0.1410481064144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9</v>
      </c>
      <c r="C247" s="8" t="n">
        <v>0.0482309420216453</v>
      </c>
      <c r="D247" s="19" t="n">
        <v>0.048228273434795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455735683546183</v>
      </c>
      <c r="D248" s="19" t="n">
        <v>0.045569524695637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457507673072006</v>
      </c>
      <c r="D249" s="19" t="n">
        <v>0.045748813072212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8619830893342</v>
      </c>
      <c r="D250" s="19" t="n">
        <v>0.0439512525193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7940572179014</v>
      </c>
      <c r="D251" s="19" t="n">
        <v>0.079675934056147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6322905542068</v>
      </c>
      <c r="D252" s="19" t="n">
        <v>0.09638156537297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40796941331688</v>
      </c>
      <c r="D253" s="19" t="n">
        <v>0.0939792508567104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2</v>
      </c>
      <c r="C254" s="8" t="n">
        <v>0.060663697003109</v>
      </c>
      <c r="D254" s="19" t="n">
        <v>0.060573830823651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3431067635567</v>
      </c>
      <c r="D255" s="19" t="n">
        <v>0.054135123896333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0419572581547</v>
      </c>
      <c r="D256" s="19" t="n">
        <v>0.1829338105299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6247758666897</v>
      </c>
      <c r="D257" s="19" t="n">
        <v>0.1159357831688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6478383179562</v>
      </c>
      <c r="D258" s="19" t="n">
        <v>0.066486055554391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53713137646717</v>
      </c>
      <c r="D259" s="19" t="n">
        <v>0.253393484385344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3</v>
      </c>
      <c r="C260" s="122" t="n">
        <v>0.312156332084568</v>
      </c>
      <c r="D260" s="19" t="n">
        <v>0.312122227938293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3910360759667</v>
      </c>
      <c r="D261" s="19" t="n">
        <v>0.13351730542988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9508521981121</v>
      </c>
      <c r="D262" s="19" t="n">
        <v>0.11910846117411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7161315538024</v>
      </c>
      <c r="D263" s="19" t="n">
        <v>0.076973793505918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07072714747109</v>
      </c>
      <c r="D264" s="19" t="n">
        <v>0.60468479465646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4</v>
      </c>
      <c r="C265" s="8" t="n">
        <v>0.0589412297190757</v>
      </c>
      <c r="D265" s="27" t="n">
        <v>0.058753716739796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09220524279042</v>
      </c>
      <c r="D266" s="27" t="n">
        <v>0.20987767662556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193653819381</v>
      </c>
      <c r="D267" s="19" t="n">
        <v>0.21203713930796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5</v>
      </c>
      <c r="C268" s="8" t="n">
        <v>0.147774262370319</v>
      </c>
      <c r="D268" s="19" t="n">
        <v>0.148347729979842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3780819450213</v>
      </c>
      <c r="D269" s="19" t="n">
        <v>0.11349655473856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1210726101775</v>
      </c>
      <c r="D270" s="19" t="n">
        <v>0.1407513865456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6</v>
      </c>
      <c r="C271" s="8" t="n">
        <v>0.0270489043790438</v>
      </c>
      <c r="D271" s="19" t="n">
        <v>0.02718315596547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8623556555008</v>
      </c>
      <c r="D272" s="19" t="n">
        <v>0.01881247724265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4535741241374</v>
      </c>
      <c r="D273" s="19" t="n">
        <v>0.16398719005197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11169806359653</v>
      </c>
      <c r="D274" s="19" t="n">
        <v>0.2107640516608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3402652563651</v>
      </c>
      <c r="D275" s="19" t="n">
        <v>0.049342321937997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256740624015</v>
      </c>
      <c r="D276" s="19" t="n">
        <v>0.202437460652437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502558100715</v>
      </c>
      <c r="D277" s="19" t="n">
        <v>0.2754955661909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5918622451535</v>
      </c>
      <c r="D278" s="19" t="n">
        <v>0.0095780049791378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291997390315</v>
      </c>
      <c r="D279" s="19" t="n">
        <v>0.0132977206013535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36292812698518</v>
      </c>
      <c r="D280" s="19" t="n">
        <v>0.073589670973761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5276433613721</v>
      </c>
      <c r="D281" s="19" t="n">
        <v>0.22478740298179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8810055493</v>
      </c>
      <c r="D282" s="19" t="n">
        <v>0.16294884618500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10527329288908</v>
      </c>
      <c r="D283" s="27" t="n">
        <v>0.21059419157971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40147987411464</v>
      </c>
      <c r="D284" s="27" t="n">
        <v>0.140440920946493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463438942116</v>
      </c>
      <c r="D285" s="27" t="n">
        <v>0.12445560793429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59123938997186</v>
      </c>
      <c r="D286" s="27" t="n">
        <v>0.058946364157250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224342034927</v>
      </c>
      <c r="D287" s="19" t="n">
        <v>0.13036404930531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48701878450388</v>
      </c>
      <c r="D288" s="27" t="n">
        <v>0.2485024789265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11803843486549</v>
      </c>
      <c r="D289" s="19" t="n">
        <v>0.0836541084114433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8300092713369</v>
      </c>
      <c r="D290" s="19" t="n">
        <v>0.12794004840400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722556567170399</v>
      </c>
      <c r="D291" s="19" t="n">
        <v>0.072196241215223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09437342896437</v>
      </c>
      <c r="D292" s="19" t="n">
        <v>0.40935576705714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52105884692</v>
      </c>
      <c r="D293" s="19" t="n">
        <v>0.013894857333148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65443215541996</v>
      </c>
      <c r="D294" s="19" t="n">
        <v>0.036450792741644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6978949236209</v>
      </c>
      <c r="D295" s="19" t="n">
        <v>0.10665371883789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2981403594952</v>
      </c>
      <c r="D296" s="19" t="n">
        <v>0.047179670159971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1083673030988</v>
      </c>
      <c r="D297" s="19" t="n">
        <v>0.10174518173465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2226701778861</v>
      </c>
      <c r="D298" s="19" t="n">
        <v>0.043193879127743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87796641171852</v>
      </c>
      <c r="D299" s="19" t="n">
        <v>0.048750570947976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3861010306881</v>
      </c>
      <c r="D300" s="19" t="n">
        <v>0.04234356960446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17028244670374</v>
      </c>
      <c r="D301" s="19" t="n">
        <v>0.051646410576381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0938307845634</v>
      </c>
      <c r="D302" s="19" t="n">
        <v>0.00640863257138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8098900205424</v>
      </c>
      <c r="D303" s="19" t="n">
        <v>0.047958494922336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12190793085932</v>
      </c>
      <c r="D304" s="19" t="n">
        <v>0.07110153111565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548188557956</v>
      </c>
      <c r="D305" s="19" t="n">
        <v>0.1325577687086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00057203796933</v>
      </c>
      <c r="D306" s="19" t="n">
        <v>0.01995738138952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1824244148641</v>
      </c>
      <c r="D307" s="19" t="n">
        <v>0.089175036991275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463054512008307</v>
      </c>
      <c r="D308" s="19" t="n">
        <v>0.046288595882290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30418548948945</v>
      </c>
      <c r="D309" s="19" t="n">
        <v>0.052944196778379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498717476193778</v>
      </c>
      <c r="D310" s="19" t="n">
        <v>0.04977232462850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78854156685157</v>
      </c>
      <c r="D311" s="19" t="n">
        <v>0.0786969551336902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08488868250486</v>
      </c>
      <c r="D312" s="19" t="n">
        <v>0.03091948309604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3172047951427</v>
      </c>
      <c r="D313" s="19" t="n">
        <v>0.036232338232338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6668683260173</v>
      </c>
      <c r="D314" s="19" t="n">
        <v>0.03162638758223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6310497058903</v>
      </c>
      <c r="D315" s="19" t="n">
        <v>0.06645348680871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0694426245429</v>
      </c>
      <c r="D316" s="19" t="n">
        <v>0.049091284742107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2273434397859</v>
      </c>
      <c r="D317" s="19" t="n">
        <v>0.102014280102205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3906100340502</v>
      </c>
      <c r="D318" s="19" t="n">
        <v>0.053755637451082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64356227591855</v>
      </c>
      <c r="D319" s="19" t="n">
        <v>0.056426893719879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3921809443077</v>
      </c>
      <c r="D320" s="19" t="n">
        <v>0.0482586667564867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1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9436959502211</v>
      </c>
      <c r="D5" s="19" t="n">
        <v>0.0015369116330335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8897071088426</v>
      </c>
      <c r="D6" s="19" t="n">
        <v>0.0028307699757830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0229847297909</v>
      </c>
      <c r="D7" s="19" t="n">
        <v>0.0028555221064510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002517229201</v>
      </c>
      <c r="D8" s="19" t="n">
        <v>0.00221349633982906</v>
      </c>
    </row>
    <row r="9" customFormat="false" ht="15" hidden="false" customHeight="false" outlineLevel="0" collapsed="false">
      <c r="A9" s="17" t="s">
        <v>644</v>
      </c>
      <c r="B9" s="18" t="s">
        <v>984</v>
      </c>
      <c r="C9" s="8" t="n">
        <v>0.0167595324439315</v>
      </c>
      <c r="D9" s="19" t="n">
        <v>0.0170265683338869</v>
      </c>
    </row>
    <row r="10" customFormat="false" ht="15" hidden="false" customHeight="false" outlineLevel="0" collapsed="false">
      <c r="A10" s="17" t="s">
        <v>646</v>
      </c>
      <c r="B10" s="18" t="s">
        <v>985</v>
      </c>
      <c r="C10" s="8" t="n">
        <v>0.0105747422071828</v>
      </c>
      <c r="D10" s="19" t="n">
        <v>0.0107804792373139</v>
      </c>
    </row>
    <row r="11" customFormat="false" ht="15" hidden="false" customHeight="false" outlineLevel="0" collapsed="false">
      <c r="A11" s="17" t="s">
        <v>648</v>
      </c>
      <c r="B11" s="18" t="s">
        <v>986</v>
      </c>
      <c r="C11" s="8" t="n">
        <v>0.00435273633935521</v>
      </c>
      <c r="D11" s="19" t="n">
        <v>0.00439170344595385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0376870201777</v>
      </c>
      <c r="D12" s="19" t="n">
        <v>0.00084008396065612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6423119360709</v>
      </c>
      <c r="D13" s="19" t="n">
        <v>0.00161131617140611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338997167749</v>
      </c>
      <c r="D14" s="19" t="n">
        <v>0.00165932885595541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829765214213</v>
      </c>
      <c r="D15" s="19" t="n">
        <v>0.00210780036087513</v>
      </c>
    </row>
    <row r="16" customFormat="false" ht="15" hidden="false" customHeight="false" outlineLevel="0" collapsed="false">
      <c r="A16" s="17" t="s">
        <v>655</v>
      </c>
      <c r="B16" s="18" t="s">
        <v>987</v>
      </c>
      <c r="C16" s="8" t="n">
        <v>0.0423185157563733</v>
      </c>
      <c r="D16" s="19" t="n">
        <v>0.0427342783351455</v>
      </c>
    </row>
    <row r="17" customFormat="false" ht="15" hidden="false" customHeight="false" outlineLevel="0" collapsed="false">
      <c r="A17" s="17" t="s">
        <v>657</v>
      </c>
      <c r="B17" s="18" t="s">
        <v>988</v>
      </c>
      <c r="C17" s="8" t="n">
        <v>0.0455637956722312</v>
      </c>
      <c r="D17" s="19" t="n">
        <v>0.0455577380959928</v>
      </c>
    </row>
    <row r="18" customFormat="false" ht="15" hidden="false" customHeight="false" outlineLevel="0" collapsed="false">
      <c r="A18" s="17" t="s">
        <v>659</v>
      </c>
      <c r="B18" s="18" t="s">
        <v>989</v>
      </c>
      <c r="C18" s="8" t="n">
        <v>0.0455294183328403</v>
      </c>
      <c r="D18" s="19" t="n">
        <v>0.0455261392786552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16420720028595</v>
      </c>
      <c r="D19" s="19" t="n">
        <v>0.0214235200727869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416337916318719</v>
      </c>
      <c r="D20" s="19" t="n">
        <v>0.0412097191033308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511818585842</v>
      </c>
      <c r="D21" s="19" t="n">
        <v>0.0496538026992293</v>
      </c>
    </row>
    <row r="22" customFormat="false" ht="15" hidden="false" customHeight="false" outlineLevel="0" collapsed="false">
      <c r="A22" s="17" t="s">
        <v>665</v>
      </c>
      <c r="B22" s="18" t="s">
        <v>990</v>
      </c>
      <c r="C22" s="8" t="n">
        <v>0.0449390092675823</v>
      </c>
      <c r="D22" s="19" t="n">
        <v>0.04493517342196</v>
      </c>
    </row>
    <row r="23" customFormat="false" ht="15" hidden="false" customHeight="false" outlineLevel="0" collapsed="false">
      <c r="A23" s="17" t="s">
        <v>667</v>
      </c>
      <c r="B23" s="18" t="s">
        <v>991</v>
      </c>
      <c r="C23" s="8" t="n">
        <v>0.108798856487883</v>
      </c>
      <c r="D23" s="19" t="n">
        <v>0.109429382447254</v>
      </c>
    </row>
    <row r="24" customFormat="false" ht="15" hidden="false" customHeight="false" outlineLevel="0" collapsed="false">
      <c r="A24" s="17" t="s">
        <v>669</v>
      </c>
      <c r="B24" s="18" t="s">
        <v>992</v>
      </c>
      <c r="C24" s="8" t="n">
        <v>0.0495702704998951</v>
      </c>
      <c r="D24" s="19" t="n">
        <v>0.0494445221134327</v>
      </c>
    </row>
    <row r="25" customFormat="false" ht="15" hidden="false" customHeight="false" outlineLevel="0" collapsed="false">
      <c r="A25" s="17" t="s">
        <v>671</v>
      </c>
      <c r="B25" s="18" t="s">
        <v>993</v>
      </c>
      <c r="C25" s="8" t="n">
        <v>0.0467163875992343</v>
      </c>
      <c r="D25" s="19" t="n">
        <v>0.0466668066857401</v>
      </c>
    </row>
    <row r="26" customFormat="false" ht="15" hidden="false" customHeight="false" outlineLevel="0" collapsed="false">
      <c r="A26" s="17" t="s">
        <v>673</v>
      </c>
      <c r="B26" s="18" t="s">
        <v>994</v>
      </c>
      <c r="C26" s="8" t="n">
        <v>0.0628046547356081</v>
      </c>
      <c r="D26" s="19" t="n">
        <v>0.0626771464172309</v>
      </c>
    </row>
    <row r="27" customFormat="false" ht="15" hidden="false" customHeight="false" outlineLevel="0" collapsed="false">
      <c r="A27" s="17" t="s">
        <v>675</v>
      </c>
      <c r="B27" s="18" t="s">
        <v>995</v>
      </c>
      <c r="C27" s="8" t="n">
        <v>0.0513174619088223</v>
      </c>
      <c r="D27" s="19" t="n">
        <v>0.051226490269184</v>
      </c>
    </row>
    <row r="28" customFormat="false" ht="15" hidden="false" customHeight="false" outlineLevel="0" collapsed="false">
      <c r="A28" s="17" t="s">
        <v>677</v>
      </c>
      <c r="B28" s="18" t="s">
        <v>996</v>
      </c>
      <c r="C28" s="8" t="n">
        <v>0.0467163875992343</v>
      </c>
      <c r="D28" s="19" t="n">
        <v>0.0466668066857401</v>
      </c>
    </row>
    <row r="29" customFormat="false" ht="15" hidden="false" customHeight="false" outlineLevel="0" collapsed="false">
      <c r="A29" s="17" t="s">
        <v>679</v>
      </c>
      <c r="B29" s="18" t="s">
        <v>997</v>
      </c>
      <c r="C29" s="8" t="n">
        <v>0.039726817337443</v>
      </c>
      <c r="D29" s="19" t="n">
        <v>0.0397117882008223</v>
      </c>
    </row>
    <row r="30" customFormat="false" ht="15" hidden="false" customHeight="false" outlineLevel="0" collapsed="false">
      <c r="A30" s="17" t="s">
        <v>681</v>
      </c>
      <c r="B30" s="18" t="s">
        <v>998</v>
      </c>
      <c r="C30" s="8" t="n">
        <v>0.108278563413342</v>
      </c>
      <c r="D30" s="19" t="n">
        <v>0.1079590948513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5 NOVEMBRE 202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0</v>
      </c>
      <c r="C5" s="41" t="n">
        <v>0.109098690541458</v>
      </c>
      <c r="D5" s="9" t="n">
        <v>0.108828999658639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60626446830918</v>
      </c>
      <c r="D6" s="14" t="n">
        <v>0.104041729975121</v>
      </c>
    </row>
    <row r="7" customFormat="false" ht="15" hidden="false" customHeight="false" outlineLevel="0" collapsed="false">
      <c r="A7" s="17" t="s">
        <v>685</v>
      </c>
      <c r="B7" s="18" t="s">
        <v>919</v>
      </c>
      <c r="C7" s="8" t="n">
        <v>0.130467489119922</v>
      </c>
      <c r="D7" s="19" t="n">
        <v>0.130099979554358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68203584149</v>
      </c>
      <c r="D8" s="19" t="n">
        <v>0.0681971158375251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6980416443125</v>
      </c>
      <c r="D9" s="19" t="n">
        <v>0.116648143987693</v>
      </c>
    </row>
    <row r="10" customFormat="false" ht="15" hidden="false" customHeight="false" outlineLevel="0" collapsed="false">
      <c r="A10" s="17" t="s">
        <v>688</v>
      </c>
      <c r="B10" s="18" t="s">
        <v>917</v>
      </c>
      <c r="C10" s="8" t="n">
        <v>0.116252379805247</v>
      </c>
      <c r="D10" s="19" t="n">
        <v>0.116220292283671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5696621095811</v>
      </c>
      <c r="D11" s="19" t="n">
        <v>0.20492591588043</v>
      </c>
    </row>
    <row r="12" customFormat="false" ht="15" hidden="false" customHeight="false" outlineLevel="0" collapsed="false">
      <c r="A12" s="17" t="s">
        <v>690</v>
      </c>
      <c r="B12" s="18" t="s">
        <v>925</v>
      </c>
      <c r="C12" s="8" t="n">
        <v>0.051634432556894</v>
      </c>
      <c r="D12" s="19" t="n">
        <v>0.0515327325479235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87749032013</v>
      </c>
      <c r="D13" s="19" t="n">
        <v>0.137086851081319</v>
      </c>
    </row>
    <row r="14" customFormat="false" ht="15" hidden="false" customHeight="false" outlineLevel="0" collapsed="false">
      <c r="A14" s="17" t="s">
        <v>692</v>
      </c>
      <c r="B14" s="18" t="s">
        <v>926</v>
      </c>
      <c r="C14" s="8" t="n">
        <v>0.0660454753411522</v>
      </c>
      <c r="D14" s="19" t="n">
        <v>0.0659858864615347</v>
      </c>
    </row>
    <row r="15" customFormat="false" ht="15" hidden="false" customHeight="false" outlineLevel="0" collapsed="false">
      <c r="A15" s="17" t="s">
        <v>693</v>
      </c>
      <c r="B15" s="18" t="s">
        <v>932</v>
      </c>
      <c r="C15" s="8" t="n">
        <v>0.0624065828638655</v>
      </c>
      <c r="D15" s="19" t="n">
        <v>0.0622718482554503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3820756195961</v>
      </c>
      <c r="D16" s="19" t="n">
        <v>0.153144188096515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748133982764</v>
      </c>
      <c r="D17" s="19" t="n">
        <v>0.0747678398930339</v>
      </c>
    </row>
    <row r="18" customFormat="false" ht="15" hidden="false" customHeight="false" outlineLevel="0" collapsed="false">
      <c r="A18" s="17" t="s">
        <v>696</v>
      </c>
      <c r="B18" s="18" t="s">
        <v>967</v>
      </c>
      <c r="C18" s="8" t="n">
        <v>0.103486922920027</v>
      </c>
      <c r="D18" s="19" t="n">
        <v>0.10337586695131</v>
      </c>
    </row>
    <row r="19" customFormat="false" ht="15" hidden="false" customHeight="false" outlineLevel="0" collapsed="false">
      <c r="A19" s="17" t="s">
        <v>697</v>
      </c>
      <c r="B19" s="18" t="s">
        <v>933</v>
      </c>
      <c r="C19" s="8" t="n">
        <v>0.0668893297868757</v>
      </c>
      <c r="D19" s="19" t="n">
        <v>0.0666615023171096</v>
      </c>
    </row>
    <row r="20" customFormat="false" ht="15" hidden="false" customHeight="false" outlineLevel="0" collapsed="false">
      <c r="A20" s="17" t="s">
        <v>698</v>
      </c>
      <c r="B20" s="18" t="s">
        <v>934</v>
      </c>
      <c r="C20" s="8" t="n">
        <v>0.0758159672994139</v>
      </c>
      <c r="D20" s="19" t="n">
        <v>0.0755872613182239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4328991512858</v>
      </c>
      <c r="D21" s="19" t="n">
        <v>0.124068132493302</v>
      </c>
    </row>
    <row r="22" customFormat="false" ht="15" hidden="false" customHeight="false" outlineLevel="0" collapsed="false">
      <c r="A22" s="17" t="s">
        <v>700</v>
      </c>
      <c r="B22" s="18" t="s">
        <v>935</v>
      </c>
      <c r="C22" s="8" t="n">
        <v>0.0670395824307438</v>
      </c>
      <c r="D22" s="19" t="n">
        <v>0.0680044851650277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87354069802728</v>
      </c>
      <c r="D23" s="19" t="n">
        <v>0.0785712391059319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347510738103</v>
      </c>
      <c r="D24" s="19" t="n">
        <v>0.0614371034668738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518774436835</v>
      </c>
      <c r="D25" s="19" t="n">
        <v>0.060253472576256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249609631965</v>
      </c>
      <c r="D26" s="19" t="n">
        <v>0.11298159581097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6978949236209</v>
      </c>
      <c r="D27" s="19" t="n">
        <v>0.10665371883789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735381004161</v>
      </c>
      <c r="D28" s="19" t="n">
        <v>0.081078235193618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98508863907</v>
      </c>
      <c r="D29" s="19" t="n">
        <v>0.150505617958461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7438604791</v>
      </c>
      <c r="D30" s="19" t="n">
        <v>0.0646086177071531</v>
      </c>
    </row>
    <row r="31" customFormat="false" ht="15" hidden="false" customHeight="false" outlineLevel="0" collapsed="false">
      <c r="A31" s="17" t="s">
        <v>709</v>
      </c>
      <c r="B31" s="18" t="s">
        <v>951</v>
      </c>
      <c r="C31" s="8" t="n">
        <v>0.125790004967477</v>
      </c>
      <c r="D31" s="19" t="n">
        <v>0.126730040058098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11169806359653</v>
      </c>
      <c r="D32" s="19" t="n">
        <v>0.21076405166085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253302179131</v>
      </c>
      <c r="D33" s="19" t="n">
        <v>0.0582314178550459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3402257607679</v>
      </c>
      <c r="D34" s="19" t="n">
        <v>0.0462998069405057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1853316814824</v>
      </c>
      <c r="D35" s="19" t="n">
        <v>0.0930541738027645</v>
      </c>
    </row>
    <row r="36" customFormat="false" ht="15" hidden="false" customHeight="false" outlineLevel="0" collapsed="false">
      <c r="A36" s="17" t="s">
        <v>714</v>
      </c>
      <c r="B36" s="18" t="s">
        <v>937</v>
      </c>
      <c r="C36" s="8" t="n">
        <v>0.0629363216206076</v>
      </c>
      <c r="D36" s="19" t="n">
        <v>0.0633657609840293</v>
      </c>
    </row>
    <row r="37" customFormat="false" ht="15" hidden="false" customHeight="false" outlineLevel="0" collapsed="false">
      <c r="A37" s="17" t="s">
        <v>715</v>
      </c>
      <c r="B37" s="18" t="s">
        <v>945</v>
      </c>
      <c r="C37" s="8" t="n">
        <v>0.0641807829045098</v>
      </c>
      <c r="D37" s="19" t="n">
        <v>0.0640687272817739</v>
      </c>
    </row>
    <row r="38" customFormat="false" ht="15" hidden="false" customHeight="false" outlineLevel="0" collapsed="false">
      <c r="A38" s="17" t="s">
        <v>716</v>
      </c>
      <c r="B38" s="18" t="s">
        <v>938</v>
      </c>
      <c r="C38" s="8" t="n">
        <v>0.135101245509315</v>
      </c>
      <c r="D38" s="19" t="n">
        <v>0.134871649695957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8501405822772</v>
      </c>
      <c r="D39" s="19" t="n">
        <v>0.0417387111592614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653254159316</v>
      </c>
      <c r="D40" s="19" t="n">
        <v>0.289554037729645</v>
      </c>
    </row>
    <row r="41" customFormat="false" ht="15" hidden="false" customHeight="false" outlineLevel="0" collapsed="false">
      <c r="A41" s="17" t="s">
        <v>719</v>
      </c>
      <c r="B41" s="18" t="s">
        <v>943</v>
      </c>
      <c r="C41" s="8" t="n">
        <v>0.0792396751300318</v>
      </c>
      <c r="D41" s="19" t="n">
        <v>0.0791861797819398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2226701778861</v>
      </c>
      <c r="D42" s="19" t="n">
        <v>0.0431938791277439</v>
      </c>
    </row>
    <row r="43" customFormat="false" ht="15" hidden="false" customHeight="false" outlineLevel="0" collapsed="false">
      <c r="A43" s="17" t="s">
        <v>721</v>
      </c>
      <c r="B43" s="18" t="s">
        <v>944</v>
      </c>
      <c r="C43" s="8" t="n">
        <v>0.0576422626182121</v>
      </c>
      <c r="D43" s="19" t="n">
        <v>0.0575021435480685</v>
      </c>
    </row>
    <row r="44" customFormat="false" ht="15" hidden="false" customHeight="false" outlineLevel="0" collapsed="false">
      <c r="A44" s="17" t="s">
        <v>722</v>
      </c>
      <c r="B44" s="18" t="s">
        <v>960</v>
      </c>
      <c r="C44" s="8" t="n">
        <v>0.0661606684269444</v>
      </c>
      <c r="D44" s="19" t="n">
        <v>0.0660345844418614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3861010306881</v>
      </c>
      <c r="D45" s="19" t="n">
        <v>0.0423435696044653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810770260392745</v>
      </c>
      <c r="D46" s="19" t="n">
        <v>0.0808329283159125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333496662688</v>
      </c>
      <c r="D47" s="19" t="n">
        <v>0.0650354552054787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398221395884</v>
      </c>
      <c r="D48" s="19" t="n">
        <v>0.153077708087062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5576775721246</v>
      </c>
      <c r="D49" s="19" t="n">
        <v>0.138072590823449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3103710936769</v>
      </c>
      <c r="D50" s="19" t="n">
        <v>0.0761366737280289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7504095264104</v>
      </c>
      <c r="D51" s="19" t="n">
        <v>0.107750915142932</v>
      </c>
    </row>
    <row r="52" customFormat="false" ht="15" hidden="false" customHeight="false" outlineLevel="0" collapsed="false">
      <c r="A52" s="17" t="s">
        <v>730</v>
      </c>
      <c r="B52" s="18" t="s">
        <v>966</v>
      </c>
      <c r="C52" s="8" t="n">
        <v>0.0633486761711812</v>
      </c>
      <c r="D52" s="19" t="n">
        <v>0.0632289305328839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8117581568693</v>
      </c>
      <c r="D53" s="19" t="n">
        <v>0.0557610736823596</v>
      </c>
    </row>
    <row r="54" customFormat="false" ht="15" hidden="false" customHeight="false" outlineLevel="0" collapsed="false">
      <c r="A54" s="17" t="s">
        <v>732</v>
      </c>
      <c r="B54" s="18" t="s">
        <v>952</v>
      </c>
      <c r="C54" s="8" t="n">
        <v>0.157979925280192</v>
      </c>
      <c r="D54" s="19" t="n">
        <v>0.158495400470226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9005690748934</v>
      </c>
      <c r="D55" s="19" t="n">
        <v>0.0417386637290176</v>
      </c>
    </row>
    <row r="56" customFormat="false" ht="15" hidden="false" customHeight="false" outlineLevel="0" collapsed="false">
      <c r="A56" s="17" t="s">
        <v>734</v>
      </c>
      <c r="B56" s="18" t="s">
        <v>953</v>
      </c>
      <c r="C56" s="8" t="n">
        <v>0.0862229688445997</v>
      </c>
      <c r="D56" s="19" t="n">
        <v>0.0860093213508134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2960437457266</v>
      </c>
      <c r="D57" s="19" t="n">
        <v>0.0972742009681028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7285658913495</v>
      </c>
      <c r="D58" s="19" t="n">
        <v>0.167515101429105</v>
      </c>
    </row>
    <row r="59" customFormat="false" ht="15" hidden="false" customHeight="false" outlineLevel="0" collapsed="false">
      <c r="A59" s="17" t="s">
        <v>737</v>
      </c>
      <c r="B59" s="18" t="s">
        <v>946</v>
      </c>
      <c r="C59" s="8" t="n">
        <v>0.108807001538924</v>
      </c>
      <c r="D59" s="19" t="n">
        <v>0.108450903288068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6817206374404</v>
      </c>
      <c r="D60" s="19" t="n">
        <v>0.177045221868143</v>
      </c>
    </row>
    <row r="61" customFormat="false" ht="15" hidden="false" customHeight="false" outlineLevel="0" collapsed="false">
      <c r="A61" s="17" t="s">
        <v>739</v>
      </c>
      <c r="B61" s="18" t="s">
        <v>954</v>
      </c>
      <c r="C61" s="8" t="n">
        <v>0.0529986748083819</v>
      </c>
      <c r="D61" s="19" t="n">
        <v>0.0528697154381989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6575878183634</v>
      </c>
      <c r="D62" s="19" t="n">
        <v>0.136621810446402</v>
      </c>
    </row>
    <row r="63" customFormat="false" ht="15" hidden="false" customHeight="false" outlineLevel="0" collapsed="false">
      <c r="A63" s="17" t="s">
        <v>741</v>
      </c>
      <c r="B63" s="18" t="s">
        <v>955</v>
      </c>
      <c r="C63" s="8" t="n">
        <v>0.0663161215023561</v>
      </c>
      <c r="D63" s="19" t="n">
        <v>0.0661886957843718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62879998407073</v>
      </c>
      <c r="D64" s="19" t="n">
        <v>0.0860761522682839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29591360278</v>
      </c>
      <c r="D65" s="19" t="n">
        <v>0.194424860517863</v>
      </c>
    </row>
    <row r="66" customFormat="false" ht="15" hidden="false" customHeight="false" outlineLevel="0" collapsed="false">
      <c r="A66" s="17" t="s">
        <v>744</v>
      </c>
      <c r="B66" s="18" t="s">
        <v>927</v>
      </c>
      <c r="C66" s="8" t="n">
        <v>0.0568856232318109</v>
      </c>
      <c r="D66" s="19" t="n">
        <v>0.0567146236280354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1436095114358</v>
      </c>
      <c r="D67" s="19" t="n">
        <v>0.0929411202217226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082584956003</v>
      </c>
      <c r="D68" s="19" t="n">
        <v>0.105104593396719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4440645886573</v>
      </c>
      <c r="D69" s="19" t="n">
        <v>0.30554875678528</v>
      </c>
    </row>
    <row r="70" customFormat="false" ht="15" hidden="false" customHeight="false" outlineLevel="0" collapsed="false">
      <c r="A70" s="17" t="s">
        <v>748</v>
      </c>
      <c r="B70" s="18" t="s">
        <v>929</v>
      </c>
      <c r="C70" s="8" t="n">
        <v>0.156480878802217</v>
      </c>
      <c r="D70" s="19" t="n">
        <v>0.157248233345194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79196705146876</v>
      </c>
      <c r="D71" s="19" t="n">
        <v>0.0789370556509847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878161439648</v>
      </c>
      <c r="D72" s="19" t="n">
        <v>0.108492588861376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2716226589033</v>
      </c>
      <c r="D73" s="19" t="n">
        <v>0.0712593753443445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910360759667</v>
      </c>
      <c r="D74" s="19" t="n">
        <v>0.133517305429883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19911257440232</v>
      </c>
      <c r="D75" s="19" t="n">
        <v>0.119630444948658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224342034927</v>
      </c>
      <c r="D76" s="19" t="n">
        <v>0.130364049305318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801346167711305</v>
      </c>
      <c r="D77" s="19" t="n">
        <v>0.0799099431742608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219737254951</v>
      </c>
      <c r="D78" s="19" t="n">
        <v>0.141966106332209</v>
      </c>
    </row>
    <row r="79" customFormat="false" ht="15" hidden="false" customHeight="false" outlineLevel="0" collapsed="false">
      <c r="A79" s="17" t="s">
        <v>757</v>
      </c>
      <c r="B79" s="18" t="s">
        <v>958</v>
      </c>
      <c r="C79" s="8" t="n">
        <v>0.0637451138862564</v>
      </c>
      <c r="D79" s="19" t="n">
        <v>0.0636198229412055</v>
      </c>
    </row>
    <row r="80" customFormat="false" ht="15" hidden="false" customHeight="false" outlineLevel="0" collapsed="false">
      <c r="A80" s="17" t="s">
        <v>758</v>
      </c>
      <c r="B80" s="18" t="s">
        <v>949</v>
      </c>
      <c r="C80" s="8" t="n">
        <v>0.0715233317596469</v>
      </c>
      <c r="D80" s="19" t="n">
        <v>0.0713149463591298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898866052279006</v>
      </c>
      <c r="D81" s="19" t="n">
        <v>0.089800817651844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39995376025776</v>
      </c>
      <c r="D82" s="19" t="n">
        <v>0.0739864820969147</v>
      </c>
    </row>
    <row r="83" customFormat="false" ht="15" hidden="false" customHeight="false" outlineLevel="0" collapsed="false">
      <c r="A83" s="17" t="s">
        <v>761</v>
      </c>
      <c r="B83" s="18" t="s">
        <v>974</v>
      </c>
      <c r="C83" s="8" t="n">
        <v>0.0589412297190757</v>
      </c>
      <c r="D83" s="19" t="n">
        <v>0.0587537167397962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200284722974</v>
      </c>
      <c r="D84" s="19" t="n">
        <v>0.071713540170116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7161315538024</v>
      </c>
      <c r="D85" s="19" t="n">
        <v>0.0769737935059189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41944425487</v>
      </c>
      <c r="D86" s="19" t="n">
        <v>0.058703774083836</v>
      </c>
    </row>
    <row r="87" customFormat="false" ht="15" hidden="false" customHeight="false" outlineLevel="0" collapsed="false">
      <c r="A87" s="17" t="s">
        <v>765</v>
      </c>
      <c r="B87" s="18" t="s">
        <v>963</v>
      </c>
      <c r="C87" s="8" t="n">
        <v>0.0581228404948204</v>
      </c>
      <c r="D87" s="19" t="n">
        <v>0.0580526592404961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4731786476686</v>
      </c>
      <c r="D88" s="19" t="n">
        <v>0.0645180685545757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1036997395676</v>
      </c>
      <c r="D89" s="19" t="n">
        <v>0.160725791513199</v>
      </c>
    </row>
    <row r="90" customFormat="false" ht="15" hidden="false" customHeight="false" outlineLevel="0" collapsed="false">
      <c r="A90" s="17" t="s">
        <v>768</v>
      </c>
      <c r="B90" s="18" t="s">
        <v>965</v>
      </c>
      <c r="C90" s="8" t="n">
        <v>0.0845168045972687</v>
      </c>
      <c r="D90" s="19" t="n">
        <v>0.0842257939123335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5897064921</v>
      </c>
      <c r="D91" s="19" t="n">
        <v>0.151749099133691</v>
      </c>
    </row>
    <row r="92" customFormat="false" ht="15" hidden="false" customHeight="false" outlineLevel="0" collapsed="false">
      <c r="A92" s="17" t="s">
        <v>770</v>
      </c>
      <c r="B92" s="18" t="s">
        <v>968</v>
      </c>
      <c r="C92" s="8" t="n">
        <v>0.134264588712378</v>
      </c>
      <c r="D92" s="19" t="n">
        <v>0.133862363798945</v>
      </c>
    </row>
    <row r="93" customFormat="false" ht="15" hidden="false" customHeight="false" outlineLevel="0" collapsed="false">
      <c r="A93" s="17" t="s">
        <v>771</v>
      </c>
      <c r="B93" s="18" t="s">
        <v>921</v>
      </c>
      <c r="C93" s="8" t="n">
        <v>0.0734268374082911</v>
      </c>
      <c r="D93" s="19" t="n">
        <v>0.0732093745153067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8619830893342</v>
      </c>
      <c r="D94" s="19" t="n">
        <v>0.043951252519313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060663697003109</v>
      </c>
      <c r="D95" s="19" t="n">
        <v>0.0605738308236519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8300092713369</v>
      </c>
      <c r="D96" s="19" t="n">
        <v>0.127940048404001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6247758666897</v>
      </c>
      <c r="D97" s="19" t="n">
        <v>0.11593578316889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0419572581547</v>
      </c>
      <c r="D98" s="19" t="n">
        <v>0.182933810529955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299570631563</v>
      </c>
      <c r="D99" s="19" t="n">
        <v>0.0555261501372947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2290944432561</v>
      </c>
      <c r="D100" s="19" t="n">
        <v>0.0550576780313916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2745468540912</v>
      </c>
      <c r="D101" s="19" t="n">
        <v>0.162334082721097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146967009479</v>
      </c>
      <c r="D102" s="19" t="n">
        <v>0.0693060563460862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4535741241374</v>
      </c>
      <c r="D103" s="19" t="n">
        <v>0.163987190051972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8489553277999</v>
      </c>
      <c r="D104" s="19" t="n">
        <v>0.189654144589011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9587793511995</v>
      </c>
      <c r="D105" s="19" t="n">
        <v>0.15920317925492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6292812698518</v>
      </c>
      <c r="D106" s="19" t="n">
        <v>0.0735896709737614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10527329288908</v>
      </c>
      <c r="D107" s="19" t="n">
        <v>0.210594191579715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63438942116</v>
      </c>
      <c r="D108" s="19" t="n">
        <v>0.124455607934297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310083750651</v>
      </c>
      <c r="D109" s="19" t="n">
        <v>0.063219905557045</v>
      </c>
    </row>
    <row r="110" customFormat="false" ht="15" hidden="false" customHeight="false" outlineLevel="0" collapsed="false">
      <c r="A110" s="17" t="s">
        <v>788</v>
      </c>
      <c r="B110" s="18" t="s">
        <v>977</v>
      </c>
      <c r="C110" s="8" t="n">
        <v>0.059123938997186</v>
      </c>
      <c r="D110" s="19" t="n">
        <v>0.0589463641572503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5276433613721</v>
      </c>
      <c r="D111" s="19" t="n">
        <v>0.224787402981793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52105884692</v>
      </c>
      <c r="D112" s="19" t="n">
        <v>0.0138948573331482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7028244670374</v>
      </c>
      <c r="D113" s="19" t="n">
        <v>0.0516464105763817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083673030988</v>
      </c>
      <c r="D114" s="19" t="n">
        <v>0.101745181734651</v>
      </c>
    </row>
    <row r="115" customFormat="false" ht="15" hidden="false" customHeight="false" outlineLevel="0" collapsed="false">
      <c r="A115" s="17" t="s">
        <v>793</v>
      </c>
      <c r="B115" s="18" t="s">
        <v>931</v>
      </c>
      <c r="C115" s="8" t="n">
        <v>0.0859195433269879</v>
      </c>
      <c r="D115" s="19" t="n">
        <v>0.0859285671219124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2981403594952</v>
      </c>
      <c r="D116" s="19" t="n">
        <v>0.0471796701599717</v>
      </c>
    </row>
    <row r="117" customFormat="false" ht="15" hidden="false" customHeight="false" outlineLevel="0" collapsed="false">
      <c r="A117" s="17" t="s">
        <v>795</v>
      </c>
      <c r="B117" s="18" t="s">
        <v>942</v>
      </c>
      <c r="C117" s="8" t="n">
        <v>0.046050474390067</v>
      </c>
      <c r="D117" s="19" t="n">
        <v>0.045979680242426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48188557956</v>
      </c>
      <c r="D118" s="19" t="n">
        <v>0.132557768708688</v>
      </c>
    </row>
    <row r="119" customFormat="false" ht="15" hidden="false" customHeight="false" outlineLevel="0" collapsed="false">
      <c r="A119" s="17" t="s">
        <v>797</v>
      </c>
      <c r="B119" s="18" t="s">
        <v>980</v>
      </c>
      <c r="C119" s="8" t="n">
        <v>0.0498717476193778</v>
      </c>
      <c r="D119" s="19" t="n">
        <v>0.0497723246285084</v>
      </c>
    </row>
    <row r="120" customFormat="false" ht="15" hidden="false" customHeight="false" outlineLevel="0" collapsed="false">
      <c r="A120" s="17" t="s">
        <v>798</v>
      </c>
      <c r="B120" s="18" t="s">
        <v>928</v>
      </c>
      <c r="C120" s="8" t="n">
        <v>0.0594846074056101</v>
      </c>
      <c r="D120" s="19" t="n">
        <v>0.059480354500897</v>
      </c>
    </row>
    <row r="121" customFormat="false" ht="15" hidden="false" customHeight="false" outlineLevel="0" collapsed="false">
      <c r="A121" s="17" t="s">
        <v>799</v>
      </c>
      <c r="B121" s="18" t="s">
        <v>979</v>
      </c>
      <c r="C121" s="8" t="n">
        <v>0.0463054512008307</v>
      </c>
      <c r="D121" s="19" t="n">
        <v>0.04628859588229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78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7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3</v>
      </c>
      <c r="D27" s="64" t="n">
        <v>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5</v>
      </c>
      <c r="D28" s="64" t="n">
        <v>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24</v>
      </c>
      <c r="D35" s="71" t="n">
        <v>1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0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8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5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7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6</v>
      </c>
      <c r="D40" s="71" t="n">
        <v>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91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2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14</v>
      </c>
      <c r="D47" s="71" t="n">
        <v>4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1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14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52</v>
      </c>
      <c r="D50" s="71" t="n">
        <v>1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0</v>
      </c>
      <c r="D51" s="71" t="n">
        <v>1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22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3</v>
      </c>
      <c r="D57" s="71" t="n">
        <v>4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50</v>
      </c>
      <c r="D58" s="71" t="n">
        <v>2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68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6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07</v>
      </c>
      <c r="D65" s="80" t="n">
        <v>220</v>
      </c>
      <c r="E65" s="81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69</v>
      </c>
      <c r="E66" s="85" t="n">
        <v>5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9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5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5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81</v>
      </c>
      <c r="D22" s="64" t="n">
        <v>1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4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3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39</v>
      </c>
      <c r="D25" s="64" t="n">
        <v>1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39</v>
      </c>
      <c r="D26" s="64" t="n">
        <v>1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</v>
      </c>
      <c r="D27" s="64" t="n">
        <v>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2</v>
      </c>
      <c r="D28" s="64" t="n">
        <v>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5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15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71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27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1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2</v>
      </c>
      <c r="D41" s="71" t="n">
        <v>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2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5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9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6</v>
      </c>
      <c r="D49" s="71" t="n">
        <v>1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5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0</v>
      </c>
      <c r="D51" s="71" t="n">
        <v>1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5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6</v>
      </c>
      <c r="D57" s="71" t="n">
        <v>3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2</v>
      </c>
      <c r="D58" s="71" t="n">
        <v>2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4</v>
      </c>
      <c r="D59" s="71" t="n">
        <v>2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9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5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5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5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7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6</v>
      </c>
      <c r="D18" s="85" t="n">
        <v>12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5 NOVEMBRE 2021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2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5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2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1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2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95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4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7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96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2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97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3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94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98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79</v>
      </c>
      <c r="C149" s="102" t="n">
        <v>75</v>
      </c>
      <c r="D14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5 NOVEMBRE 2021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49436959502211</v>
      </c>
      <c r="D5" s="19" t="n">
        <v>0.00153691163303358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8897071088426</v>
      </c>
      <c r="D6" s="19" t="n">
        <v>0.00283076997578301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80229847297909</v>
      </c>
      <c r="D7" s="19" t="n">
        <v>0.0028555221064510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002517229201</v>
      </c>
      <c r="D8" s="19" t="n">
        <v>0.00221349633982906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67595324439315</v>
      </c>
      <c r="D9" s="19" t="n">
        <v>0.0170265683338869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5747422071828</v>
      </c>
      <c r="D10" s="19" t="n">
        <v>0.0107804792373139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35273633935521</v>
      </c>
      <c r="D11" s="19" t="n">
        <v>0.00439170344595385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0376870201777</v>
      </c>
      <c r="D12" s="19" t="n">
        <v>0.000840083960656123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6423119360709</v>
      </c>
      <c r="D13" s="19" t="n">
        <v>0.00161131617140611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338997167749</v>
      </c>
      <c r="D14" s="19" t="n">
        <v>0.00165932885595541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0829765214213</v>
      </c>
      <c r="D15" s="19" t="n">
        <v>0.00210780036087513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23185157563733</v>
      </c>
      <c r="D16" s="19" t="n">
        <v>0.0427342783351455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55637956722312</v>
      </c>
      <c r="D17" s="19" t="n">
        <v>0.0455577380959928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294183328403</v>
      </c>
      <c r="D18" s="19" t="n">
        <v>0.0455261392786552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16420720028595</v>
      </c>
      <c r="D19" s="19" t="n">
        <v>0.0214235200727869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416337916318719</v>
      </c>
      <c r="D20" s="19" t="n">
        <v>0.0412097191033308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511818585842</v>
      </c>
      <c r="D21" s="19" t="n">
        <v>0.0496538026992293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390092675823</v>
      </c>
      <c r="D22" s="19" t="n">
        <v>0.04493517342196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8798856487883</v>
      </c>
      <c r="D23" s="19" t="n">
        <v>0.109429382447254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495702704998951</v>
      </c>
      <c r="D24" s="19" t="n">
        <v>0.0494445221134327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67163875992343</v>
      </c>
      <c r="D25" s="19" t="n">
        <v>0.0466668066857401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8046547356081</v>
      </c>
      <c r="D26" s="19" t="n">
        <v>0.0626771464172309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13174619088223</v>
      </c>
      <c r="D27" s="19" t="n">
        <v>0.051226490269184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67163875992343</v>
      </c>
      <c r="D28" s="19" t="n">
        <v>0.0466668066857401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726817337443</v>
      </c>
      <c r="D29" s="19" t="n">
        <v>0.0397117882008223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8278563413342</v>
      </c>
      <c r="D30" s="19" t="n">
        <v>0.10795909485132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5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098690541458</v>
      </c>
      <c r="D5" s="9" t="n">
        <v>0.108828999658639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60626446830918</v>
      </c>
      <c r="D6" s="14" t="n">
        <v>0.104041729975121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30467489119922</v>
      </c>
      <c r="D7" s="19" t="n">
        <v>0.130099979554358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68203584149</v>
      </c>
      <c r="D8" s="19" t="n">
        <v>0.0681971158375251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6980416443125</v>
      </c>
      <c r="D9" s="14" t="n">
        <v>0.116648143987693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6252379805247</v>
      </c>
      <c r="D10" s="19" t="n">
        <v>0.116220292283671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5696621095811</v>
      </c>
      <c r="D11" s="14" t="n">
        <v>0.20492591588043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634432556894</v>
      </c>
      <c r="D12" s="19" t="n">
        <v>0.0515327325479235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87749032013</v>
      </c>
      <c r="D13" s="14" t="n">
        <v>0.137086851081319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60454753411522</v>
      </c>
      <c r="D14" s="19" t="n">
        <v>0.0659858864615347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4065828638655</v>
      </c>
      <c r="D15" s="14" t="n">
        <v>0.0622718482554503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3820756195961</v>
      </c>
      <c r="D16" s="19" t="n">
        <v>0.153144188096515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7748133982764</v>
      </c>
      <c r="D17" s="14" t="n">
        <v>0.0747678398930339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3486922920027</v>
      </c>
      <c r="D18" s="19" t="n">
        <v>0.10337586695131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68893297868757</v>
      </c>
      <c r="D19" s="14" t="n">
        <v>0.0666615023171096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58159672994139</v>
      </c>
      <c r="D20" s="19" t="n">
        <v>0.0755872613182239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4328991512858</v>
      </c>
      <c r="D21" s="14" t="n">
        <v>0.124068132493302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70395824307438</v>
      </c>
      <c r="D22" s="19" t="n">
        <v>0.0680044851650277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787354069802728</v>
      </c>
      <c r="D23" s="14" t="n">
        <v>0.0785712391059319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347510738103</v>
      </c>
      <c r="D24" s="19" t="n">
        <v>0.0614371034668738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518774436835</v>
      </c>
      <c r="D25" s="14" t="n">
        <v>0.060253472576256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1249609631965</v>
      </c>
      <c r="D26" s="19" t="n">
        <v>0.11298159581097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6978949236209</v>
      </c>
      <c r="D27" s="14" t="n">
        <v>0.10665371883789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735381004161</v>
      </c>
      <c r="D28" s="19" t="n">
        <v>0.0810782351936185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98508863907</v>
      </c>
      <c r="D29" s="14" t="n">
        <v>0.150505617958461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607438604791</v>
      </c>
      <c r="D30" s="19" t="n">
        <v>0.0646086177071531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5790004967477</v>
      </c>
      <c r="D31" s="14" t="n">
        <v>0.126730040058098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11169806359653</v>
      </c>
      <c r="D32" s="19" t="n">
        <v>0.210764051660857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2253302179131</v>
      </c>
      <c r="D33" s="14" t="n">
        <v>0.0582314178550459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3402257607679</v>
      </c>
      <c r="D34" s="19" t="n">
        <v>0.0462998069405057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1853316814824</v>
      </c>
      <c r="D35" s="14" t="n">
        <v>0.0930541738027645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29363216206076</v>
      </c>
      <c r="D36" s="19" t="n">
        <v>0.0633657609840293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41807829045098</v>
      </c>
      <c r="D37" s="14" t="n">
        <v>0.0640687272817739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5101245509315</v>
      </c>
      <c r="D38" s="19" t="n">
        <v>0.134871649695957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18501405822772</v>
      </c>
      <c r="D39" s="14" t="n">
        <v>0.0417387111592614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89653254159316</v>
      </c>
      <c r="D40" s="19" t="n">
        <v>0.289554037729645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792396751300318</v>
      </c>
      <c r="D41" s="14" t="n">
        <v>0.0791861797819398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2226701778861</v>
      </c>
      <c r="D42" s="19" t="n">
        <v>0.0431938791277439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76422626182121</v>
      </c>
      <c r="D43" s="14" t="n">
        <v>0.0575021435480685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61606684269444</v>
      </c>
      <c r="D44" s="19" t="n">
        <v>0.0660345844418614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3861010306881</v>
      </c>
      <c r="D45" s="14" t="n">
        <v>0.0423435696044653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810770260392745</v>
      </c>
      <c r="D46" s="19" t="n">
        <v>0.0808329283159125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333496662688</v>
      </c>
      <c r="D47" s="14" t="n">
        <v>0.0650354552054787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398221395884</v>
      </c>
      <c r="D48" s="19" t="n">
        <v>0.153077708087062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5576775721246</v>
      </c>
      <c r="D49" s="14" t="n">
        <v>0.138072590823449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3103710936769</v>
      </c>
      <c r="D50" s="19" t="n">
        <v>0.0761366737280289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7504095264104</v>
      </c>
      <c r="D51" s="14" t="n">
        <v>0.107750915142932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3486761711812</v>
      </c>
      <c r="D52" s="19" t="n">
        <v>0.0632289305328839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8117581568693</v>
      </c>
      <c r="D53" s="14" t="n">
        <v>0.0557610736823596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7979925280192</v>
      </c>
      <c r="D54" s="19" t="n">
        <v>0.158495400470226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9005690748934</v>
      </c>
      <c r="D55" s="14" t="n">
        <v>0.0417386637290176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62229688445997</v>
      </c>
      <c r="D56" s="19" t="n">
        <v>0.0860093213508134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72960437457266</v>
      </c>
      <c r="D57" s="14" t="n">
        <v>0.0972742009681028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7285658913495</v>
      </c>
      <c r="D58" s="19" t="n">
        <v>0.167515101429105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8807001538924</v>
      </c>
      <c r="D59" s="14" t="n">
        <v>0.108450903288068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6817206374404</v>
      </c>
      <c r="D60" s="19" t="n">
        <v>0.177045221868143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29986748083819</v>
      </c>
      <c r="D61" s="14" t="n">
        <v>0.0528697154381989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6575878183634</v>
      </c>
      <c r="D62" s="19" t="n">
        <v>0.136621810446402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63161215023561</v>
      </c>
      <c r="D63" s="14" t="n">
        <v>0.0661886957843718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62879998407073</v>
      </c>
      <c r="D64" s="14" t="n">
        <v>0.0860761522682839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429591360278</v>
      </c>
      <c r="D65" s="14" t="n">
        <v>0.194424860517863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68856232318109</v>
      </c>
      <c r="D66" s="14" t="n">
        <v>0.0567146236280354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1436095114358</v>
      </c>
      <c r="D67" s="14" t="n">
        <v>0.0929411202217226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082584956003</v>
      </c>
      <c r="D68" s="14" t="n">
        <v>0.105104593396719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4440645886573</v>
      </c>
      <c r="D69" s="14" t="n">
        <v>0.30554875678528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6480878802217</v>
      </c>
      <c r="D70" s="14" t="n">
        <v>0.157248233345194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79196705146876</v>
      </c>
      <c r="D71" s="14" t="n">
        <v>0.0789370556509847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0878161439648</v>
      </c>
      <c r="D72" s="14" t="n">
        <v>0.108492588861376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2716226589033</v>
      </c>
      <c r="D73" s="14" t="n">
        <v>0.0712593753443445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3910360759667</v>
      </c>
      <c r="D74" s="14" t="n">
        <v>0.133517305429883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19911257440232</v>
      </c>
      <c r="D75" s="14" t="n">
        <v>0.119630444948658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224342034927</v>
      </c>
      <c r="D76" s="14" t="n">
        <v>0.130364049305318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801346167711305</v>
      </c>
      <c r="D77" s="14" t="n">
        <v>0.0799099431742608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219737254951</v>
      </c>
      <c r="D78" s="14" t="n">
        <v>0.141966106332209</v>
      </c>
    </row>
    <row r="79" customFormat="false" ht="15" hidden="false" customHeight="false" outlineLevel="0" collapsed="false">
      <c r="A79" s="17" t="s">
        <v>757</v>
      </c>
      <c r="B79" s="18" t="s">
        <v>410</v>
      </c>
      <c r="C79" s="8" t="n">
        <v>0.0637451138862564</v>
      </c>
      <c r="D79" s="14" t="n">
        <v>0.0636198229412055</v>
      </c>
    </row>
    <row r="80" customFormat="false" ht="15" hidden="false" customHeight="false" outlineLevel="0" collapsed="false">
      <c r="A80" s="17" t="s">
        <v>758</v>
      </c>
      <c r="B80" s="18" t="s">
        <v>322</v>
      </c>
      <c r="C80" s="8" t="n">
        <v>0.0715233317596469</v>
      </c>
      <c r="D80" s="14" t="n">
        <v>0.0713149463591298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898866052279006</v>
      </c>
      <c r="D81" s="14" t="n">
        <v>0.089800817651844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39995376025776</v>
      </c>
      <c r="D82" s="14" t="n">
        <v>0.0739864820969147</v>
      </c>
    </row>
    <row r="83" customFormat="false" ht="15" hidden="false" customHeight="false" outlineLevel="0" collapsed="false">
      <c r="A83" s="17" t="s">
        <v>761</v>
      </c>
      <c r="B83" s="18" t="s">
        <v>528</v>
      </c>
      <c r="C83" s="8" t="n">
        <v>0.0589412297190757</v>
      </c>
      <c r="D83" s="14" t="n">
        <v>0.0587537167397962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200284722974</v>
      </c>
      <c r="D84" s="14" t="n">
        <v>0.071713540170116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7161315538024</v>
      </c>
      <c r="D85" s="14" t="n">
        <v>0.0769737935059189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41944425487</v>
      </c>
      <c r="D86" s="14" t="n">
        <v>0.058703774083836</v>
      </c>
    </row>
    <row r="87" customFormat="false" ht="15" hidden="false" customHeight="false" outlineLevel="0" collapsed="false">
      <c r="A87" s="17" t="s">
        <v>765</v>
      </c>
      <c r="B87" s="18" t="s">
        <v>444</v>
      </c>
      <c r="C87" s="8" t="n">
        <v>0.0581228404948204</v>
      </c>
      <c r="D87" s="14" t="n">
        <v>0.0580526592404961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64731786476686</v>
      </c>
      <c r="D88" s="14" t="n">
        <v>0.0645180685545757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1036997395676</v>
      </c>
      <c r="D89" s="14" t="n">
        <v>0.160725791513199</v>
      </c>
    </row>
    <row r="90" customFormat="false" ht="15" hidden="false" customHeight="false" outlineLevel="0" collapsed="false">
      <c r="A90" s="17" t="s">
        <v>768</v>
      </c>
      <c r="B90" s="18" t="s">
        <v>464</v>
      </c>
      <c r="C90" s="8" t="n">
        <v>0.0845168045972687</v>
      </c>
      <c r="D90" s="14" t="n">
        <v>0.0842257939123335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75897064921</v>
      </c>
      <c r="D91" s="14" t="n">
        <v>0.151749099133691</v>
      </c>
    </row>
    <row r="92" customFormat="false" ht="15" hidden="false" customHeight="false" outlineLevel="0" collapsed="false">
      <c r="A92" s="17" t="s">
        <v>770</v>
      </c>
      <c r="B92" s="18" t="s">
        <v>486</v>
      </c>
      <c r="C92" s="8" t="n">
        <v>0.134264588712378</v>
      </c>
      <c r="D92" s="14" t="n">
        <v>0.133862363798945</v>
      </c>
    </row>
    <row r="93" customFormat="false" ht="15" hidden="false" customHeight="false" outlineLevel="0" collapsed="false">
      <c r="A93" s="17" t="s">
        <v>771</v>
      </c>
      <c r="B93" s="18" t="s">
        <v>44</v>
      </c>
      <c r="C93" s="8" t="n">
        <v>0.0734268374082911</v>
      </c>
      <c r="D93" s="14" t="n">
        <v>0.0732093745153067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8619830893342</v>
      </c>
      <c r="D94" s="14" t="n">
        <v>0.043951252519313</v>
      </c>
    </row>
    <row r="95" customFormat="false" ht="15" hidden="false" customHeight="false" outlineLevel="0" collapsed="false">
      <c r="A95" s="17" t="s">
        <v>773</v>
      </c>
      <c r="B95" s="18" t="s">
        <v>506</v>
      </c>
      <c r="C95" s="8" t="n">
        <v>0.060663697003109</v>
      </c>
      <c r="D95" s="14" t="n">
        <v>0.0605738308236519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8300092713369</v>
      </c>
      <c r="D96" s="14" t="n">
        <v>0.127940048404001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6247758666897</v>
      </c>
      <c r="D97" s="14" t="n">
        <v>0.11593578316889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0419572581547</v>
      </c>
      <c r="D98" s="14" t="n">
        <v>0.182933810529955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299570631563</v>
      </c>
      <c r="D99" s="14" t="n">
        <v>0.0555261501372947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2290944432561</v>
      </c>
      <c r="D100" s="14" t="n">
        <v>0.0550576780313916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2745468540912</v>
      </c>
      <c r="D101" s="14" t="n">
        <v>0.162334082721097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146967009479</v>
      </c>
      <c r="D102" s="14" t="n">
        <v>0.0693060563460862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4535741241374</v>
      </c>
      <c r="D103" s="14" t="n">
        <v>0.163987190051972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8489553277999</v>
      </c>
      <c r="D104" s="14" t="n">
        <v>0.189654144589011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9587793511995</v>
      </c>
      <c r="D105" s="14" t="n">
        <v>0.15920317925492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36292812698518</v>
      </c>
      <c r="D106" s="14" t="n">
        <v>0.0735896709737614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10527329288908</v>
      </c>
      <c r="D107" s="14" t="n">
        <v>0.210594191579715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463438942116</v>
      </c>
      <c r="D108" s="14" t="n">
        <v>0.124455607934297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3310083750651</v>
      </c>
      <c r="D109" s="14" t="n">
        <v>0.063219905557045</v>
      </c>
    </row>
    <row r="110" customFormat="false" ht="15" hidden="false" customHeight="false" outlineLevel="0" collapsed="false">
      <c r="A110" s="17" t="s">
        <v>788</v>
      </c>
      <c r="B110" s="18" t="s">
        <v>570</v>
      </c>
      <c r="C110" s="8" t="n">
        <v>0.059123938997186</v>
      </c>
      <c r="D110" s="14" t="n">
        <v>0.0589463641572503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5276433613721</v>
      </c>
      <c r="D111" s="14" t="n">
        <v>0.224787402981793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52105884692</v>
      </c>
      <c r="D112" s="14" t="n">
        <v>0.0138948573331482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7028244670374</v>
      </c>
      <c r="D113" s="14" t="n">
        <v>0.0516464105763817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1083673030988</v>
      </c>
      <c r="D114" s="14" t="n">
        <v>0.101745181734651</v>
      </c>
    </row>
    <row r="115" customFormat="false" ht="15" hidden="false" customHeight="false" outlineLevel="0" collapsed="false">
      <c r="A115" s="17" t="s">
        <v>793</v>
      </c>
      <c r="B115" s="18" t="s">
        <v>128</v>
      </c>
      <c r="C115" s="8" t="n">
        <v>0.0859195433269879</v>
      </c>
      <c r="D115" s="14" t="n">
        <v>0.0859285671219124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2981403594952</v>
      </c>
      <c r="D116" s="14" t="n">
        <v>0.0471796701599717</v>
      </c>
    </row>
    <row r="117" customFormat="false" ht="15" hidden="false" customHeight="false" outlineLevel="0" collapsed="false">
      <c r="A117" s="17" t="s">
        <v>795</v>
      </c>
      <c r="B117" s="18" t="s">
        <v>284</v>
      </c>
      <c r="C117" s="8" t="n">
        <v>0.046050474390067</v>
      </c>
      <c r="D117" s="14" t="n">
        <v>0.045979680242426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548188557956</v>
      </c>
      <c r="D118" s="14" t="n">
        <v>0.132557768708688</v>
      </c>
    </row>
    <row r="119" customFormat="false" ht="15" hidden="false" customHeight="false" outlineLevel="0" collapsed="false">
      <c r="A119" s="17" t="s">
        <v>797</v>
      </c>
      <c r="B119" s="18" t="s">
        <v>618</v>
      </c>
      <c r="C119" s="8" t="n">
        <v>0.0498717476193778</v>
      </c>
      <c r="D119" s="14" t="n">
        <v>0.0497723246285084</v>
      </c>
    </row>
    <row r="120" customFormat="false" ht="15" hidden="false" customHeight="false" outlineLevel="0" collapsed="false">
      <c r="A120" s="17" t="s">
        <v>798</v>
      </c>
      <c r="B120" s="18" t="s">
        <v>104</v>
      </c>
      <c r="C120" s="8" t="n">
        <v>0.0594846074056101</v>
      </c>
      <c r="D120" s="14" t="n">
        <v>0.059480354500897</v>
      </c>
    </row>
    <row r="121" customFormat="false" ht="15" hidden="false" customHeight="false" outlineLevel="0" collapsed="false">
      <c r="A121" s="17" t="s">
        <v>799</v>
      </c>
      <c r="B121" s="18" t="s">
        <v>614</v>
      </c>
      <c r="C121" s="8" t="n">
        <v>0.0463054512008307</v>
      </c>
      <c r="D121" s="14" t="n">
        <v>0.046288595882290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78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7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23</v>
      </c>
      <c r="D27" s="64" t="n">
        <v>1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25</v>
      </c>
      <c r="D28" s="64" t="n">
        <v>1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24</v>
      </c>
      <c r="D35" s="71" t="n">
        <v>13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40</v>
      </c>
      <c r="D36" s="71" t="n">
        <v>1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8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45</v>
      </c>
      <c r="D38" s="71" t="n">
        <v>24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73</v>
      </c>
      <c r="D39" s="71" t="n">
        <v>6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6</v>
      </c>
      <c r="D40" s="71" t="n">
        <v>4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91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2</v>
      </c>
      <c r="D42" s="73" t="n">
        <v>1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14</v>
      </c>
      <c r="D47" s="71" t="n">
        <v>42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61</v>
      </c>
      <c r="D48" s="71" t="n">
        <v>36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14</v>
      </c>
      <c r="D49" s="71" t="n">
        <v>30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52</v>
      </c>
      <c r="D50" s="71" t="n">
        <v>13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0</v>
      </c>
      <c r="D51" s="71" t="n">
        <v>14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22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43</v>
      </c>
      <c r="D57" s="71" t="n">
        <v>44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50</v>
      </c>
      <c r="D58" s="71" t="n">
        <v>2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68</v>
      </c>
      <c r="D59" s="71" t="n">
        <v>25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6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1</v>
      </c>
      <c r="C65" s="79" t="n">
        <v>207</v>
      </c>
      <c r="D65" s="80" t="n">
        <v>220</v>
      </c>
      <c r="E65" s="81" t="n">
        <v>37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9</v>
      </c>
      <c r="D66" s="84" t="n">
        <v>469</v>
      </c>
      <c r="E66" s="85" t="n">
        <v>5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9</v>
      </c>
      <c r="E67" s="85" t="n">
        <v>4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5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81</v>
      </c>
      <c r="D22" s="64" t="n">
        <v>1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4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3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39</v>
      </c>
      <c r="D25" s="64" t="n">
        <v>143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39</v>
      </c>
      <c r="D26" s="64" t="n">
        <v>14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2</v>
      </c>
      <c r="D27" s="64" t="n">
        <v>3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2</v>
      </c>
      <c r="D28" s="64" t="n">
        <v>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15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71</v>
      </c>
      <c r="D36" s="71" t="n">
        <v>1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27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1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2</v>
      </c>
      <c r="D41" s="71" t="n">
        <v>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2</v>
      </c>
      <c r="D42" s="73" t="n">
        <v>3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9</v>
      </c>
      <c r="D47" s="71" t="n">
        <v>23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6</v>
      </c>
      <c r="D49" s="71" t="n">
        <v>19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5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0</v>
      </c>
      <c r="D51" s="71" t="n">
        <v>1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6</v>
      </c>
      <c r="D57" s="71" t="n">
        <v>3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72</v>
      </c>
      <c r="D58" s="71" t="n">
        <v>27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4</v>
      </c>
      <c r="D59" s="71" t="n">
        <v>215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9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2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5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0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5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7</v>
      </c>
      <c r="D17" s="81" t="n">
        <v>182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6</v>
      </c>
      <c r="D18" s="85" t="n">
        <v>129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5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5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5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57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1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614</v>
      </c>
      <c r="C149" s="102" t="n">
        <v>75</v>
      </c>
      <c r="D149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5, 2021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11-12T14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