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0" uniqueCount="1018">
  <si>
    <t xml:space="preserve">NOVEMBER 18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C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CA)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8 NOVEM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Alimentation Couche-Tard Inc. Classe B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 (ajusté)</t>
  </si>
  <si>
    <t xml:space="preserve">TC Énergie Corporation</t>
  </si>
  <si>
    <t xml:space="preserve">Sprott Physical Uranium Trust (ajusté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18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5634146267459</v>
      </c>
      <c r="D5" s="9" t="n">
        <v>0.11542422476746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744531039354</v>
      </c>
      <c r="D6" s="14" t="n">
        <v>0.15887203829218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9835134201755</v>
      </c>
      <c r="D7" s="19" t="n">
        <v>0.30944791883391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537689691929</v>
      </c>
      <c r="D8" s="19" t="n">
        <v>0.3352716789572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55184111500092</v>
      </c>
      <c r="D9" s="19" t="n">
        <v>0.055514609886015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9777493864084</v>
      </c>
      <c r="D10" s="19" t="n">
        <v>0.17905422701513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950378656587</v>
      </c>
      <c r="D11" s="19" t="n">
        <v>0.10585779679166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950616422647</v>
      </c>
      <c r="D12" s="19" t="n">
        <v>0.12939723492393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681212628243</v>
      </c>
      <c r="D13" s="19" t="n">
        <v>0.17666531155526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711697596904</v>
      </c>
      <c r="D14" s="19" t="n">
        <v>0.10750912648777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4530180436655</v>
      </c>
      <c r="D15" s="19" t="n">
        <v>0.11418044066297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75510996385</v>
      </c>
      <c r="D16" s="19" t="n">
        <v>0.068197612638595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89032725244391</v>
      </c>
      <c r="D17" s="19" t="n">
        <v>0.078735108186396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4553160140739</v>
      </c>
      <c r="D18" s="19" t="n">
        <v>0.089313125283623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8248951227378</v>
      </c>
      <c r="D19" s="19" t="n">
        <v>0.10794807235852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378314478311</v>
      </c>
      <c r="D20" s="19" t="n">
        <v>0.1159699439594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60979317409792</v>
      </c>
      <c r="D21" s="19" t="n">
        <v>0.3604011218457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1906476949922</v>
      </c>
      <c r="D22" s="19" t="n">
        <v>0.14172291948524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29510997082779</v>
      </c>
      <c r="D23" s="19" t="n">
        <v>0.07262638944435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984212193682</v>
      </c>
      <c r="D24" s="19" t="n">
        <v>0.1029383533910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4825360792356</v>
      </c>
      <c r="D26" s="19" t="n">
        <v>0.087234772156847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04893045868695</v>
      </c>
      <c r="D27" s="19" t="n">
        <v>0.080027779897996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0696225079249</v>
      </c>
      <c r="D28" s="19" t="n">
        <v>0.0720747120451662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6543402991388</v>
      </c>
      <c r="D29" s="19" t="n">
        <v>0.0836373403291557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03431900893095</v>
      </c>
      <c r="D30" s="19" t="n">
        <v>0.20316738352722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6430407835993</v>
      </c>
      <c r="D31" s="19" t="n">
        <v>0.15638150889808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5748769966633</v>
      </c>
      <c r="D32" s="19" t="n">
        <v>0.085732769143790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13943186314592</v>
      </c>
      <c r="D33" s="19" t="n">
        <v>0.051317087508949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69527388017894</v>
      </c>
      <c r="D34" s="19" t="n">
        <v>0.096686899153070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19378766650135</v>
      </c>
      <c r="D35" s="19" t="n">
        <v>0.071725772121781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9742092544028</v>
      </c>
      <c r="D36" s="19" t="n">
        <v>0.069492909590866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6116144445883</v>
      </c>
      <c r="D37" s="19" t="n">
        <v>0.1060068092550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086311270211</v>
      </c>
      <c r="D38" s="19" t="n">
        <v>0.13708615219378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8082481252719</v>
      </c>
      <c r="D39" s="19" t="n">
        <v>0.087888811325106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5174424792803</v>
      </c>
      <c r="D40" s="19" t="n">
        <v>0.15474009939007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00642798883182</v>
      </c>
      <c r="D41" s="19" t="n">
        <v>0.19986141777364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4000118263066</v>
      </c>
      <c r="D42" s="19" t="n">
        <v>0.10369430171301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56261789521456</v>
      </c>
      <c r="D43" s="19" t="n">
        <v>0.065409712710763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66963798871456</v>
      </c>
      <c r="D44" s="19" t="n">
        <v>0.056558791898067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6040815768553</v>
      </c>
      <c r="D45" s="19" t="n">
        <v>0.29601620760382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6040815768553</v>
      </c>
      <c r="D46" s="19" t="n">
        <v>0.29601620760382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6040815768553</v>
      </c>
      <c r="D47" s="19" t="n">
        <v>0.29601620760382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3533295988388</v>
      </c>
      <c r="D48" s="19" t="n">
        <v>0.16293133055854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4002578945089</v>
      </c>
      <c r="D49" s="19" t="n">
        <v>0.14362770304572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3569125326202</v>
      </c>
      <c r="D50" s="19" t="n">
        <v>0.10314609825135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0139112579356</v>
      </c>
      <c r="D51" s="19" t="n">
        <v>0.059948134598687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7578668294424</v>
      </c>
      <c r="D52" s="19" t="n">
        <v>0.10729252047543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4737064989358</v>
      </c>
      <c r="D53" s="19" t="n">
        <v>0.059470338735651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7540864227752</v>
      </c>
      <c r="D54" s="19" t="n">
        <v>0.074747532231357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6293239656061</v>
      </c>
      <c r="D55" s="19" t="n">
        <v>0.15603623921587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3087878071216</v>
      </c>
      <c r="D56" s="19" t="n">
        <v>0.11270604186910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1345509927685</v>
      </c>
      <c r="D57" s="19" t="n">
        <v>0.1110973130766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6698895885428</v>
      </c>
      <c r="D58" s="19" t="n">
        <v>0.21655963911215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20384247752993</v>
      </c>
      <c r="D59" s="19" t="n">
        <v>0.11987138031910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670139942606</v>
      </c>
      <c r="D60" s="19" t="n">
        <v>0.10633480876864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6745809272577</v>
      </c>
      <c r="D61" s="27" t="n">
        <v>0.053668989096136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1234479324756</v>
      </c>
      <c r="D62" s="27" t="n">
        <v>0.24118945425126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84206970821284</v>
      </c>
      <c r="D63" s="27" t="n">
        <v>0.07819771244565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15382586977636</v>
      </c>
      <c r="D64" s="27" t="n">
        <v>0.21478376278753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59466300446898</v>
      </c>
      <c r="D65" s="27" t="n">
        <v>0.085955612533149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42817265749969</v>
      </c>
      <c r="D66" s="27" t="n">
        <v>0.1423794880586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20826187838206</v>
      </c>
      <c r="D67" s="19" t="n">
        <v>0.061916689559135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3519473239358</v>
      </c>
      <c r="D68" s="19" t="n">
        <v>0.12317376262023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62281572564889</v>
      </c>
      <c r="D69" s="19" t="n">
        <v>0.066037990857237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51161357366055</v>
      </c>
      <c r="D70" s="19" t="n">
        <v>0.074940854480987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2049660515787</v>
      </c>
      <c r="D71" s="19" t="n">
        <v>0.15149986294011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0952008316121</v>
      </c>
      <c r="D72" s="19" t="n">
        <v>0.065767983579503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29684099068</v>
      </c>
      <c r="D73" s="19" t="n">
        <v>0.1944307087640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575475786606175</v>
      </c>
      <c r="D74" s="19" t="n">
        <v>0.057409684954903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60436085152637</v>
      </c>
      <c r="D75" s="19" t="n">
        <v>0.16000650760444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23017964179402</v>
      </c>
      <c r="D76" s="19" t="n">
        <v>0.092111859125373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76121523541385</v>
      </c>
      <c r="D77" s="19" t="n">
        <v>0.06776012488882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5288674307072</v>
      </c>
      <c r="D78" s="19" t="n">
        <v>0.18524315460434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2713040075011</v>
      </c>
      <c r="D79" s="19" t="n">
        <v>0.054169162300282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884494209688762</v>
      </c>
      <c r="D80" s="19" t="n">
        <v>0.088089285212562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61564083835732</v>
      </c>
      <c r="D81" s="19" t="n">
        <v>0.16113830373202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3346094786684</v>
      </c>
      <c r="D82" s="19" t="n">
        <v>0.113223024520984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83414447241805</v>
      </c>
      <c r="D83" s="19" t="n">
        <v>0.079170751867408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192132311695</v>
      </c>
      <c r="D84" s="19" t="n">
        <v>0.21719575776008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27345636813157</v>
      </c>
      <c r="D85" s="19" t="n">
        <v>0.092595186916238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96979052316797</v>
      </c>
      <c r="D86" s="19" t="n">
        <v>0.06955897275484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3992434323628</v>
      </c>
      <c r="D87" s="19" t="n">
        <v>0.1638737854350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4418026434137</v>
      </c>
      <c r="D88" s="19" t="n">
        <v>0.061444160037667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7798973173742</v>
      </c>
      <c r="D89" s="19" t="n">
        <v>0.10748753334017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768008777827</v>
      </c>
      <c r="D90" s="19" t="n">
        <v>0.15176194898295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877081519667062</v>
      </c>
      <c r="D91" s="19" t="n">
        <v>0.088982026622890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791575970632597</v>
      </c>
      <c r="D92" s="19" t="n">
        <v>0.079562420884104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96040815768553</v>
      </c>
      <c r="D93" s="19" t="n">
        <v>0.29601620760382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0659556906637</v>
      </c>
      <c r="D94" s="19" t="n">
        <v>0.11062566681421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8514446888093</v>
      </c>
      <c r="D95" s="19" t="n">
        <v>0.17823038918400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511800614595</v>
      </c>
      <c r="D96" s="19" t="n">
        <v>0.14750664874802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12549464340649</v>
      </c>
      <c r="D97" s="19" t="n">
        <v>0.11240912299282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30322813226624</v>
      </c>
      <c r="D98" s="19" t="n">
        <v>0.22978514781869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70131025119516</v>
      </c>
      <c r="D99" s="19" t="n">
        <v>0.27027713785126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517056446949</v>
      </c>
      <c r="D100" s="19" t="n">
        <v>0.15052249889150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17146087529711</v>
      </c>
      <c r="D101" s="19" t="n">
        <v>0.041951587807072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10806639206</v>
      </c>
      <c r="D102" s="19" t="n">
        <v>0.06461152439740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02589733484979</v>
      </c>
      <c r="D103" s="19" t="n">
        <v>0.060261685213679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80222311663226</v>
      </c>
      <c r="D104" s="19" t="n">
        <v>0.18027334418760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6124325667937</v>
      </c>
      <c r="D105" s="19" t="n">
        <v>0.14564063679341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5539720598138</v>
      </c>
      <c r="D106" s="19" t="n">
        <v>0.18493292419341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96040815768553</v>
      </c>
      <c r="D107" s="19" t="n">
        <v>0.29601620760382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6040815768553</v>
      </c>
      <c r="D108" s="19" t="n">
        <v>0.29601620760382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6040815768553</v>
      </c>
      <c r="D109" s="19" t="n">
        <v>0.29601620760382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6040815768553</v>
      </c>
      <c r="D110" s="19" t="n">
        <v>0.29601620760382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38509871111593</v>
      </c>
      <c r="D111" s="19" t="n">
        <v>0.09355723132560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03753909632468</v>
      </c>
      <c r="D112" s="19" t="n">
        <v>0.060104008717387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7626449843213</v>
      </c>
      <c r="D113" s="19" t="n">
        <v>0.17574428340136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28004358012231</v>
      </c>
      <c r="D114" s="19" t="n">
        <v>0.092561323390466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2456080464231</v>
      </c>
      <c r="D115" s="19" t="n">
        <v>0.1824189176620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6805916219908</v>
      </c>
      <c r="D116" s="19" t="n">
        <v>0.166460168893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9055705270653</v>
      </c>
      <c r="D117" s="19" t="n">
        <v>0.11860119625860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62466865748334</v>
      </c>
      <c r="D118" s="19" t="n">
        <v>0.046680273709288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854815941474399</v>
      </c>
      <c r="D119" s="19" t="n">
        <v>0.085329939932871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02850740461881</v>
      </c>
      <c r="D120" s="19" t="n">
        <v>0.20243177875886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2650485902057</v>
      </c>
      <c r="D121" s="19" t="n">
        <v>0.10265085235370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909769117634</v>
      </c>
      <c r="D122" s="19" t="n">
        <v>0.10900627093783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30876517422332</v>
      </c>
      <c r="D123" s="19" t="n">
        <v>0.063142511754118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4195191146402</v>
      </c>
      <c r="D124" s="19" t="n">
        <v>0.1339002970143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7722404393843</v>
      </c>
      <c r="D125" s="19" t="n">
        <v>0.39766946689637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727907019783</v>
      </c>
      <c r="D126" s="19" t="n">
        <v>0.15171694263734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795649447673517</v>
      </c>
      <c r="D127" s="19" t="n">
        <v>0.079417973671944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29919568050127</v>
      </c>
      <c r="D128" s="19" t="n">
        <v>0.062937911985376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16666595408866</v>
      </c>
      <c r="D129" s="19" t="n">
        <v>0.041656234860294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2377679961539</v>
      </c>
      <c r="D130" s="19" t="n">
        <v>0.18189714647043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869822863086</v>
      </c>
      <c r="D131" s="19" t="n">
        <v>0.10487341181464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89357535474738</v>
      </c>
      <c r="D132" s="19" t="n">
        <v>0.28925858406578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13871028323376</v>
      </c>
      <c r="D133" s="19" t="n">
        <v>0.2135418215952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02325539917954</v>
      </c>
      <c r="D134" s="19" t="n">
        <v>0.20196802441482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8707359156267</v>
      </c>
      <c r="D135" s="19" t="n">
        <v>0.1682972935671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86931481379693</v>
      </c>
      <c r="D136" s="19" t="n">
        <v>0.28612370358867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80702446906572</v>
      </c>
      <c r="D137" s="19" t="n">
        <v>0.2798056715119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90461023040719</v>
      </c>
      <c r="D138" s="19" t="n">
        <v>0.18983701376986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03476844360968</v>
      </c>
      <c r="D139" s="19" t="n">
        <v>0.030333646122212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02205911077575</v>
      </c>
      <c r="D140" s="19" t="n">
        <v>0.10200501774274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508036075691125</v>
      </c>
      <c r="D141" s="19" t="n">
        <v>0.50773064883188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804525653118</v>
      </c>
      <c r="D142" s="19" t="n">
        <v>0.17802793485655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462443264459809</v>
      </c>
      <c r="D143" s="19" t="n">
        <v>0.046098582658911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87095742746876</v>
      </c>
      <c r="D144" s="19" t="n">
        <v>0.078325822584729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76396684525242</v>
      </c>
      <c r="D145" s="19" t="n">
        <v>0.05776902249553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34656040872942</v>
      </c>
      <c r="D146" s="19" t="n">
        <v>0.13428056341860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37908160605741</v>
      </c>
      <c r="D147" s="19" t="n">
        <v>0.063761320341054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2717491969725</v>
      </c>
      <c r="D148" s="19" t="n">
        <v>0.15272468763786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8056533764462</v>
      </c>
      <c r="D149" s="19" t="n">
        <v>0.10781036170791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8606703168434</v>
      </c>
      <c r="D150" s="19" t="n">
        <v>0.11829053210221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5575021493492</v>
      </c>
      <c r="D151" s="19" t="n">
        <v>0.0915693522908676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40971607796037</v>
      </c>
      <c r="D152" s="19" t="n">
        <v>0.14106260281014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054407596881</v>
      </c>
      <c r="D153" s="19" t="n">
        <v>0.19031278017490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37676922682084</v>
      </c>
      <c r="D154" s="19" t="n">
        <v>0.13773720108273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58891939869166</v>
      </c>
      <c r="D155" s="19" t="n">
        <v>0.075626942010276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2470436711037</v>
      </c>
      <c r="D156" s="19" t="n">
        <v>0.15227607534468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82862150101051</v>
      </c>
      <c r="D157" s="19" t="n">
        <v>0.18284829636312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4097384406209</v>
      </c>
      <c r="D158" s="19" t="n">
        <v>0.15377004727950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3754937013599</v>
      </c>
      <c r="D159" s="19" t="n">
        <v>0.12388855421069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54783805049546</v>
      </c>
      <c r="D160" s="19" t="n">
        <v>0.055318444030264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4288764514097</v>
      </c>
      <c r="D161" s="19" t="n">
        <v>0.284151350562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08779506464115</v>
      </c>
      <c r="D162" s="19" t="n">
        <v>0.070453570547713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8019418298404</v>
      </c>
      <c r="D163" s="19" t="n">
        <v>0.20783787182079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5960805182282</v>
      </c>
      <c r="D164" s="19" t="n">
        <v>0.12560433101690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7301942466215</v>
      </c>
      <c r="D165" s="19" t="n">
        <v>0.10702711091764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1148326414032</v>
      </c>
      <c r="D166" s="19" t="n">
        <v>0.23039674638378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2707077286517</v>
      </c>
      <c r="D167" s="19" t="n">
        <v>0.16344478175301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8698428409472</v>
      </c>
      <c r="D168" s="19" t="n">
        <v>0.15832253509093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55226377393934</v>
      </c>
      <c r="D169" s="19" t="n">
        <v>0.065777700552527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820256177734</v>
      </c>
      <c r="D170" s="19" t="n">
        <v>0.14843812325587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5438784161763</v>
      </c>
      <c r="D171" s="19" t="n">
        <v>0.1949272412455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1619022741042</v>
      </c>
      <c r="D172" s="19" t="n">
        <v>0.15115527198539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4034107683085</v>
      </c>
      <c r="D173" s="19" t="n">
        <v>0.21368449968833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56502156776765</v>
      </c>
      <c r="D174" s="19" t="n">
        <v>0.087191820613669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7752647907586</v>
      </c>
      <c r="D175" s="19" t="n">
        <v>0.087444293713515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75300257770369</v>
      </c>
      <c r="D176" s="19" t="n">
        <v>0.097205328768118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8409179647179</v>
      </c>
      <c r="D177" s="27" t="n">
        <v>0.11810170651117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26218125176366</v>
      </c>
      <c r="D178" s="19" t="n">
        <v>0.052651116541987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69631199787769</v>
      </c>
      <c r="D179" s="19" t="n">
        <v>0.096655045219947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5902828057211</v>
      </c>
      <c r="D180" s="19" t="n">
        <v>0.13555905764868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658738277118867</v>
      </c>
      <c r="D181" s="19" t="n">
        <v>0.065862819862531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3966725583272</v>
      </c>
      <c r="D182" s="19" t="n">
        <v>0.23929591995111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544143656652</v>
      </c>
      <c r="D183" s="19" t="n">
        <v>0.15005256819703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6551354278401</v>
      </c>
      <c r="D184" s="19" t="n">
        <v>0.2463853926890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21013720056388</v>
      </c>
      <c r="D185" s="19" t="n">
        <v>0.22042422965619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07258595693322</v>
      </c>
      <c r="D186" s="19" t="n">
        <v>0.10708620563905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79809031858562</v>
      </c>
      <c r="D187" s="19" t="n">
        <v>0.067778103596004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4648899204569</v>
      </c>
      <c r="D188" s="19" t="n">
        <v>0.10405282980257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268366928149</v>
      </c>
      <c r="D189" s="19" t="n">
        <v>0.26815880447631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20921728898962</v>
      </c>
      <c r="D190" s="19" t="n">
        <v>0.061961417842837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2458932200037</v>
      </c>
      <c r="D191" s="19" t="n">
        <v>0.20248649742324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4005154930937</v>
      </c>
      <c r="D192" s="19" t="n">
        <v>0.19407381670924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303928160067005</v>
      </c>
      <c r="D193" s="19" t="n">
        <v>0.30371119205630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29212325866578</v>
      </c>
      <c r="D194" s="19" t="n">
        <v>0.22856482719795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785229090363455</v>
      </c>
      <c r="D195" s="19" t="n">
        <v>0.078273328974746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19016139224454</v>
      </c>
      <c r="D196" s="19" t="n">
        <v>0.11878483286539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16492040635279</v>
      </c>
      <c r="D197" s="19" t="n">
        <v>0.31620908819746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12342102701006</v>
      </c>
      <c r="D198" s="19" t="n">
        <v>0.0712218093795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88969103357601</v>
      </c>
      <c r="D199" s="19" t="n">
        <v>0.18848321267139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3737461862502</v>
      </c>
      <c r="D200" s="19" t="n">
        <v>0.13330819820168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32252533215095</v>
      </c>
      <c r="D201" s="19" t="n">
        <v>0.063892817564958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9405450149068</v>
      </c>
      <c r="D202" s="19" t="n">
        <v>0.1588644939126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1757971440573</v>
      </c>
      <c r="D203" s="19" t="n">
        <v>0.14125763601869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53446812716402</v>
      </c>
      <c r="D204" s="19" t="n">
        <v>0.085071010782840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5279264362616</v>
      </c>
      <c r="D205" s="19" t="n">
        <v>0.15488383637940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347894374732</v>
      </c>
      <c r="D206" s="19" t="n">
        <v>0.063238352220127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95976671441749</v>
      </c>
      <c r="D207" s="19" t="n">
        <v>0.079417465284547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73010407798017</v>
      </c>
      <c r="D208" s="19" t="n">
        <v>0.17278566949068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8947836062367</v>
      </c>
      <c r="D209" s="19" t="n">
        <v>0.11883853675676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14184706416857</v>
      </c>
      <c r="D210" s="19" t="n">
        <v>0.21372541803813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2264585920115</v>
      </c>
      <c r="D211" s="19" t="n">
        <v>0.15187137170117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88929456417735</v>
      </c>
      <c r="D212" s="27" t="n">
        <v>0.28999210395515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10106654282105</v>
      </c>
      <c r="D213" s="27" t="n">
        <v>0.060979585800880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9602089567367</v>
      </c>
      <c r="D214" s="19" t="n">
        <v>0.073947043147983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00476373873794</v>
      </c>
      <c r="D215" s="19" t="n">
        <v>0.10051363903312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56364388164406</v>
      </c>
      <c r="D216" s="19" t="n">
        <v>0.065448809541294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49806109062492</v>
      </c>
      <c r="D217" s="19" t="n">
        <v>0.14975621177979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6334298986511</v>
      </c>
      <c r="D218" s="19" t="n">
        <v>0.056123997512064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80177383059193</v>
      </c>
      <c r="D219" s="19" t="n">
        <v>0.17960166639297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6953728664183</v>
      </c>
      <c r="D220" s="19" t="n">
        <v>0.176957443137209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717206286367869</v>
      </c>
      <c r="D221" s="19" t="n">
        <v>0.071477774827368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994673286536399</v>
      </c>
      <c r="D222" s="19" t="n">
        <v>0.099159650621803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579270953946872</v>
      </c>
      <c r="D223" s="19" t="n">
        <v>0.057767865698008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43539538114941</v>
      </c>
      <c r="D224" s="19" t="n">
        <v>0.064228476823623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62483194971959</v>
      </c>
      <c r="D225" s="19" t="n">
        <v>0.16207680903464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430011983720902</v>
      </c>
      <c r="D226" s="31" t="n">
        <v>0.429083885987498</v>
      </c>
      <c r="E226" s="24" t="n">
        <v>0</v>
      </c>
      <c r="F226" s="25" t="n">
        <v>1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5510879162316</v>
      </c>
      <c r="D227" s="19" t="n">
        <v>0.14516957420821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8087148110865</v>
      </c>
      <c r="D228" s="19" t="n">
        <v>0.16774783954058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517888768099328</v>
      </c>
      <c r="D229" s="19" t="n">
        <v>0.05179240489622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32848699792472</v>
      </c>
      <c r="D230" s="19" t="n">
        <v>0.23309823075316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48420507593206</v>
      </c>
      <c r="D231" s="19" t="n">
        <v>0.1492812108171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805803824533379</v>
      </c>
      <c r="D232" s="19" t="n">
        <v>0.080362718417944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835864565555707</v>
      </c>
      <c r="D233" s="19" t="n">
        <v>0.083268681078995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630061448612604</v>
      </c>
      <c r="D234" s="19" t="n">
        <v>0.062782762095653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88576652460251</v>
      </c>
      <c r="D235" s="19" t="n">
        <v>0.088811872430580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03385301880747</v>
      </c>
      <c r="D236" s="19" t="n">
        <v>0.10318657429101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73160814800087</v>
      </c>
      <c r="D237" s="19" t="n">
        <v>0.1726491965089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835034520746944</v>
      </c>
      <c r="D238" s="19" t="n">
        <v>0.083300708325144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653657835117698</v>
      </c>
      <c r="D239" s="19" t="n">
        <v>0.065219796713589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90083056832557</v>
      </c>
      <c r="D240" s="19" t="n">
        <v>0.28999105346955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44754613017128</v>
      </c>
      <c r="D241" s="19" t="n">
        <v>0.14444170568933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98153536490032</v>
      </c>
      <c r="D242" s="19" t="n">
        <v>0.19786377327427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928586900757576</v>
      </c>
      <c r="D243" s="19" t="n">
        <v>0.092788617700349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33004244344699</v>
      </c>
      <c r="D244" s="19" t="n">
        <v>0.1326533296776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2477005216153</v>
      </c>
      <c r="D245" s="19" t="n">
        <v>0.17252434353017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40159255423424</v>
      </c>
      <c r="D246" s="19" t="n">
        <v>0.13989828818005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509622609967271</v>
      </c>
      <c r="D247" s="19" t="n">
        <v>0.050808005634105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59133586639514</v>
      </c>
      <c r="D248" s="19" t="n">
        <v>0.045774553384927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368816819047482</v>
      </c>
      <c r="D249" s="19" t="n">
        <v>0.036779764111526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37706274382785</v>
      </c>
      <c r="D250" s="19" t="n">
        <v>0.043657343288843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793893656590992</v>
      </c>
      <c r="D251" s="19" t="n">
        <v>0.079663646434958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71910194400208</v>
      </c>
      <c r="D252" s="19" t="n">
        <v>0.096956614441543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3626127720314</v>
      </c>
      <c r="D253" s="19" t="n">
        <v>0.093627463822851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604016683874811</v>
      </c>
      <c r="D254" s="19" t="n">
        <v>0.060236145822701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547780326241537</v>
      </c>
      <c r="D255" s="19" t="n">
        <v>0.054572031416895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82911751861285</v>
      </c>
      <c r="D256" s="19" t="n">
        <v>0.18245981310693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568776515804</v>
      </c>
      <c r="D257" s="19" t="n">
        <v>0.11533438903023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62488913053414</v>
      </c>
      <c r="D258" s="19" t="n">
        <v>0.066232903720296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/>
      <c r="D259" s="19" t="n">
        <v>0.099187613727599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254506925321102</v>
      </c>
      <c r="D260" s="19" t="n">
        <v>0.25354839405777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12057258269098</v>
      </c>
      <c r="D261" s="19" t="n">
        <v>0.312022281174977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32833269229101</v>
      </c>
      <c r="D262" s="19" t="n">
        <v>0.13245704639924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18172063135602</v>
      </c>
      <c r="D263" s="19" t="n">
        <v>0.117844542045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/>
      <c r="D264" s="19" t="n">
        <v>0.080804976743881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765911448245484</v>
      </c>
      <c r="D265" s="27" t="n">
        <v>0.076437453800949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59998379018428</v>
      </c>
      <c r="D266" s="27" t="n">
        <v>0.59775626875826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583680435049825</v>
      </c>
      <c r="D267" s="19" t="n">
        <v>0.058360841412762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10356180859584</v>
      </c>
      <c r="D268" s="19" t="n">
        <v>0.20990336199012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11188531192479</v>
      </c>
      <c r="D269" s="19" t="n">
        <v>0.21055874949330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46827525365151</v>
      </c>
      <c r="D270" s="19" t="n">
        <v>0.146277060689036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12950324563792</v>
      </c>
      <c r="D271" s="19" t="n">
        <v>0.11249126744985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49438679681864</v>
      </c>
      <c r="D272" s="19" t="n">
        <v>0.14993093876269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270893078518451</v>
      </c>
      <c r="D273" s="19" t="n">
        <v>0.027061453823004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188098747067428</v>
      </c>
      <c r="D274" s="19" t="n">
        <v>0.018808066536821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62795414462753</v>
      </c>
      <c r="D275" s="19" t="n">
        <v>0.16215116125929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09133376415266</v>
      </c>
      <c r="D276" s="19" t="n">
        <v>0.20913480421396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491519728470445</v>
      </c>
      <c r="D277" s="19" t="n">
        <v>0.04916632938166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2428935420865</v>
      </c>
      <c r="D278" s="19" t="n">
        <v>0.20212134280989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7549112649383</v>
      </c>
      <c r="D279" s="19" t="n">
        <v>0.27549293224413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/>
      <c r="D280" s="19" t="n">
        <v>0.81147272549152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0954039164991296</v>
      </c>
      <c r="D281" s="19" t="n">
        <v>0.0095496647686027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132637253675699</v>
      </c>
      <c r="D282" s="19" t="n">
        <v>0.013286697391503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732782951771841</v>
      </c>
      <c r="D283" s="27" t="n">
        <v>0.073219109602904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24068700052879</v>
      </c>
      <c r="D284" s="27" t="n">
        <v>0.2236316780224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6294884448153</v>
      </c>
      <c r="D285" s="27" t="n">
        <v>0.16294862033846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17439917333118</v>
      </c>
      <c r="D286" s="27" t="n">
        <v>0.21677245848550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4046336465143</v>
      </c>
      <c r="D287" s="19" t="n">
        <v>0.13981533941908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20580309519379</v>
      </c>
      <c r="D288" s="27" t="n">
        <v>0.12024236872188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58833414267738</v>
      </c>
      <c r="D289" s="19" t="n">
        <v>0.058769796853808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0080242709493</v>
      </c>
      <c r="D290" s="19" t="n">
        <v>0.12982353358272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247515535082165</v>
      </c>
      <c r="D291" s="19" t="n">
        <v>0.24662517747301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844900494066698</v>
      </c>
      <c r="D292" s="19" t="n">
        <v>0.084241814942064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27101607762959</v>
      </c>
      <c r="D293" s="19" t="n">
        <v>0.12660752699365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719472343680179</v>
      </c>
      <c r="D294" s="19" t="n">
        <v>0.071923215891291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327362797634749</v>
      </c>
      <c r="D295" s="19" t="n">
        <v>0.32730228250112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138941296652519</v>
      </c>
      <c r="D296" s="19" t="n">
        <v>0.013893794496733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362702791498985</v>
      </c>
      <c r="D297" s="19" t="n">
        <v>0.03613090561756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05985767652851</v>
      </c>
      <c r="D298" s="19" t="n">
        <v>0.10563604218612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71163753416663</v>
      </c>
      <c r="D299" s="19" t="n">
        <v>0.046923982163413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01161467222894</v>
      </c>
      <c r="D300" s="19" t="n">
        <v>0.1009885279143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33242260622547</v>
      </c>
      <c r="D301" s="19" t="n">
        <v>0.04317897521054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485553030108202</v>
      </c>
      <c r="D302" s="19" t="n">
        <v>0.048378573228268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426084985137506</v>
      </c>
      <c r="D303" s="19" t="n">
        <v>0.04246694875714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513962953301885</v>
      </c>
      <c r="D304" s="19" t="n">
        <v>0.051249535129494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0640710149521204</v>
      </c>
      <c r="D305" s="19" t="n">
        <v>0.0064063695234117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478333702160297</v>
      </c>
      <c r="D306" s="19" t="n">
        <v>0.047699991323710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706761213444425</v>
      </c>
      <c r="D307" s="19" t="n">
        <v>0.070398473817995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132575983716186</v>
      </c>
      <c r="D308" s="19" t="n">
        <v>0.1325847160432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19926208874414</v>
      </c>
      <c r="D309" s="19" t="n">
        <v>0.019943407651442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91596643912172</v>
      </c>
      <c r="D310" s="19" t="n">
        <v>0.089151627988150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463921618705452</v>
      </c>
      <c r="D311" s="19" t="n">
        <v>0.046240163497254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27366148069128</v>
      </c>
      <c r="D312" s="19" t="n">
        <v>0.052558440168111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496288107034335</v>
      </c>
      <c r="D313" s="19" t="n">
        <v>0.049491927390268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5</v>
      </c>
      <c r="C314" s="8" t="n">
        <v>0.0784700396940965</v>
      </c>
      <c r="D314" s="19" t="n">
        <v>0.0782536081724612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07816133055665</v>
      </c>
      <c r="D315" s="19" t="n">
        <v>0.030668100677715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60515520172736</v>
      </c>
      <c r="D316" s="19" t="n">
        <v>0.035956034364702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16460120246693</v>
      </c>
      <c r="D317" s="19" t="n">
        <v>0.03163604000798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62625524977479</v>
      </c>
      <c r="D318" s="19" t="n">
        <v>0.066163739745419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89298724148531</v>
      </c>
      <c r="D319" s="19" t="n">
        <v>0.048943846218466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1474328266641</v>
      </c>
      <c r="D320" s="19" t="n">
        <v>0.10116803656424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53514440425002</v>
      </c>
      <c r="D321" s="19" t="n">
        <v>0.053368027614181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64092751534675</v>
      </c>
      <c r="D322" s="19" t="n">
        <v>0.056400413318118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47922642678515</v>
      </c>
      <c r="D323" s="19" t="n">
        <v>0.047811512367696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8 NOVEM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7</v>
      </c>
      <c r="B3" s="120" t="s">
        <v>918</v>
      </c>
      <c r="C3" s="120" t="s">
        <v>919</v>
      </c>
      <c r="D3" s="120" t="s">
        <v>920</v>
      </c>
      <c r="E3" s="120" t="s">
        <v>921</v>
      </c>
      <c r="F3" s="120" t="s">
        <v>92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15634146267459</v>
      </c>
      <c r="D5" s="9" t="n">
        <v>0.11542422476746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8744531039354</v>
      </c>
      <c r="D6" s="14" t="n">
        <v>0.15887203829218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9835134201755</v>
      </c>
      <c r="D7" s="19" t="n">
        <v>0.30944791883391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24</v>
      </c>
      <c r="C8" s="8" t="n">
        <v>0.33537689691929</v>
      </c>
      <c r="D8" s="19" t="n">
        <v>0.3352716789572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55184111500092</v>
      </c>
      <c r="D9" s="19" t="n">
        <v>0.055514609886015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9777493864084</v>
      </c>
      <c r="D10" s="19" t="n">
        <v>0.17905422701513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950378656587</v>
      </c>
      <c r="D11" s="19" t="n">
        <v>0.10585779679166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5</v>
      </c>
      <c r="C12" s="8" t="n">
        <v>0.12950616422647</v>
      </c>
      <c r="D12" s="19" t="n">
        <v>0.12939723492393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681212628243</v>
      </c>
      <c r="D13" s="19" t="n">
        <v>0.17666531155526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711697596904</v>
      </c>
      <c r="D14" s="19" t="n">
        <v>0.10750912648777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4530180436655</v>
      </c>
      <c r="D15" s="19" t="n">
        <v>0.11418044066297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75510996385</v>
      </c>
      <c r="D16" s="19" t="n">
        <v>0.068197612638595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89032725244391</v>
      </c>
      <c r="D17" s="19" t="n">
        <v>0.078735108186396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4553160140739</v>
      </c>
      <c r="D18" s="19" t="n">
        <v>0.089313125283623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6</v>
      </c>
      <c r="C19" s="8" t="n">
        <v>0.108248951227378</v>
      </c>
      <c r="D19" s="19" t="n">
        <v>0.10794807235852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378314478311</v>
      </c>
      <c r="D20" s="19" t="n">
        <v>0.1159699439594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60979317409792</v>
      </c>
      <c r="D21" s="19" t="n">
        <v>0.3604011218457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41906476949922</v>
      </c>
      <c r="D22" s="19" t="n">
        <v>0.14172291948524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27</v>
      </c>
      <c r="C23" s="8" t="n">
        <v>0.0729510997082779</v>
      </c>
      <c r="D23" s="19" t="n">
        <v>0.07262638944435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984212193682</v>
      </c>
      <c r="D24" s="19" t="n">
        <v>0.1029383533910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4825360792356</v>
      </c>
      <c r="D26" s="19" t="n">
        <v>0.087234772156847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04893045868695</v>
      </c>
      <c r="D27" s="19" t="n">
        <v>0.080027779897996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8</v>
      </c>
      <c r="C28" s="8" t="n">
        <v>0.0720696225079249</v>
      </c>
      <c r="D28" s="19" t="n">
        <v>0.0720747120451662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29</v>
      </c>
      <c r="C29" s="8" t="n">
        <v>0.0836543402991388</v>
      </c>
      <c r="D29" s="19" t="n">
        <v>0.0836373403291557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03431900893095</v>
      </c>
      <c r="D30" s="19" t="n">
        <v>0.20316738352722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0</v>
      </c>
      <c r="C31" s="8" t="n">
        <v>0.156430407835993</v>
      </c>
      <c r="D31" s="19" t="n">
        <v>0.15638150889808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5748769966633</v>
      </c>
      <c r="D32" s="19" t="n">
        <v>0.085732769143790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31</v>
      </c>
      <c r="C33" s="8" t="n">
        <v>0.0513943186314592</v>
      </c>
      <c r="D33" s="19" t="n">
        <v>0.051317087508949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69527388017894</v>
      </c>
      <c r="D34" s="19" t="n">
        <v>0.096686899153070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19378766650135</v>
      </c>
      <c r="D35" s="19" t="n">
        <v>0.071725772121781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9742092544028</v>
      </c>
      <c r="D36" s="19" t="n">
        <v>0.069492909590866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6116144445883</v>
      </c>
      <c r="D37" s="19" t="n">
        <v>0.1060068092550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086311270211</v>
      </c>
      <c r="D38" s="19" t="n">
        <v>0.13708615219378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8082481252719</v>
      </c>
      <c r="D39" s="19" t="n">
        <v>0.087888811325106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5174424792803</v>
      </c>
      <c r="D40" s="19" t="n">
        <v>0.15474009939007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00642798883182</v>
      </c>
      <c r="D41" s="19" t="n">
        <v>0.19986141777364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4000118263066</v>
      </c>
      <c r="D42" s="19" t="n">
        <v>0.10369430171301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2</v>
      </c>
      <c r="C43" s="8" t="n">
        <v>0.0656261789521456</v>
      </c>
      <c r="D43" s="19" t="n">
        <v>0.065409712710763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3</v>
      </c>
      <c r="C44" s="8" t="n">
        <v>0.0566963798871456</v>
      </c>
      <c r="D44" s="19" t="n">
        <v>0.056558791898067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6040815768553</v>
      </c>
      <c r="D45" s="19" t="n">
        <v>0.29601620760382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6040815768553</v>
      </c>
      <c r="D46" s="19" t="n">
        <v>0.29601620760382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6040815768553</v>
      </c>
      <c r="D47" s="19" t="n">
        <v>0.29601620760382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3533295988388</v>
      </c>
      <c r="D48" s="19" t="n">
        <v>0.16293133055854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4002578945089</v>
      </c>
      <c r="D49" s="19" t="n">
        <v>0.14362770304572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3569125326202</v>
      </c>
      <c r="D50" s="19" t="n">
        <v>0.10314609825135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60139112579356</v>
      </c>
      <c r="D51" s="19" t="n">
        <v>0.059948134598687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7578668294424</v>
      </c>
      <c r="D52" s="19" t="n">
        <v>0.10729252047543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4</v>
      </c>
      <c r="C53" s="8" t="n">
        <v>0.0594737064989358</v>
      </c>
      <c r="D53" s="19" t="n">
        <v>0.059470338735651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7540864227752</v>
      </c>
      <c r="D54" s="19" t="n">
        <v>0.074747532231357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35</v>
      </c>
      <c r="C55" s="8" t="n">
        <v>0.156293239656061</v>
      </c>
      <c r="D55" s="19" t="n">
        <v>0.15603623921587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3087878071216</v>
      </c>
      <c r="D56" s="19" t="n">
        <v>0.11270604186910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1345509927685</v>
      </c>
      <c r="D57" s="19" t="n">
        <v>0.1110973130766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6698895885428</v>
      </c>
      <c r="D58" s="19" t="n">
        <v>0.21655963911215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20384247752993</v>
      </c>
      <c r="D59" s="19" t="n">
        <v>0.11987138031910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670139942606</v>
      </c>
      <c r="D60" s="19" t="n">
        <v>0.10633480876864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36</v>
      </c>
      <c r="C61" s="122" t="n">
        <v>0.0536745809272577</v>
      </c>
      <c r="D61" s="27" t="n">
        <v>0.053668989096136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41234479324756</v>
      </c>
      <c r="D62" s="27" t="n">
        <v>0.24118945425126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784206970821284</v>
      </c>
      <c r="D63" s="27" t="n">
        <v>0.07819771244565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15382586977636</v>
      </c>
      <c r="D64" s="27" t="n">
        <v>0.21478376278753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7</v>
      </c>
      <c r="C65" s="122" t="n">
        <v>0.0859466300446898</v>
      </c>
      <c r="D65" s="27" t="n">
        <v>0.085955612533149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42817265749969</v>
      </c>
      <c r="D66" s="27" t="n">
        <v>0.1423794880586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8</v>
      </c>
      <c r="C67" s="8" t="n">
        <v>0.0620826187838206</v>
      </c>
      <c r="D67" s="19" t="n">
        <v>0.061916689559135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3519473239358</v>
      </c>
      <c r="D68" s="19" t="n">
        <v>0.12317376262023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9</v>
      </c>
      <c r="C69" s="8" t="n">
        <v>0.0662281572564889</v>
      </c>
      <c r="D69" s="19" t="n">
        <v>0.066037990857237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40</v>
      </c>
      <c r="C70" s="8" t="n">
        <v>0.0751161357366055</v>
      </c>
      <c r="D70" s="19" t="n">
        <v>0.074940854480987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2049660515787</v>
      </c>
      <c r="D71" s="19" t="n">
        <v>0.15149986294011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0952008316121</v>
      </c>
      <c r="D72" s="19" t="n">
        <v>0.065767983579503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29684099068</v>
      </c>
      <c r="D73" s="19" t="n">
        <v>0.1944307087640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575475786606175</v>
      </c>
      <c r="D74" s="19" t="n">
        <v>0.057409684954903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60436085152637</v>
      </c>
      <c r="D75" s="19" t="n">
        <v>0.16000650760444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923017964179402</v>
      </c>
      <c r="D76" s="19" t="n">
        <v>0.092111859125373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41</v>
      </c>
      <c r="C77" s="8" t="n">
        <v>0.0676121523541385</v>
      </c>
      <c r="D77" s="19" t="n">
        <v>0.06776012488882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5288674307072</v>
      </c>
      <c r="D78" s="19" t="n">
        <v>0.18524315460434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42713040075011</v>
      </c>
      <c r="D79" s="19" t="n">
        <v>0.054169162300282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884494209688762</v>
      </c>
      <c r="D80" s="19" t="n">
        <v>0.088089285212562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61564083835732</v>
      </c>
      <c r="D81" s="19" t="n">
        <v>0.16113830373202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42</v>
      </c>
      <c r="C82" s="8" t="n">
        <v>0.113346094786684</v>
      </c>
      <c r="D82" s="19" t="n">
        <v>0.113223024520984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83414447241805</v>
      </c>
      <c r="D83" s="19" t="n">
        <v>0.079170751867408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192132311695</v>
      </c>
      <c r="D84" s="19" t="n">
        <v>0.21719575776008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27345636813157</v>
      </c>
      <c r="D85" s="19" t="n">
        <v>0.092595186916238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96979052316797</v>
      </c>
      <c r="D86" s="19" t="n">
        <v>0.06955897275484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3992434323628</v>
      </c>
      <c r="D87" s="19" t="n">
        <v>0.1638737854350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4418026434137</v>
      </c>
      <c r="D88" s="19" t="n">
        <v>0.061444160037667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7798973173742</v>
      </c>
      <c r="D89" s="19" t="n">
        <v>0.10748753334017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768008777827</v>
      </c>
      <c r="D90" s="19" t="n">
        <v>0.15176194898295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877081519667062</v>
      </c>
      <c r="D91" s="19" t="n">
        <v>0.088982026622890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791575970632597</v>
      </c>
      <c r="D92" s="19" t="n">
        <v>0.079562420884104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96040815768553</v>
      </c>
      <c r="D93" s="19" t="n">
        <v>0.29601620760382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0659556906637</v>
      </c>
      <c r="D94" s="19" t="n">
        <v>0.11062566681421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8514446888093</v>
      </c>
      <c r="D95" s="19" t="n">
        <v>0.17823038918400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511800614595</v>
      </c>
      <c r="D96" s="19" t="n">
        <v>0.14750664874802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12549464340649</v>
      </c>
      <c r="D97" s="19" t="n">
        <v>0.11240912299282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30322813226624</v>
      </c>
      <c r="D98" s="19" t="n">
        <v>0.22978514781869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70131025119516</v>
      </c>
      <c r="D99" s="19" t="n">
        <v>0.27027713785126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517056446949</v>
      </c>
      <c r="D100" s="19" t="n">
        <v>0.15052249889150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17146087529711</v>
      </c>
      <c r="D101" s="19" t="n">
        <v>0.041951587807072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10806639206</v>
      </c>
      <c r="D102" s="19" t="n">
        <v>0.06461152439740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02589733484979</v>
      </c>
      <c r="D103" s="19" t="n">
        <v>0.060261685213679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80222311663226</v>
      </c>
      <c r="D104" s="19" t="n">
        <v>0.18027334418760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6124325667937</v>
      </c>
      <c r="D105" s="19" t="n">
        <v>0.14564063679341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5539720598138</v>
      </c>
      <c r="D106" s="19" t="n">
        <v>0.18493292419341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96040815768553</v>
      </c>
      <c r="D107" s="19" t="n">
        <v>0.29601620760382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6040815768553</v>
      </c>
      <c r="D108" s="19" t="n">
        <v>0.29601620760382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6040815768553</v>
      </c>
      <c r="D109" s="19" t="n">
        <v>0.29601620760382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6040815768553</v>
      </c>
      <c r="D110" s="19" t="n">
        <v>0.29601620760382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38509871111593</v>
      </c>
      <c r="D111" s="19" t="n">
        <v>0.09355723132560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03753909632468</v>
      </c>
      <c r="D112" s="19" t="n">
        <v>0.060104008717387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7626449843213</v>
      </c>
      <c r="D113" s="19" t="n">
        <v>0.17574428340136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28004358012231</v>
      </c>
      <c r="D114" s="19" t="n">
        <v>0.092561323390466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2456080464231</v>
      </c>
      <c r="D115" s="19" t="n">
        <v>0.1824189176620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6805916219908</v>
      </c>
      <c r="D116" s="19" t="n">
        <v>0.166460168893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9055705270653</v>
      </c>
      <c r="D117" s="19" t="n">
        <v>0.11860119625860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62466865748334</v>
      </c>
      <c r="D118" s="19" t="n">
        <v>0.046680273709288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854815941474399</v>
      </c>
      <c r="D119" s="19" t="n">
        <v>0.085329939932871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02850740461881</v>
      </c>
      <c r="D120" s="19" t="n">
        <v>0.20243177875886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2650485902057</v>
      </c>
      <c r="D121" s="19" t="n">
        <v>0.10265085235370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909769117634</v>
      </c>
      <c r="D122" s="19" t="n">
        <v>0.10900627093783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3</v>
      </c>
      <c r="C123" s="8" t="n">
        <v>0.0630876517422332</v>
      </c>
      <c r="D123" s="19" t="n">
        <v>0.063142511754118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4</v>
      </c>
      <c r="C124" s="8" t="n">
        <v>0.134195191146402</v>
      </c>
      <c r="D124" s="19" t="n">
        <v>0.1339002970143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7722404393843</v>
      </c>
      <c r="D125" s="19" t="n">
        <v>0.39766946689637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727907019783</v>
      </c>
      <c r="D126" s="19" t="n">
        <v>0.15171694263734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795649447673517</v>
      </c>
      <c r="D127" s="19" t="n">
        <v>0.079417973671944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29919568050127</v>
      </c>
      <c r="D128" s="19" t="n">
        <v>0.062937911985376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16666595408866</v>
      </c>
      <c r="D129" s="19" t="n">
        <v>0.041656234860294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2377679961539</v>
      </c>
      <c r="D130" s="19" t="n">
        <v>0.18189714647043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869822863086</v>
      </c>
      <c r="D131" s="19" t="n">
        <v>0.10487341181464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89357535474738</v>
      </c>
      <c r="D132" s="19" t="n">
        <v>0.28925858406578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5</v>
      </c>
      <c r="C133" s="8" t="n">
        <v>0.213871028323376</v>
      </c>
      <c r="D133" s="19" t="n">
        <v>0.2135418215952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6</v>
      </c>
      <c r="C134" s="8" t="n">
        <v>0.202325539917954</v>
      </c>
      <c r="D134" s="19" t="n">
        <v>0.20196802441482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68707359156267</v>
      </c>
      <c r="D135" s="19" t="n">
        <v>0.1682972935671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286931481379693</v>
      </c>
      <c r="D136" s="19" t="n">
        <v>0.28612370358867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80702446906572</v>
      </c>
      <c r="D137" s="19" t="n">
        <v>0.2798056715119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7</v>
      </c>
      <c r="C138" s="8" t="n">
        <v>0.190461023040719</v>
      </c>
      <c r="D138" s="19" t="n">
        <v>0.18983701376986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303476844360968</v>
      </c>
      <c r="D139" s="19" t="n">
        <v>0.030333646122212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02205911077575</v>
      </c>
      <c r="D140" s="19" t="n">
        <v>0.10200501774274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508036075691125</v>
      </c>
      <c r="D141" s="19" t="n">
        <v>0.50773064883188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804525653118</v>
      </c>
      <c r="D142" s="19" t="n">
        <v>0.17802793485655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8</v>
      </c>
      <c r="C143" s="8" t="n">
        <v>0.0462443264459809</v>
      </c>
      <c r="D143" s="19" t="n">
        <v>0.046098582658911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49</v>
      </c>
      <c r="C144" s="8" t="n">
        <v>0.0787095742746876</v>
      </c>
      <c r="D144" s="19" t="n">
        <v>0.078325822584729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0</v>
      </c>
      <c r="C145" s="8" t="n">
        <v>0.0576396684525242</v>
      </c>
      <c r="D145" s="19" t="n">
        <v>0.05776902249553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34656040872942</v>
      </c>
      <c r="D146" s="19" t="n">
        <v>0.13428056341860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1</v>
      </c>
      <c r="C147" s="8" t="n">
        <v>0.0637908160605741</v>
      </c>
      <c r="D147" s="19" t="n">
        <v>0.063761320341054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2717491969725</v>
      </c>
      <c r="D148" s="19" t="n">
        <v>0.15272468763786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2</v>
      </c>
      <c r="C149" s="8" t="n">
        <v>0.108056533764462</v>
      </c>
      <c r="D149" s="19" t="n">
        <v>0.10781036170791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8606703168434</v>
      </c>
      <c r="D150" s="19" t="n">
        <v>0.11829053210221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3</v>
      </c>
      <c r="C151" s="8" t="n">
        <v>0.0915575021493492</v>
      </c>
      <c r="D151" s="19" t="n">
        <v>0.0915693522908676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40971607796037</v>
      </c>
      <c r="D152" s="19" t="n">
        <v>0.14106260281014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054407596881</v>
      </c>
      <c r="D153" s="19" t="n">
        <v>0.19031278017490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37676922682084</v>
      </c>
      <c r="D154" s="19" t="n">
        <v>0.13773720108273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58891939869166</v>
      </c>
      <c r="D155" s="19" t="n">
        <v>0.075626942010276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2470436711037</v>
      </c>
      <c r="D156" s="19" t="n">
        <v>0.15227607534468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54</v>
      </c>
      <c r="C157" s="8" t="n">
        <v>0.182862150101051</v>
      </c>
      <c r="D157" s="19" t="n">
        <v>0.18284829636312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4097384406209</v>
      </c>
      <c r="D158" s="19" t="n">
        <v>0.15377004727950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3754937013599</v>
      </c>
      <c r="D159" s="19" t="n">
        <v>0.12388855421069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54783805049546</v>
      </c>
      <c r="D160" s="19" t="n">
        <v>0.055318444030264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4288764514097</v>
      </c>
      <c r="D161" s="19" t="n">
        <v>0.284151350562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55</v>
      </c>
      <c r="C162" s="8" t="n">
        <v>0.0708779506464115</v>
      </c>
      <c r="D162" s="19" t="n">
        <v>0.070453570547713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56</v>
      </c>
      <c r="C163" s="8" t="n">
        <v>0.208019418298404</v>
      </c>
      <c r="D163" s="19" t="n">
        <v>0.20783787182079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7</v>
      </c>
      <c r="C164" s="8" t="n">
        <v>0.125960805182282</v>
      </c>
      <c r="D164" s="19" t="n">
        <v>0.12560433101690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7301942466215</v>
      </c>
      <c r="D165" s="19" t="n">
        <v>0.10702711091764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1148326414032</v>
      </c>
      <c r="D166" s="19" t="n">
        <v>0.23039674638378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2707077286517</v>
      </c>
      <c r="D167" s="19" t="n">
        <v>0.16344478175301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58</v>
      </c>
      <c r="C168" s="8" t="n">
        <v>0.158698428409472</v>
      </c>
      <c r="D168" s="19" t="n">
        <v>0.15832253509093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55226377393934</v>
      </c>
      <c r="D169" s="19" t="n">
        <v>0.065777700552527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820256177734</v>
      </c>
      <c r="D170" s="19" t="n">
        <v>0.14843812325587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5438784161763</v>
      </c>
      <c r="D171" s="19" t="n">
        <v>0.1949272412455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1619022741042</v>
      </c>
      <c r="D172" s="19" t="n">
        <v>0.15115527198539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4034107683085</v>
      </c>
      <c r="D173" s="19" t="n">
        <v>0.21368449968833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59</v>
      </c>
      <c r="C174" s="8" t="n">
        <v>0.0856502156776765</v>
      </c>
      <c r="D174" s="19" t="n">
        <v>0.087191820613669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87752647907586</v>
      </c>
      <c r="D175" s="19" t="n">
        <v>0.087444293713515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75300257770369</v>
      </c>
      <c r="D176" s="19" t="n">
        <v>0.097205328768118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8409179647179</v>
      </c>
      <c r="D177" s="27" t="n">
        <v>0.11810170651117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0</v>
      </c>
      <c r="C178" s="8" t="n">
        <v>0.0526218125176366</v>
      </c>
      <c r="D178" s="19" t="n">
        <v>0.052651116541987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69631199787769</v>
      </c>
      <c r="D179" s="19" t="n">
        <v>0.096655045219947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5902828057211</v>
      </c>
      <c r="D180" s="19" t="n">
        <v>0.13555905764868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61</v>
      </c>
      <c r="C181" s="8" t="n">
        <v>0.0658738277118867</v>
      </c>
      <c r="D181" s="19" t="n">
        <v>0.065862819862531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2</v>
      </c>
      <c r="C182" s="8" t="n">
        <v>0.23966725583272</v>
      </c>
      <c r="D182" s="19" t="n">
        <v>0.23929591995111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544143656652</v>
      </c>
      <c r="D183" s="19" t="n">
        <v>0.15005256819703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46551354278401</v>
      </c>
      <c r="D184" s="19" t="n">
        <v>0.2463853926890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21013720056388</v>
      </c>
      <c r="D185" s="19" t="n">
        <v>0.22042422965619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07258595693322</v>
      </c>
      <c r="D186" s="19" t="n">
        <v>0.10708620563905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79809031858562</v>
      </c>
      <c r="D187" s="19" t="n">
        <v>0.067778103596004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4648899204569</v>
      </c>
      <c r="D188" s="19" t="n">
        <v>0.10405282980257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268366928149</v>
      </c>
      <c r="D189" s="19" t="n">
        <v>0.26815880447631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20921728898962</v>
      </c>
      <c r="D190" s="19" t="n">
        <v>0.061961417842837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2458932200037</v>
      </c>
      <c r="D191" s="19" t="n">
        <v>0.20248649742324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4005154930937</v>
      </c>
      <c r="D192" s="19" t="n">
        <v>0.19407381670924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303928160067005</v>
      </c>
      <c r="D193" s="19" t="n">
        <v>0.30371119205630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29212325866578</v>
      </c>
      <c r="D194" s="19" t="n">
        <v>0.22856482719795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785229090363455</v>
      </c>
      <c r="D195" s="19" t="n">
        <v>0.078273328974746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19016139224454</v>
      </c>
      <c r="D196" s="19" t="n">
        <v>0.11878483286539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16492040635279</v>
      </c>
      <c r="D197" s="19" t="n">
        <v>0.31620908819746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12342102701006</v>
      </c>
      <c r="D198" s="19" t="n">
        <v>0.0712218093795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88969103357601</v>
      </c>
      <c r="D199" s="19" t="n">
        <v>0.18848321267139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3737461862502</v>
      </c>
      <c r="D200" s="19" t="n">
        <v>0.13330819820168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32252533215095</v>
      </c>
      <c r="D201" s="19" t="n">
        <v>0.063892817564958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9405450149068</v>
      </c>
      <c r="D202" s="19" t="n">
        <v>0.1588644939126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1757971440573</v>
      </c>
      <c r="D203" s="19" t="n">
        <v>0.14125763601869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53446812716402</v>
      </c>
      <c r="D204" s="19" t="n">
        <v>0.085071010782840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63</v>
      </c>
      <c r="C205" s="8" t="n">
        <v>0.155279264362616</v>
      </c>
      <c r="D205" s="19" t="n">
        <v>0.15488383637940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64</v>
      </c>
      <c r="C206" s="8" t="n">
        <v>0.06347894374732</v>
      </c>
      <c r="D206" s="19" t="n">
        <v>0.063238352220127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95976671441749</v>
      </c>
      <c r="D207" s="19" t="n">
        <v>0.079417465284547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73010407798017</v>
      </c>
      <c r="D208" s="19" t="n">
        <v>0.17278566949068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8947836062367</v>
      </c>
      <c r="D209" s="19" t="n">
        <v>0.11883853675676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214184706416857</v>
      </c>
      <c r="D210" s="19" t="n">
        <v>0.21372541803813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2264585920115</v>
      </c>
      <c r="D211" s="19" t="n">
        <v>0.15187137170117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88929456417735</v>
      </c>
      <c r="D212" s="27" t="n">
        <v>0.28999210395515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5</v>
      </c>
      <c r="C213" s="8" t="n">
        <v>0.0610106654282105</v>
      </c>
      <c r="D213" s="27" t="n">
        <v>0.060979585800880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9602089567367</v>
      </c>
      <c r="D214" s="19" t="n">
        <v>0.073947043147983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00476373873794</v>
      </c>
      <c r="D215" s="19" t="n">
        <v>0.10051363903312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6</v>
      </c>
      <c r="C216" s="8" t="n">
        <v>0.0656364388164406</v>
      </c>
      <c r="D216" s="19" t="n">
        <v>0.065448809541294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49806109062492</v>
      </c>
      <c r="D217" s="19" t="n">
        <v>0.14975621177979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6334298986511</v>
      </c>
      <c r="D218" s="19" t="n">
        <v>0.056123997512064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80177383059193</v>
      </c>
      <c r="D219" s="19" t="n">
        <v>0.17960166639297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7</v>
      </c>
      <c r="C220" s="8" t="n">
        <v>0.176953728664183</v>
      </c>
      <c r="D220" s="19" t="n">
        <v>0.176957443137209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717206286367869</v>
      </c>
      <c r="D221" s="19" t="n">
        <v>0.071477774827368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68</v>
      </c>
      <c r="C222" s="8" t="n">
        <v>0.0994673286536399</v>
      </c>
      <c r="D222" s="19" t="n">
        <v>0.099159650621803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9</v>
      </c>
      <c r="C223" s="8" t="n">
        <v>0.0579270953946872</v>
      </c>
      <c r="D223" s="19" t="n">
        <v>0.057767865698008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43539538114941</v>
      </c>
      <c r="D224" s="19" t="n">
        <v>0.064228476823623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62483194971959</v>
      </c>
      <c r="D225" s="19" t="n">
        <v>0.16207680903464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0</v>
      </c>
      <c r="C226" s="8" t="n">
        <v>0.430011983720902</v>
      </c>
      <c r="D226" s="31" t="n">
        <v>0.429083885987498</v>
      </c>
      <c r="E226" s="20" t="n">
        <v>0</v>
      </c>
      <c r="F226" s="21" t="n">
        <v>1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5510879162316</v>
      </c>
      <c r="D227" s="19" t="n">
        <v>0.14516957420821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8087148110865</v>
      </c>
      <c r="D228" s="19" t="n">
        <v>0.16774783954058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517888768099328</v>
      </c>
      <c r="D229" s="19" t="n">
        <v>0.05179240489622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32848699792472</v>
      </c>
      <c r="D230" s="19" t="n">
        <v>0.23309823075316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48420507593206</v>
      </c>
      <c r="D231" s="19" t="n">
        <v>0.1492812108171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805803824533379</v>
      </c>
      <c r="D232" s="19" t="n">
        <v>0.080362718417944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71</v>
      </c>
      <c r="C233" s="8" t="n">
        <v>0.0835864565555707</v>
      </c>
      <c r="D233" s="19" t="n">
        <v>0.083268681078995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72</v>
      </c>
      <c r="C234" s="8" t="n">
        <v>0.0630061448612604</v>
      </c>
      <c r="D234" s="19" t="n">
        <v>0.062782762095653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88576652460251</v>
      </c>
      <c r="D235" s="19" t="n">
        <v>0.088811872430580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3</v>
      </c>
      <c r="C236" s="8" t="n">
        <v>0.103385301880747</v>
      </c>
      <c r="D236" s="19" t="n">
        <v>0.10318657429101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73160814800087</v>
      </c>
      <c r="D237" s="19" t="n">
        <v>0.1726491965089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835034520746944</v>
      </c>
      <c r="D238" s="19" t="n">
        <v>0.083300708325144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653657835117698</v>
      </c>
      <c r="D239" s="19" t="n">
        <v>0.065219796713589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90083056832557</v>
      </c>
      <c r="D240" s="19" t="n">
        <v>0.28999105346955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44754613017128</v>
      </c>
      <c r="D241" s="19" t="n">
        <v>0.14444170568933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98153536490032</v>
      </c>
      <c r="D242" s="19" t="n">
        <v>0.19786377327427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928586900757576</v>
      </c>
      <c r="D243" s="19" t="n">
        <v>0.092788617700349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974</v>
      </c>
      <c r="C244" s="8" t="n">
        <v>0.133004244344699</v>
      </c>
      <c r="D244" s="19" t="n">
        <v>0.1326533296776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2477005216153</v>
      </c>
      <c r="D245" s="19" t="n">
        <v>0.17252434353017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40159255423424</v>
      </c>
      <c r="D246" s="19" t="n">
        <v>0.13989828818005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5</v>
      </c>
      <c r="C247" s="8" t="n">
        <v>0.0509622609967271</v>
      </c>
      <c r="D247" s="19" t="n">
        <v>0.050808005634105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6</v>
      </c>
      <c r="C248" s="8" t="n">
        <v>0.0459133586639514</v>
      </c>
      <c r="D248" s="19" t="n">
        <v>0.045774553384927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7</v>
      </c>
      <c r="C249" s="8" t="n">
        <v>0.0368816819047482</v>
      </c>
      <c r="D249" s="19" t="n">
        <v>0.036779764111526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437706274382785</v>
      </c>
      <c r="D250" s="19" t="n">
        <v>0.043657343288843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793893656590992</v>
      </c>
      <c r="D251" s="19" t="n">
        <v>0.079663646434958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71910194400208</v>
      </c>
      <c r="D252" s="19" t="n">
        <v>0.096956614441543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3626127720314</v>
      </c>
      <c r="D253" s="19" t="n">
        <v>0.093627463822851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978</v>
      </c>
      <c r="C254" s="8" t="n">
        <v>0.0604016683874811</v>
      </c>
      <c r="D254" s="19" t="n">
        <v>0.060236145822701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547780326241537</v>
      </c>
      <c r="D255" s="19" t="n">
        <v>0.054572031416895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82911751861285</v>
      </c>
      <c r="D256" s="19" t="n">
        <v>0.18245981310693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568776515804</v>
      </c>
      <c r="D257" s="19" t="n">
        <v>0.11533438903023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0662488913053414</v>
      </c>
      <c r="D258" s="19" t="n">
        <v>0.066232903720296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/>
      <c r="D259" s="19" t="n">
        <v>0.099187613727599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254506925321102</v>
      </c>
      <c r="D260" s="19" t="n">
        <v>0.25354839405777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979</v>
      </c>
      <c r="C261" s="122" t="n">
        <v>0.312057258269098</v>
      </c>
      <c r="D261" s="19" t="n">
        <v>0.312022281174977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32833269229101</v>
      </c>
      <c r="D262" s="19" t="n">
        <v>0.13245704639924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18172063135602</v>
      </c>
      <c r="D263" s="19" t="n">
        <v>0.117844542045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/>
      <c r="D264" s="19" t="n">
        <v>0.080804976743881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765911448245484</v>
      </c>
      <c r="D265" s="27" t="n">
        <v>0.076437453800949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59998379018428</v>
      </c>
      <c r="D266" s="27" t="n">
        <v>0.59775626875826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980</v>
      </c>
      <c r="C267" s="8" t="n">
        <v>0.0583680435049825</v>
      </c>
      <c r="D267" s="19" t="n">
        <v>0.058360841412762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10356180859584</v>
      </c>
      <c r="D268" s="19" t="n">
        <v>0.20990336199012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11188531192479</v>
      </c>
      <c r="D269" s="19" t="n">
        <v>0.21055874949330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81</v>
      </c>
      <c r="C270" s="8" t="n">
        <v>0.146827525365151</v>
      </c>
      <c r="D270" s="19" t="n">
        <v>0.146277060689036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12950324563792</v>
      </c>
      <c r="D271" s="19" t="n">
        <v>0.11249126744985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49438679681864</v>
      </c>
      <c r="D272" s="19" t="n">
        <v>0.14993093876269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82</v>
      </c>
      <c r="C273" s="8" t="n">
        <v>0.0270893078518451</v>
      </c>
      <c r="D273" s="19" t="n">
        <v>0.027061453823004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188098747067428</v>
      </c>
      <c r="D274" s="19" t="n">
        <v>0.018808066536821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62795414462753</v>
      </c>
      <c r="D275" s="19" t="n">
        <v>0.16215116125929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09133376415266</v>
      </c>
      <c r="D276" s="19" t="n">
        <v>0.20913480421396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491519728470445</v>
      </c>
      <c r="D277" s="19" t="n">
        <v>0.04916632938166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2428935420865</v>
      </c>
      <c r="D278" s="19" t="n">
        <v>0.20212134280989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7549112649383</v>
      </c>
      <c r="D279" s="19" t="n">
        <v>0.27549293224413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/>
      <c r="D280" s="19" t="n">
        <v>0.81147272549152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0954039164991296</v>
      </c>
      <c r="D281" s="19" t="n">
        <v>0.0095496647686027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132637253675699</v>
      </c>
      <c r="D282" s="19" t="n">
        <v>0.013286697391503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732782951771841</v>
      </c>
      <c r="D283" s="27" t="n">
        <v>0.073219109602904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24068700052879</v>
      </c>
      <c r="D284" s="27" t="n">
        <v>0.2236316780224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6294884448153</v>
      </c>
      <c r="D285" s="27" t="n">
        <v>0.16294862033846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17439917333118</v>
      </c>
      <c r="D286" s="27" t="n">
        <v>0.21677245848550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4046336465143</v>
      </c>
      <c r="D287" s="19" t="n">
        <v>0.13981533941908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20580309519379</v>
      </c>
      <c r="D288" s="27" t="n">
        <v>0.12024236872188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983</v>
      </c>
      <c r="C289" s="8" t="n">
        <v>0.058833414267738</v>
      </c>
      <c r="D289" s="19" t="n">
        <v>0.058769796853808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0080242709493</v>
      </c>
      <c r="D290" s="19" t="n">
        <v>0.12982353358272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247515535082165</v>
      </c>
      <c r="D291" s="19" t="n">
        <v>0.24662517747301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844900494066698</v>
      </c>
      <c r="D292" s="19" t="n">
        <v>0.084241814942064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27101607762959</v>
      </c>
      <c r="D293" s="19" t="n">
        <v>0.12660752699365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984</v>
      </c>
      <c r="C294" s="8" t="n">
        <v>0.0719472343680179</v>
      </c>
      <c r="D294" s="19" t="n">
        <v>0.071923215891291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327362797634749</v>
      </c>
      <c r="D295" s="19" t="n">
        <v>0.32730228250112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138941296652519</v>
      </c>
      <c r="D296" s="19" t="n">
        <v>0.013893794496733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362702791498985</v>
      </c>
      <c r="D297" s="19" t="n">
        <v>0.03613090561756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05985767652851</v>
      </c>
      <c r="D298" s="19" t="n">
        <v>0.10563604218612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71163753416663</v>
      </c>
      <c r="D299" s="19" t="n">
        <v>0.046923982163413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01161467222894</v>
      </c>
      <c r="D300" s="19" t="n">
        <v>0.1009885279143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33242260622547</v>
      </c>
      <c r="D301" s="19" t="n">
        <v>0.04317897521054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485553030108202</v>
      </c>
      <c r="D302" s="19" t="n">
        <v>0.048378573228268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426084985137506</v>
      </c>
      <c r="D303" s="19" t="n">
        <v>0.04246694875714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513962953301885</v>
      </c>
      <c r="D304" s="19" t="n">
        <v>0.051249535129494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0640710149521204</v>
      </c>
      <c r="D305" s="19" t="n">
        <v>0.0064063695234117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478333702160297</v>
      </c>
      <c r="D306" s="19" t="n">
        <v>0.047699991323710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706761213444425</v>
      </c>
      <c r="D307" s="19" t="n">
        <v>0.070398473817995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132575983716186</v>
      </c>
      <c r="D308" s="19" t="n">
        <v>0.1325847160432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19926208874414</v>
      </c>
      <c r="D309" s="19" t="n">
        <v>0.019943407651442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91596643912172</v>
      </c>
      <c r="D310" s="19" t="n">
        <v>0.089151627988150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85</v>
      </c>
      <c r="C311" s="8" t="n">
        <v>0.0463921618705452</v>
      </c>
      <c r="D311" s="19" t="n">
        <v>0.046240163497254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27366148069128</v>
      </c>
      <c r="D312" s="19" t="n">
        <v>0.052558440168111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6</v>
      </c>
      <c r="C313" s="8" t="n">
        <v>0.0496288107034335</v>
      </c>
      <c r="D313" s="19" t="n">
        <v>0.049491927390268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987</v>
      </c>
      <c r="C314" s="8" t="n">
        <v>0.0784700396940965</v>
      </c>
      <c r="D314" s="19" t="n">
        <v>0.0782536081724612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07816133055665</v>
      </c>
      <c r="D315" s="19" t="n">
        <v>0.030668100677715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60515520172736</v>
      </c>
      <c r="D316" s="19" t="n">
        <v>0.035956034364702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16460120246693</v>
      </c>
      <c r="D317" s="19" t="n">
        <v>0.03163604000798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62625524977479</v>
      </c>
      <c r="D318" s="19" t="n">
        <v>0.066163739745419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89298724148531</v>
      </c>
      <c r="D319" s="19" t="n">
        <v>0.048943846218466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1474328266641</v>
      </c>
      <c r="D320" s="19" t="n">
        <v>0.10116803656424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53514440425002</v>
      </c>
      <c r="D321" s="19" t="n">
        <v>0.053368027614181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988</v>
      </c>
      <c r="C322" s="8" t="n">
        <v>0.0564092751534675</v>
      </c>
      <c r="D322" s="19" t="n">
        <v>0.056400413318118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47922642678515</v>
      </c>
      <c r="D323" s="19" t="n">
        <v>0.047811512367696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NOVEMBRE 2021</v>
      </c>
      <c r="B2" s="33"/>
      <c r="C2" s="33"/>
      <c r="D2" s="33"/>
    </row>
    <row r="3" customFormat="false" ht="12.75" hidden="false" customHeight="true" outlineLevel="0" collapsed="false">
      <c r="A3" s="125" t="s">
        <v>989</v>
      </c>
      <c r="B3" s="34" t="s">
        <v>918</v>
      </c>
      <c r="C3" s="34" t="s">
        <v>919</v>
      </c>
      <c r="D3" s="126" t="s">
        <v>92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154296811333608</v>
      </c>
      <c r="D5" s="19" t="n">
        <v>0.00153749951334282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282374487805209</v>
      </c>
      <c r="D6" s="19" t="n">
        <v>0.002809590679256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284424660453273</v>
      </c>
      <c r="D7" s="19" t="n">
        <v>0.00283011875603649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219892452924469</v>
      </c>
      <c r="D8" s="19" t="n">
        <v>0.00219856387652697</v>
      </c>
    </row>
    <row r="9" customFormat="false" ht="15" hidden="false" customHeight="false" outlineLevel="0" collapsed="false">
      <c r="A9" s="17" t="s">
        <v>650</v>
      </c>
      <c r="B9" s="18" t="s">
        <v>990</v>
      </c>
      <c r="C9" s="8" t="n">
        <v>0.0170073928847035</v>
      </c>
      <c r="D9" s="19" t="n">
        <v>0.0169974741706011</v>
      </c>
    </row>
    <row r="10" customFormat="false" ht="15" hidden="false" customHeight="false" outlineLevel="0" collapsed="false">
      <c r="A10" s="17" t="s">
        <v>652</v>
      </c>
      <c r="B10" s="18" t="s">
        <v>991</v>
      </c>
      <c r="C10" s="8" t="n">
        <v>0.0107637454247149</v>
      </c>
      <c r="D10" s="19" t="n">
        <v>0.0108001373803661</v>
      </c>
    </row>
    <row r="11" customFormat="false" ht="15" hidden="false" customHeight="false" outlineLevel="0" collapsed="false">
      <c r="A11" s="17" t="s">
        <v>654</v>
      </c>
      <c r="B11" s="18" t="s">
        <v>992</v>
      </c>
      <c r="C11" s="8" t="n">
        <v>0.0043935722954932</v>
      </c>
      <c r="D11" s="19" t="n">
        <v>0.00439919915303357</v>
      </c>
    </row>
    <row r="12" customFormat="false" ht="14.25" hidden="false" customHeight="true" outlineLevel="0" collapsed="false">
      <c r="A12" s="17" t="s">
        <v>656</v>
      </c>
      <c r="B12" s="18" t="s">
        <v>657</v>
      </c>
      <c r="C12" s="8" t="n">
        <v>0.000839501126132307</v>
      </c>
      <c r="D12" s="19" t="n">
        <v>0.000839212319608679</v>
      </c>
    </row>
    <row r="13" customFormat="false" ht="15" hidden="false" customHeight="false" outlineLevel="0" collapsed="false">
      <c r="A13" s="17" t="s">
        <v>658</v>
      </c>
      <c r="B13" s="18" t="s">
        <v>657</v>
      </c>
      <c r="C13" s="8" t="n">
        <v>0.00160705352119188</v>
      </c>
      <c r="D13" s="19" t="n">
        <v>0.00159899806434388</v>
      </c>
    </row>
    <row r="14" customFormat="false" ht="15" hidden="false" customHeight="false" outlineLevel="0" collapsed="false">
      <c r="A14" s="17" t="s">
        <v>659</v>
      </c>
      <c r="B14" s="18" t="s">
        <v>657</v>
      </c>
      <c r="C14" s="8" t="n">
        <v>0.00165411685889587</v>
      </c>
      <c r="D14" s="19" t="n">
        <v>0.00164582549410766</v>
      </c>
    </row>
    <row r="15" customFormat="false" ht="15" hidden="false" customHeight="false" outlineLevel="0" collapsed="false">
      <c r="A15" s="17" t="s">
        <v>660</v>
      </c>
      <c r="B15" s="18" t="s">
        <v>657</v>
      </c>
      <c r="C15" s="8" t="n">
        <v>0.00210680307371312</v>
      </c>
      <c r="D15" s="19" t="n">
        <v>0.00210631328387312</v>
      </c>
    </row>
    <row r="16" customFormat="false" ht="15" hidden="false" customHeight="false" outlineLevel="0" collapsed="false">
      <c r="A16" s="17" t="s">
        <v>661</v>
      </c>
      <c r="B16" s="18" t="s">
        <v>993</v>
      </c>
      <c r="C16" s="8" t="n">
        <v>0.0426359680637011</v>
      </c>
      <c r="D16" s="19" t="n">
        <v>0.042550289971277</v>
      </c>
    </row>
    <row r="17" customFormat="false" ht="15" hidden="false" customHeight="false" outlineLevel="0" collapsed="false">
      <c r="A17" s="17" t="s">
        <v>663</v>
      </c>
      <c r="B17" s="18" t="s">
        <v>994</v>
      </c>
      <c r="C17" s="8" t="n">
        <v>0.0456540024672002</v>
      </c>
      <c r="D17" s="19" t="n">
        <v>0.0455175683070664</v>
      </c>
    </row>
    <row r="18" customFormat="false" ht="15" hidden="false" customHeight="false" outlineLevel="0" collapsed="false">
      <c r="A18" s="17" t="s">
        <v>665</v>
      </c>
      <c r="B18" s="18" t="s">
        <v>995</v>
      </c>
      <c r="C18" s="8" t="n">
        <v>0.0464828329916989</v>
      </c>
      <c r="D18" s="19" t="n">
        <v>0.0463494824624673</v>
      </c>
    </row>
    <row r="19" customFormat="false" ht="15" hidden="false" customHeight="false" outlineLevel="0" collapsed="false">
      <c r="A19" s="17" t="s">
        <v>667</v>
      </c>
      <c r="B19" s="18" t="s">
        <v>668</v>
      </c>
      <c r="C19" s="8" t="n">
        <v>0.0209950496713312</v>
      </c>
      <c r="D19" s="19" t="n">
        <v>0.0207840387915253</v>
      </c>
    </row>
    <row r="20" customFormat="false" ht="15" hidden="false" customHeight="false" outlineLevel="0" collapsed="false">
      <c r="A20" s="17" t="s">
        <v>669</v>
      </c>
      <c r="B20" s="18" t="s">
        <v>668</v>
      </c>
      <c r="C20" s="8" t="n">
        <v>0.0403855247212642</v>
      </c>
      <c r="D20" s="19" t="n">
        <v>0.0399760278788899</v>
      </c>
    </row>
    <row r="21" customFormat="false" ht="15" hidden="false" customHeight="false" outlineLevel="0" collapsed="false">
      <c r="A21" s="17" t="s">
        <v>670</v>
      </c>
      <c r="B21" s="22" t="s">
        <v>668</v>
      </c>
      <c r="C21" s="8" t="n">
        <v>0.0496589340910673</v>
      </c>
      <c r="D21" s="19" t="n">
        <v>0.0496613642726243</v>
      </c>
    </row>
    <row r="22" customFormat="false" ht="15" hidden="false" customHeight="false" outlineLevel="0" collapsed="false">
      <c r="A22" s="17" t="s">
        <v>671</v>
      </c>
      <c r="B22" s="18" t="s">
        <v>996</v>
      </c>
      <c r="C22" s="8" t="n">
        <v>0.0460059686811171</v>
      </c>
      <c r="D22" s="19" t="n">
        <v>0.0458659191220017</v>
      </c>
    </row>
    <row r="23" customFormat="false" ht="15" hidden="false" customHeight="false" outlineLevel="0" collapsed="false">
      <c r="A23" s="17" t="s">
        <v>673</v>
      </c>
      <c r="B23" s="18" t="s">
        <v>997</v>
      </c>
      <c r="C23" s="8" t="n">
        <v>0.108855725489499</v>
      </c>
      <c r="D23" s="19" t="n">
        <v>0.108684515030607</v>
      </c>
    </row>
    <row r="24" customFormat="false" ht="15" hidden="false" customHeight="false" outlineLevel="0" collapsed="false">
      <c r="A24" s="17" t="s">
        <v>675</v>
      </c>
      <c r="B24" s="18" t="s">
        <v>998</v>
      </c>
      <c r="C24" s="8" t="n">
        <v>0.0493548730402966</v>
      </c>
      <c r="D24" s="19" t="n">
        <v>0.0491578240828039</v>
      </c>
    </row>
    <row r="25" customFormat="false" ht="15" hidden="false" customHeight="false" outlineLevel="0" collapsed="false">
      <c r="A25" s="17" t="s">
        <v>677</v>
      </c>
      <c r="B25" s="18" t="s">
        <v>999</v>
      </c>
      <c r="C25" s="8" t="n">
        <v>0.0468930614369039</v>
      </c>
      <c r="D25" s="19" t="n">
        <v>0.0467454444843172</v>
      </c>
    </row>
    <row r="26" customFormat="false" ht="15" hidden="false" customHeight="false" outlineLevel="0" collapsed="false">
      <c r="A26" s="17" t="s">
        <v>679</v>
      </c>
      <c r="B26" s="18" t="s">
        <v>1000</v>
      </c>
      <c r="C26" s="8" t="n">
        <v>0.0642828148450588</v>
      </c>
      <c r="D26" s="19" t="n">
        <v>0.0641874757643075</v>
      </c>
    </row>
    <row r="27" customFormat="false" ht="15" hidden="false" customHeight="false" outlineLevel="0" collapsed="false">
      <c r="A27" s="17" t="s">
        <v>681</v>
      </c>
      <c r="B27" s="18" t="s">
        <v>1001</v>
      </c>
      <c r="C27" s="8" t="n">
        <v>0.0510840165481835</v>
      </c>
      <c r="D27" s="19" t="n">
        <v>0.050929638136701</v>
      </c>
    </row>
    <row r="28" customFormat="false" ht="15" hidden="false" customHeight="false" outlineLevel="0" collapsed="false">
      <c r="A28" s="17" t="s">
        <v>683</v>
      </c>
      <c r="B28" s="18" t="s">
        <v>1002</v>
      </c>
      <c r="C28" s="8" t="n">
        <v>0.0468930614369039</v>
      </c>
      <c r="D28" s="19" t="n">
        <v>0.0467454444843172</v>
      </c>
    </row>
    <row r="29" customFormat="false" ht="15" hidden="false" customHeight="false" outlineLevel="0" collapsed="false">
      <c r="A29" s="17" t="s">
        <v>685</v>
      </c>
      <c r="B29" s="18" t="s">
        <v>1003</v>
      </c>
      <c r="C29" s="8" t="n">
        <v>0.0396816262751042</v>
      </c>
      <c r="D29" s="19" t="n">
        <v>0.0396664373090999</v>
      </c>
    </row>
    <row r="30" customFormat="false" ht="15" hidden="false" customHeight="false" outlineLevel="0" collapsed="false">
      <c r="A30" s="17" t="s">
        <v>687</v>
      </c>
      <c r="B30" s="18" t="s">
        <v>1004</v>
      </c>
      <c r="C30" s="8" t="n">
        <v>0.107300125600281</v>
      </c>
      <c r="D30" s="19" t="n">
        <v>0.106953003481242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NOVEMBRE 2021</v>
      </c>
      <c r="B2" s="33"/>
      <c r="C2" s="33"/>
      <c r="D2" s="33"/>
    </row>
    <row r="3" customFormat="false" ht="15" hidden="false" customHeight="true" outlineLevel="0" collapsed="false">
      <c r="A3" s="37" t="s">
        <v>989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926</v>
      </c>
      <c r="C5" s="41" t="n">
        <v>0.108248951227378</v>
      </c>
      <c r="D5" s="9" t="n">
        <v>0.107948072358525</v>
      </c>
    </row>
    <row r="6" customFormat="false" ht="15" hidden="false" customHeight="false" outlineLevel="0" collapsed="false">
      <c r="A6" s="17" t="s">
        <v>690</v>
      </c>
      <c r="B6" s="18" t="s">
        <v>98</v>
      </c>
      <c r="C6" s="8" t="n">
        <v>0.103569125326202</v>
      </c>
      <c r="D6" s="14" t="n">
        <v>0.103146098251356</v>
      </c>
    </row>
    <row r="7" customFormat="false" ht="15" hidden="false" customHeight="false" outlineLevel="0" collapsed="false">
      <c r="A7" s="17" t="s">
        <v>691</v>
      </c>
      <c r="B7" s="18" t="s">
        <v>925</v>
      </c>
      <c r="C7" s="8" t="n">
        <v>0.12950616422647</v>
      </c>
      <c r="D7" s="19" t="n">
        <v>0.129397234923938</v>
      </c>
    </row>
    <row r="8" customFormat="false" ht="15" hidden="false" customHeight="false" outlineLevel="0" collapsed="false">
      <c r="A8" s="17" t="s">
        <v>692</v>
      </c>
      <c r="B8" s="18" t="s">
        <v>30</v>
      </c>
      <c r="C8" s="8" t="n">
        <v>0.0681975510996385</v>
      </c>
      <c r="D8" s="19" t="n">
        <v>0.0681976126385952</v>
      </c>
    </row>
    <row r="9" customFormat="false" ht="15" hidden="false" customHeight="false" outlineLevel="0" collapsed="false">
      <c r="A9" s="17" t="s">
        <v>693</v>
      </c>
      <c r="B9" s="18" t="s">
        <v>38</v>
      </c>
      <c r="C9" s="8" t="n">
        <v>0.116378314478311</v>
      </c>
      <c r="D9" s="19" t="n">
        <v>0.115969943959415</v>
      </c>
    </row>
    <row r="10" customFormat="false" ht="15" hidden="false" customHeight="false" outlineLevel="0" collapsed="false">
      <c r="A10" s="17" t="s">
        <v>694</v>
      </c>
      <c r="B10" s="18" t="s">
        <v>923</v>
      </c>
      <c r="C10" s="8" t="n">
        <v>0.115634146267459</v>
      </c>
      <c r="D10" s="19" t="n">
        <v>0.115424224767464</v>
      </c>
    </row>
    <row r="11" customFormat="false" ht="15" hidden="false" customHeight="false" outlineLevel="0" collapsed="false">
      <c r="A11" s="17" t="s">
        <v>695</v>
      </c>
      <c r="B11" s="18" t="s">
        <v>58</v>
      </c>
      <c r="C11" s="8" t="n">
        <v>0.203431900893095</v>
      </c>
      <c r="D11" s="19" t="n">
        <v>0.203167383527224</v>
      </c>
    </row>
    <row r="12" customFormat="false" ht="15" hidden="false" customHeight="false" outlineLevel="0" collapsed="false">
      <c r="A12" s="17" t="s">
        <v>696</v>
      </c>
      <c r="B12" s="18" t="s">
        <v>931</v>
      </c>
      <c r="C12" s="8" t="n">
        <v>0.0513943186314592</v>
      </c>
      <c r="D12" s="19" t="n">
        <v>0.0513170875089494</v>
      </c>
    </row>
    <row r="13" customFormat="false" ht="15" hidden="false" customHeight="false" outlineLevel="0" collapsed="false">
      <c r="A13" s="17" t="s">
        <v>697</v>
      </c>
      <c r="B13" s="18" t="s">
        <v>74</v>
      </c>
      <c r="C13" s="8" t="n">
        <v>0.137086311270211</v>
      </c>
      <c r="D13" s="19" t="n">
        <v>0.137086152193788</v>
      </c>
    </row>
    <row r="14" customFormat="false" ht="15" hidden="false" customHeight="false" outlineLevel="0" collapsed="false">
      <c r="A14" s="17" t="s">
        <v>698</v>
      </c>
      <c r="B14" s="18" t="s">
        <v>932</v>
      </c>
      <c r="C14" s="8" t="n">
        <v>0.0656261789521456</v>
      </c>
      <c r="D14" s="19" t="n">
        <v>0.0654097127107632</v>
      </c>
    </row>
    <row r="15" customFormat="false" ht="15" hidden="false" customHeight="false" outlineLevel="0" collapsed="false">
      <c r="A15" s="17" t="s">
        <v>699</v>
      </c>
      <c r="B15" s="18" t="s">
        <v>938</v>
      </c>
      <c r="C15" s="8" t="n">
        <v>0.0620826187838206</v>
      </c>
      <c r="D15" s="19" t="n">
        <v>0.0619166895591352</v>
      </c>
    </row>
    <row r="16" customFormat="false" ht="15" hidden="false" customHeight="false" outlineLevel="0" collapsed="false">
      <c r="A16" s="17" t="s">
        <v>700</v>
      </c>
      <c r="B16" s="18" t="s">
        <v>140</v>
      </c>
      <c r="C16" s="8" t="n">
        <v>0.152049660515787</v>
      </c>
      <c r="D16" s="19" t="n">
        <v>0.151499862940117</v>
      </c>
    </row>
    <row r="17" customFormat="false" ht="15" hidden="false" customHeight="false" outlineLevel="0" collapsed="false">
      <c r="A17" s="17" t="s">
        <v>701</v>
      </c>
      <c r="B17" s="18" t="s">
        <v>106</v>
      </c>
      <c r="C17" s="8" t="n">
        <v>0.0747540864227752</v>
      </c>
      <c r="D17" s="19" t="n">
        <v>0.0747475322313573</v>
      </c>
    </row>
    <row r="18" customFormat="false" ht="15" hidden="false" customHeight="false" outlineLevel="0" collapsed="false">
      <c r="A18" s="17" t="s">
        <v>702</v>
      </c>
      <c r="B18" s="18" t="s">
        <v>973</v>
      </c>
      <c r="C18" s="8" t="n">
        <v>0.103385301880747</v>
      </c>
      <c r="D18" s="19" t="n">
        <v>0.103186574291015</v>
      </c>
    </row>
    <row r="19" customFormat="false" ht="15" hidden="false" customHeight="false" outlineLevel="0" collapsed="false">
      <c r="A19" s="17" t="s">
        <v>703</v>
      </c>
      <c r="B19" s="18" t="s">
        <v>939</v>
      </c>
      <c r="C19" s="8" t="n">
        <v>0.0662281572564889</v>
      </c>
      <c r="D19" s="19" t="n">
        <v>0.0660379908572372</v>
      </c>
    </row>
    <row r="20" customFormat="false" ht="15" hidden="false" customHeight="false" outlineLevel="0" collapsed="false">
      <c r="A20" s="17" t="s">
        <v>704</v>
      </c>
      <c r="B20" s="18" t="s">
        <v>940</v>
      </c>
      <c r="C20" s="8" t="n">
        <v>0.0751161357366055</v>
      </c>
      <c r="D20" s="19" t="n">
        <v>0.0749408544809879</v>
      </c>
    </row>
    <row r="21" customFormat="false" ht="15" hidden="false" customHeight="false" outlineLevel="0" collapsed="false">
      <c r="A21" s="17" t="s">
        <v>705</v>
      </c>
      <c r="B21" s="18" t="s">
        <v>134</v>
      </c>
      <c r="C21" s="8" t="n">
        <v>0.123519473239358</v>
      </c>
      <c r="D21" s="19" t="n">
        <v>0.123173762620232</v>
      </c>
    </row>
    <row r="22" customFormat="false" ht="15" hidden="false" customHeight="false" outlineLevel="0" collapsed="false">
      <c r="A22" s="17" t="s">
        <v>706</v>
      </c>
      <c r="B22" s="18" t="s">
        <v>941</v>
      </c>
      <c r="C22" s="8" t="n">
        <v>0.0676121523541385</v>
      </c>
      <c r="D22" s="19" t="n">
        <v>0.067760124888823</v>
      </c>
    </row>
    <row r="23" customFormat="false" ht="15" hidden="false" customHeight="false" outlineLevel="0" collapsed="false">
      <c r="A23" s="17" t="s">
        <v>707</v>
      </c>
      <c r="B23" s="18" t="s">
        <v>124</v>
      </c>
      <c r="C23" s="8" t="n">
        <v>0.0784206970821284</v>
      </c>
      <c r="D23" s="19" t="n">
        <v>0.078197712445653</v>
      </c>
    </row>
    <row r="24" customFormat="false" ht="15" hidden="false" customHeight="false" outlineLevel="0" collapsed="false">
      <c r="A24" s="17" t="s">
        <v>708</v>
      </c>
      <c r="B24" s="18" t="s">
        <v>174</v>
      </c>
      <c r="C24" s="8" t="n">
        <v>0.0614418026434137</v>
      </c>
      <c r="D24" s="19" t="n">
        <v>0.0614441600376673</v>
      </c>
    </row>
    <row r="25" customFormat="false" ht="15" hidden="false" customHeight="false" outlineLevel="0" collapsed="false">
      <c r="A25" s="17" t="s">
        <v>709</v>
      </c>
      <c r="B25" s="18" t="s">
        <v>204</v>
      </c>
      <c r="C25" s="8" t="n">
        <v>0.0602589733484979</v>
      </c>
      <c r="D25" s="19" t="n">
        <v>0.0602616852136793</v>
      </c>
    </row>
    <row r="26" customFormat="false" ht="15" hidden="false" customHeight="false" outlineLevel="0" collapsed="false">
      <c r="A26" s="17" t="s">
        <v>710</v>
      </c>
      <c r="B26" s="18" t="s">
        <v>192</v>
      </c>
      <c r="C26" s="8" t="n">
        <v>0.112549464340649</v>
      </c>
      <c r="D26" s="19" t="n">
        <v>0.112409122992824</v>
      </c>
    </row>
    <row r="27" customFormat="false" ht="15" hidden="false" customHeight="false" outlineLevel="0" collapsed="false">
      <c r="A27" s="17" t="s">
        <v>711</v>
      </c>
      <c r="B27" s="18" t="s">
        <v>594</v>
      </c>
      <c r="C27" s="8" t="n">
        <v>0.105985767652851</v>
      </c>
      <c r="D27" s="19" t="n">
        <v>0.105636042186124</v>
      </c>
    </row>
    <row r="28" customFormat="false" ht="15" hidden="false" customHeight="false" outlineLevel="0" collapsed="false">
      <c r="A28" s="17" t="s">
        <v>712</v>
      </c>
      <c r="B28" s="18" t="s">
        <v>68</v>
      </c>
      <c r="C28" s="8" t="n">
        <v>0.1092303917155</v>
      </c>
      <c r="D28" s="19" t="n">
        <v>0.109018287172269</v>
      </c>
    </row>
    <row r="29" customFormat="false" ht="15" hidden="false" customHeight="false" outlineLevel="0" collapsed="false">
      <c r="A29" s="17" t="s">
        <v>713</v>
      </c>
      <c r="B29" s="18" t="s">
        <v>198</v>
      </c>
      <c r="C29" s="8" t="n">
        <v>0.150517056446949</v>
      </c>
      <c r="D29" s="19" t="n">
        <v>0.150522498891504</v>
      </c>
    </row>
    <row r="30" customFormat="false" ht="15" hidden="false" customHeight="false" outlineLevel="0" collapsed="false">
      <c r="A30" s="17" t="s">
        <v>714</v>
      </c>
      <c r="B30" s="18" t="s">
        <v>202</v>
      </c>
      <c r="C30" s="8" t="n">
        <v>0.064610806639206</v>
      </c>
      <c r="D30" s="19" t="n">
        <v>0.064611524397403</v>
      </c>
    </row>
    <row r="31" customFormat="false" ht="15" hidden="false" customHeight="false" outlineLevel="0" collapsed="false">
      <c r="A31" s="17" t="s">
        <v>715</v>
      </c>
      <c r="B31" s="18" t="s">
        <v>957</v>
      </c>
      <c r="C31" s="8" t="n">
        <v>0.125960805182282</v>
      </c>
      <c r="D31" s="19" t="n">
        <v>0.125604331016904</v>
      </c>
    </row>
    <row r="32" customFormat="false" ht="15" hidden="false" customHeight="false" outlineLevel="0" collapsed="false">
      <c r="A32" s="17" t="s">
        <v>716</v>
      </c>
      <c r="B32" s="18" t="s">
        <v>550</v>
      </c>
      <c r="C32" s="8" t="n">
        <v>0.209133376415266</v>
      </c>
      <c r="D32" s="19" t="n">
        <v>0.209134804213968</v>
      </c>
    </row>
    <row r="33" customFormat="false" ht="15" hidden="false" customHeight="false" outlineLevel="0" collapsed="false">
      <c r="A33" s="17" t="s">
        <v>717</v>
      </c>
      <c r="B33" s="18" t="s">
        <v>222</v>
      </c>
      <c r="C33" s="8" t="n">
        <v>0.0787818507845733</v>
      </c>
      <c r="D33" s="19" t="n">
        <v>0.0785104685387143</v>
      </c>
    </row>
    <row r="34" customFormat="false" ht="15" hidden="false" customHeight="false" outlineLevel="0" collapsed="false">
      <c r="A34" s="17" t="s">
        <v>718</v>
      </c>
      <c r="B34" s="18" t="s">
        <v>234</v>
      </c>
      <c r="C34" s="8" t="n">
        <v>0.0462466865748334</v>
      </c>
      <c r="D34" s="19" t="n">
        <v>0.0466802737092885</v>
      </c>
    </row>
    <row r="35" customFormat="false" ht="15" hidden="false" customHeight="false" outlineLevel="0" collapsed="false">
      <c r="A35" s="17" t="s">
        <v>719</v>
      </c>
      <c r="B35" s="18" t="s">
        <v>226</v>
      </c>
      <c r="C35" s="8" t="n">
        <v>0.0928004358012231</v>
      </c>
      <c r="D35" s="19" t="n">
        <v>0.0925613233904662</v>
      </c>
    </row>
    <row r="36" customFormat="false" ht="15" hidden="false" customHeight="false" outlineLevel="0" collapsed="false">
      <c r="A36" s="17" t="s">
        <v>720</v>
      </c>
      <c r="B36" s="18" t="s">
        <v>943</v>
      </c>
      <c r="C36" s="8" t="n">
        <v>0.0630876517422332</v>
      </c>
      <c r="D36" s="19" t="n">
        <v>0.0631425117541182</v>
      </c>
    </row>
    <row r="37" customFormat="false" ht="15" hidden="false" customHeight="false" outlineLevel="0" collapsed="false">
      <c r="A37" s="17" t="s">
        <v>721</v>
      </c>
      <c r="B37" s="18" t="s">
        <v>951</v>
      </c>
      <c r="C37" s="8" t="n">
        <v>0.0637908160605741</v>
      </c>
      <c r="D37" s="19" t="n">
        <v>0.0637613203410548</v>
      </c>
    </row>
    <row r="38" customFormat="false" ht="15" hidden="false" customHeight="false" outlineLevel="0" collapsed="false">
      <c r="A38" s="17" t="s">
        <v>722</v>
      </c>
      <c r="B38" s="18" t="s">
        <v>944</v>
      </c>
      <c r="C38" s="8" t="n">
        <v>0.134195191146402</v>
      </c>
      <c r="D38" s="19" t="n">
        <v>0.13390029701435</v>
      </c>
    </row>
    <row r="39" customFormat="false" ht="15" hidden="false" customHeight="false" outlineLevel="0" collapsed="false">
      <c r="A39" s="17" t="s">
        <v>723</v>
      </c>
      <c r="B39" s="18" t="s">
        <v>256</v>
      </c>
      <c r="C39" s="8" t="n">
        <v>0.0416666595408866</v>
      </c>
      <c r="D39" s="19" t="n">
        <v>0.0416562348602945</v>
      </c>
    </row>
    <row r="40" customFormat="false" ht="15" hidden="false" customHeight="false" outlineLevel="0" collapsed="false">
      <c r="A40" s="17" t="s">
        <v>724</v>
      </c>
      <c r="B40" s="18" t="s">
        <v>262</v>
      </c>
      <c r="C40" s="8" t="n">
        <v>0.289357535474738</v>
      </c>
      <c r="D40" s="19" t="n">
        <v>0.289258584065781</v>
      </c>
    </row>
    <row r="41" customFormat="false" ht="15" hidden="false" customHeight="false" outlineLevel="0" collapsed="false">
      <c r="A41" s="17" t="s">
        <v>725</v>
      </c>
      <c r="B41" s="18" t="s">
        <v>949</v>
      </c>
      <c r="C41" s="8" t="n">
        <v>0.0787095742746876</v>
      </c>
      <c r="D41" s="19" t="n">
        <v>0.0783258225847293</v>
      </c>
    </row>
    <row r="42" customFormat="false" ht="15" hidden="false" customHeight="false" outlineLevel="0" collapsed="false">
      <c r="A42" s="17" t="s">
        <v>726</v>
      </c>
      <c r="B42" s="18" t="s">
        <v>600</v>
      </c>
      <c r="C42" s="8" t="n">
        <v>0.0433242260622547</v>
      </c>
      <c r="D42" s="19" t="n">
        <v>0.043178975210542</v>
      </c>
    </row>
    <row r="43" customFormat="false" ht="15" hidden="false" customHeight="false" outlineLevel="0" collapsed="false">
      <c r="A43" s="17" t="s">
        <v>727</v>
      </c>
      <c r="B43" s="18" t="s">
        <v>950</v>
      </c>
      <c r="C43" s="8" t="n">
        <v>0.0576396684525242</v>
      </c>
      <c r="D43" s="19" t="n">
        <v>0.057769022495532</v>
      </c>
    </row>
    <row r="44" customFormat="false" ht="15" hidden="false" customHeight="false" outlineLevel="0" collapsed="false">
      <c r="A44" s="17" t="s">
        <v>728</v>
      </c>
      <c r="B44" s="18" t="s">
        <v>966</v>
      </c>
      <c r="C44" s="8" t="n">
        <v>0.0656364388164406</v>
      </c>
      <c r="D44" s="19" t="n">
        <v>0.0654488095412948</v>
      </c>
    </row>
    <row r="45" customFormat="false" ht="15" hidden="false" customHeight="false" outlineLevel="0" collapsed="false">
      <c r="A45" s="17" t="s">
        <v>729</v>
      </c>
      <c r="B45" s="18" t="s">
        <v>604</v>
      </c>
      <c r="C45" s="8" t="n">
        <v>0.0426084985137506</v>
      </c>
      <c r="D45" s="19" t="n">
        <v>0.042466948757145</v>
      </c>
    </row>
    <row r="46" customFormat="false" ht="15" hidden="false" customHeight="false" outlineLevel="0" collapsed="false">
      <c r="A46" s="17" t="s">
        <v>730</v>
      </c>
      <c r="B46" s="18" t="s">
        <v>462</v>
      </c>
      <c r="C46" s="8" t="n">
        <v>0.0805803824533379</v>
      </c>
      <c r="D46" s="19" t="n">
        <v>0.0803627184179447</v>
      </c>
    </row>
    <row r="47" customFormat="false" ht="15" hidden="false" customHeight="false" outlineLevel="0" collapsed="false">
      <c r="A47" s="17" t="s">
        <v>731</v>
      </c>
      <c r="B47" s="18" t="s">
        <v>278</v>
      </c>
      <c r="C47" s="8" t="n">
        <v>0.0945680413747672</v>
      </c>
      <c r="D47" s="19" t="n">
        <v>0.0943671480399398</v>
      </c>
    </row>
    <row r="48" customFormat="false" ht="15" hidden="false" customHeight="false" outlineLevel="0" collapsed="false">
      <c r="A48" s="17" t="s">
        <v>732</v>
      </c>
      <c r="B48" s="18" t="s">
        <v>310</v>
      </c>
      <c r="C48" s="8" t="n">
        <v>0.152470436711037</v>
      </c>
      <c r="D48" s="19" t="n">
        <v>0.152276075344681</v>
      </c>
    </row>
    <row r="49" customFormat="false" ht="15" hidden="false" customHeight="false" outlineLevel="0" collapsed="false">
      <c r="A49" s="17" t="s">
        <v>733</v>
      </c>
      <c r="B49" s="18" t="s">
        <v>306</v>
      </c>
      <c r="C49" s="8" t="n">
        <v>0.137676922682084</v>
      </c>
      <c r="D49" s="19" t="n">
        <v>0.137737201082732</v>
      </c>
    </row>
    <row r="50" customFormat="false" ht="15" hidden="false" customHeight="false" outlineLevel="0" collapsed="false">
      <c r="A50" s="17" t="s">
        <v>734</v>
      </c>
      <c r="B50" s="18" t="s">
        <v>308</v>
      </c>
      <c r="C50" s="8" t="n">
        <v>0.0758891939869166</v>
      </c>
      <c r="D50" s="19" t="n">
        <v>0.0756269420102768</v>
      </c>
    </row>
    <row r="51" customFormat="false" ht="15" hidden="false" customHeight="false" outlineLevel="0" collapsed="false">
      <c r="A51" s="17" t="s">
        <v>735</v>
      </c>
      <c r="B51" s="18" t="s">
        <v>328</v>
      </c>
      <c r="C51" s="8" t="n">
        <v>0.107301942466215</v>
      </c>
      <c r="D51" s="19" t="n">
        <v>0.107027110917649</v>
      </c>
    </row>
    <row r="52" customFormat="false" ht="15" hidden="false" customHeight="false" outlineLevel="0" collapsed="false">
      <c r="A52" s="17" t="s">
        <v>736</v>
      </c>
      <c r="B52" s="18" t="s">
        <v>972</v>
      </c>
      <c r="C52" s="8" t="n">
        <v>0.0630061448612604</v>
      </c>
      <c r="D52" s="19" t="n">
        <v>0.0627827620956538</v>
      </c>
    </row>
    <row r="53" customFormat="false" ht="15" hidden="false" customHeight="false" outlineLevel="0" collapsed="false">
      <c r="A53" s="17" t="s">
        <v>737</v>
      </c>
      <c r="B53" s="18" t="s">
        <v>318</v>
      </c>
      <c r="C53" s="8" t="n">
        <v>0.0554783805049546</v>
      </c>
      <c r="D53" s="19" t="n">
        <v>0.0553184440302643</v>
      </c>
    </row>
    <row r="54" customFormat="false" ht="15" hidden="false" customHeight="false" outlineLevel="0" collapsed="false">
      <c r="A54" s="17" t="s">
        <v>738</v>
      </c>
      <c r="B54" s="18" t="s">
        <v>958</v>
      </c>
      <c r="C54" s="8" t="n">
        <v>0.158698428409472</v>
      </c>
      <c r="D54" s="19" t="n">
        <v>0.158322535090939</v>
      </c>
    </row>
    <row r="55" customFormat="false" ht="15" hidden="false" customHeight="false" outlineLevel="0" collapsed="false">
      <c r="A55" s="17" t="s">
        <v>739</v>
      </c>
      <c r="B55" s="18" t="s">
        <v>200</v>
      </c>
      <c r="C55" s="8" t="n">
        <v>0.0417146087529711</v>
      </c>
      <c r="D55" s="19" t="n">
        <v>0.0419515878070722</v>
      </c>
    </row>
    <row r="56" customFormat="false" ht="15" hidden="false" customHeight="false" outlineLevel="0" collapsed="false">
      <c r="A56" s="17" t="s">
        <v>740</v>
      </c>
      <c r="B56" s="18" t="s">
        <v>959</v>
      </c>
      <c r="C56" s="8" t="n">
        <v>0.0856502156776765</v>
      </c>
      <c r="D56" s="19" t="n">
        <v>0.0871918206136693</v>
      </c>
    </row>
    <row r="57" customFormat="false" ht="15" hidden="false" customHeight="false" outlineLevel="0" collapsed="false">
      <c r="A57" s="17" t="s">
        <v>741</v>
      </c>
      <c r="B57" s="18" t="s">
        <v>350</v>
      </c>
      <c r="C57" s="8" t="n">
        <v>0.0975300257770369</v>
      </c>
      <c r="D57" s="19" t="n">
        <v>0.0972053287681182</v>
      </c>
    </row>
    <row r="58" customFormat="false" ht="15" hidden="false" customHeight="false" outlineLevel="0" collapsed="false">
      <c r="A58" s="17" t="s">
        <v>742</v>
      </c>
      <c r="B58" s="18" t="s">
        <v>268</v>
      </c>
      <c r="C58" s="8" t="n">
        <v>0.168707359156267</v>
      </c>
      <c r="D58" s="19" t="n">
        <v>0.16829729356711</v>
      </c>
    </row>
    <row r="59" customFormat="false" ht="15" hidden="false" customHeight="false" outlineLevel="0" collapsed="false">
      <c r="A59" s="17" t="s">
        <v>743</v>
      </c>
      <c r="B59" s="18" t="s">
        <v>952</v>
      </c>
      <c r="C59" s="8" t="n">
        <v>0.108056533764462</v>
      </c>
      <c r="D59" s="19" t="n">
        <v>0.107810361707914</v>
      </c>
    </row>
    <row r="60" customFormat="false" ht="15" hidden="false" customHeight="false" outlineLevel="0" collapsed="false">
      <c r="A60" s="17" t="s">
        <v>744</v>
      </c>
      <c r="B60" s="18" t="s">
        <v>224</v>
      </c>
      <c r="C60" s="8" t="n">
        <v>0.17626449843213</v>
      </c>
      <c r="D60" s="19" t="n">
        <v>0.175744283401361</v>
      </c>
    </row>
    <row r="61" customFormat="false" ht="15" hidden="false" customHeight="false" outlineLevel="0" collapsed="false">
      <c r="A61" s="17" t="s">
        <v>745</v>
      </c>
      <c r="B61" s="18" t="s">
        <v>960</v>
      </c>
      <c r="C61" s="8" t="n">
        <v>0.0526218125176366</v>
      </c>
      <c r="D61" s="19" t="n">
        <v>0.0526511165419872</v>
      </c>
    </row>
    <row r="62" customFormat="false" ht="15" hidden="false" customHeight="false" outlineLevel="0" collapsed="false">
      <c r="A62" s="17" t="s">
        <v>746</v>
      </c>
      <c r="B62" s="18" t="s">
        <v>358</v>
      </c>
      <c r="C62" s="8" t="n">
        <v>0.135902828057211</v>
      </c>
      <c r="D62" s="19" t="n">
        <v>0.135559057648688</v>
      </c>
    </row>
    <row r="63" customFormat="false" ht="15" hidden="false" customHeight="false" outlineLevel="0" collapsed="false">
      <c r="A63" s="17" t="s">
        <v>747</v>
      </c>
      <c r="B63" s="18" t="s">
        <v>961</v>
      </c>
      <c r="C63" s="8" t="n">
        <v>0.0658738277118867</v>
      </c>
      <c r="D63" s="19" t="n">
        <v>0.0658628198625319</v>
      </c>
    </row>
    <row r="64" customFormat="false" ht="15" hidden="false" customHeight="false" outlineLevel="0" collapsed="false">
      <c r="A64" s="17" t="s">
        <v>748</v>
      </c>
      <c r="B64" s="18" t="s">
        <v>236</v>
      </c>
      <c r="C64" s="8" t="n">
        <v>0.0854815941474399</v>
      </c>
      <c r="D64" s="19" t="n">
        <v>0.0853299399328716</v>
      </c>
    </row>
    <row r="65" customFormat="false" ht="15" hidden="false" customHeight="false" outlineLevel="0" collapsed="false">
      <c r="A65" s="17" t="s">
        <v>749</v>
      </c>
      <c r="B65" s="18" t="s">
        <v>144</v>
      </c>
      <c r="C65" s="8" t="n">
        <v>0.194429684099068</v>
      </c>
      <c r="D65" s="19" t="n">
        <v>0.19443070876404</v>
      </c>
    </row>
    <row r="66" customFormat="false" ht="15" hidden="false" customHeight="false" outlineLevel="0" collapsed="false">
      <c r="A66" s="17" t="s">
        <v>750</v>
      </c>
      <c r="B66" s="18" t="s">
        <v>933</v>
      </c>
      <c r="C66" s="8" t="n">
        <v>0.0566963798871456</v>
      </c>
      <c r="D66" s="19" t="n">
        <v>0.0565587918980679</v>
      </c>
    </row>
    <row r="67" customFormat="false" ht="15" hidden="false" customHeight="false" outlineLevel="0" collapsed="false">
      <c r="A67" s="17" t="s">
        <v>751</v>
      </c>
      <c r="B67" s="18" t="s">
        <v>484</v>
      </c>
      <c r="C67" s="8" t="n">
        <v>0.0928586900757576</v>
      </c>
      <c r="D67" s="19" t="n">
        <v>0.0927886177003495</v>
      </c>
    </row>
    <row r="68" customFormat="false" ht="15" hidden="false" customHeight="false" outlineLevel="0" collapsed="false">
      <c r="A68" s="17" t="s">
        <v>752</v>
      </c>
      <c r="B68" s="18" t="s">
        <v>374</v>
      </c>
      <c r="C68" s="8" t="n">
        <v>0.104648899204569</v>
      </c>
      <c r="D68" s="19" t="n">
        <v>0.104052829802579</v>
      </c>
    </row>
    <row r="69" customFormat="false" ht="15" hidden="false" customHeight="false" outlineLevel="0" collapsed="false">
      <c r="A69" s="17" t="s">
        <v>753</v>
      </c>
      <c r="B69" s="18" t="s">
        <v>12</v>
      </c>
      <c r="C69" s="8" t="n">
        <v>0.309835134201755</v>
      </c>
      <c r="D69" s="19" t="n">
        <v>0.309447918833919</v>
      </c>
    </row>
    <row r="70" customFormat="false" ht="15" hidden="false" customHeight="false" outlineLevel="0" collapsed="false">
      <c r="A70" s="17" t="s">
        <v>754</v>
      </c>
      <c r="B70" s="18" t="s">
        <v>935</v>
      </c>
      <c r="C70" s="8" t="n">
        <v>0.156293239656061</v>
      </c>
      <c r="D70" s="19" t="n">
        <v>0.156036239215873</v>
      </c>
    </row>
    <row r="71" customFormat="false" ht="15" hidden="false" customHeight="false" outlineLevel="0" collapsed="false">
      <c r="A71" s="17" t="s">
        <v>755</v>
      </c>
      <c r="B71" s="18" t="s">
        <v>388</v>
      </c>
      <c r="C71" s="8" t="n">
        <v>0.0785229090363455</v>
      </c>
      <c r="D71" s="19" t="n">
        <v>0.0782733289747469</v>
      </c>
    </row>
    <row r="72" customFormat="false" ht="15" hidden="false" customHeight="false" outlineLevel="0" collapsed="false">
      <c r="A72" s="17" t="s">
        <v>756</v>
      </c>
      <c r="B72" s="18" t="s">
        <v>176</v>
      </c>
      <c r="C72" s="8" t="n">
        <v>0.107798973173742</v>
      </c>
      <c r="D72" s="19" t="n">
        <v>0.107487533340173</v>
      </c>
    </row>
    <row r="73" customFormat="false" ht="15" hidden="false" customHeight="false" outlineLevel="0" collapsed="false">
      <c r="A73" s="17" t="s">
        <v>757</v>
      </c>
      <c r="B73" s="18" t="s">
        <v>394</v>
      </c>
      <c r="C73" s="8" t="n">
        <v>0.0712342102701006</v>
      </c>
      <c r="D73" s="19" t="n">
        <v>0.07122180937957</v>
      </c>
    </row>
    <row r="74" customFormat="false" ht="15" hidden="false" customHeight="false" outlineLevel="0" collapsed="false">
      <c r="A74" s="17" t="s">
        <v>758</v>
      </c>
      <c r="B74" s="18" t="s">
        <v>522</v>
      </c>
      <c r="C74" s="8" t="n">
        <v>0.132833269229101</v>
      </c>
      <c r="D74" s="19" t="n">
        <v>0.132457046399245</v>
      </c>
    </row>
    <row r="75" customFormat="false" ht="15" hidden="false" customHeight="false" outlineLevel="0" collapsed="false">
      <c r="A75" s="17" t="s">
        <v>759</v>
      </c>
      <c r="B75" s="18" t="s">
        <v>416</v>
      </c>
      <c r="C75" s="8" t="n">
        <v>0.118947836062367</v>
      </c>
      <c r="D75" s="19" t="n">
        <v>0.118838536756762</v>
      </c>
    </row>
    <row r="76" customFormat="false" ht="15" hidden="false" customHeight="false" outlineLevel="0" collapsed="false">
      <c r="A76" s="17" t="s">
        <v>760</v>
      </c>
      <c r="B76" s="18" t="s">
        <v>578</v>
      </c>
      <c r="C76" s="8" t="n">
        <v>0.130080242709493</v>
      </c>
      <c r="D76" s="19" t="n">
        <v>0.129823533582729</v>
      </c>
    </row>
    <row r="77" customFormat="false" ht="15" hidden="false" customHeight="false" outlineLevel="0" collapsed="false">
      <c r="A77" s="17" t="s">
        <v>761</v>
      </c>
      <c r="B77" s="18" t="s">
        <v>412</v>
      </c>
      <c r="C77" s="8" t="n">
        <v>0.0795976671441749</v>
      </c>
      <c r="D77" s="19" t="n">
        <v>0.0794174652845475</v>
      </c>
    </row>
    <row r="78" customFormat="false" ht="15" hidden="false" customHeight="false" outlineLevel="0" collapsed="false">
      <c r="A78" s="17" t="s">
        <v>762</v>
      </c>
      <c r="B78" s="18" t="s">
        <v>404</v>
      </c>
      <c r="C78" s="8" t="n">
        <v>0.141757971440573</v>
      </c>
      <c r="D78" s="19" t="n">
        <v>0.141257636018698</v>
      </c>
    </row>
    <row r="79" customFormat="false" ht="15" hidden="false" customHeight="false" outlineLevel="0" collapsed="false">
      <c r="A79" s="17" t="s">
        <v>763</v>
      </c>
      <c r="B79" s="18" t="s">
        <v>964</v>
      </c>
      <c r="C79" s="8" t="n">
        <v>0.06347894374732</v>
      </c>
      <c r="D79" s="19" t="n">
        <v>0.0632383522201273</v>
      </c>
    </row>
    <row r="80" customFormat="false" ht="15" hidden="false" customHeight="false" outlineLevel="0" collapsed="false">
      <c r="A80" s="17" t="s">
        <v>764</v>
      </c>
      <c r="B80" s="18" t="s">
        <v>955</v>
      </c>
      <c r="C80" s="8" t="n">
        <v>0.0708779506464115</v>
      </c>
      <c r="D80" s="19" t="n">
        <v>0.0704535705477133</v>
      </c>
    </row>
    <row r="81" customFormat="false" ht="15" hidden="false" customHeight="false" outlineLevel="0" collapsed="false">
      <c r="A81" s="17" t="s">
        <v>765</v>
      </c>
      <c r="B81" s="18" t="s">
        <v>34</v>
      </c>
      <c r="C81" s="8" t="n">
        <v>0.0894553160140739</v>
      </c>
      <c r="D81" s="19" t="n">
        <v>0.0893131252836239</v>
      </c>
    </row>
    <row r="82" customFormat="false" ht="15" hidden="false" customHeight="false" outlineLevel="0" collapsed="false">
      <c r="A82" s="17" t="s">
        <v>766</v>
      </c>
      <c r="B82" s="18" t="s">
        <v>426</v>
      </c>
      <c r="C82" s="8" t="n">
        <v>0.0739602089567367</v>
      </c>
      <c r="D82" s="19" t="n">
        <v>0.0739470431479832</v>
      </c>
    </row>
    <row r="83" customFormat="false" ht="15" hidden="false" customHeight="false" outlineLevel="0" collapsed="false">
      <c r="A83" s="17" t="s">
        <v>767</v>
      </c>
      <c r="B83" s="18" t="s">
        <v>980</v>
      </c>
      <c r="C83" s="8" t="n">
        <v>0.0583680435049825</v>
      </c>
      <c r="D83" s="19" t="n">
        <v>0.0583608414127628</v>
      </c>
    </row>
    <row r="84" customFormat="false" ht="15" hidden="false" customHeight="false" outlineLevel="0" collapsed="false">
      <c r="A84" s="17" t="s">
        <v>768</v>
      </c>
      <c r="B84" s="18" t="s">
        <v>76</v>
      </c>
      <c r="C84" s="8" t="n">
        <v>0.0820094641895115</v>
      </c>
      <c r="D84" s="19" t="n">
        <v>0.0818157942618993</v>
      </c>
    </row>
    <row r="85" customFormat="false" ht="15" hidden="false" customHeight="false" outlineLevel="0" collapsed="false">
      <c r="A85" s="17" t="s">
        <v>769</v>
      </c>
      <c r="B85" s="18" t="s">
        <v>528</v>
      </c>
      <c r="C85" s="8" t="n">
        <v>0.0765911448245484</v>
      </c>
      <c r="D85" s="19" t="n">
        <v>0.0764374538009491</v>
      </c>
    </row>
    <row r="86" customFormat="false" ht="15" hidden="false" customHeight="false" outlineLevel="0" collapsed="false">
      <c r="A86" s="17" t="s">
        <v>770</v>
      </c>
      <c r="B86" s="18" t="s">
        <v>434</v>
      </c>
      <c r="C86" s="8" t="n">
        <v>0.0781218152784993</v>
      </c>
      <c r="D86" s="19" t="n">
        <v>0.0779115138040523</v>
      </c>
    </row>
    <row r="87" customFormat="false" ht="15" hidden="false" customHeight="false" outlineLevel="0" collapsed="false">
      <c r="A87" s="17" t="s">
        <v>771</v>
      </c>
      <c r="B87" s="18" t="s">
        <v>969</v>
      </c>
      <c r="C87" s="8" t="n">
        <v>0.0579270953946872</v>
      </c>
      <c r="D87" s="19" t="n">
        <v>0.0577678656980084</v>
      </c>
    </row>
    <row r="88" customFormat="false" ht="15" hidden="false" customHeight="false" outlineLevel="0" collapsed="false">
      <c r="A88" s="17" t="s">
        <v>772</v>
      </c>
      <c r="B88" s="18" t="s">
        <v>446</v>
      </c>
      <c r="C88" s="8" t="n">
        <v>0.0643539538114941</v>
      </c>
      <c r="D88" s="19" t="n">
        <v>0.0642284768236236</v>
      </c>
    </row>
    <row r="89" customFormat="false" ht="15" hidden="false" customHeight="false" outlineLevel="0" collapsed="false">
      <c r="A89" s="17" t="s">
        <v>773</v>
      </c>
      <c r="B89" s="18" t="s">
        <v>454</v>
      </c>
      <c r="C89" s="8" t="n">
        <v>0.168087148110865</v>
      </c>
      <c r="D89" s="19" t="n">
        <v>0.167747839540588</v>
      </c>
    </row>
    <row r="90" customFormat="false" ht="15" hidden="false" customHeight="false" outlineLevel="0" collapsed="false">
      <c r="A90" s="17" t="s">
        <v>774</v>
      </c>
      <c r="B90" s="18" t="s">
        <v>971</v>
      </c>
      <c r="C90" s="8" t="n">
        <v>0.0835864565555707</v>
      </c>
      <c r="D90" s="19" t="n">
        <v>0.0832686810789957</v>
      </c>
    </row>
    <row r="91" customFormat="false" ht="15" hidden="false" customHeight="false" outlineLevel="0" collapsed="false">
      <c r="A91" s="17" t="s">
        <v>775</v>
      </c>
      <c r="B91" s="18" t="s">
        <v>250</v>
      </c>
      <c r="C91" s="8" t="n">
        <v>0.151727907019783</v>
      </c>
      <c r="D91" s="19" t="n">
        <v>0.151716942637344</v>
      </c>
    </row>
    <row r="92" customFormat="false" ht="15" hidden="false" customHeight="false" outlineLevel="0" collapsed="false">
      <c r="A92" s="17" t="s">
        <v>776</v>
      </c>
      <c r="B92" s="18" t="s">
        <v>974</v>
      </c>
      <c r="C92" s="8" t="n">
        <v>0.133004244344699</v>
      </c>
      <c r="D92" s="19" t="n">
        <v>0.13265332967762</v>
      </c>
    </row>
    <row r="93" customFormat="false" ht="15" hidden="false" customHeight="false" outlineLevel="0" collapsed="false">
      <c r="A93" s="17" t="s">
        <v>777</v>
      </c>
      <c r="B93" s="18" t="s">
        <v>927</v>
      </c>
      <c r="C93" s="8" t="n">
        <v>0.0729510997082779</v>
      </c>
      <c r="D93" s="19" t="n">
        <v>0.072626389444354</v>
      </c>
    </row>
    <row r="94" customFormat="false" ht="15" hidden="false" customHeight="false" outlineLevel="0" collapsed="false">
      <c r="A94" s="17" t="s">
        <v>778</v>
      </c>
      <c r="B94" s="18" t="s">
        <v>498</v>
      </c>
      <c r="C94" s="8" t="n">
        <v>0.0437706274382785</v>
      </c>
      <c r="D94" s="19" t="n">
        <v>0.0436573432888434</v>
      </c>
    </row>
    <row r="95" customFormat="false" ht="15" hidden="false" customHeight="false" outlineLevel="0" collapsed="false">
      <c r="A95" s="17" t="s">
        <v>779</v>
      </c>
      <c r="B95" s="18" t="s">
        <v>978</v>
      </c>
      <c r="C95" s="8" t="n">
        <v>0.0604016683874811</v>
      </c>
      <c r="D95" s="19" t="n">
        <v>0.0602361458227017</v>
      </c>
    </row>
    <row r="96" customFormat="false" ht="15" hidden="false" customHeight="false" outlineLevel="0" collapsed="false">
      <c r="A96" s="17" t="s">
        <v>780</v>
      </c>
      <c r="B96" s="18" t="s">
        <v>584</v>
      </c>
      <c r="C96" s="8" t="n">
        <v>0.127101607762959</v>
      </c>
      <c r="D96" s="19" t="n">
        <v>0.126607526993656</v>
      </c>
    </row>
    <row r="97" customFormat="false" ht="15" hidden="false" customHeight="false" outlineLevel="0" collapsed="false">
      <c r="A97" s="17" t="s">
        <v>781</v>
      </c>
      <c r="B97" s="18" t="s">
        <v>512</v>
      </c>
      <c r="C97" s="8" t="n">
        <v>0.11568776515804</v>
      </c>
      <c r="D97" s="19" t="n">
        <v>0.115334389030233</v>
      </c>
    </row>
    <row r="98" customFormat="false" ht="15" hidden="false" customHeight="false" outlineLevel="0" collapsed="false">
      <c r="A98" s="17" t="s">
        <v>782</v>
      </c>
      <c r="B98" s="18" t="s">
        <v>510</v>
      </c>
      <c r="C98" s="8" t="n">
        <v>0.182911751861285</v>
      </c>
      <c r="D98" s="19" t="n">
        <v>0.182459813106931</v>
      </c>
    </row>
    <row r="99" customFormat="false" ht="15" hidden="false" customHeight="false" outlineLevel="0" collapsed="false">
      <c r="A99" s="17" t="s">
        <v>783</v>
      </c>
      <c r="B99" s="18" t="s">
        <v>16</v>
      </c>
      <c r="C99" s="8" t="n">
        <v>0.0555184111500092</v>
      </c>
      <c r="D99" s="19" t="n">
        <v>0.0555146098860154</v>
      </c>
    </row>
    <row r="100" customFormat="false" ht="15" hidden="false" customHeight="false" outlineLevel="0" collapsed="false">
      <c r="A100" s="17" t="s">
        <v>784</v>
      </c>
      <c r="B100" s="18" t="s">
        <v>156</v>
      </c>
      <c r="C100" s="8" t="n">
        <v>0.0542713040075011</v>
      </c>
      <c r="D100" s="19" t="n">
        <v>0.0541691623002829</v>
      </c>
    </row>
    <row r="101" customFormat="false" ht="15" hidden="false" customHeight="false" outlineLevel="0" collapsed="false">
      <c r="A101" s="17" t="s">
        <v>785</v>
      </c>
      <c r="B101" s="18" t="s">
        <v>160</v>
      </c>
      <c r="C101" s="8" t="n">
        <v>0.161564083835732</v>
      </c>
      <c r="D101" s="19" t="n">
        <v>0.161138303732029</v>
      </c>
    </row>
    <row r="102" customFormat="false" ht="15" hidden="false" customHeight="false" outlineLevel="0" collapsed="false">
      <c r="A102" s="17" t="s">
        <v>786</v>
      </c>
      <c r="B102" s="18" t="s">
        <v>150</v>
      </c>
      <c r="C102" s="8" t="n">
        <v>0.093114866907439</v>
      </c>
      <c r="D102" s="19" t="n">
        <v>0.0929249296148722</v>
      </c>
    </row>
    <row r="103" customFormat="false" ht="15" hidden="false" customHeight="false" outlineLevel="0" collapsed="false">
      <c r="A103" s="17" t="s">
        <v>787</v>
      </c>
      <c r="B103" s="18" t="s">
        <v>548</v>
      </c>
      <c r="C103" s="8" t="n">
        <v>0.162795414462753</v>
      </c>
      <c r="D103" s="19" t="n">
        <v>0.162151161259291</v>
      </c>
    </row>
    <row r="104" customFormat="false" ht="15" hidden="false" customHeight="false" outlineLevel="0" collapsed="false">
      <c r="A104" s="17" t="s">
        <v>788</v>
      </c>
      <c r="B104" s="18" t="s">
        <v>396</v>
      </c>
      <c r="C104" s="8" t="n">
        <v>0.188969103357601</v>
      </c>
      <c r="D104" s="19" t="n">
        <v>0.188483212671398</v>
      </c>
    </row>
    <row r="105" customFormat="false" ht="15" hidden="false" customHeight="false" outlineLevel="0" collapsed="false">
      <c r="A105" s="17" t="s">
        <v>789</v>
      </c>
      <c r="B105" s="18" t="s">
        <v>10</v>
      </c>
      <c r="C105" s="8" t="n">
        <v>0.158744531039354</v>
      </c>
      <c r="D105" s="19" t="n">
        <v>0.158872038292188</v>
      </c>
    </row>
    <row r="106" customFormat="false" ht="15" hidden="false" customHeight="false" outlineLevel="0" collapsed="false">
      <c r="A106" s="17" t="s">
        <v>790</v>
      </c>
      <c r="B106" s="18" t="s">
        <v>564</v>
      </c>
      <c r="C106" s="8" t="n">
        <v>0.0732782951771841</v>
      </c>
      <c r="D106" s="19" t="n">
        <v>0.0732191096029047</v>
      </c>
    </row>
    <row r="107" customFormat="false" ht="15" hidden="false" customHeight="false" outlineLevel="0" collapsed="false">
      <c r="A107" s="17" t="s">
        <v>791</v>
      </c>
      <c r="B107" s="18" t="s">
        <v>570</v>
      </c>
      <c r="C107" s="8" t="n">
        <v>0.217439917333118</v>
      </c>
      <c r="D107" s="19" t="n">
        <v>0.216772458485504</v>
      </c>
    </row>
    <row r="108" customFormat="false" ht="15" hidden="false" customHeight="false" outlineLevel="0" collapsed="false">
      <c r="A108" s="17" t="s">
        <v>792</v>
      </c>
      <c r="B108" s="18" t="s">
        <v>574</v>
      </c>
      <c r="C108" s="8" t="n">
        <v>0.120580309519379</v>
      </c>
      <c r="D108" s="19" t="n">
        <v>0.120242368721888</v>
      </c>
    </row>
    <row r="109" customFormat="false" ht="15" hidden="false" customHeight="false" outlineLevel="0" collapsed="false">
      <c r="A109" s="17" t="s">
        <v>793</v>
      </c>
      <c r="B109" s="18" t="s">
        <v>254</v>
      </c>
      <c r="C109" s="8" t="n">
        <v>0.0629919568050127</v>
      </c>
      <c r="D109" s="19" t="n">
        <v>0.0629379119853764</v>
      </c>
    </row>
    <row r="110" customFormat="false" ht="15" hidden="false" customHeight="false" outlineLevel="0" collapsed="false">
      <c r="A110" s="17" t="s">
        <v>794</v>
      </c>
      <c r="B110" s="18" t="s">
        <v>983</v>
      </c>
      <c r="C110" s="8" t="n">
        <v>0.058833414267738</v>
      </c>
      <c r="D110" s="19" t="n">
        <v>0.0587697968538083</v>
      </c>
    </row>
    <row r="111" customFormat="false" ht="15" hidden="false" customHeight="false" outlineLevel="0" collapsed="false">
      <c r="A111" s="17" t="s">
        <v>795</v>
      </c>
      <c r="B111" s="18" t="s">
        <v>566</v>
      </c>
      <c r="C111" s="8" t="n">
        <v>0.224068700052879</v>
      </c>
      <c r="D111" s="19" t="n">
        <v>0.22363167802246</v>
      </c>
    </row>
    <row r="112" customFormat="false" ht="15" hidden="false" customHeight="false" outlineLevel="0" collapsed="false">
      <c r="A112" s="17" t="s">
        <v>796</v>
      </c>
      <c r="B112" s="18" t="s">
        <v>590</v>
      </c>
      <c r="C112" s="8" t="n">
        <v>0.0138941296652519</v>
      </c>
      <c r="D112" s="19" t="n">
        <v>0.0138937944967339</v>
      </c>
    </row>
    <row r="113" customFormat="false" ht="15" hidden="false" customHeight="false" outlineLevel="0" collapsed="false">
      <c r="A113" s="17" t="s">
        <v>797</v>
      </c>
      <c r="B113" s="18" t="s">
        <v>606</v>
      </c>
      <c r="C113" s="8" t="n">
        <v>0.0513962953301885</v>
      </c>
      <c r="D113" s="19" t="n">
        <v>0.0512495351294944</v>
      </c>
    </row>
    <row r="114" customFormat="false" ht="15" hidden="false" customHeight="false" outlineLevel="0" collapsed="false">
      <c r="A114" s="17" t="s">
        <v>798</v>
      </c>
      <c r="B114" s="18" t="s">
        <v>598</v>
      </c>
      <c r="C114" s="8" t="n">
        <v>0.101161467222894</v>
      </c>
      <c r="D114" s="19" t="n">
        <v>0.10098852791436</v>
      </c>
    </row>
    <row r="115" customFormat="false" ht="15" hidden="false" customHeight="false" outlineLevel="0" collapsed="false">
      <c r="A115" s="17" t="s">
        <v>799</v>
      </c>
      <c r="B115" s="18" t="s">
        <v>937</v>
      </c>
      <c r="C115" s="8" t="n">
        <v>0.0859466300446898</v>
      </c>
      <c r="D115" s="19" t="n">
        <v>0.0859556125331493</v>
      </c>
    </row>
    <row r="116" customFormat="false" ht="15" hidden="false" customHeight="false" outlineLevel="0" collapsed="false">
      <c r="A116" s="17" t="s">
        <v>800</v>
      </c>
      <c r="B116" s="18" t="s">
        <v>596</v>
      </c>
      <c r="C116" s="8" t="n">
        <v>0.0471163753416663</v>
      </c>
      <c r="D116" s="19" t="n">
        <v>0.0469239821634132</v>
      </c>
    </row>
    <row r="117" customFormat="false" ht="15" hidden="false" customHeight="false" outlineLevel="0" collapsed="false">
      <c r="A117" s="17" t="s">
        <v>801</v>
      </c>
      <c r="B117" s="18" t="s">
        <v>948</v>
      </c>
      <c r="C117" s="8" t="n">
        <v>0.0462443264459809</v>
      </c>
      <c r="D117" s="19" t="n">
        <v>0.0460985826589112</v>
      </c>
    </row>
    <row r="118" customFormat="false" ht="15" hidden="false" customHeight="false" outlineLevel="0" collapsed="false">
      <c r="A118" s="17" t="s">
        <v>802</v>
      </c>
      <c r="B118" s="18" t="s">
        <v>614</v>
      </c>
      <c r="C118" s="8" t="n">
        <v>0.132575983716186</v>
      </c>
      <c r="D118" s="19" t="n">
        <v>0.13258471604328</v>
      </c>
    </row>
    <row r="119" customFormat="false" ht="15" hidden="false" customHeight="false" outlineLevel="0" collapsed="false">
      <c r="A119" s="17" t="s">
        <v>803</v>
      </c>
      <c r="B119" s="18" t="s">
        <v>986</v>
      </c>
      <c r="C119" s="8" t="n">
        <v>0.0496288107034335</v>
      </c>
      <c r="D119" s="19" t="n">
        <v>0.0494919273902687</v>
      </c>
    </row>
    <row r="120" customFormat="false" ht="15" hidden="false" customHeight="false" outlineLevel="0" collapsed="false">
      <c r="A120" s="17" t="s">
        <v>804</v>
      </c>
      <c r="B120" s="18" t="s">
        <v>934</v>
      </c>
      <c r="C120" s="8" t="n">
        <v>0.0594737064989358</v>
      </c>
      <c r="D120" s="19" t="n">
        <v>0.0594703387356511</v>
      </c>
    </row>
    <row r="121" customFormat="false" ht="15" hidden="false" customHeight="false" outlineLevel="0" collapsed="false">
      <c r="A121" s="17" t="s">
        <v>805</v>
      </c>
      <c r="B121" s="18" t="s">
        <v>985</v>
      </c>
      <c r="C121" s="8" t="n">
        <v>0.0463921618705452</v>
      </c>
      <c r="D121" s="19" t="n">
        <v>0.0462401634972543</v>
      </c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8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5</v>
      </c>
      <c r="C3" s="48" t="s">
        <v>1006</v>
      </c>
      <c r="D3" s="48" t="s">
        <v>10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NOV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8</v>
      </c>
      <c r="C19" s="60" t="s">
        <v>1009</v>
      </c>
      <c r="D19" s="60" t="s">
        <v>10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84</v>
      </c>
      <c r="D23" s="64" t="n">
        <v>1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175</v>
      </c>
      <c r="D24" s="64" t="n">
        <v>1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150</v>
      </c>
      <c r="D25" s="64" t="n">
        <v>1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161</v>
      </c>
      <c r="D26" s="64" t="n">
        <v>1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13</v>
      </c>
      <c r="D27" s="64" t="n">
        <v>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15</v>
      </c>
      <c r="D28" s="64" t="n">
        <v>1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179</v>
      </c>
      <c r="D29" s="64" t="n">
        <v>1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NOV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8</v>
      </c>
      <c r="C33" s="48" t="s">
        <v>1009</v>
      </c>
      <c r="D33" s="48" t="s">
        <v>10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128</v>
      </c>
      <c r="D35" s="71" t="n">
        <v>1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143</v>
      </c>
      <c r="D36" s="71" t="n">
        <v>14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319</v>
      </c>
      <c r="D37" s="71" t="n">
        <v>31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40</v>
      </c>
      <c r="D38" s="71" t="n">
        <v>23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62</v>
      </c>
      <c r="D39" s="71" t="n">
        <v>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46</v>
      </c>
      <c r="D40" s="71" t="n">
        <v>4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79</v>
      </c>
      <c r="D41" s="71" t="n">
        <v>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9</v>
      </c>
      <c r="D42" s="73" t="n">
        <v>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NOV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8</v>
      </c>
      <c r="C45" s="48" t="s">
        <v>1009</v>
      </c>
      <c r="D45" s="48" t="s">
        <v>10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422</v>
      </c>
      <c r="D47" s="71" t="n">
        <v>42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60</v>
      </c>
      <c r="D48" s="71" t="n">
        <v>3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297</v>
      </c>
      <c r="D49" s="71" t="n">
        <v>29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138</v>
      </c>
      <c r="D50" s="71" t="n">
        <v>1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150</v>
      </c>
      <c r="D51" s="71" t="n">
        <v>15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209</v>
      </c>
      <c r="D52" s="73" t="n">
        <v>2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NOV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8</v>
      </c>
      <c r="C55" s="48" t="s">
        <v>1009</v>
      </c>
      <c r="D55" s="48" t="s">
        <v>10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438</v>
      </c>
      <c r="D57" s="71" t="n">
        <v>43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234</v>
      </c>
      <c r="D58" s="71" t="n">
        <v>2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251</v>
      </c>
      <c r="D59" s="71" t="n">
        <v>25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222</v>
      </c>
      <c r="D60" s="73" t="n">
        <v>22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NOV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0</v>
      </c>
      <c r="C65" s="79" t="n">
        <v>207</v>
      </c>
      <c r="D65" s="80" t="n">
        <v>221</v>
      </c>
      <c r="E65" s="81" t="n">
        <v>37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8</v>
      </c>
      <c r="D66" s="84" t="n">
        <v>465</v>
      </c>
      <c r="E66" s="85" t="n">
        <v>49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6</v>
      </c>
      <c r="E67" s="85" t="n">
        <v>45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8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5</v>
      </c>
      <c r="C3" s="48" t="s">
        <v>1006</v>
      </c>
      <c r="D3" s="48" t="s">
        <v>10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NOV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8</v>
      </c>
      <c r="C19" s="60" t="s">
        <v>1009</v>
      </c>
      <c r="D19" s="60" t="s">
        <v>10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84</v>
      </c>
      <c r="D21" s="62" t="n">
        <v>8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170</v>
      </c>
      <c r="D22" s="64" t="n">
        <v>17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299</v>
      </c>
      <c r="D23" s="64" t="n">
        <v>2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198</v>
      </c>
      <c r="D24" s="64" t="n">
        <v>1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142</v>
      </c>
      <c r="D25" s="64" t="n">
        <v>14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143</v>
      </c>
      <c r="D26" s="64" t="n">
        <v>14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31</v>
      </c>
      <c r="D27" s="64" t="n">
        <v>2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31</v>
      </c>
      <c r="D28" s="64" t="n">
        <v>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143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169</v>
      </c>
      <c r="D30" s="66" t="n">
        <v>1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NOV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8</v>
      </c>
      <c r="C33" s="48" t="s">
        <v>1009</v>
      </c>
      <c r="D33" s="48" t="s">
        <v>10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199</v>
      </c>
      <c r="D35" s="71" t="n">
        <v>2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165</v>
      </c>
      <c r="D36" s="71" t="n">
        <v>1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332</v>
      </c>
      <c r="D37" s="71" t="n">
        <v>33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226</v>
      </c>
      <c r="D38" s="71" t="n">
        <v>2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67</v>
      </c>
      <c r="D39" s="71" t="n">
        <v>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56</v>
      </c>
      <c r="D40" s="71" t="n">
        <v>5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1</v>
      </c>
      <c r="D41" s="71" t="n">
        <v>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1</v>
      </c>
      <c r="D42" s="73" t="n">
        <v>2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NOV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8</v>
      </c>
      <c r="C45" s="48" t="s">
        <v>1009</v>
      </c>
      <c r="D45" s="48" t="s">
        <v>10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233</v>
      </c>
      <c r="D47" s="71" t="n">
        <v>2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175</v>
      </c>
      <c r="D48" s="71" t="n">
        <v>1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195</v>
      </c>
      <c r="D49" s="71" t="n">
        <v>19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165</v>
      </c>
      <c r="D50" s="71" t="n">
        <v>1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165</v>
      </c>
      <c r="D51" s="71" t="n">
        <v>1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66</v>
      </c>
      <c r="D52" s="73" t="n">
        <v>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NOV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8</v>
      </c>
      <c r="C55" s="48" t="s">
        <v>1009</v>
      </c>
      <c r="D55" s="48" t="s">
        <v>10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356</v>
      </c>
      <c r="D57" s="71" t="n">
        <v>36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272</v>
      </c>
      <c r="D58" s="71" t="n">
        <v>27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214</v>
      </c>
      <c r="D59" s="71" t="n">
        <v>21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199</v>
      </c>
      <c r="D60" s="73" t="n">
        <v>1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NOV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7</v>
      </c>
      <c r="C65" s="79" t="n">
        <v>209</v>
      </c>
      <c r="D65" s="80" t="n">
        <v>212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9</v>
      </c>
      <c r="D66" s="84" t="n">
        <v>259</v>
      </c>
      <c r="E66" s="85" t="n">
        <v>27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5</v>
      </c>
      <c r="E67" s="85" t="n">
        <v>2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8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8 NOVEM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3</v>
      </c>
      <c r="D14" s="81" t="n">
        <v>9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8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8 NOVEM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6</v>
      </c>
      <c r="D17" s="81" t="n">
        <v>18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405</v>
      </c>
      <c r="D18" s="85" t="n">
        <v>131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8 NOVEMBRE 2021</v>
      </c>
      <c r="B2" s="108"/>
      <c r="C2" s="108"/>
      <c r="D2" s="108"/>
    </row>
    <row r="3" customFormat="false" ht="15" hidden="false" customHeight="true" outlineLevel="0" collapsed="false">
      <c r="A3" s="98" t="s">
        <v>989</v>
      </c>
      <c r="B3" s="99" t="s">
        <v>918</v>
      </c>
      <c r="C3" s="99" t="s">
        <v>1011</v>
      </c>
      <c r="D3" s="99" t="s">
        <v>1012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0</v>
      </c>
      <c r="B5" s="101" t="s">
        <v>990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2</v>
      </c>
      <c r="B6" s="101" t="s">
        <v>991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4</v>
      </c>
      <c r="B7" s="101" t="s">
        <v>992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1</v>
      </c>
      <c r="B8" s="101" t="s">
        <v>993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3</v>
      </c>
      <c r="B9" s="101" t="s">
        <v>994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5</v>
      </c>
      <c r="B10" s="18" t="s">
        <v>995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1</v>
      </c>
      <c r="B11" s="101" t="s">
        <v>996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3</v>
      </c>
      <c r="B12" s="101" t="s">
        <v>997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5</v>
      </c>
      <c r="B13" s="101" t="s">
        <v>99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100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1</v>
      </c>
      <c r="B15" s="106" t="s">
        <v>1001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3</v>
      </c>
      <c r="B16" s="106" t="s">
        <v>1002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5</v>
      </c>
      <c r="B17" s="106" t="s">
        <v>1003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7</v>
      </c>
      <c r="B18" s="106" t="s">
        <v>1004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8 NOVEMBRE 2021</v>
      </c>
      <c r="B30" s="108"/>
      <c r="C30" s="108"/>
      <c r="D30" s="108"/>
    </row>
    <row r="31" customFormat="false" ht="15" hidden="false" customHeight="true" outlineLevel="0" collapsed="false">
      <c r="A31" s="98" t="s">
        <v>989</v>
      </c>
      <c r="B31" s="99" t="s">
        <v>918</v>
      </c>
      <c r="C31" s="99" t="s">
        <v>1013</v>
      </c>
      <c r="D31" s="99" t="s">
        <v>101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9</v>
      </c>
      <c r="B33" s="106" t="s">
        <v>92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0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1</v>
      </c>
      <c r="B35" s="106" t="s">
        <v>925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2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3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4</v>
      </c>
      <c r="B38" s="106" t="s">
        <v>923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5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6</v>
      </c>
      <c r="B40" s="106" t="s">
        <v>931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7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8</v>
      </c>
      <c r="B42" s="106" t="s">
        <v>93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9</v>
      </c>
      <c r="B43" s="106" t="s">
        <v>938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0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1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2</v>
      </c>
      <c r="B46" s="106" t="s">
        <v>973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3</v>
      </c>
      <c r="B47" s="106" t="s">
        <v>939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4</v>
      </c>
      <c r="B48" s="106" t="s">
        <v>940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5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6</v>
      </c>
      <c r="B50" s="106" t="s">
        <v>94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7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8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9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0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1</v>
      </c>
      <c r="B55" s="106" t="s">
        <v>59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2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3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4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5</v>
      </c>
      <c r="B59" s="106" t="s">
        <v>957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6</v>
      </c>
      <c r="B60" s="106" t="s">
        <v>55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7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8</v>
      </c>
      <c r="B62" s="106" t="s">
        <v>23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9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0</v>
      </c>
      <c r="B64" s="106" t="s">
        <v>943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1</v>
      </c>
      <c r="B65" s="106" t="s">
        <v>951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2</v>
      </c>
      <c r="B66" s="106" t="s">
        <v>944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3</v>
      </c>
      <c r="B67" s="106" t="s">
        <v>25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4</v>
      </c>
      <c r="B68" s="106" t="s">
        <v>26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5</v>
      </c>
      <c r="B69" s="106" t="s">
        <v>949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6</v>
      </c>
      <c r="B70" s="106" t="s">
        <v>60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7</v>
      </c>
      <c r="B71" s="106" t="s">
        <v>95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8</v>
      </c>
      <c r="B72" s="106" t="s">
        <v>966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9</v>
      </c>
      <c r="B73" s="106" t="s">
        <v>60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0</v>
      </c>
      <c r="B74" s="106" t="s">
        <v>46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1</v>
      </c>
      <c r="B75" s="106" t="s">
        <v>27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2</v>
      </c>
      <c r="B76" s="106" t="s">
        <v>31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3</v>
      </c>
      <c r="B77" s="106" t="s">
        <v>3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4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5</v>
      </c>
      <c r="B79" s="106" t="s">
        <v>32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6</v>
      </c>
      <c r="B80" s="106" t="s">
        <v>97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7</v>
      </c>
      <c r="B81" s="106" t="s">
        <v>31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8</v>
      </c>
      <c r="B82" s="106" t="s">
        <v>95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9</v>
      </c>
      <c r="B83" s="106" t="s">
        <v>2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0</v>
      </c>
      <c r="B84" s="106" t="s">
        <v>959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1</v>
      </c>
      <c r="B85" s="106" t="s">
        <v>35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2</v>
      </c>
      <c r="B86" s="106" t="s">
        <v>26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3</v>
      </c>
      <c r="B87" s="106" t="s">
        <v>95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4</v>
      </c>
      <c r="B88" s="106" t="s">
        <v>22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5</v>
      </c>
      <c r="B89" s="106" t="s">
        <v>96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6</v>
      </c>
      <c r="B90" s="106" t="s">
        <v>35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7</v>
      </c>
      <c r="B91" s="106" t="s">
        <v>961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8</v>
      </c>
      <c r="B92" s="106" t="s">
        <v>2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9</v>
      </c>
      <c r="B93" s="106" t="s">
        <v>14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0</v>
      </c>
      <c r="B94" s="106" t="s">
        <v>933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1</v>
      </c>
      <c r="B95" s="106" t="s">
        <v>4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2</v>
      </c>
      <c r="B96" s="106" t="s">
        <v>3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3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4</v>
      </c>
      <c r="B98" s="106" t="s">
        <v>93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5</v>
      </c>
      <c r="B99" s="106" t="s">
        <v>38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6</v>
      </c>
      <c r="B100" s="106" t="s">
        <v>1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7</v>
      </c>
      <c r="B101" s="106" t="s">
        <v>39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8</v>
      </c>
      <c r="B102" s="106" t="s">
        <v>52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9</v>
      </c>
      <c r="B103" s="106" t="s">
        <v>41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0</v>
      </c>
      <c r="B104" s="106" t="s">
        <v>578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1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2</v>
      </c>
      <c r="B106" s="106" t="s">
        <v>4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3</v>
      </c>
      <c r="B107" s="106" t="s">
        <v>96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4</v>
      </c>
      <c r="B108" s="106" t="s">
        <v>955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5</v>
      </c>
      <c r="B109" s="106" t="s">
        <v>3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6</v>
      </c>
      <c r="B110" s="106" t="s">
        <v>42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7</v>
      </c>
      <c r="B111" s="106" t="s">
        <v>98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8</v>
      </c>
      <c r="B112" s="106" t="s">
        <v>7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9</v>
      </c>
      <c r="B113" s="106" t="s">
        <v>52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0</v>
      </c>
      <c r="B114" s="106" t="s">
        <v>43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1</v>
      </c>
      <c r="B115" s="106" t="s">
        <v>969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2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3</v>
      </c>
      <c r="B117" s="106" t="s">
        <v>45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4</v>
      </c>
      <c r="B118" s="106" t="s">
        <v>971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5</v>
      </c>
      <c r="B119" s="106" t="s">
        <v>25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6</v>
      </c>
      <c r="B120" s="106" t="s">
        <v>97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7</v>
      </c>
      <c r="B121" s="106" t="s">
        <v>927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8</v>
      </c>
      <c r="B122" s="106" t="s">
        <v>4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9</v>
      </c>
      <c r="B123" s="106" t="s">
        <v>978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0</v>
      </c>
      <c r="B124" s="106" t="s">
        <v>58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1</v>
      </c>
      <c r="B125" s="106" t="s">
        <v>51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2</v>
      </c>
      <c r="B126" s="106" t="s">
        <v>51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3</v>
      </c>
      <c r="B127" s="106" t="s">
        <v>1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4</v>
      </c>
      <c r="B128" s="106" t="s">
        <v>15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5</v>
      </c>
      <c r="B129" s="106" t="s">
        <v>16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6</v>
      </c>
      <c r="B130" s="106" t="s">
        <v>15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7</v>
      </c>
      <c r="B131" s="106" t="s">
        <v>548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8</v>
      </c>
      <c r="B132" s="106" t="s">
        <v>39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9</v>
      </c>
      <c r="B133" s="106" t="s">
        <v>10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0</v>
      </c>
      <c r="B134" s="106" t="s">
        <v>564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1</v>
      </c>
      <c r="B135" s="106" t="s">
        <v>57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2</v>
      </c>
      <c r="B136" s="106" t="s">
        <v>574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3</v>
      </c>
      <c r="B137" s="106" t="s">
        <v>254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4</v>
      </c>
      <c r="B138" s="106" t="s">
        <v>983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5</v>
      </c>
      <c r="B139" s="106" t="s">
        <v>566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6</v>
      </c>
      <c r="B140" s="106" t="s">
        <v>590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7</v>
      </c>
      <c r="B141" s="106" t="s">
        <v>606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8</v>
      </c>
      <c r="B142" s="106" t="s">
        <v>598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9</v>
      </c>
      <c r="B143" s="106" t="s">
        <v>937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0</v>
      </c>
      <c r="B144" s="106" t="s">
        <v>596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1</v>
      </c>
      <c r="B145" s="106" t="s">
        <v>948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2</v>
      </c>
      <c r="B146" s="106" t="s">
        <v>614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3</v>
      </c>
      <c r="B147" s="106" t="s">
        <v>986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4</v>
      </c>
      <c r="B148" s="106" t="s">
        <v>934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5</v>
      </c>
      <c r="B149" s="106" t="s">
        <v>985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8 NOVEMBRE 2021</v>
      </c>
      <c r="B2" s="132"/>
      <c r="C2" s="132"/>
    </row>
    <row r="3" customFormat="false" ht="15" hidden="false" customHeight="true" outlineLevel="0" collapsed="false">
      <c r="A3" s="133" t="s">
        <v>1015</v>
      </c>
      <c r="B3" s="134" t="s">
        <v>1016</v>
      </c>
      <c r="C3" s="135" t="s">
        <v>1017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1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36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8, 2021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154296811333608</v>
      </c>
      <c r="D5" s="19" t="n">
        <v>0.00153749951334282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282374487805209</v>
      </c>
      <c r="D6" s="19" t="n">
        <v>0.002809590679256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284424660453273</v>
      </c>
      <c r="D7" s="19" t="n">
        <v>0.00283011875603649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219892452924469</v>
      </c>
      <c r="D8" s="19" t="n">
        <v>0.00219856387652697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170073928847035</v>
      </c>
      <c r="D9" s="19" t="n">
        <v>0.0169974741706011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107637454247149</v>
      </c>
      <c r="D10" s="19" t="n">
        <v>0.0108001373803661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43935722954932</v>
      </c>
      <c r="D11" s="19" t="n">
        <v>0.00439919915303357</v>
      </c>
    </row>
    <row r="12" customFormat="false" ht="15" hidden="false" customHeight="false" outlineLevel="0" collapsed="false">
      <c r="A12" s="17" t="s">
        <v>656</v>
      </c>
      <c r="B12" s="18" t="s">
        <v>657</v>
      </c>
      <c r="C12" s="8" t="n">
        <v>0.000839501126132307</v>
      </c>
      <c r="D12" s="19" t="n">
        <v>0.000839212319608679</v>
      </c>
    </row>
    <row r="13" customFormat="false" ht="15" hidden="false" customHeight="false" outlineLevel="0" collapsed="false">
      <c r="A13" s="17" t="s">
        <v>658</v>
      </c>
      <c r="B13" s="18" t="s">
        <v>657</v>
      </c>
      <c r="C13" s="8" t="n">
        <v>0.00160705352119188</v>
      </c>
      <c r="D13" s="19" t="n">
        <v>0.00159899806434388</v>
      </c>
    </row>
    <row r="14" customFormat="false" ht="15" hidden="false" customHeight="false" outlineLevel="0" collapsed="false">
      <c r="A14" s="35" t="s">
        <v>659</v>
      </c>
      <c r="B14" s="18" t="s">
        <v>657</v>
      </c>
      <c r="C14" s="8" t="n">
        <v>0.00165411685889587</v>
      </c>
      <c r="D14" s="19" t="n">
        <v>0.00164582549410766</v>
      </c>
    </row>
    <row r="15" customFormat="false" ht="15" hidden="false" customHeight="false" outlineLevel="0" collapsed="false">
      <c r="A15" s="17" t="s">
        <v>660</v>
      </c>
      <c r="B15" s="18" t="s">
        <v>657</v>
      </c>
      <c r="C15" s="8" t="n">
        <v>0.00210680307371312</v>
      </c>
      <c r="D15" s="19" t="n">
        <v>0.00210631328387312</v>
      </c>
    </row>
    <row r="16" customFormat="false" ht="15" hidden="false" customHeight="false" outlineLevel="0" collapsed="false">
      <c r="A16" s="17" t="s">
        <v>661</v>
      </c>
      <c r="B16" s="18" t="s">
        <v>662</v>
      </c>
      <c r="C16" s="8" t="n">
        <v>0.0426359680637011</v>
      </c>
      <c r="D16" s="19" t="n">
        <v>0.042550289971277</v>
      </c>
    </row>
    <row r="17" customFormat="false" ht="15" hidden="false" customHeight="false" outlineLevel="0" collapsed="false">
      <c r="A17" s="35" t="s">
        <v>663</v>
      </c>
      <c r="B17" s="18" t="s">
        <v>664</v>
      </c>
      <c r="C17" s="8" t="n">
        <v>0.0456540024672002</v>
      </c>
      <c r="D17" s="19" t="n">
        <v>0.0455175683070664</v>
      </c>
    </row>
    <row r="18" customFormat="false" ht="15" hidden="false" customHeight="false" outlineLevel="0" collapsed="false">
      <c r="A18" s="35" t="s">
        <v>665</v>
      </c>
      <c r="B18" s="18" t="s">
        <v>666</v>
      </c>
      <c r="C18" s="8" t="n">
        <v>0.0464828329916989</v>
      </c>
      <c r="D18" s="19" t="n">
        <v>0.0463494824624673</v>
      </c>
    </row>
    <row r="19" customFormat="false" ht="15" hidden="false" customHeight="false" outlineLevel="0" collapsed="false">
      <c r="A19" s="35" t="s">
        <v>667</v>
      </c>
      <c r="B19" s="18" t="s">
        <v>668</v>
      </c>
      <c r="C19" s="8" t="n">
        <v>0.0209950496713312</v>
      </c>
      <c r="D19" s="19" t="n">
        <v>0.0207840387915253</v>
      </c>
    </row>
    <row r="20" customFormat="false" ht="15" hidden="false" customHeight="false" outlineLevel="0" collapsed="false">
      <c r="A20" s="35" t="s">
        <v>669</v>
      </c>
      <c r="B20" s="18" t="s">
        <v>668</v>
      </c>
      <c r="C20" s="8" t="n">
        <v>0.0403855247212642</v>
      </c>
      <c r="D20" s="19" t="n">
        <v>0.0399760278788899</v>
      </c>
    </row>
    <row r="21" customFormat="false" ht="15" hidden="false" customHeight="false" outlineLevel="0" collapsed="false">
      <c r="A21" s="35" t="s">
        <v>670</v>
      </c>
      <c r="B21" s="22" t="s">
        <v>668</v>
      </c>
      <c r="C21" s="8" t="n">
        <v>0.0496589340910673</v>
      </c>
      <c r="D21" s="19" t="n">
        <v>0.0496613642726243</v>
      </c>
    </row>
    <row r="22" customFormat="false" ht="15" hidden="false" customHeight="false" outlineLevel="0" collapsed="false">
      <c r="A22" s="35" t="s">
        <v>671</v>
      </c>
      <c r="B22" s="22" t="s">
        <v>672</v>
      </c>
      <c r="C22" s="8" t="n">
        <v>0.0460059686811171</v>
      </c>
      <c r="D22" s="19" t="n">
        <v>0.0458659191220017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108855725489499</v>
      </c>
      <c r="D23" s="19" t="n">
        <v>0.108684515030607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0493548730402966</v>
      </c>
      <c r="D24" s="19" t="n">
        <v>0.0491578240828039</v>
      </c>
    </row>
    <row r="25" customFormat="false" ht="15" hidden="false" customHeight="false" outlineLevel="0" collapsed="false">
      <c r="A25" s="35" t="s">
        <v>677</v>
      </c>
      <c r="B25" s="22" t="s">
        <v>678</v>
      </c>
      <c r="C25" s="8" t="n">
        <v>0.0468930614369039</v>
      </c>
      <c r="D25" s="19" t="n">
        <v>0.0467454444843172</v>
      </c>
    </row>
    <row r="26" customFormat="false" ht="15" hidden="false" customHeight="false" outlineLevel="0" collapsed="false">
      <c r="A26" s="35" t="s">
        <v>679</v>
      </c>
      <c r="B26" s="22" t="s">
        <v>680</v>
      </c>
      <c r="C26" s="8" t="n">
        <v>0.0642828148450588</v>
      </c>
      <c r="D26" s="19" t="n">
        <v>0.0641874757643075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510840165481835</v>
      </c>
      <c r="D27" s="19" t="n">
        <v>0.050929638136701</v>
      </c>
    </row>
    <row r="28" customFormat="false" ht="15" hidden="false" customHeight="false" outlineLevel="0" collapsed="false">
      <c r="A28" s="35" t="s">
        <v>683</v>
      </c>
      <c r="B28" s="22" t="s">
        <v>684</v>
      </c>
      <c r="C28" s="8" t="n">
        <v>0.0468930614369039</v>
      </c>
      <c r="D28" s="19" t="n">
        <v>0.0467454444843172</v>
      </c>
    </row>
    <row r="29" customFormat="false" ht="15" hidden="false" customHeight="false" outlineLevel="0" collapsed="false">
      <c r="A29" s="35" t="s">
        <v>685</v>
      </c>
      <c r="B29" s="22" t="s">
        <v>686</v>
      </c>
      <c r="C29" s="8" t="n">
        <v>0.0396816262751042</v>
      </c>
      <c r="D29" s="19" t="n">
        <v>0.0396664373090999</v>
      </c>
    </row>
    <row r="30" customFormat="false" ht="15" hidden="false" customHeight="false" outlineLevel="0" collapsed="false">
      <c r="A30" s="35" t="s">
        <v>687</v>
      </c>
      <c r="B30" s="22" t="s">
        <v>688</v>
      </c>
      <c r="C30" s="8" t="n">
        <v>0.107300125600281</v>
      </c>
      <c r="D30" s="19" t="n">
        <v>0.106953003481242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8, 2021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36</v>
      </c>
      <c r="C5" s="41" t="n">
        <v>0.108248951227378</v>
      </c>
      <c r="D5" s="9" t="n">
        <v>0.107948072358525</v>
      </c>
    </row>
    <row r="6" customFormat="false" ht="15" hidden="false" customHeight="false" outlineLevel="0" collapsed="false">
      <c r="A6" s="17" t="s">
        <v>690</v>
      </c>
      <c r="B6" s="18" t="s">
        <v>98</v>
      </c>
      <c r="C6" s="8" t="n">
        <v>0.103569125326202</v>
      </c>
      <c r="D6" s="14" t="n">
        <v>0.103146098251356</v>
      </c>
    </row>
    <row r="7" customFormat="false" ht="15" hidden="false" customHeight="false" outlineLevel="0" collapsed="false">
      <c r="A7" s="17" t="s">
        <v>691</v>
      </c>
      <c r="B7" s="18" t="s">
        <v>22</v>
      </c>
      <c r="C7" s="8" t="n">
        <v>0.12950616422647</v>
      </c>
      <c r="D7" s="19" t="n">
        <v>0.129397234923938</v>
      </c>
    </row>
    <row r="8" customFormat="false" ht="15" hidden="false" customHeight="false" outlineLevel="0" collapsed="false">
      <c r="A8" s="17" t="s">
        <v>692</v>
      </c>
      <c r="B8" s="18" t="s">
        <v>30</v>
      </c>
      <c r="C8" s="8" t="n">
        <v>0.0681975510996385</v>
      </c>
      <c r="D8" s="19" t="n">
        <v>0.0681976126385952</v>
      </c>
    </row>
    <row r="9" customFormat="false" ht="15" hidden="false" customHeight="false" outlineLevel="0" collapsed="false">
      <c r="A9" s="17" t="s">
        <v>693</v>
      </c>
      <c r="B9" s="18" t="s">
        <v>38</v>
      </c>
      <c r="C9" s="8" t="n">
        <v>0.116378314478311</v>
      </c>
      <c r="D9" s="14" t="n">
        <v>0.115969943959415</v>
      </c>
    </row>
    <row r="10" customFormat="false" ht="15" hidden="false" customHeight="false" outlineLevel="0" collapsed="false">
      <c r="A10" s="17" t="s">
        <v>694</v>
      </c>
      <c r="B10" s="18" t="s">
        <v>8</v>
      </c>
      <c r="C10" s="8" t="n">
        <v>0.115634146267459</v>
      </c>
      <c r="D10" s="19" t="n">
        <v>0.115424224767464</v>
      </c>
    </row>
    <row r="11" customFormat="false" ht="15" hidden="false" customHeight="false" outlineLevel="0" collapsed="false">
      <c r="A11" s="17" t="s">
        <v>695</v>
      </c>
      <c r="B11" s="18" t="s">
        <v>58</v>
      </c>
      <c r="C11" s="8" t="n">
        <v>0.203431900893095</v>
      </c>
      <c r="D11" s="14" t="n">
        <v>0.203167383527224</v>
      </c>
    </row>
    <row r="12" customFormat="false" ht="15" hidden="false" customHeight="false" outlineLevel="0" collapsed="false">
      <c r="A12" s="17" t="s">
        <v>696</v>
      </c>
      <c r="B12" s="18" t="s">
        <v>64</v>
      </c>
      <c r="C12" s="8" t="n">
        <v>0.0513943186314592</v>
      </c>
      <c r="D12" s="19" t="n">
        <v>0.0513170875089494</v>
      </c>
    </row>
    <row r="13" customFormat="false" ht="15" hidden="false" customHeight="false" outlineLevel="0" collapsed="false">
      <c r="A13" s="17" t="s">
        <v>697</v>
      </c>
      <c r="B13" s="18" t="s">
        <v>74</v>
      </c>
      <c r="C13" s="8" t="n">
        <v>0.137086311270211</v>
      </c>
      <c r="D13" s="14" t="n">
        <v>0.137086152193788</v>
      </c>
    </row>
    <row r="14" customFormat="false" ht="15" hidden="false" customHeight="false" outlineLevel="0" collapsed="false">
      <c r="A14" s="17" t="s">
        <v>698</v>
      </c>
      <c r="B14" s="18" t="s">
        <v>84</v>
      </c>
      <c r="C14" s="8" t="n">
        <v>0.0656261789521456</v>
      </c>
      <c r="D14" s="19" t="n">
        <v>0.0654097127107632</v>
      </c>
    </row>
    <row r="15" customFormat="false" ht="15" hidden="false" customHeight="false" outlineLevel="0" collapsed="false">
      <c r="A15" s="17" t="s">
        <v>699</v>
      </c>
      <c r="B15" s="18" t="s">
        <v>132</v>
      </c>
      <c r="C15" s="8" t="n">
        <v>0.0620826187838206</v>
      </c>
      <c r="D15" s="14" t="n">
        <v>0.0619166895591352</v>
      </c>
    </row>
    <row r="16" customFormat="false" ht="15" hidden="false" customHeight="false" outlineLevel="0" collapsed="false">
      <c r="A16" s="17" t="s">
        <v>700</v>
      </c>
      <c r="B16" s="18" t="s">
        <v>140</v>
      </c>
      <c r="C16" s="8" t="n">
        <v>0.152049660515787</v>
      </c>
      <c r="D16" s="19" t="n">
        <v>0.151499862940117</v>
      </c>
    </row>
    <row r="17" customFormat="false" ht="15" hidden="false" customHeight="false" outlineLevel="0" collapsed="false">
      <c r="A17" s="17" t="s">
        <v>701</v>
      </c>
      <c r="B17" s="18" t="s">
        <v>106</v>
      </c>
      <c r="C17" s="8" t="n">
        <v>0.0747540864227752</v>
      </c>
      <c r="D17" s="14" t="n">
        <v>0.0747475322313573</v>
      </c>
    </row>
    <row r="18" customFormat="false" ht="15" hidden="false" customHeight="false" outlineLevel="0" collapsed="false">
      <c r="A18" s="17" t="s">
        <v>702</v>
      </c>
      <c r="B18" s="18" t="s">
        <v>470</v>
      </c>
      <c r="C18" s="8" t="n">
        <v>0.103385301880747</v>
      </c>
      <c r="D18" s="19" t="n">
        <v>0.103186574291015</v>
      </c>
    </row>
    <row r="19" customFormat="false" ht="15" hidden="false" customHeight="false" outlineLevel="0" collapsed="false">
      <c r="A19" s="17" t="s">
        <v>703</v>
      </c>
      <c r="B19" s="18" t="s">
        <v>136</v>
      </c>
      <c r="C19" s="8" t="n">
        <v>0.0662281572564889</v>
      </c>
      <c r="D19" s="14" t="n">
        <v>0.0660379908572372</v>
      </c>
    </row>
    <row r="20" customFormat="false" ht="15" hidden="false" customHeight="false" outlineLevel="0" collapsed="false">
      <c r="A20" s="17" t="s">
        <v>704</v>
      </c>
      <c r="B20" s="18" t="s">
        <v>138</v>
      </c>
      <c r="C20" s="8" t="n">
        <v>0.0751161357366055</v>
      </c>
      <c r="D20" s="19" t="n">
        <v>0.0749408544809879</v>
      </c>
    </row>
    <row r="21" customFormat="false" ht="15" hidden="false" customHeight="false" outlineLevel="0" collapsed="false">
      <c r="A21" s="17" t="s">
        <v>705</v>
      </c>
      <c r="B21" s="18" t="s">
        <v>134</v>
      </c>
      <c r="C21" s="8" t="n">
        <v>0.123519473239358</v>
      </c>
      <c r="D21" s="14" t="n">
        <v>0.123173762620232</v>
      </c>
    </row>
    <row r="22" customFormat="false" ht="15" hidden="false" customHeight="false" outlineLevel="0" collapsed="false">
      <c r="A22" s="17" t="s">
        <v>706</v>
      </c>
      <c r="B22" s="18" t="s">
        <v>152</v>
      </c>
      <c r="C22" s="8" t="n">
        <v>0.0676121523541385</v>
      </c>
      <c r="D22" s="19" t="n">
        <v>0.067760124888823</v>
      </c>
    </row>
    <row r="23" customFormat="false" ht="15" hidden="false" customHeight="false" outlineLevel="0" collapsed="false">
      <c r="A23" s="17" t="s">
        <v>707</v>
      </c>
      <c r="B23" s="18" t="s">
        <v>124</v>
      </c>
      <c r="C23" s="8" t="n">
        <v>0.0784206970821284</v>
      </c>
      <c r="D23" s="14" t="n">
        <v>0.078197712445653</v>
      </c>
    </row>
    <row r="24" customFormat="false" ht="15" hidden="false" customHeight="false" outlineLevel="0" collapsed="false">
      <c r="A24" s="17" t="s">
        <v>708</v>
      </c>
      <c r="B24" s="18" t="s">
        <v>174</v>
      </c>
      <c r="C24" s="8" t="n">
        <v>0.0614418026434137</v>
      </c>
      <c r="D24" s="19" t="n">
        <v>0.0614441600376673</v>
      </c>
    </row>
    <row r="25" customFormat="false" ht="15" hidden="false" customHeight="false" outlineLevel="0" collapsed="false">
      <c r="A25" s="17" t="s">
        <v>709</v>
      </c>
      <c r="B25" s="18" t="s">
        <v>204</v>
      </c>
      <c r="C25" s="8" t="n">
        <v>0.0602589733484979</v>
      </c>
      <c r="D25" s="14" t="n">
        <v>0.0602616852136793</v>
      </c>
    </row>
    <row r="26" customFormat="false" ht="15" hidden="false" customHeight="false" outlineLevel="0" collapsed="false">
      <c r="A26" s="17" t="s">
        <v>710</v>
      </c>
      <c r="B26" s="18" t="s">
        <v>192</v>
      </c>
      <c r="C26" s="8" t="n">
        <v>0.112549464340649</v>
      </c>
      <c r="D26" s="19" t="n">
        <v>0.112409122992824</v>
      </c>
    </row>
    <row r="27" customFormat="false" ht="15" hidden="false" customHeight="false" outlineLevel="0" collapsed="false">
      <c r="A27" s="17" t="s">
        <v>711</v>
      </c>
      <c r="B27" s="18" t="s">
        <v>594</v>
      </c>
      <c r="C27" s="8" t="n">
        <v>0.105985767652851</v>
      </c>
      <c r="D27" s="14" t="n">
        <v>0.105636042186124</v>
      </c>
    </row>
    <row r="28" customFormat="false" ht="15" hidden="false" customHeight="false" outlineLevel="0" collapsed="false">
      <c r="A28" s="17" t="s">
        <v>712</v>
      </c>
      <c r="B28" s="18" t="s">
        <v>68</v>
      </c>
      <c r="C28" s="8" t="n">
        <v>0.1092303917155</v>
      </c>
      <c r="D28" s="19" t="n">
        <v>0.109018287172269</v>
      </c>
    </row>
    <row r="29" customFormat="false" ht="15" hidden="false" customHeight="false" outlineLevel="0" collapsed="false">
      <c r="A29" s="17" t="s">
        <v>713</v>
      </c>
      <c r="B29" s="18" t="s">
        <v>198</v>
      </c>
      <c r="C29" s="8" t="n">
        <v>0.150517056446949</v>
      </c>
      <c r="D29" s="14" t="n">
        <v>0.150522498891504</v>
      </c>
    </row>
    <row r="30" customFormat="false" ht="15" hidden="false" customHeight="false" outlineLevel="0" collapsed="false">
      <c r="A30" s="17" t="s">
        <v>714</v>
      </c>
      <c r="B30" s="18" t="s">
        <v>202</v>
      </c>
      <c r="C30" s="8" t="n">
        <v>0.064610806639206</v>
      </c>
      <c r="D30" s="19" t="n">
        <v>0.064611524397403</v>
      </c>
    </row>
    <row r="31" customFormat="false" ht="15" hidden="false" customHeight="false" outlineLevel="0" collapsed="false">
      <c r="A31" s="17" t="s">
        <v>715</v>
      </c>
      <c r="B31" s="18" t="s">
        <v>326</v>
      </c>
      <c r="C31" s="8" t="n">
        <v>0.125960805182282</v>
      </c>
      <c r="D31" s="14" t="n">
        <v>0.125604331016904</v>
      </c>
    </row>
    <row r="32" customFormat="false" ht="15" hidden="false" customHeight="false" outlineLevel="0" collapsed="false">
      <c r="A32" s="17" t="s">
        <v>716</v>
      </c>
      <c r="B32" s="18" t="s">
        <v>550</v>
      </c>
      <c r="C32" s="8" t="n">
        <v>0.209133376415266</v>
      </c>
      <c r="D32" s="19" t="n">
        <v>0.209134804213968</v>
      </c>
    </row>
    <row r="33" customFormat="false" ht="15" hidden="false" customHeight="false" outlineLevel="0" collapsed="false">
      <c r="A33" s="17" t="s">
        <v>717</v>
      </c>
      <c r="B33" s="18" t="s">
        <v>222</v>
      </c>
      <c r="C33" s="8" t="n">
        <v>0.0787818507845733</v>
      </c>
      <c r="D33" s="14" t="n">
        <v>0.0785104685387143</v>
      </c>
    </row>
    <row r="34" customFormat="false" ht="15" hidden="false" customHeight="false" outlineLevel="0" collapsed="false">
      <c r="A34" s="17" t="s">
        <v>718</v>
      </c>
      <c r="B34" s="18" t="s">
        <v>234</v>
      </c>
      <c r="C34" s="8" t="n">
        <v>0.0462466865748334</v>
      </c>
      <c r="D34" s="19" t="n">
        <v>0.0466802737092885</v>
      </c>
    </row>
    <row r="35" customFormat="false" ht="15" hidden="false" customHeight="false" outlineLevel="0" collapsed="false">
      <c r="A35" s="17" t="s">
        <v>719</v>
      </c>
      <c r="B35" s="18" t="s">
        <v>226</v>
      </c>
      <c r="C35" s="8" t="n">
        <v>0.0928004358012231</v>
      </c>
      <c r="D35" s="14" t="n">
        <v>0.0925613233904662</v>
      </c>
    </row>
    <row r="36" customFormat="false" ht="15" hidden="false" customHeight="false" outlineLevel="0" collapsed="false">
      <c r="A36" s="17" t="s">
        <v>720</v>
      </c>
      <c r="B36" s="18" t="s">
        <v>244</v>
      </c>
      <c r="C36" s="8" t="n">
        <v>0.0630876517422332</v>
      </c>
      <c r="D36" s="19" t="n">
        <v>0.0631425117541182</v>
      </c>
    </row>
    <row r="37" customFormat="false" ht="15" hidden="false" customHeight="false" outlineLevel="0" collapsed="false">
      <c r="A37" s="17" t="s">
        <v>721</v>
      </c>
      <c r="B37" s="18" t="s">
        <v>292</v>
      </c>
      <c r="C37" s="8" t="n">
        <v>0.0637908160605741</v>
      </c>
      <c r="D37" s="14" t="n">
        <v>0.0637613203410548</v>
      </c>
    </row>
    <row r="38" customFormat="false" ht="15" hidden="false" customHeight="false" outlineLevel="0" collapsed="false">
      <c r="A38" s="17" t="s">
        <v>722</v>
      </c>
      <c r="B38" s="18" t="s">
        <v>246</v>
      </c>
      <c r="C38" s="8" t="n">
        <v>0.134195191146402</v>
      </c>
      <c r="D38" s="19" t="n">
        <v>0.13390029701435</v>
      </c>
    </row>
    <row r="39" customFormat="false" ht="15" hidden="false" customHeight="false" outlineLevel="0" collapsed="false">
      <c r="A39" s="17" t="s">
        <v>723</v>
      </c>
      <c r="B39" s="18" t="s">
        <v>256</v>
      </c>
      <c r="C39" s="8" t="n">
        <v>0.0416666595408866</v>
      </c>
      <c r="D39" s="14" t="n">
        <v>0.0416562348602945</v>
      </c>
    </row>
    <row r="40" customFormat="false" ht="15" hidden="false" customHeight="false" outlineLevel="0" collapsed="false">
      <c r="A40" s="17" t="s">
        <v>724</v>
      </c>
      <c r="B40" s="18" t="s">
        <v>262</v>
      </c>
      <c r="C40" s="8" t="n">
        <v>0.289357535474738</v>
      </c>
      <c r="D40" s="19" t="n">
        <v>0.289258584065781</v>
      </c>
    </row>
    <row r="41" customFormat="false" ht="15" hidden="false" customHeight="false" outlineLevel="0" collapsed="false">
      <c r="A41" s="17" t="s">
        <v>725</v>
      </c>
      <c r="B41" s="18" t="s">
        <v>286</v>
      </c>
      <c r="C41" s="8" t="n">
        <v>0.0787095742746876</v>
      </c>
      <c r="D41" s="14" t="n">
        <v>0.0783258225847293</v>
      </c>
    </row>
    <row r="42" customFormat="false" ht="15" hidden="false" customHeight="false" outlineLevel="0" collapsed="false">
      <c r="A42" s="17" t="s">
        <v>726</v>
      </c>
      <c r="B42" s="18" t="s">
        <v>600</v>
      </c>
      <c r="C42" s="8" t="n">
        <v>0.0433242260622547</v>
      </c>
      <c r="D42" s="19" t="n">
        <v>0.043178975210542</v>
      </c>
    </row>
    <row r="43" customFormat="false" ht="15" hidden="false" customHeight="false" outlineLevel="0" collapsed="false">
      <c r="A43" s="17" t="s">
        <v>727</v>
      </c>
      <c r="B43" s="18" t="s">
        <v>288</v>
      </c>
      <c r="C43" s="8" t="n">
        <v>0.0576396684525242</v>
      </c>
      <c r="D43" s="14" t="n">
        <v>0.057769022495532</v>
      </c>
    </row>
    <row r="44" customFormat="false" ht="15" hidden="false" customHeight="false" outlineLevel="0" collapsed="false">
      <c r="A44" s="17" t="s">
        <v>728</v>
      </c>
      <c r="B44" s="18" t="s">
        <v>430</v>
      </c>
      <c r="C44" s="8" t="n">
        <v>0.0656364388164406</v>
      </c>
      <c r="D44" s="19" t="n">
        <v>0.0654488095412948</v>
      </c>
    </row>
    <row r="45" customFormat="false" ht="15" hidden="false" customHeight="false" outlineLevel="0" collapsed="false">
      <c r="A45" s="17" t="s">
        <v>729</v>
      </c>
      <c r="B45" s="18" t="s">
        <v>604</v>
      </c>
      <c r="C45" s="8" t="n">
        <v>0.0426084985137506</v>
      </c>
      <c r="D45" s="14" t="n">
        <v>0.042466948757145</v>
      </c>
    </row>
    <row r="46" customFormat="false" ht="15" hidden="false" customHeight="false" outlineLevel="0" collapsed="false">
      <c r="A46" s="17" t="s">
        <v>730</v>
      </c>
      <c r="B46" s="18" t="s">
        <v>462</v>
      </c>
      <c r="C46" s="8" t="n">
        <v>0.0805803824533379</v>
      </c>
      <c r="D46" s="19" t="n">
        <v>0.0803627184179447</v>
      </c>
    </row>
    <row r="47" customFormat="false" ht="15" hidden="false" customHeight="false" outlineLevel="0" collapsed="false">
      <c r="A47" s="17" t="s">
        <v>731</v>
      </c>
      <c r="B47" s="18" t="s">
        <v>278</v>
      </c>
      <c r="C47" s="8" t="n">
        <v>0.0945680413747672</v>
      </c>
      <c r="D47" s="14" t="n">
        <v>0.0943671480399398</v>
      </c>
    </row>
    <row r="48" customFormat="false" ht="15" hidden="false" customHeight="false" outlineLevel="0" collapsed="false">
      <c r="A48" s="17" t="s">
        <v>732</v>
      </c>
      <c r="B48" s="18" t="s">
        <v>310</v>
      </c>
      <c r="C48" s="8" t="n">
        <v>0.152470436711037</v>
      </c>
      <c r="D48" s="19" t="n">
        <v>0.152276075344681</v>
      </c>
    </row>
    <row r="49" customFormat="false" ht="15" hidden="false" customHeight="false" outlineLevel="0" collapsed="false">
      <c r="A49" s="17" t="s">
        <v>733</v>
      </c>
      <c r="B49" s="18" t="s">
        <v>306</v>
      </c>
      <c r="C49" s="8" t="n">
        <v>0.137676922682084</v>
      </c>
      <c r="D49" s="14" t="n">
        <v>0.137737201082732</v>
      </c>
    </row>
    <row r="50" customFormat="false" ht="15" hidden="false" customHeight="false" outlineLevel="0" collapsed="false">
      <c r="A50" s="17" t="s">
        <v>734</v>
      </c>
      <c r="B50" s="18" t="s">
        <v>308</v>
      </c>
      <c r="C50" s="8" t="n">
        <v>0.0758891939869166</v>
      </c>
      <c r="D50" s="19" t="n">
        <v>0.0756269420102768</v>
      </c>
    </row>
    <row r="51" customFormat="false" ht="15" hidden="false" customHeight="false" outlineLevel="0" collapsed="false">
      <c r="A51" s="17" t="s">
        <v>735</v>
      </c>
      <c r="B51" s="18" t="s">
        <v>328</v>
      </c>
      <c r="C51" s="8" t="n">
        <v>0.107301942466215</v>
      </c>
      <c r="D51" s="14" t="n">
        <v>0.107027110917649</v>
      </c>
    </row>
    <row r="52" customFormat="false" ht="15" hidden="false" customHeight="false" outlineLevel="0" collapsed="false">
      <c r="A52" s="17" t="s">
        <v>736</v>
      </c>
      <c r="B52" s="18" t="s">
        <v>466</v>
      </c>
      <c r="C52" s="8" t="n">
        <v>0.0630061448612604</v>
      </c>
      <c r="D52" s="19" t="n">
        <v>0.0627827620956538</v>
      </c>
    </row>
    <row r="53" customFormat="false" ht="15" hidden="false" customHeight="false" outlineLevel="0" collapsed="false">
      <c r="A53" s="17" t="s">
        <v>737</v>
      </c>
      <c r="B53" s="18" t="s">
        <v>318</v>
      </c>
      <c r="C53" s="8" t="n">
        <v>0.0554783805049546</v>
      </c>
      <c r="D53" s="14" t="n">
        <v>0.0553184440302643</v>
      </c>
    </row>
    <row r="54" customFormat="false" ht="15" hidden="false" customHeight="false" outlineLevel="0" collapsed="false">
      <c r="A54" s="17" t="s">
        <v>738</v>
      </c>
      <c r="B54" s="18" t="s">
        <v>334</v>
      </c>
      <c r="C54" s="8" t="n">
        <v>0.158698428409472</v>
      </c>
      <c r="D54" s="19" t="n">
        <v>0.158322535090939</v>
      </c>
    </row>
    <row r="55" customFormat="false" ht="15" hidden="false" customHeight="false" outlineLevel="0" collapsed="false">
      <c r="A55" s="17" t="s">
        <v>739</v>
      </c>
      <c r="B55" s="18" t="s">
        <v>200</v>
      </c>
      <c r="C55" s="8" t="n">
        <v>0.0417146087529711</v>
      </c>
      <c r="D55" s="14" t="n">
        <v>0.0419515878070722</v>
      </c>
    </row>
    <row r="56" customFormat="false" ht="15" hidden="false" customHeight="false" outlineLevel="0" collapsed="false">
      <c r="A56" s="17" t="s">
        <v>740</v>
      </c>
      <c r="B56" s="18" t="s">
        <v>346</v>
      </c>
      <c r="C56" s="8" t="n">
        <v>0.0856502156776765</v>
      </c>
      <c r="D56" s="19" t="n">
        <v>0.0871918206136693</v>
      </c>
    </row>
    <row r="57" customFormat="false" ht="15" hidden="false" customHeight="false" outlineLevel="0" collapsed="false">
      <c r="A57" s="17" t="s">
        <v>741</v>
      </c>
      <c r="B57" s="18" t="s">
        <v>350</v>
      </c>
      <c r="C57" s="8" t="n">
        <v>0.0975300257770369</v>
      </c>
      <c r="D57" s="14" t="n">
        <v>0.0972053287681182</v>
      </c>
    </row>
    <row r="58" customFormat="false" ht="15" hidden="false" customHeight="false" outlineLevel="0" collapsed="false">
      <c r="A58" s="17" t="s">
        <v>742</v>
      </c>
      <c r="B58" s="18" t="s">
        <v>268</v>
      </c>
      <c r="C58" s="8" t="n">
        <v>0.168707359156267</v>
      </c>
      <c r="D58" s="19" t="n">
        <v>0.16829729356711</v>
      </c>
    </row>
    <row r="59" customFormat="false" ht="15" hidden="false" customHeight="false" outlineLevel="0" collapsed="false">
      <c r="A59" s="17" t="s">
        <v>743</v>
      </c>
      <c r="B59" s="18" t="s">
        <v>296</v>
      </c>
      <c r="C59" s="8" t="n">
        <v>0.108056533764462</v>
      </c>
      <c r="D59" s="14" t="n">
        <v>0.107810361707914</v>
      </c>
    </row>
    <row r="60" customFormat="false" ht="15" hidden="false" customHeight="false" outlineLevel="0" collapsed="false">
      <c r="A60" s="17" t="s">
        <v>744</v>
      </c>
      <c r="B60" s="18" t="s">
        <v>224</v>
      </c>
      <c r="C60" s="8" t="n">
        <v>0.17626449843213</v>
      </c>
      <c r="D60" s="19" t="n">
        <v>0.175744283401361</v>
      </c>
    </row>
    <row r="61" customFormat="false" ht="15" hidden="false" customHeight="false" outlineLevel="0" collapsed="false">
      <c r="A61" s="17" t="s">
        <v>745</v>
      </c>
      <c r="B61" s="18" t="s">
        <v>354</v>
      </c>
      <c r="C61" s="8" t="n">
        <v>0.0526218125176366</v>
      </c>
      <c r="D61" s="14" t="n">
        <v>0.0526511165419872</v>
      </c>
    </row>
    <row r="62" customFormat="false" ht="15" hidden="false" customHeight="false" outlineLevel="0" collapsed="false">
      <c r="A62" s="17" t="s">
        <v>746</v>
      </c>
      <c r="B62" s="18" t="s">
        <v>358</v>
      </c>
      <c r="C62" s="8" t="n">
        <v>0.135902828057211</v>
      </c>
      <c r="D62" s="19" t="n">
        <v>0.135559057648688</v>
      </c>
    </row>
    <row r="63" customFormat="false" ht="15" hidden="false" customHeight="false" outlineLevel="0" collapsed="false">
      <c r="A63" s="17" t="s">
        <v>747</v>
      </c>
      <c r="B63" s="18" t="s">
        <v>360</v>
      </c>
      <c r="C63" s="8" t="n">
        <v>0.0658738277118867</v>
      </c>
      <c r="D63" s="14" t="n">
        <v>0.0658628198625319</v>
      </c>
    </row>
    <row r="64" customFormat="false" ht="15" hidden="false" customHeight="false" outlineLevel="0" collapsed="false">
      <c r="A64" s="17" t="s">
        <v>748</v>
      </c>
      <c r="B64" s="18" t="s">
        <v>236</v>
      </c>
      <c r="C64" s="8" t="n">
        <v>0.0854815941474399</v>
      </c>
      <c r="D64" s="14" t="n">
        <v>0.0853299399328716</v>
      </c>
    </row>
    <row r="65" customFormat="false" ht="15" hidden="false" customHeight="false" outlineLevel="0" collapsed="false">
      <c r="A65" s="17" t="s">
        <v>749</v>
      </c>
      <c r="B65" s="18" t="s">
        <v>144</v>
      </c>
      <c r="C65" s="8" t="n">
        <v>0.194429684099068</v>
      </c>
      <c r="D65" s="14" t="n">
        <v>0.19443070876404</v>
      </c>
    </row>
    <row r="66" customFormat="false" ht="15" hidden="false" customHeight="false" outlineLevel="0" collapsed="false">
      <c r="A66" s="17" t="s">
        <v>750</v>
      </c>
      <c r="B66" s="18" t="s">
        <v>86</v>
      </c>
      <c r="C66" s="8" t="n">
        <v>0.0566963798871456</v>
      </c>
      <c r="D66" s="14" t="n">
        <v>0.0565587918980679</v>
      </c>
    </row>
    <row r="67" customFormat="false" ht="15" hidden="false" customHeight="false" outlineLevel="0" collapsed="false">
      <c r="A67" s="17" t="s">
        <v>751</v>
      </c>
      <c r="B67" s="18" t="s">
        <v>484</v>
      </c>
      <c r="C67" s="8" t="n">
        <v>0.0928586900757576</v>
      </c>
      <c r="D67" s="14" t="n">
        <v>0.0927886177003495</v>
      </c>
    </row>
    <row r="68" customFormat="false" ht="15" hidden="false" customHeight="false" outlineLevel="0" collapsed="false">
      <c r="A68" s="17" t="s">
        <v>752</v>
      </c>
      <c r="B68" s="18" t="s">
        <v>374</v>
      </c>
      <c r="C68" s="8" t="n">
        <v>0.104648899204569</v>
      </c>
      <c r="D68" s="14" t="n">
        <v>0.104052829802579</v>
      </c>
    </row>
    <row r="69" customFormat="false" ht="15" hidden="false" customHeight="false" outlineLevel="0" collapsed="false">
      <c r="A69" s="17" t="s">
        <v>753</v>
      </c>
      <c r="B69" s="18" t="s">
        <v>12</v>
      </c>
      <c r="C69" s="8" t="n">
        <v>0.309835134201755</v>
      </c>
      <c r="D69" s="14" t="n">
        <v>0.309447918833919</v>
      </c>
    </row>
    <row r="70" customFormat="false" ht="15" hidden="false" customHeight="false" outlineLevel="0" collapsed="false">
      <c r="A70" s="17" t="s">
        <v>754</v>
      </c>
      <c r="B70" s="18" t="s">
        <v>108</v>
      </c>
      <c r="C70" s="8" t="n">
        <v>0.156293239656061</v>
      </c>
      <c r="D70" s="14" t="n">
        <v>0.156036239215873</v>
      </c>
    </row>
    <row r="71" customFormat="false" ht="15" hidden="false" customHeight="false" outlineLevel="0" collapsed="false">
      <c r="A71" s="17" t="s">
        <v>755</v>
      </c>
      <c r="B71" s="18" t="s">
        <v>388</v>
      </c>
      <c r="C71" s="8" t="n">
        <v>0.0785229090363455</v>
      </c>
      <c r="D71" s="14" t="n">
        <v>0.0782733289747469</v>
      </c>
    </row>
    <row r="72" customFormat="false" ht="15" hidden="false" customHeight="false" outlineLevel="0" collapsed="false">
      <c r="A72" s="17" t="s">
        <v>756</v>
      </c>
      <c r="B72" s="18" t="s">
        <v>176</v>
      </c>
      <c r="C72" s="8" t="n">
        <v>0.107798973173742</v>
      </c>
      <c r="D72" s="14" t="n">
        <v>0.107487533340173</v>
      </c>
    </row>
    <row r="73" customFormat="false" ht="15" hidden="false" customHeight="false" outlineLevel="0" collapsed="false">
      <c r="A73" s="17" t="s">
        <v>757</v>
      </c>
      <c r="B73" s="18" t="s">
        <v>394</v>
      </c>
      <c r="C73" s="8" t="n">
        <v>0.0712342102701006</v>
      </c>
      <c r="D73" s="14" t="n">
        <v>0.07122180937957</v>
      </c>
    </row>
    <row r="74" customFormat="false" ht="15" hidden="false" customHeight="false" outlineLevel="0" collapsed="false">
      <c r="A74" s="17" t="s">
        <v>758</v>
      </c>
      <c r="B74" s="18" t="s">
        <v>522</v>
      </c>
      <c r="C74" s="8" t="n">
        <v>0.132833269229101</v>
      </c>
      <c r="D74" s="14" t="n">
        <v>0.132457046399245</v>
      </c>
    </row>
    <row r="75" customFormat="false" ht="15" hidden="false" customHeight="false" outlineLevel="0" collapsed="false">
      <c r="A75" s="17" t="s">
        <v>759</v>
      </c>
      <c r="B75" s="18" t="s">
        <v>416</v>
      </c>
      <c r="C75" s="8" t="n">
        <v>0.118947836062367</v>
      </c>
      <c r="D75" s="14" t="n">
        <v>0.118838536756762</v>
      </c>
    </row>
    <row r="76" customFormat="false" ht="15" hidden="false" customHeight="false" outlineLevel="0" collapsed="false">
      <c r="A76" s="17" t="s">
        <v>760</v>
      </c>
      <c r="B76" s="18" t="s">
        <v>578</v>
      </c>
      <c r="C76" s="8" t="n">
        <v>0.130080242709493</v>
      </c>
      <c r="D76" s="14" t="n">
        <v>0.129823533582729</v>
      </c>
    </row>
    <row r="77" customFormat="false" ht="15" hidden="false" customHeight="false" outlineLevel="0" collapsed="false">
      <c r="A77" s="17" t="s">
        <v>761</v>
      </c>
      <c r="B77" s="18" t="s">
        <v>412</v>
      </c>
      <c r="C77" s="8" t="n">
        <v>0.0795976671441749</v>
      </c>
      <c r="D77" s="14" t="n">
        <v>0.0794174652845475</v>
      </c>
    </row>
    <row r="78" customFormat="false" ht="15" hidden="false" customHeight="false" outlineLevel="0" collapsed="false">
      <c r="A78" s="17" t="s">
        <v>762</v>
      </c>
      <c r="B78" s="18" t="s">
        <v>404</v>
      </c>
      <c r="C78" s="8" t="n">
        <v>0.141757971440573</v>
      </c>
      <c r="D78" s="14" t="n">
        <v>0.141257636018698</v>
      </c>
    </row>
    <row r="79" customFormat="false" ht="15" hidden="false" customHeight="false" outlineLevel="0" collapsed="false">
      <c r="A79" s="17" t="s">
        <v>763</v>
      </c>
      <c r="B79" s="18" t="s">
        <v>410</v>
      </c>
      <c r="C79" s="8" t="n">
        <v>0.06347894374732</v>
      </c>
      <c r="D79" s="14" t="n">
        <v>0.0632383522201273</v>
      </c>
    </row>
    <row r="80" customFormat="false" ht="15" hidden="false" customHeight="false" outlineLevel="0" collapsed="false">
      <c r="A80" s="17" t="s">
        <v>764</v>
      </c>
      <c r="B80" s="18" t="s">
        <v>322</v>
      </c>
      <c r="C80" s="8" t="n">
        <v>0.0708779506464115</v>
      </c>
      <c r="D80" s="14" t="n">
        <v>0.0704535705477133</v>
      </c>
    </row>
    <row r="81" customFormat="false" ht="15" hidden="false" customHeight="false" outlineLevel="0" collapsed="false">
      <c r="A81" s="17" t="s">
        <v>765</v>
      </c>
      <c r="B81" s="18" t="s">
        <v>34</v>
      </c>
      <c r="C81" s="8" t="n">
        <v>0.0894553160140739</v>
      </c>
      <c r="D81" s="14" t="n">
        <v>0.0893131252836239</v>
      </c>
    </row>
    <row r="82" customFormat="false" ht="15" hidden="false" customHeight="false" outlineLevel="0" collapsed="false">
      <c r="A82" s="17" t="s">
        <v>766</v>
      </c>
      <c r="B82" s="18" t="s">
        <v>426</v>
      </c>
      <c r="C82" s="8" t="n">
        <v>0.0739602089567367</v>
      </c>
      <c r="D82" s="14" t="n">
        <v>0.0739470431479832</v>
      </c>
    </row>
    <row r="83" customFormat="false" ht="15" hidden="false" customHeight="false" outlineLevel="0" collapsed="false">
      <c r="A83" s="17" t="s">
        <v>767</v>
      </c>
      <c r="B83" s="18" t="s">
        <v>532</v>
      </c>
      <c r="C83" s="8" t="n">
        <v>0.0583680435049825</v>
      </c>
      <c r="D83" s="14" t="n">
        <v>0.0583608414127628</v>
      </c>
    </row>
    <row r="84" customFormat="false" ht="15" hidden="false" customHeight="false" outlineLevel="0" collapsed="false">
      <c r="A84" s="17" t="s">
        <v>768</v>
      </c>
      <c r="B84" s="18" t="s">
        <v>76</v>
      </c>
      <c r="C84" s="8" t="n">
        <v>0.0820094641895115</v>
      </c>
      <c r="D84" s="14" t="n">
        <v>0.0818157942618993</v>
      </c>
    </row>
    <row r="85" customFormat="false" ht="15" hidden="false" customHeight="false" outlineLevel="0" collapsed="false">
      <c r="A85" s="17" t="s">
        <v>769</v>
      </c>
      <c r="B85" s="18" t="s">
        <v>528</v>
      </c>
      <c r="C85" s="8" t="n">
        <v>0.0765911448245484</v>
      </c>
      <c r="D85" s="14" t="n">
        <v>0.0764374538009491</v>
      </c>
    </row>
    <row r="86" customFormat="false" ht="15" hidden="false" customHeight="false" outlineLevel="0" collapsed="false">
      <c r="A86" s="17" t="s">
        <v>770</v>
      </c>
      <c r="B86" s="18" t="s">
        <v>434</v>
      </c>
      <c r="C86" s="8" t="n">
        <v>0.0781218152784993</v>
      </c>
      <c r="D86" s="14" t="n">
        <v>0.0779115138040523</v>
      </c>
    </row>
    <row r="87" customFormat="false" ht="15" hidden="false" customHeight="false" outlineLevel="0" collapsed="false">
      <c r="A87" s="17" t="s">
        <v>771</v>
      </c>
      <c r="B87" s="18" t="s">
        <v>444</v>
      </c>
      <c r="C87" s="8" t="n">
        <v>0.0579270953946872</v>
      </c>
      <c r="D87" s="14" t="n">
        <v>0.0577678656980084</v>
      </c>
    </row>
    <row r="88" customFormat="false" ht="15" hidden="false" customHeight="false" outlineLevel="0" collapsed="false">
      <c r="A88" s="17" t="s">
        <v>772</v>
      </c>
      <c r="B88" s="18" t="s">
        <v>446</v>
      </c>
      <c r="C88" s="8" t="n">
        <v>0.0643539538114941</v>
      </c>
      <c r="D88" s="14" t="n">
        <v>0.0642284768236236</v>
      </c>
    </row>
    <row r="89" customFormat="false" ht="15" hidden="false" customHeight="false" outlineLevel="0" collapsed="false">
      <c r="A89" s="17" t="s">
        <v>773</v>
      </c>
      <c r="B89" s="18" t="s">
        <v>454</v>
      </c>
      <c r="C89" s="8" t="n">
        <v>0.168087148110865</v>
      </c>
      <c r="D89" s="14" t="n">
        <v>0.167747839540588</v>
      </c>
    </row>
    <row r="90" customFormat="false" ht="15" hidden="false" customHeight="false" outlineLevel="0" collapsed="false">
      <c r="A90" s="17" t="s">
        <v>774</v>
      </c>
      <c r="B90" s="18" t="s">
        <v>464</v>
      </c>
      <c r="C90" s="8" t="n">
        <v>0.0835864565555707</v>
      </c>
      <c r="D90" s="14" t="n">
        <v>0.0832686810789957</v>
      </c>
    </row>
    <row r="91" customFormat="false" ht="15" hidden="false" customHeight="false" outlineLevel="0" collapsed="false">
      <c r="A91" s="17" t="s">
        <v>775</v>
      </c>
      <c r="B91" s="18" t="s">
        <v>250</v>
      </c>
      <c r="C91" s="8" t="n">
        <v>0.151727907019783</v>
      </c>
      <c r="D91" s="14" t="n">
        <v>0.151716942637344</v>
      </c>
    </row>
    <row r="92" customFormat="false" ht="15" hidden="false" customHeight="false" outlineLevel="0" collapsed="false">
      <c r="A92" s="17" t="s">
        <v>776</v>
      </c>
      <c r="B92" s="18" t="s">
        <v>486</v>
      </c>
      <c r="C92" s="8" t="n">
        <v>0.133004244344699</v>
      </c>
      <c r="D92" s="14" t="n">
        <v>0.13265332967762</v>
      </c>
    </row>
    <row r="93" customFormat="false" ht="15" hidden="false" customHeight="false" outlineLevel="0" collapsed="false">
      <c r="A93" s="17" t="s">
        <v>777</v>
      </c>
      <c r="B93" s="18" t="s">
        <v>44</v>
      </c>
      <c r="C93" s="8" t="n">
        <v>0.0729510997082779</v>
      </c>
      <c r="D93" s="14" t="n">
        <v>0.072626389444354</v>
      </c>
    </row>
    <row r="94" customFormat="false" ht="15" hidden="false" customHeight="false" outlineLevel="0" collapsed="false">
      <c r="A94" s="17" t="s">
        <v>778</v>
      </c>
      <c r="B94" s="18" t="s">
        <v>498</v>
      </c>
      <c r="C94" s="8" t="n">
        <v>0.0437706274382785</v>
      </c>
      <c r="D94" s="14" t="n">
        <v>0.0436573432888434</v>
      </c>
    </row>
    <row r="95" customFormat="false" ht="15" hidden="false" customHeight="false" outlineLevel="0" collapsed="false">
      <c r="A95" s="17" t="s">
        <v>779</v>
      </c>
      <c r="B95" s="18" t="s">
        <v>506</v>
      </c>
      <c r="C95" s="8" t="n">
        <v>0.0604016683874811</v>
      </c>
      <c r="D95" s="14" t="n">
        <v>0.0602361458227017</v>
      </c>
    </row>
    <row r="96" customFormat="false" ht="15" hidden="false" customHeight="false" outlineLevel="0" collapsed="false">
      <c r="A96" s="17" t="s">
        <v>780</v>
      </c>
      <c r="B96" s="18" t="s">
        <v>584</v>
      </c>
      <c r="C96" s="8" t="n">
        <v>0.127101607762959</v>
      </c>
      <c r="D96" s="14" t="n">
        <v>0.126607526993656</v>
      </c>
    </row>
    <row r="97" customFormat="false" ht="15" hidden="false" customHeight="false" outlineLevel="0" collapsed="false">
      <c r="A97" s="17" t="s">
        <v>781</v>
      </c>
      <c r="B97" s="18" t="s">
        <v>512</v>
      </c>
      <c r="C97" s="8" t="n">
        <v>0.11568776515804</v>
      </c>
      <c r="D97" s="14" t="n">
        <v>0.115334389030233</v>
      </c>
    </row>
    <row r="98" customFormat="false" ht="15" hidden="false" customHeight="false" outlineLevel="0" collapsed="false">
      <c r="A98" s="17" t="s">
        <v>782</v>
      </c>
      <c r="B98" s="18" t="s">
        <v>510</v>
      </c>
      <c r="C98" s="8" t="n">
        <v>0.182911751861285</v>
      </c>
      <c r="D98" s="14" t="n">
        <v>0.182459813106931</v>
      </c>
    </row>
    <row r="99" customFormat="false" ht="15" hidden="false" customHeight="false" outlineLevel="0" collapsed="false">
      <c r="A99" s="17" t="s">
        <v>783</v>
      </c>
      <c r="B99" s="18" t="s">
        <v>16</v>
      </c>
      <c r="C99" s="8" t="n">
        <v>0.0555184111500092</v>
      </c>
      <c r="D99" s="14" t="n">
        <v>0.0555146098860154</v>
      </c>
    </row>
    <row r="100" customFormat="false" ht="15" hidden="false" customHeight="false" outlineLevel="0" collapsed="false">
      <c r="A100" s="17" t="s">
        <v>784</v>
      </c>
      <c r="B100" s="18" t="s">
        <v>156</v>
      </c>
      <c r="C100" s="8" t="n">
        <v>0.0542713040075011</v>
      </c>
      <c r="D100" s="14" t="n">
        <v>0.0541691623002829</v>
      </c>
    </row>
    <row r="101" customFormat="false" ht="15" hidden="false" customHeight="false" outlineLevel="0" collapsed="false">
      <c r="A101" s="17" t="s">
        <v>785</v>
      </c>
      <c r="B101" s="18" t="s">
        <v>160</v>
      </c>
      <c r="C101" s="8" t="n">
        <v>0.161564083835732</v>
      </c>
      <c r="D101" s="14" t="n">
        <v>0.161138303732029</v>
      </c>
    </row>
    <row r="102" customFormat="false" ht="15" hidden="false" customHeight="false" outlineLevel="0" collapsed="false">
      <c r="A102" s="17" t="s">
        <v>786</v>
      </c>
      <c r="B102" s="18" t="s">
        <v>150</v>
      </c>
      <c r="C102" s="8" t="n">
        <v>0.093114866907439</v>
      </c>
      <c r="D102" s="14" t="n">
        <v>0.0929249296148722</v>
      </c>
    </row>
    <row r="103" customFormat="false" ht="15" hidden="false" customHeight="false" outlineLevel="0" collapsed="false">
      <c r="A103" s="17" t="s">
        <v>787</v>
      </c>
      <c r="B103" s="18" t="s">
        <v>548</v>
      </c>
      <c r="C103" s="8" t="n">
        <v>0.162795414462753</v>
      </c>
      <c r="D103" s="14" t="n">
        <v>0.162151161259291</v>
      </c>
    </row>
    <row r="104" customFormat="false" ht="15" hidden="false" customHeight="false" outlineLevel="0" collapsed="false">
      <c r="A104" s="17" t="s">
        <v>788</v>
      </c>
      <c r="B104" s="18" t="s">
        <v>396</v>
      </c>
      <c r="C104" s="8" t="n">
        <v>0.188969103357601</v>
      </c>
      <c r="D104" s="14" t="n">
        <v>0.188483212671398</v>
      </c>
    </row>
    <row r="105" customFormat="false" ht="15" hidden="false" customHeight="false" outlineLevel="0" collapsed="false">
      <c r="A105" s="17" t="s">
        <v>789</v>
      </c>
      <c r="B105" s="18" t="s">
        <v>10</v>
      </c>
      <c r="C105" s="8" t="n">
        <v>0.158744531039354</v>
      </c>
      <c r="D105" s="14" t="n">
        <v>0.158872038292188</v>
      </c>
    </row>
    <row r="106" customFormat="false" ht="15" hidden="false" customHeight="false" outlineLevel="0" collapsed="false">
      <c r="A106" s="17" t="s">
        <v>790</v>
      </c>
      <c r="B106" s="18" t="s">
        <v>564</v>
      </c>
      <c r="C106" s="8" t="n">
        <v>0.0732782951771841</v>
      </c>
      <c r="D106" s="14" t="n">
        <v>0.0732191096029047</v>
      </c>
    </row>
    <row r="107" customFormat="false" ht="15" hidden="false" customHeight="false" outlineLevel="0" collapsed="false">
      <c r="A107" s="17" t="s">
        <v>791</v>
      </c>
      <c r="B107" s="18" t="s">
        <v>570</v>
      </c>
      <c r="C107" s="8" t="n">
        <v>0.217439917333118</v>
      </c>
      <c r="D107" s="14" t="n">
        <v>0.216772458485504</v>
      </c>
    </row>
    <row r="108" customFormat="false" ht="15" hidden="false" customHeight="false" outlineLevel="0" collapsed="false">
      <c r="A108" s="17" t="s">
        <v>792</v>
      </c>
      <c r="B108" s="18" t="s">
        <v>574</v>
      </c>
      <c r="C108" s="8" t="n">
        <v>0.120580309519379</v>
      </c>
      <c r="D108" s="14" t="n">
        <v>0.120242368721888</v>
      </c>
    </row>
    <row r="109" customFormat="false" ht="15" hidden="false" customHeight="false" outlineLevel="0" collapsed="false">
      <c r="A109" s="17" t="s">
        <v>793</v>
      </c>
      <c r="B109" s="18" t="s">
        <v>254</v>
      </c>
      <c r="C109" s="8" t="n">
        <v>0.0629919568050127</v>
      </c>
      <c r="D109" s="14" t="n">
        <v>0.0629379119853764</v>
      </c>
    </row>
    <row r="110" customFormat="false" ht="15" hidden="false" customHeight="false" outlineLevel="0" collapsed="false">
      <c r="A110" s="17" t="s">
        <v>794</v>
      </c>
      <c r="B110" s="18" t="s">
        <v>576</v>
      </c>
      <c r="C110" s="8" t="n">
        <v>0.058833414267738</v>
      </c>
      <c r="D110" s="14" t="n">
        <v>0.0587697968538083</v>
      </c>
    </row>
    <row r="111" customFormat="false" ht="15" hidden="false" customHeight="false" outlineLevel="0" collapsed="false">
      <c r="A111" s="17" t="s">
        <v>795</v>
      </c>
      <c r="B111" s="18" t="s">
        <v>566</v>
      </c>
      <c r="C111" s="8" t="n">
        <v>0.224068700052879</v>
      </c>
      <c r="D111" s="14" t="n">
        <v>0.22363167802246</v>
      </c>
    </row>
    <row r="112" customFormat="false" ht="15" hidden="false" customHeight="false" outlineLevel="0" collapsed="false">
      <c r="A112" s="17" t="s">
        <v>796</v>
      </c>
      <c r="B112" s="18" t="s">
        <v>590</v>
      </c>
      <c r="C112" s="8" t="n">
        <v>0.0138941296652519</v>
      </c>
      <c r="D112" s="14" t="n">
        <v>0.0138937944967339</v>
      </c>
    </row>
    <row r="113" customFormat="false" ht="15" hidden="false" customHeight="false" outlineLevel="0" collapsed="false">
      <c r="A113" s="17" t="s">
        <v>797</v>
      </c>
      <c r="B113" s="18" t="s">
        <v>606</v>
      </c>
      <c r="C113" s="8" t="n">
        <v>0.0513962953301885</v>
      </c>
      <c r="D113" s="14" t="n">
        <v>0.0512495351294944</v>
      </c>
    </row>
    <row r="114" customFormat="false" ht="15" hidden="false" customHeight="false" outlineLevel="0" collapsed="false">
      <c r="A114" s="17" t="s">
        <v>798</v>
      </c>
      <c r="B114" s="18" t="s">
        <v>598</v>
      </c>
      <c r="C114" s="8" t="n">
        <v>0.101161467222894</v>
      </c>
      <c r="D114" s="14" t="n">
        <v>0.10098852791436</v>
      </c>
    </row>
    <row r="115" customFormat="false" ht="15" hidden="false" customHeight="false" outlineLevel="0" collapsed="false">
      <c r="A115" s="17" t="s">
        <v>799</v>
      </c>
      <c r="B115" s="18" t="s">
        <v>128</v>
      </c>
      <c r="C115" s="8" t="n">
        <v>0.0859466300446898</v>
      </c>
      <c r="D115" s="14" t="n">
        <v>0.0859556125331493</v>
      </c>
    </row>
    <row r="116" customFormat="false" ht="15" hidden="false" customHeight="false" outlineLevel="0" collapsed="false">
      <c r="A116" s="17" t="s">
        <v>800</v>
      </c>
      <c r="B116" s="18" t="s">
        <v>596</v>
      </c>
      <c r="C116" s="8" t="n">
        <v>0.0471163753416663</v>
      </c>
      <c r="D116" s="14" t="n">
        <v>0.0469239821634132</v>
      </c>
    </row>
    <row r="117" customFormat="false" ht="15" hidden="false" customHeight="false" outlineLevel="0" collapsed="false">
      <c r="A117" s="17" t="s">
        <v>801</v>
      </c>
      <c r="B117" s="18" t="s">
        <v>284</v>
      </c>
      <c r="C117" s="8" t="n">
        <v>0.0462443264459809</v>
      </c>
      <c r="D117" s="14" t="n">
        <v>0.0460985826589112</v>
      </c>
    </row>
    <row r="118" customFormat="false" ht="15" hidden="false" customHeight="false" outlineLevel="0" collapsed="false">
      <c r="A118" s="17" t="s">
        <v>802</v>
      </c>
      <c r="B118" s="18" t="s">
        <v>614</v>
      </c>
      <c r="C118" s="8" t="n">
        <v>0.132575983716186</v>
      </c>
      <c r="D118" s="14" t="n">
        <v>0.13258471604328</v>
      </c>
    </row>
    <row r="119" customFormat="false" ht="15" hidden="false" customHeight="false" outlineLevel="0" collapsed="false">
      <c r="A119" s="17" t="s">
        <v>803</v>
      </c>
      <c r="B119" s="18" t="s">
        <v>624</v>
      </c>
      <c r="C119" s="8" t="n">
        <v>0.0496288107034335</v>
      </c>
      <c r="D119" s="14" t="n">
        <v>0.0494919273902687</v>
      </c>
    </row>
    <row r="120" customFormat="false" ht="15" hidden="false" customHeight="false" outlineLevel="0" collapsed="false">
      <c r="A120" s="17" t="s">
        <v>804</v>
      </c>
      <c r="B120" s="18" t="s">
        <v>104</v>
      </c>
      <c r="C120" s="8" t="n">
        <v>0.0594737064989358</v>
      </c>
      <c r="D120" s="14" t="n">
        <v>0.0594703387356511</v>
      </c>
    </row>
    <row r="121" customFormat="false" ht="15" hidden="false" customHeight="false" outlineLevel="0" collapsed="false">
      <c r="A121" s="17" t="s">
        <v>805</v>
      </c>
      <c r="B121" s="18" t="s">
        <v>620</v>
      </c>
      <c r="C121" s="8" t="n">
        <v>0.0463921618705452</v>
      </c>
      <c r="D121" s="14" t="n">
        <v>0.0462401634972543</v>
      </c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18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8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84</v>
      </c>
      <c r="D23" s="64" t="n">
        <v>1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175</v>
      </c>
      <c r="D24" s="64" t="n">
        <v>1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150</v>
      </c>
      <c r="D25" s="64" t="n">
        <v>1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161</v>
      </c>
      <c r="D26" s="64" t="n">
        <v>1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13</v>
      </c>
      <c r="D27" s="64" t="n">
        <v>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15</v>
      </c>
      <c r="D28" s="64" t="n">
        <v>1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179</v>
      </c>
      <c r="D29" s="64" t="n">
        <v>1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8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128</v>
      </c>
      <c r="D35" s="71" t="n">
        <v>1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143</v>
      </c>
      <c r="D36" s="71" t="n">
        <v>14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319</v>
      </c>
      <c r="D37" s="71" t="n">
        <v>31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40</v>
      </c>
      <c r="D38" s="71" t="n">
        <v>23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62</v>
      </c>
      <c r="D39" s="71" t="n">
        <v>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46</v>
      </c>
      <c r="D40" s="71" t="n">
        <v>4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79</v>
      </c>
      <c r="D41" s="71" t="n">
        <v>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9</v>
      </c>
      <c r="D42" s="73" t="n">
        <v>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8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422</v>
      </c>
      <c r="D47" s="71" t="n">
        <v>42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60</v>
      </c>
      <c r="D48" s="71" t="n">
        <v>3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297</v>
      </c>
      <c r="D49" s="71" t="n">
        <v>29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138</v>
      </c>
      <c r="D50" s="71" t="n">
        <v>1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150</v>
      </c>
      <c r="D51" s="71" t="n">
        <v>15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209</v>
      </c>
      <c r="D52" s="73" t="n">
        <v>2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8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438</v>
      </c>
      <c r="D57" s="71" t="n">
        <v>43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234</v>
      </c>
      <c r="D58" s="71" t="n">
        <v>2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251</v>
      </c>
      <c r="D59" s="71" t="n">
        <v>25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222</v>
      </c>
      <c r="D60" s="73" t="n">
        <v>22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8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0</v>
      </c>
      <c r="C65" s="79" t="n">
        <v>207</v>
      </c>
      <c r="D65" s="80" t="n">
        <v>221</v>
      </c>
      <c r="E65" s="81" t="n">
        <v>37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8</v>
      </c>
      <c r="D66" s="84" t="n">
        <v>465</v>
      </c>
      <c r="E66" s="85" t="n">
        <v>49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6</v>
      </c>
      <c r="E67" s="85" t="n">
        <v>45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18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8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84</v>
      </c>
      <c r="D21" s="62" t="n">
        <v>8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170</v>
      </c>
      <c r="D22" s="64" t="n">
        <v>17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299</v>
      </c>
      <c r="D23" s="64" t="n">
        <v>2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198</v>
      </c>
      <c r="D24" s="64" t="n">
        <v>1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142</v>
      </c>
      <c r="D25" s="64" t="n">
        <v>14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143</v>
      </c>
      <c r="D26" s="64" t="n">
        <v>14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31</v>
      </c>
      <c r="D27" s="64" t="n">
        <v>2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31</v>
      </c>
      <c r="D28" s="64" t="n">
        <v>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143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169</v>
      </c>
      <c r="D30" s="66" t="n">
        <v>1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8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199</v>
      </c>
      <c r="D35" s="71" t="n">
        <v>2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165</v>
      </c>
      <c r="D36" s="71" t="n">
        <v>1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332</v>
      </c>
      <c r="D37" s="71" t="n">
        <v>33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226</v>
      </c>
      <c r="D38" s="71" t="n">
        <v>2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67</v>
      </c>
      <c r="D39" s="71" t="n">
        <v>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56</v>
      </c>
      <c r="D40" s="71" t="n">
        <v>5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1</v>
      </c>
      <c r="D41" s="71" t="n">
        <v>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1</v>
      </c>
      <c r="D42" s="73" t="n">
        <v>2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8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233</v>
      </c>
      <c r="D47" s="71" t="n">
        <v>2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175</v>
      </c>
      <c r="D48" s="71" t="n">
        <v>1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195</v>
      </c>
      <c r="D49" s="71" t="n">
        <v>19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165</v>
      </c>
      <c r="D50" s="71" t="n">
        <v>1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165</v>
      </c>
      <c r="D51" s="71" t="n">
        <v>1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66</v>
      </c>
      <c r="D52" s="73" t="n">
        <v>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8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356</v>
      </c>
      <c r="D57" s="71" t="n">
        <v>36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272</v>
      </c>
      <c r="D58" s="71" t="n">
        <v>27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214</v>
      </c>
      <c r="D59" s="71" t="n">
        <v>21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199</v>
      </c>
      <c r="D60" s="73" t="n">
        <v>1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8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7</v>
      </c>
      <c r="C65" s="79" t="n">
        <v>209</v>
      </c>
      <c r="D65" s="80" t="n">
        <v>212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9</v>
      </c>
      <c r="D66" s="84" t="n">
        <v>259</v>
      </c>
      <c r="E66" s="85" t="n">
        <v>27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5</v>
      </c>
      <c r="E67" s="85" t="n">
        <v>2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18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18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3</v>
      </c>
      <c r="D14" s="81" t="n">
        <v>9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18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18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6</v>
      </c>
      <c r="D17" s="81" t="n">
        <v>18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405</v>
      </c>
      <c r="D18" s="85" t="n">
        <v>131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18, 2021</v>
      </c>
      <c r="B2" s="97"/>
      <c r="C2" s="97"/>
      <c r="D2" s="97"/>
    </row>
    <row r="3" customFormat="false" ht="12.75" hidden="false" customHeight="true" outlineLevel="0" collapsed="false">
      <c r="A3" s="98" t="s">
        <v>644</v>
      </c>
      <c r="B3" s="99" t="s">
        <v>2</v>
      </c>
      <c r="C3" s="99" t="s">
        <v>906</v>
      </c>
      <c r="D3" s="99" t="s">
        <v>90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0</v>
      </c>
      <c r="B5" s="101" t="s">
        <v>651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2</v>
      </c>
      <c r="B6" s="101" t="s">
        <v>653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4</v>
      </c>
      <c r="B7" s="101" t="s">
        <v>655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1</v>
      </c>
      <c r="B8" s="101" t="s">
        <v>66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3</v>
      </c>
      <c r="B9" s="101" t="s">
        <v>664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5</v>
      </c>
      <c r="B10" s="18" t="s">
        <v>666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1</v>
      </c>
      <c r="B11" s="101" t="s">
        <v>67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3</v>
      </c>
      <c r="B12" s="101" t="s">
        <v>674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5</v>
      </c>
      <c r="B13" s="101" t="s">
        <v>676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68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1</v>
      </c>
      <c r="B15" s="106" t="s">
        <v>682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3</v>
      </c>
      <c r="B16" s="106" t="s">
        <v>684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5</v>
      </c>
      <c r="B17" s="106" t="s">
        <v>686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7</v>
      </c>
      <c r="B18" s="106" t="s">
        <v>688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18, 2021</v>
      </c>
      <c r="B30" s="108"/>
      <c r="C30" s="108"/>
      <c r="D30" s="108"/>
    </row>
    <row r="31" customFormat="false" ht="15" hidden="false" customHeight="true" outlineLevel="0" collapsed="false">
      <c r="A31" s="98" t="s">
        <v>644</v>
      </c>
      <c r="B31" s="99" t="s">
        <v>2</v>
      </c>
      <c r="C31" s="99" t="s">
        <v>906</v>
      </c>
      <c r="D31" s="99" t="s">
        <v>90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9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0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1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2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3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4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5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6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7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8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9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0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1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2</v>
      </c>
      <c r="B46" s="106" t="s">
        <v>47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3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4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5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6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7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8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9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0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1</v>
      </c>
      <c r="B55" s="106" t="s">
        <v>59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2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3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4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5</v>
      </c>
      <c r="B59" s="106" t="s">
        <v>32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6</v>
      </c>
      <c r="B60" s="106" t="s">
        <v>55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7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8</v>
      </c>
      <c r="B62" s="106" t="s">
        <v>23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9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0</v>
      </c>
      <c r="B64" s="106" t="s">
        <v>24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1</v>
      </c>
      <c r="B65" s="106" t="s">
        <v>29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2</v>
      </c>
      <c r="B66" s="106" t="s">
        <v>24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3</v>
      </c>
      <c r="B67" s="106" t="s">
        <v>25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4</v>
      </c>
      <c r="B68" s="106" t="s">
        <v>26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5</v>
      </c>
      <c r="B69" s="106" t="s">
        <v>28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6</v>
      </c>
      <c r="B70" s="106" t="s">
        <v>60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7</v>
      </c>
      <c r="B71" s="106" t="s">
        <v>28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8</v>
      </c>
      <c r="B72" s="106" t="s">
        <v>43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9</v>
      </c>
      <c r="B73" s="106" t="s">
        <v>60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0</v>
      </c>
      <c r="B74" s="106" t="s">
        <v>46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1</v>
      </c>
      <c r="B75" s="106" t="s">
        <v>27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2</v>
      </c>
      <c r="B76" s="106" t="s">
        <v>31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3</v>
      </c>
      <c r="B77" s="106" t="s">
        <v>3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4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5</v>
      </c>
      <c r="B79" s="106" t="s">
        <v>32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6</v>
      </c>
      <c r="B80" s="106" t="s">
        <v>46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7</v>
      </c>
      <c r="B81" s="106" t="s">
        <v>31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8</v>
      </c>
      <c r="B82" s="106" t="s">
        <v>33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9</v>
      </c>
      <c r="B83" s="106" t="s">
        <v>2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0</v>
      </c>
      <c r="B84" s="106" t="s">
        <v>34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1</v>
      </c>
      <c r="B85" s="106" t="s">
        <v>35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2</v>
      </c>
      <c r="B86" s="106" t="s">
        <v>26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3</v>
      </c>
      <c r="B87" s="106" t="s">
        <v>29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4</v>
      </c>
      <c r="B88" s="106" t="s">
        <v>22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5</v>
      </c>
      <c r="B89" s="106" t="s">
        <v>35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6</v>
      </c>
      <c r="B90" s="106" t="s">
        <v>35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7</v>
      </c>
      <c r="B91" s="106" t="s">
        <v>36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8</v>
      </c>
      <c r="B92" s="106" t="s">
        <v>2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9</v>
      </c>
      <c r="B93" s="106" t="s">
        <v>14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0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1</v>
      </c>
      <c r="B95" s="106" t="s">
        <v>4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2</v>
      </c>
      <c r="B96" s="106" t="s">
        <v>3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3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4</v>
      </c>
      <c r="B98" s="106" t="s">
        <v>10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5</v>
      </c>
      <c r="B99" s="106" t="s">
        <v>38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6</v>
      </c>
      <c r="B100" s="106" t="s">
        <v>1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7</v>
      </c>
      <c r="B101" s="106" t="s">
        <v>39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8</v>
      </c>
      <c r="B102" s="106" t="s">
        <v>52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9</v>
      </c>
      <c r="B103" s="106" t="s">
        <v>41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0</v>
      </c>
      <c r="B104" s="106" t="s">
        <v>578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1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2</v>
      </c>
      <c r="B106" s="106" t="s">
        <v>4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3</v>
      </c>
      <c r="B107" s="106" t="s">
        <v>4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4</v>
      </c>
      <c r="B108" s="106" t="s">
        <v>32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5</v>
      </c>
      <c r="B109" s="106" t="s">
        <v>3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6</v>
      </c>
      <c r="B110" s="106" t="s">
        <v>42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7</v>
      </c>
      <c r="B111" s="106" t="s">
        <v>53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8</v>
      </c>
      <c r="B112" s="106" t="s">
        <v>7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9</v>
      </c>
      <c r="B113" s="106" t="s">
        <v>52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0</v>
      </c>
      <c r="B114" s="106" t="s">
        <v>43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1</v>
      </c>
      <c r="B115" s="106" t="s">
        <v>44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2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3</v>
      </c>
      <c r="B117" s="106" t="s">
        <v>45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4</v>
      </c>
      <c r="B118" s="106" t="s">
        <v>464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5</v>
      </c>
      <c r="B119" s="106" t="s">
        <v>25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6</v>
      </c>
      <c r="B120" s="106" t="s">
        <v>48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7</v>
      </c>
      <c r="B121" s="106" t="s">
        <v>4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8</v>
      </c>
      <c r="B122" s="106" t="s">
        <v>4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9</v>
      </c>
      <c r="B123" s="106" t="s">
        <v>50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0</v>
      </c>
      <c r="B124" s="106" t="s">
        <v>58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1</v>
      </c>
      <c r="B125" s="106" t="s">
        <v>51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2</v>
      </c>
      <c r="B126" s="106" t="s">
        <v>51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3</v>
      </c>
      <c r="B127" s="106" t="s">
        <v>1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4</v>
      </c>
      <c r="B128" s="106" t="s">
        <v>15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5</v>
      </c>
      <c r="B129" s="106" t="s">
        <v>16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6</v>
      </c>
      <c r="B130" s="106" t="s">
        <v>15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7</v>
      </c>
      <c r="B131" s="106" t="s">
        <v>548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8</v>
      </c>
      <c r="B132" s="106" t="s">
        <v>39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9</v>
      </c>
      <c r="B133" s="106" t="s">
        <v>10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0</v>
      </c>
      <c r="B134" s="106" t="s">
        <v>564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1</v>
      </c>
      <c r="B135" s="106" t="s">
        <v>57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2</v>
      </c>
      <c r="B136" s="106" t="s">
        <v>574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3</v>
      </c>
      <c r="B137" s="106" t="s">
        <v>254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4</v>
      </c>
      <c r="B138" s="106" t="s">
        <v>576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5</v>
      </c>
      <c r="B139" s="106" t="s">
        <v>566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6</v>
      </c>
      <c r="B140" s="106" t="s">
        <v>590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7</v>
      </c>
      <c r="B141" s="106" t="s">
        <v>606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8</v>
      </c>
      <c r="B142" s="106" t="s">
        <v>598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9</v>
      </c>
      <c r="B143" s="106" t="s">
        <v>128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0</v>
      </c>
      <c r="B144" s="106" t="s">
        <v>596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1</v>
      </c>
      <c r="B145" s="106" t="s">
        <v>28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2</v>
      </c>
      <c r="B146" s="106" t="s">
        <v>614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3</v>
      </c>
      <c r="B147" s="106" t="s">
        <v>624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4</v>
      </c>
      <c r="B148" s="106" t="s">
        <v>104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5</v>
      </c>
      <c r="B149" s="106" t="s">
        <v>620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18, 2021</v>
      </c>
      <c r="B2" s="108"/>
      <c r="C2" s="108"/>
    </row>
    <row r="3" customFormat="false" ht="12.75" hidden="false" customHeight="true" outlineLevel="0" collapsed="false">
      <c r="A3" s="110" t="s">
        <v>908</v>
      </c>
      <c r="B3" s="111" t="s">
        <v>909</v>
      </c>
      <c r="C3" s="112" t="s">
        <v>91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1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13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11-17T15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