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12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C$12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00" uniqueCount="1019">
  <si>
    <t xml:space="preserve">NOVEMBER 1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AM1</t>
  </si>
  <si>
    <t xml:space="preserve">Brookfield Asset Management Inc. Class A (adjusted)</t>
  </si>
  <si>
    <t xml:space="preserve">BAM2</t>
  </si>
  <si>
    <t xml:space="preserve">Brookfield Property Partners L.P (adjusted)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Inverse Leveraged Daily Bear ETF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1</t>
  </si>
  <si>
    <t xml:space="preserve">Inter Pipeline Ltd. (CA) (adjusted)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</t>
  </si>
  <si>
    <t xml:space="preserve">Lifeworks Inc.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(C (adjusted)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CR1</t>
  </si>
  <si>
    <t xml:space="preserve">Score Media and Gaming Inc (CA) (adjusted)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CA)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XG</t>
  </si>
  <si>
    <t xml:space="preserve">Torex Gold Resources Inc.</t>
  </si>
  <si>
    <t xml:space="preserve">U1</t>
  </si>
  <si>
    <t xml:space="preserve">Uranium Participation Corporatio (adjusted)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1</t>
  </si>
  <si>
    <t xml:space="preserve">The Valens Company Inc. (ajusted)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FAC</t>
  </si>
  <si>
    <t xml:space="preserve">FAE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FEL</t>
  </si>
  <si>
    <t xml:space="preserve">FEM</t>
  </si>
  <si>
    <t xml:space="preserve">FFL</t>
  </si>
  <si>
    <t xml:space="preserve">FFQ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X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T</t>
  </si>
  <si>
    <t xml:space="preserve">FNU</t>
  </si>
  <si>
    <t xml:space="preserve">FOA</t>
  </si>
  <si>
    <t xml:space="preserve">FOC</t>
  </si>
  <si>
    <t xml:space="preserve">FON</t>
  </si>
  <si>
    <t xml:space="preserve">FOO</t>
  </si>
  <si>
    <t xml:space="preserve">FOP</t>
  </si>
  <si>
    <t xml:space="preserve">FOU</t>
  </si>
  <si>
    <t xml:space="preserve">FPK</t>
  </si>
  <si>
    <t xml:space="preserve">FPM</t>
  </si>
  <si>
    <t xml:space="preserve">FPP</t>
  </si>
  <si>
    <t xml:space="preserve">FPV</t>
  </si>
  <si>
    <t xml:space="preserve">FPW</t>
  </si>
  <si>
    <t xml:space="preserve">FQB</t>
  </si>
  <si>
    <t xml:space="preserve">FQN</t>
  </si>
  <si>
    <t xml:space="preserve">FQR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O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FTF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C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19 NOVEMBRE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Groupe Aecon Inc.</t>
  </si>
  <si>
    <t xml:space="preserve">Alimentation Couche-Tard Inc. Classe B</t>
  </si>
  <si>
    <t xml:space="preserve">Brookfield Asset Management Inc. Class A (ajusté)</t>
  </si>
  <si>
    <t xml:space="preserve">Brookfield Asset Management Inc. Class A (ajusté) (ajusté)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BetaPro Crude Oil Inverse Leveraged Daily Bear ETF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(ajusté)</t>
  </si>
  <si>
    <t xml:space="preserve">Detour Gold Corporation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Resolute Forest Products Inc. (ajusté) (ajusté)</t>
  </si>
  <si>
    <t xml:space="preserve">Métaux Russel Inc. </t>
  </si>
  <si>
    <t xml:space="preserve">Banque Royale du Canada</t>
  </si>
  <si>
    <t xml:space="preserve">Score Media and Gaming Inc (CA) (ajusté)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ilray Inc. (ajusté) (ajusté)</t>
  </si>
  <si>
    <t xml:space="preserve">TC Énergie Corporation</t>
  </si>
  <si>
    <t xml:space="preserve">Sprott Physical Uranium Trust (ajusté) (ajusté)</t>
  </si>
  <si>
    <t xml:space="preserve">Options sur le dollar US</t>
  </si>
  <si>
    <t xml:space="preserve">The Valens Company Inc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plafonné des services aux collectivités S&amp;P/TSX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40720</xdr:colOff>
      <xdr:row>0</xdr:row>
      <xdr:rowOff>35640</xdr:rowOff>
    </xdr:from>
    <xdr:to>
      <xdr:col>2</xdr:col>
      <xdr:colOff>1144800</xdr:colOff>
      <xdr:row>1</xdr:row>
      <xdr:rowOff>446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22280" y="3564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NOVEMBER 19, 2021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424224767464</v>
      </c>
      <c r="D5" s="9" t="n">
        <v>0.1156012137282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58872038292188</v>
      </c>
      <c r="D6" s="14" t="n">
        <v>0.1584887690232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447918833919</v>
      </c>
      <c r="D7" s="19" t="n">
        <v>0.3093683507596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3527167895729</v>
      </c>
      <c r="D8" s="19" t="n">
        <v>0.33516659182822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146098860154</v>
      </c>
      <c r="D9" s="19" t="n">
        <v>0.05551083449444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054227015135</v>
      </c>
      <c r="D10" s="19" t="n">
        <v>0.1784471601107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857796791668</v>
      </c>
      <c r="D11" s="19" t="n">
        <v>0.1058196439830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29397234923938</v>
      </c>
      <c r="D12" s="19" t="n">
        <v>0.129271602282438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76665311555269</v>
      </c>
      <c r="D13" s="19" t="n">
        <v>0.176510096963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09126487775</v>
      </c>
      <c r="D14" s="19" t="n">
        <v>0.1075176376323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4180440662978</v>
      </c>
      <c r="D15" s="19" t="n">
        <v>0.1137601055638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6126385952</v>
      </c>
      <c r="D16" s="19" t="n">
        <v>0.06819767369821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351081863963</v>
      </c>
      <c r="D17" s="19" t="n">
        <v>0.07856776373215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131252836239</v>
      </c>
      <c r="D18" s="19" t="n">
        <v>0.08915670483907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7948072358525</v>
      </c>
      <c r="D19" s="19" t="n">
        <v>0.1076970556918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969943959415</v>
      </c>
      <c r="D20" s="19" t="n">
        <v>0.1156371265430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0401121845751</v>
      </c>
      <c r="D21" s="19" t="n">
        <v>0.3592063664739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41722919485243</v>
      </c>
      <c r="D22" s="19" t="n">
        <v>0.1410713221527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72626389444354</v>
      </c>
      <c r="D23" s="19" t="n">
        <v>0.07299058068982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38353391085</v>
      </c>
      <c r="D24" s="19" t="n">
        <v>0.1029340088136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2347721568478</v>
      </c>
      <c r="D26" s="19" t="n">
        <v>0.08700520618289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800277798979968</v>
      </c>
      <c r="D27" s="19" t="n">
        <v>0.0798109784633999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720747120451662</v>
      </c>
      <c r="D28" s="19" t="n">
        <v>0.0720797864479112</v>
      </c>
      <c r="E28" s="24" t="n">
        <v>0</v>
      </c>
      <c r="F28" s="25" t="n">
        <v>1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836373403291557</v>
      </c>
      <c r="D29" s="19" t="n">
        <v>0.0836202340056577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203167383527224</v>
      </c>
      <c r="D30" s="19" t="n">
        <v>0.20248282902503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56381508898087</v>
      </c>
      <c r="D31" s="19" t="n">
        <v>0.15636680136216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57327691437901</v>
      </c>
      <c r="D32" s="19" t="n">
        <v>0.0857170468272124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13170875089494</v>
      </c>
      <c r="D33" s="19" t="n">
        <v>0.051259494547167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66868991530707</v>
      </c>
      <c r="D34" s="19" t="n">
        <v>0.0968277343139407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717257721217819</v>
      </c>
      <c r="D35" s="19" t="n">
        <v>0.0719026617217053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94929095908669</v>
      </c>
      <c r="D36" s="19" t="n">
        <v>0.0691977560225509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0600680925505</v>
      </c>
      <c r="D37" s="19" t="n">
        <v>0.105893658454152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7086152193788</v>
      </c>
      <c r="D38" s="19" t="n">
        <v>0.1370860344421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878888113251068</v>
      </c>
      <c r="D39" s="19" t="n">
        <v>0.0877980428171187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54740099390073</v>
      </c>
      <c r="D40" s="19" t="n">
        <v>0.1544518158397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9861417773649</v>
      </c>
      <c r="D41" s="19" t="n">
        <v>0.20073489654071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103694301713013</v>
      </c>
      <c r="D42" s="19" t="n">
        <v>0.103457034878474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654097127107632</v>
      </c>
      <c r="D43" s="19" t="n">
        <v>0.065269239003307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0565587918980679</v>
      </c>
      <c r="D44" s="19" t="n">
        <v>0.0564434325456701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96016207603827</v>
      </c>
      <c r="D45" s="19" t="n">
        <v>0.29599116509789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296016207603827</v>
      </c>
      <c r="D46" s="19" t="n">
        <v>0.295991165097897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296016207603827</v>
      </c>
      <c r="D47" s="19" t="n">
        <v>0.29599116509789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62931330558542</v>
      </c>
      <c r="D48" s="19" t="n">
        <v>0.162365873894621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143627703045725</v>
      </c>
      <c r="D49" s="19" t="n">
        <v>0.14383744004545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03146098251356</v>
      </c>
      <c r="D50" s="19" t="n">
        <v>0.103159865688991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599481345986876</v>
      </c>
      <c r="D51" s="19" t="n">
        <v>0.059876578241209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107292520475436</v>
      </c>
      <c r="D52" s="19" t="n">
        <v>0.10704393606094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594703387356511</v>
      </c>
      <c r="D53" s="19" t="n">
        <v>0.0594662280870554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747475322313573</v>
      </c>
      <c r="D54" s="19" t="n">
        <v>0.0747403232220751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56036239215873</v>
      </c>
      <c r="D55" s="19" t="n">
        <v>0.155311471999883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06041869104</v>
      </c>
      <c r="D56" s="19" t="n">
        <v>0.11295900614340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1109731307666</v>
      </c>
      <c r="D57" s="19" t="n">
        <v>0.111422469331494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216559639112156</v>
      </c>
      <c r="D58" s="19" t="n">
        <v>0.216123451111829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19871380319108</v>
      </c>
      <c r="D59" s="19" t="n">
        <v>0.11980335773995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106334808768645</v>
      </c>
      <c r="D60" s="19" t="n">
        <v>0.106076833246333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0536689890961364</v>
      </c>
      <c r="D61" s="27" t="n">
        <v>0.0536632889512162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241189454251262</v>
      </c>
      <c r="D62" s="27" t="n">
        <v>0.24114405990491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8197712445653</v>
      </c>
      <c r="D63" s="27" t="n">
        <v>0.0779762381275703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214783762787535</v>
      </c>
      <c r="D64" s="27" t="n">
        <v>0.214582718321705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0859556125331493</v>
      </c>
      <c r="D65" s="27" t="n">
        <v>0.085964386048950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4237948805863</v>
      </c>
      <c r="D66" s="27" t="n">
        <v>0.14206276275408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619166895591352</v>
      </c>
      <c r="D67" s="19" t="n">
        <v>0.0617914978633137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123173762620232</v>
      </c>
      <c r="D68" s="19" t="n">
        <v>0.122903109953244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660379908572372</v>
      </c>
      <c r="D69" s="19" t="n">
        <v>0.065882695246352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0749408544809879</v>
      </c>
      <c r="D70" s="19" t="n">
        <v>0.0756961186114943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151499862940117</v>
      </c>
      <c r="D71" s="19" t="n">
        <v>0.151077391014154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0657679835795031</v>
      </c>
      <c r="D72" s="19" t="n">
        <v>0.0656530154906078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19443070876404</v>
      </c>
      <c r="D73" s="19" t="n">
        <v>0.19443106815777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574096849549034</v>
      </c>
      <c r="D74" s="19" t="n">
        <v>0.057245668838767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160006507604447</v>
      </c>
      <c r="D75" s="19" t="n">
        <v>0.15946591237925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921118591253734</v>
      </c>
      <c r="D76" s="19" t="n">
        <v>0.0918876910118998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67760124888823</v>
      </c>
      <c r="D77" s="19" t="n">
        <v>0.0676661400403928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5243154604341</v>
      </c>
      <c r="D78" s="19" t="n">
        <v>0.185056926161084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0541691623002829</v>
      </c>
      <c r="D79" s="19" t="n">
        <v>0.0539191717314049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880892852125628</v>
      </c>
      <c r="D80" s="19" t="n">
        <v>0.087624296377769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161138303732029</v>
      </c>
      <c r="D81" s="19" t="n">
        <v>0.160738565748448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13223024520984</v>
      </c>
      <c r="D82" s="19" t="n">
        <v>0.113249653800791</v>
      </c>
      <c r="E82" s="24" t="n">
        <v>0</v>
      </c>
      <c r="F82" s="25" t="n">
        <v>1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91707518674086</v>
      </c>
      <c r="D83" s="19" t="n">
        <v>0.0791337312942537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17195757760086</v>
      </c>
      <c r="D84" s="19" t="n">
        <v>0.217200248546177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925951869162381</v>
      </c>
      <c r="D85" s="19" t="n">
        <v>0.092454038663142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069558972754846</v>
      </c>
      <c r="D86" s="19" t="n">
        <v>0.0694029266042361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6387378543505</v>
      </c>
      <c r="D87" s="19" t="n">
        <v>0.1637490230586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0614441600376673</v>
      </c>
      <c r="D88" s="19" t="n">
        <v>0.0614464912548735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107487533340173</v>
      </c>
      <c r="D89" s="19" t="n">
        <v>0.1077401255189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151761948982955</v>
      </c>
      <c r="D90" s="19" t="n">
        <v>0.15175593663131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0889820266228903</v>
      </c>
      <c r="D91" s="19" t="n">
        <v>0.088899105898347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0795624208841046</v>
      </c>
      <c r="D92" s="19" t="n">
        <v>0.07924371864705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296016207603827</v>
      </c>
      <c r="D93" s="19" t="n">
        <v>0.295991165097897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10625666814217</v>
      </c>
      <c r="D94" s="19" t="n">
        <v>0.11059149244048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78230389184009</v>
      </c>
      <c r="D95" s="19" t="n">
        <v>0.17771324969812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47506648748026</v>
      </c>
      <c r="D96" s="19" t="n">
        <v>0.147501565201467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112409122992824</v>
      </c>
      <c r="D97" s="19" t="n">
        <v>0.112199823927246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229785147818699</v>
      </c>
      <c r="D98" s="19" t="n">
        <v>0.22895079230939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270277137851268</v>
      </c>
      <c r="D99" s="19" t="n">
        <v>0.270420442312249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50522498891504</v>
      </c>
      <c r="D100" s="19" t="n">
        <v>0.15052791663170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0419515878070722</v>
      </c>
      <c r="D101" s="19" t="n">
        <v>0.041822599541004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064611524397403</v>
      </c>
      <c r="D102" s="19" t="n">
        <v>0.0646124332095869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602616852136793</v>
      </c>
      <c r="D103" s="19" t="n">
        <v>0.0602643904665399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180273344187604</v>
      </c>
      <c r="D104" s="19" t="n">
        <v>0.180449512458763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145640636793418</v>
      </c>
      <c r="D105" s="19" t="n">
        <v>0.145263770982254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84932924193413</v>
      </c>
      <c r="D106" s="19" t="n">
        <v>0.184442679126126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296016207603827</v>
      </c>
      <c r="D107" s="19" t="n">
        <v>0.295991165097897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96016207603827</v>
      </c>
      <c r="D108" s="19" t="n">
        <v>0.295991165097897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296016207603827</v>
      </c>
      <c r="D109" s="19" t="n">
        <v>0.295991165097897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296016207603827</v>
      </c>
      <c r="D110" s="19" t="n">
        <v>0.295991165097897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093557231325609</v>
      </c>
      <c r="D111" s="19" t="n">
        <v>0.093365085396976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0601040087173878</v>
      </c>
      <c r="D112" s="19" t="n">
        <v>0.0599026016025064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75744283401361</v>
      </c>
      <c r="D113" s="19" t="n">
        <v>0.175224755748524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0925613233904662</v>
      </c>
      <c r="D114" s="19" t="n">
        <v>0.0923457401489907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8241891766208</v>
      </c>
      <c r="D115" s="19" t="n">
        <v>0.182449711473257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664601688937</v>
      </c>
      <c r="D116" s="19" t="n">
        <v>0.165921650147778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118601196258605</v>
      </c>
      <c r="D117" s="19" t="n">
        <v>0.118452898458414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0466802737092885</v>
      </c>
      <c r="D118" s="19" t="n">
        <v>0.04666028627288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0853299399328716</v>
      </c>
      <c r="D119" s="19" t="n">
        <v>0.084241326862211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202431778758868</v>
      </c>
      <c r="D120" s="19" t="n">
        <v>0.202590768498897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102650852353701</v>
      </c>
      <c r="D121" s="19" t="n">
        <v>0.10230726190947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109006270937834</v>
      </c>
      <c r="D122" s="19" t="n">
        <v>0.108920769341119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631425117541182</v>
      </c>
      <c r="D123" s="19" t="n">
        <v>0.0628900320616666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3390029701435</v>
      </c>
      <c r="D124" s="19" t="n">
        <v>0.13363885273741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397669466896372</v>
      </c>
      <c r="D125" s="19" t="n">
        <v>0.397595067836333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151716942637344</v>
      </c>
      <c r="D126" s="19" t="n">
        <v>0.151705607940865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0794179736719446</v>
      </c>
      <c r="D127" s="19" t="n">
        <v>0.0792484769696653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0629379119853764</v>
      </c>
      <c r="D128" s="19" t="n">
        <v>0.0628281585798882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0416562348602945</v>
      </c>
      <c r="D129" s="19" t="n">
        <v>0.0416457314641292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181897146470436</v>
      </c>
      <c r="D130" s="19" t="n">
        <v>0.18151292474482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104873411814646</v>
      </c>
      <c r="D131" s="19" t="n">
        <v>0.10487686609610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89258584065781</v>
      </c>
      <c r="D132" s="19" t="n">
        <v>0.28916771846818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21354182159528</v>
      </c>
      <c r="D133" s="19" t="n">
        <v>0.213479828195938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201968024414828</v>
      </c>
      <c r="D134" s="19" t="n">
        <v>0.201900168945392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16829729356711</v>
      </c>
      <c r="D135" s="19" t="n">
        <v>0.168514078702483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286123703588674</v>
      </c>
      <c r="D136" s="19" t="n">
        <v>0.287097274978582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27980567151193</v>
      </c>
      <c r="D137" s="19" t="n">
        <v>0.281237354703839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89837013769867</v>
      </c>
      <c r="D138" s="19" t="n">
        <v>0.190479742198415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303336461222122</v>
      </c>
      <c r="D139" s="19" t="n">
        <v>0.0302424638302561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02005017742748</v>
      </c>
      <c r="D140" s="19" t="n">
        <v>0.10182292106930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507730648831889</v>
      </c>
      <c r="D141" s="19" t="n">
        <v>0.507420421265799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178027934856554</v>
      </c>
      <c r="D142" s="19" t="n">
        <v>0.17801097747014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0460985826589112</v>
      </c>
      <c r="D143" s="19" t="n">
        <v>0.0460215453613196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0783258225847293</v>
      </c>
      <c r="D144" s="19" t="n">
        <v>0.077979398194665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057769022495532</v>
      </c>
      <c r="D145" s="19" t="n">
        <v>0.0570532344052224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134280563418604</v>
      </c>
      <c r="D146" s="19" t="n">
        <v>0.13442044896789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0637613203410548</v>
      </c>
      <c r="D147" s="19" t="n">
        <v>0.064271408314374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52724687637865</v>
      </c>
      <c r="D148" s="19" t="n">
        <v>0.1527318411400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07810361707914</v>
      </c>
      <c r="D149" s="19" t="n">
        <v>0.10752867133544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18290532102216</v>
      </c>
      <c r="D150" s="19" t="n">
        <v>0.118042436462302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0915693522908676</v>
      </c>
      <c r="D151" s="19" t="n">
        <v>0.091581152483913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41062602810149</v>
      </c>
      <c r="D152" s="19" t="n">
        <v>0.143068255401645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90312780174906</v>
      </c>
      <c r="D153" s="19" t="n">
        <v>0.19059912308654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137737201082732</v>
      </c>
      <c r="D154" s="19" t="n">
        <v>0.137720989027321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0756269420102768</v>
      </c>
      <c r="D155" s="19" t="n">
        <v>0.075381650679241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152276075344681</v>
      </c>
      <c r="D156" s="19" t="n">
        <v>0.152165918838081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8284829636312</v>
      </c>
      <c r="D157" s="19" t="n">
        <v>0.182834649509502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53770047279506</v>
      </c>
      <c r="D158" s="19" t="n">
        <v>0.153784692066868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123888554210694</v>
      </c>
      <c r="D159" s="19" t="n">
        <v>0.123667311713524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0553184440302643</v>
      </c>
      <c r="D160" s="19" t="n">
        <v>0.05543104667187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1513505627</v>
      </c>
      <c r="D161" s="19" t="n">
        <v>0.283814980129346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0704535705477133</v>
      </c>
      <c r="D162" s="19" t="n">
        <v>0.0704019894890444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07837871820793</v>
      </c>
      <c r="D163" s="19" t="n">
        <v>0.20728561686096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25604331016904</v>
      </c>
      <c r="D164" s="19" t="n">
        <v>0.125340756486996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107027110917649</v>
      </c>
      <c r="D165" s="19" t="n">
        <v>0.10708264798520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230396746383783</v>
      </c>
      <c r="D166" s="19" t="n">
        <v>0.229668817441748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163444781753017</v>
      </c>
      <c r="D167" s="19" t="n">
        <v>0.163039243102136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58322535090939</v>
      </c>
      <c r="D168" s="19" t="n">
        <v>0.158012890350662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0657777005525277</v>
      </c>
      <c r="D169" s="19" t="n">
        <v>0.0659183168004593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48438123255876</v>
      </c>
      <c r="D170" s="19" t="n">
        <v>0.14789203102962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19492724124553</v>
      </c>
      <c r="D171" s="19" t="n">
        <v>0.197864564509437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151155271985394</v>
      </c>
      <c r="D172" s="19" t="n">
        <v>0.150769131685526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213684499688337</v>
      </c>
      <c r="D173" s="19" t="n">
        <v>0.213189940100853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0871918206136693</v>
      </c>
      <c r="D174" s="19" t="n">
        <v>0.0869822755505471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874442937135156</v>
      </c>
      <c r="D175" s="19" t="n">
        <v>0.0872847888280358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0972053287681182</v>
      </c>
      <c r="D176" s="19" t="n">
        <v>0.0968796090078724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18101706511175</v>
      </c>
      <c r="D177" s="27" t="n">
        <v>0.11777260905644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0526511165419872</v>
      </c>
      <c r="D178" s="19" t="n">
        <v>0.05367237888271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0966550452199476</v>
      </c>
      <c r="D179" s="19" t="n">
        <v>0.0963569734413939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35559057648688</v>
      </c>
      <c r="D180" s="19" t="n">
        <v>0.135192139673379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658628198625319</v>
      </c>
      <c r="D181" s="19" t="n">
        <v>0.0657374686765303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239295919951111</v>
      </c>
      <c r="D182" s="19" t="n">
        <v>0.24302821009080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50052568197035</v>
      </c>
      <c r="D183" s="19" t="n">
        <v>0.149593745626846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24638539268903</v>
      </c>
      <c r="D184" s="19" t="n">
        <v>0.24601042653411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220424229656195</v>
      </c>
      <c r="D185" s="19" t="n">
        <v>0.220070512147313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07086205639052</v>
      </c>
      <c r="D186" s="19" t="n">
        <v>0.10679642871681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0677781035960049</v>
      </c>
      <c r="D187" s="19" t="n">
        <v>0.06772706982432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104052829802579</v>
      </c>
      <c r="D188" s="19" t="n">
        <v>0.103807983297479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268158804476313</v>
      </c>
      <c r="D189" s="19" t="n">
        <v>0.267834457837754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0619614178428371</v>
      </c>
      <c r="D190" s="19" t="n">
        <v>0.0618038395732962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02486497423246</v>
      </c>
      <c r="D191" s="19" t="n">
        <v>0.202512946446746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194073816709248</v>
      </c>
      <c r="D192" s="19" t="n">
        <v>0.193596357845323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303711192056305</v>
      </c>
      <c r="D193" s="19" t="n">
        <v>0.303493838887132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228564827197953</v>
      </c>
      <c r="D194" s="19" t="n">
        <v>0.228639979113422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82733289747469</v>
      </c>
      <c r="D195" s="19" t="n">
        <v>0.0783965949567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118784832865399</v>
      </c>
      <c r="D196" s="19" t="n">
        <v>0.118549109109884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316209088197468</v>
      </c>
      <c r="D197" s="19" t="n">
        <v>0.319129913800526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07122180937957</v>
      </c>
      <c r="D198" s="19" t="n">
        <v>0.0712095073649142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188483212671398</v>
      </c>
      <c r="D199" s="19" t="n">
        <v>0.188915962603514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133308198201687</v>
      </c>
      <c r="D200" s="19" t="n">
        <v>0.13284884507757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0638928175649586</v>
      </c>
      <c r="D201" s="19" t="n">
        <v>0.06476198632496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5886449391267</v>
      </c>
      <c r="D202" s="19" t="n">
        <v>0.158536891937578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41257636018698</v>
      </c>
      <c r="D203" s="19" t="n">
        <v>0.14082603892416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0850710107828402</v>
      </c>
      <c r="D204" s="19" t="n">
        <v>0.0845465958441725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154883836379402</v>
      </c>
      <c r="D205" s="19" t="n">
        <v>0.15471148417939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0632383522201273</v>
      </c>
      <c r="D206" s="19" t="n">
        <v>0.0632034536480216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794174652845475</v>
      </c>
      <c r="D207" s="19" t="n">
        <v>0.0792056994414308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172785669490688</v>
      </c>
      <c r="D208" s="19" t="n">
        <v>0.172734350824856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18838536756762</v>
      </c>
      <c r="D209" s="19" t="n">
        <v>0.11932686296217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213725418038138</v>
      </c>
      <c r="D210" s="19" t="n">
        <v>0.21319153636647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51871371701175</v>
      </c>
      <c r="D211" s="19" t="n">
        <v>0.151482588246736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289992103955157</v>
      </c>
      <c r="D212" s="27" t="n">
        <v>0.2898754332825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0609795858008805</v>
      </c>
      <c r="D213" s="27" t="n">
        <v>0.0617531263625287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739470431479832</v>
      </c>
      <c r="D214" s="19" t="n">
        <v>0.0739338051022737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100513639033127</v>
      </c>
      <c r="D215" s="19" t="n">
        <v>0.10014090936024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54488095412948</v>
      </c>
      <c r="D216" s="19" t="n">
        <v>0.0653946413318457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149756211779796</v>
      </c>
      <c r="D217" s="19" t="n">
        <v>0.15961218125137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0561239975120641</v>
      </c>
      <c r="D218" s="19" t="n">
        <v>0.0559873162835138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601666392972</v>
      </c>
      <c r="D219" s="19" t="n">
        <v>0.17900538561897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76957443137209</v>
      </c>
      <c r="D220" s="19" t="n">
        <v>0.176960761497987</v>
      </c>
      <c r="E220" s="24" t="n">
        <v>0</v>
      </c>
      <c r="F220" s="25" t="n">
        <v>1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714777748273683</v>
      </c>
      <c r="D221" s="19" t="n">
        <v>0.0712883504107216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0991596506218035</v>
      </c>
      <c r="D222" s="19" t="n">
        <v>0.09886009482260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0577678656980084</v>
      </c>
      <c r="D223" s="19" t="n">
        <v>0.057586898557419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642284768236236</v>
      </c>
      <c r="D224" s="19" t="n">
        <v>0.064246004767424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162076809034643</v>
      </c>
      <c r="D225" s="19" t="n">
        <v>0.161439288964762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429083885987498</v>
      </c>
      <c r="D226" s="31" t="n">
        <v>0.428151626399814</v>
      </c>
      <c r="E226" s="24" t="n">
        <v>0</v>
      </c>
      <c r="F226" s="25" t="n">
        <v>1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45169574208216</v>
      </c>
      <c r="D227" s="19" t="n">
        <v>0.145104095523612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7747839540588</v>
      </c>
      <c r="D228" s="19" t="n">
        <v>0.16736445798492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51792404896223</v>
      </c>
      <c r="D229" s="19" t="n">
        <v>0.0517958888358261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233098230753162</v>
      </c>
      <c r="D230" s="19" t="n">
        <v>0.23255918473862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4928121081718</v>
      </c>
      <c r="D231" s="19" t="n">
        <v>0.149752008127077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0803627184179447</v>
      </c>
      <c r="D232" s="19" t="n">
        <v>0.0804959535450208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0832686810789957</v>
      </c>
      <c r="D233" s="19" t="n">
        <v>0.082949375073652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0627827620956538</v>
      </c>
      <c r="D234" s="19" t="n">
        <v>0.0626763818290393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88118724305805</v>
      </c>
      <c r="D235" s="19" t="n">
        <v>0.0886166807632975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03186574291015</v>
      </c>
      <c r="D236" s="19" t="n">
        <v>0.102905592531226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17264919650891</v>
      </c>
      <c r="D237" s="19" t="n">
        <v>0.172344924263334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0833007083251447</v>
      </c>
      <c r="D238" s="19" t="n">
        <v>0.08311726737040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52197967135894</v>
      </c>
      <c r="D239" s="19" t="n">
        <v>0.0651041963400946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289991053469557</v>
      </c>
      <c r="D240" s="19" t="n">
        <v>0.289733605039725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144441705689334</v>
      </c>
      <c r="D241" s="19" t="n">
        <v>0.14410040521721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197863773274276</v>
      </c>
      <c r="D242" s="19" t="n">
        <v>0.197444148659895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27886177003495</v>
      </c>
      <c r="D243" s="19" t="n">
        <v>0.0925741890190868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3265332967762</v>
      </c>
      <c r="D244" s="19" t="n">
        <v>0.1322514733846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172524343530172</v>
      </c>
      <c r="D245" s="19" t="n">
        <v>0.172393951295313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139898288180051</v>
      </c>
      <c r="D246" s="19" t="n">
        <v>0.139396423498137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0508080056341057</v>
      </c>
      <c r="D247" s="19" t="n">
        <v>0.0507245672387402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0457745533849273</v>
      </c>
      <c r="D248" s="19" t="n">
        <v>0.0457034346864426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367797641115268</v>
      </c>
      <c r="D249" s="19" t="n">
        <v>0.0367076455190085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0436573432888434</v>
      </c>
      <c r="D250" s="19" t="n">
        <v>0.0434998388754469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0796636464349586</v>
      </c>
      <c r="D251" s="19" t="n">
        <v>0.079459905972735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969566144415438</v>
      </c>
      <c r="D252" s="19" t="n">
        <v>0.098265693619391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0936274638228515</v>
      </c>
      <c r="D253" s="19" t="n">
        <v>0.0941537346272523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602361458227017</v>
      </c>
      <c r="D254" s="19" t="n">
        <v>0.060220590714083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0545720314168954</v>
      </c>
      <c r="D255" s="19" t="n">
        <v>0.054379712675957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182459813106931</v>
      </c>
      <c r="D256" s="19" t="n">
        <v>0.18196318583825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15334389030233</v>
      </c>
      <c r="D257" s="19" t="n">
        <v>0.115251275594197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0662329037202968</v>
      </c>
      <c r="D258" s="19" t="n">
        <v>0.0660390472312008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991876137275996</v>
      </c>
      <c r="D259" s="19" t="n">
        <v>0.098942288168455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253548394057778</v>
      </c>
      <c r="D260" s="19" t="n">
        <v>0.2533551438786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312022281174977</v>
      </c>
      <c r="D261" s="19" t="n">
        <v>0.311986911574246</v>
      </c>
      <c r="E261" s="24" t="n">
        <v>0</v>
      </c>
      <c r="F261" s="25" t="n">
        <v>1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132457046399245</v>
      </c>
      <c r="D262" s="19" t="n">
        <v>0.132200420731868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1178445420453</v>
      </c>
      <c r="D263" s="19" t="n">
        <v>0.117706813499769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0808049767438819</v>
      </c>
      <c r="D264" s="19" t="n">
        <v>0.080708478244529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0764374538009491</v>
      </c>
      <c r="D265" s="27" t="n">
        <v>0.0762208880930478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597756268758265</v>
      </c>
      <c r="D266" s="27" t="n">
        <v>0.5954328183839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583608414127628</v>
      </c>
      <c r="D267" s="19" t="n">
        <v>0.0581983951422693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209903361990129</v>
      </c>
      <c r="D268" s="19" t="n">
        <v>0.209305968272335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210558749493302</v>
      </c>
      <c r="D269" s="19" t="n">
        <v>0.210164617864866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146277060689036</v>
      </c>
      <c r="D270" s="19" t="n">
        <v>0.145617272864743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112491267449856</v>
      </c>
      <c r="D271" s="19" t="n">
        <v>0.11212667270747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149930938762694</v>
      </c>
      <c r="D272" s="19" t="n">
        <v>0.149375624023131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0270614538230046</v>
      </c>
      <c r="D273" s="19" t="n">
        <v>0.027063135683571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0188080665368212</v>
      </c>
      <c r="D274" s="19" t="n">
        <v>0.018919827141341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62151161259291</v>
      </c>
      <c r="D275" s="19" t="n">
        <v>0.16183366224504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209134804213968</v>
      </c>
      <c r="D276" s="19" t="n">
        <v>0.209154024727571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9166329381661</v>
      </c>
      <c r="D277" s="19" t="n">
        <v>0.048976736190870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202121342809891</v>
      </c>
      <c r="D278" s="19" t="n">
        <v>0.2018086880753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/>
      <c r="D279" s="19" t="n">
        <v>0.275504784239657</v>
      </c>
      <c r="E279" s="24" t="n">
        <v>0</v>
      </c>
      <c r="F279" s="25" t="n">
        <v>1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811472725491521</v>
      </c>
      <c r="D280" s="19" t="n">
        <v>0.811250886645533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00954966476860276</v>
      </c>
      <c r="D281" s="19" t="n">
        <v>0.00958003890801187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132866973915033</v>
      </c>
      <c r="D282" s="19" t="n">
        <v>0.0132779509301601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0732191096029047</v>
      </c>
      <c r="D283" s="27" t="n">
        <v>0.0734655312860094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22363167802246</v>
      </c>
      <c r="D284" s="27" t="n">
        <v>0.223200470117394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162948620338469</v>
      </c>
      <c r="D285" s="27" t="n">
        <v>0.1629483973741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216772458485504</v>
      </c>
      <c r="D286" s="27" t="n">
        <v>0.217055572731725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139815339419082</v>
      </c>
      <c r="D287" s="19" t="n">
        <v>0.13955336310968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20242368721888</v>
      </c>
      <c r="D288" s="27" t="n">
        <v>0.12017460190631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87697968538083</v>
      </c>
      <c r="D289" s="19" t="n">
        <v>0.058872750585765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129823533582729</v>
      </c>
      <c r="D290" s="19" t="n">
        <v>0.12966038941822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246625177473018</v>
      </c>
      <c r="D291" s="19" t="n">
        <v>0.24599534586739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842418149420649</v>
      </c>
      <c r="D292" s="19" t="n">
        <v>0.084042785045250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126607526993656</v>
      </c>
      <c r="D293" s="19" t="n">
        <v>0.126149354282181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719232158912913</v>
      </c>
      <c r="D294" s="19" t="n">
        <v>0.0717637481935047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327302282501126</v>
      </c>
      <c r="D295" s="19" t="n">
        <v>0.32724152929948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0138937944967339</v>
      </c>
      <c r="D296" s="19" t="n">
        <v>0.01389347512909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36130905617562</v>
      </c>
      <c r="D297" s="19" t="n">
        <v>0.0360941460468237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5636042186124</v>
      </c>
      <c r="D298" s="19" t="n">
        <v>0.105335528935256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469239821634132</v>
      </c>
      <c r="D299" s="19" t="n">
        <v>0.046830182291907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10098852791436</v>
      </c>
      <c r="D300" s="19" t="n">
        <v>0.100855162723518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43178975210542</v>
      </c>
      <c r="D301" s="19" t="n">
        <v>0.043108126529274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601</v>
      </c>
      <c r="B302" s="18" t="s">
        <v>602</v>
      </c>
      <c r="C302" s="8" t="n">
        <v>0.0483785732282689</v>
      </c>
      <c r="D302" s="19" t="n">
        <v>0.04829210257666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3</v>
      </c>
      <c r="B303" s="18" t="s">
        <v>604</v>
      </c>
      <c r="C303" s="8" t="n">
        <v>0.042466948757145</v>
      </c>
      <c r="D303" s="19" t="n">
        <v>0.0423862579336346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5</v>
      </c>
      <c r="B304" s="18" t="s">
        <v>606</v>
      </c>
      <c r="C304" s="8" t="n">
        <v>0.0512495351294944</v>
      </c>
      <c r="D304" s="19" t="n">
        <v>0.05115989672776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7</v>
      </c>
      <c r="B305" s="18" t="s">
        <v>608</v>
      </c>
      <c r="C305" s="8" t="n">
        <v>0.00640636952341175</v>
      </c>
      <c r="D305" s="19" t="n">
        <v>0.00640565438862795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9</v>
      </c>
      <c r="B306" s="18" t="s">
        <v>610</v>
      </c>
      <c r="C306" s="8" t="n">
        <v>0.0476999913237109</v>
      </c>
      <c r="D306" s="19" t="n">
        <v>0.0475161269676268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3984738179952</v>
      </c>
      <c r="D307" s="19" t="n">
        <v>0.070423709804623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3</v>
      </c>
      <c r="B308" s="18" t="s">
        <v>614</v>
      </c>
      <c r="C308" s="8" t="n">
        <v>0.13258471604328</v>
      </c>
      <c r="D308" s="19" t="n">
        <v>0.132593457361124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5</v>
      </c>
      <c r="B309" s="18" t="s">
        <v>616</v>
      </c>
      <c r="C309" s="8" t="n">
        <v>0.0199434076514427</v>
      </c>
      <c r="D309" s="19" t="n">
        <v>0.02005039777491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7</v>
      </c>
      <c r="B310" s="18" t="s">
        <v>618</v>
      </c>
      <c r="C310" s="8" t="n">
        <v>0.0891516279881503</v>
      </c>
      <c r="D310" s="19" t="n">
        <v>0.0891432005322943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9</v>
      </c>
      <c r="B311" s="18" t="s">
        <v>620</v>
      </c>
      <c r="C311" s="8" t="n">
        <v>0.0462401634972543</v>
      </c>
      <c r="D311" s="19" t="n">
        <v>0.0461633156836451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1</v>
      </c>
      <c r="B312" s="18" t="s">
        <v>622</v>
      </c>
      <c r="C312" s="8" t="n">
        <v>0.0525584401681116</v>
      </c>
      <c r="D312" s="19" t="n">
        <v>0.052471822365960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3</v>
      </c>
      <c r="B313" s="18" t="s">
        <v>624</v>
      </c>
      <c r="C313" s="8" t="n">
        <v>0.0494919273902687</v>
      </c>
      <c r="D313" s="19" t="n">
        <v>0.04941136753613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5</v>
      </c>
      <c r="C314" s="8" t="n">
        <v>0.0782536081724612</v>
      </c>
      <c r="D314" s="19" t="n">
        <v>0.0781262318589465</v>
      </c>
      <c r="E314" s="24" t="n">
        <v>1</v>
      </c>
      <c r="F314" s="25" t="n">
        <v>0</v>
      </c>
    </row>
    <row r="315" customFormat="false" ht="15" hidden="false" customHeight="false" outlineLevel="0" collapsed="false">
      <c r="A315" s="23" t="s">
        <v>626</v>
      </c>
      <c r="B315" s="18" t="s">
        <v>627</v>
      </c>
      <c r="C315" s="8" t="n">
        <v>0.0306681006777156</v>
      </c>
      <c r="D315" s="19" t="n">
        <v>0.030592299008894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8</v>
      </c>
      <c r="B316" s="18" t="s">
        <v>629</v>
      </c>
      <c r="C316" s="8" t="n">
        <v>0.0359560343647025</v>
      </c>
      <c r="D316" s="19" t="n">
        <v>0.0358632381978843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30</v>
      </c>
      <c r="B317" s="26" t="s">
        <v>631</v>
      </c>
      <c r="C317" s="8" t="n">
        <v>0.031636040007985</v>
      </c>
      <c r="D317" s="19" t="n">
        <v>0.0315640847380599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2</v>
      </c>
      <c r="B318" s="26" t="s">
        <v>633</v>
      </c>
      <c r="C318" s="8" t="n">
        <v>0.0661637397454198</v>
      </c>
      <c r="D318" s="19" t="n">
        <v>0.0657615923858743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4</v>
      </c>
      <c r="B319" s="18" t="s">
        <v>635</v>
      </c>
      <c r="C319" s="8" t="n">
        <v>0.0489438462184664</v>
      </c>
      <c r="D319" s="19" t="n">
        <v>0.04875853833646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6</v>
      </c>
      <c r="B320" s="18" t="s">
        <v>637</v>
      </c>
      <c r="C320" s="8" t="n">
        <v>0.101168036564244</v>
      </c>
      <c r="D320" s="19" t="n">
        <v>0.100838297381932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8</v>
      </c>
      <c r="B321" s="26" t="s">
        <v>639</v>
      </c>
      <c r="C321" s="8" t="n">
        <v>0.0533680276141815</v>
      </c>
      <c r="D321" s="19" t="n">
        <v>0.053190230547209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40</v>
      </c>
      <c r="B322" s="18" t="s">
        <v>641</v>
      </c>
      <c r="C322" s="8" t="n">
        <v>0.0564004133181183</v>
      </c>
      <c r="D322" s="19" t="n">
        <v>0.0563913595512976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2</v>
      </c>
      <c r="B323" s="18" t="s">
        <v>643</v>
      </c>
      <c r="C323" s="8" t="n">
        <v>0.0478115123676966</v>
      </c>
      <c r="D323" s="19" t="n">
        <v>0.0477026245616559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16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19 NOVEMBRE 2021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7</v>
      </c>
      <c r="B3" s="120" t="s">
        <v>918</v>
      </c>
      <c r="C3" s="120" t="s">
        <v>919</v>
      </c>
      <c r="D3" s="120" t="s">
        <v>920</v>
      </c>
      <c r="E3" s="120" t="s">
        <v>921</v>
      </c>
      <c r="F3" s="120" t="s">
        <v>922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23</v>
      </c>
      <c r="C5" s="41" t="n">
        <v>0.115424224767464</v>
      </c>
      <c r="D5" s="9" t="n">
        <v>0.115601213728238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58872038292188</v>
      </c>
      <c r="D6" s="14" t="n">
        <v>0.1584887690232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9447918833919</v>
      </c>
      <c r="D7" s="19" t="n">
        <v>0.30936835075963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24</v>
      </c>
      <c r="C8" s="8" t="n">
        <v>0.33527167895729</v>
      </c>
      <c r="D8" s="19" t="n">
        <v>0.335166591828221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55146098860154</v>
      </c>
      <c r="D9" s="19" t="n">
        <v>0.0555108344944476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79054227015135</v>
      </c>
      <c r="D10" s="19" t="n">
        <v>0.178447160110716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05857796791668</v>
      </c>
      <c r="D11" s="19" t="n">
        <v>0.105819643983022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25</v>
      </c>
      <c r="C12" s="8" t="n">
        <v>0.129397234923938</v>
      </c>
      <c r="D12" s="19" t="n">
        <v>0.129271602282438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76665311555269</v>
      </c>
      <c r="D13" s="19" t="n">
        <v>0.17651009696334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7509126487775</v>
      </c>
      <c r="D14" s="19" t="n">
        <v>0.107517637632357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4180440662978</v>
      </c>
      <c r="D15" s="19" t="n">
        <v>0.11376010556380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681976126385952</v>
      </c>
      <c r="D16" s="19" t="n">
        <v>0.0681976736982188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87351081863963</v>
      </c>
      <c r="D17" s="19" t="n">
        <v>0.0785677637321542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893131252836239</v>
      </c>
      <c r="D18" s="19" t="n">
        <v>0.0891567048390719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26</v>
      </c>
      <c r="C19" s="8" t="n">
        <v>0.107948072358525</v>
      </c>
      <c r="D19" s="19" t="n">
        <v>0.107697055691824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15969943959415</v>
      </c>
      <c r="D20" s="19" t="n">
        <v>0.115637126543078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60401121845751</v>
      </c>
      <c r="D21" s="19" t="n">
        <v>0.359206366473953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41722919485243</v>
      </c>
      <c r="D22" s="19" t="n">
        <v>0.141071322152774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927</v>
      </c>
      <c r="C23" s="8" t="n">
        <v>0.072626389444354</v>
      </c>
      <c r="D23" s="19" t="n">
        <v>0.0729905806898284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02938353391085</v>
      </c>
      <c r="D24" s="19" t="n">
        <v>0.10293400881360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339030699773398</v>
      </c>
      <c r="D25" s="19" t="n">
        <v>0.339030699773398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872347721568478</v>
      </c>
      <c r="D26" s="19" t="n">
        <v>0.0870052061828983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800277798979968</v>
      </c>
      <c r="D27" s="19" t="n">
        <v>0.0798109784633999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8</v>
      </c>
      <c r="C28" s="8" t="n">
        <v>0.0720747120451662</v>
      </c>
      <c r="D28" s="19" t="n">
        <v>0.0720797864479112</v>
      </c>
      <c r="E28" s="20" t="n">
        <v>0</v>
      </c>
      <c r="F28" s="21" t="n">
        <v>1</v>
      </c>
    </row>
    <row r="29" customFormat="false" ht="15" hidden="false" customHeight="false" outlineLevel="0" collapsed="false">
      <c r="A29" s="17" t="s">
        <v>55</v>
      </c>
      <c r="B29" s="18" t="s">
        <v>929</v>
      </c>
      <c r="C29" s="8" t="n">
        <v>0.0836373403291557</v>
      </c>
      <c r="D29" s="19" t="n">
        <v>0.0836202340056577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203167383527224</v>
      </c>
      <c r="D30" s="19" t="n">
        <v>0.20248282902503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30</v>
      </c>
      <c r="C31" s="8" t="n">
        <v>0.156381508898087</v>
      </c>
      <c r="D31" s="19" t="n">
        <v>0.15636680136216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57327691437901</v>
      </c>
      <c r="D32" s="19" t="n">
        <v>0.0857170468272124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31</v>
      </c>
      <c r="C33" s="8" t="n">
        <v>0.0513170875089494</v>
      </c>
      <c r="D33" s="19" t="n">
        <v>0.051259494547167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66868991530707</v>
      </c>
      <c r="D34" s="19" t="n">
        <v>0.0968277343139407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0717257721217819</v>
      </c>
      <c r="D35" s="19" t="n">
        <v>0.0719026617217053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94929095908669</v>
      </c>
      <c r="D36" s="19" t="n">
        <v>0.0691977560225509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0600680925505</v>
      </c>
      <c r="D37" s="19" t="n">
        <v>0.105893658454152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7086152193788</v>
      </c>
      <c r="D38" s="19" t="n">
        <v>0.1370860344421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878888113251068</v>
      </c>
      <c r="D39" s="19" t="n">
        <v>0.0877980428171187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54740099390073</v>
      </c>
      <c r="D40" s="19" t="n">
        <v>0.1544518158397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9861417773649</v>
      </c>
      <c r="D41" s="19" t="n">
        <v>0.20073489654071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103694301713013</v>
      </c>
      <c r="D42" s="19" t="n">
        <v>0.103457034878474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32</v>
      </c>
      <c r="C43" s="8" t="n">
        <v>0.0654097127107632</v>
      </c>
      <c r="D43" s="19" t="n">
        <v>0.065269239003307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933</v>
      </c>
      <c r="C44" s="8" t="n">
        <v>0.0565587918980679</v>
      </c>
      <c r="D44" s="19" t="n">
        <v>0.0564434325456701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96016207603827</v>
      </c>
      <c r="D45" s="19" t="n">
        <v>0.29599116509789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296016207603827</v>
      </c>
      <c r="D46" s="19" t="n">
        <v>0.295991165097897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296016207603827</v>
      </c>
      <c r="D47" s="19" t="n">
        <v>0.29599116509789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62931330558542</v>
      </c>
      <c r="D48" s="19" t="n">
        <v>0.162365873894621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143627703045725</v>
      </c>
      <c r="D49" s="19" t="n">
        <v>0.14383744004545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03146098251356</v>
      </c>
      <c r="D50" s="19" t="n">
        <v>0.103159865688991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0599481345986876</v>
      </c>
      <c r="D51" s="19" t="n">
        <v>0.059876578241209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107292520475436</v>
      </c>
      <c r="D52" s="19" t="n">
        <v>0.10704393606094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34</v>
      </c>
      <c r="C53" s="8" t="n">
        <v>0.0594703387356511</v>
      </c>
      <c r="D53" s="19" t="n">
        <v>0.0594662280870554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0747475322313573</v>
      </c>
      <c r="D54" s="19" t="n">
        <v>0.0747403232220751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935</v>
      </c>
      <c r="C55" s="8" t="n">
        <v>0.156036239215873</v>
      </c>
      <c r="D55" s="19" t="n">
        <v>0.155311471999883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2706041869104</v>
      </c>
      <c r="D56" s="19" t="n">
        <v>0.11295900614340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1109731307666</v>
      </c>
      <c r="D57" s="19" t="n">
        <v>0.111422469331494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216559639112156</v>
      </c>
      <c r="D58" s="19" t="n">
        <v>0.216123451111829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19871380319108</v>
      </c>
      <c r="D59" s="19" t="n">
        <v>0.11980335773995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106334808768645</v>
      </c>
      <c r="D60" s="19" t="n">
        <v>0.106076833246333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936</v>
      </c>
      <c r="C61" s="122" t="n">
        <v>0.0536689890961364</v>
      </c>
      <c r="D61" s="27" t="n">
        <v>0.0536632889512162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2" t="n">
        <v>0.241189454251262</v>
      </c>
      <c r="D62" s="27" t="n">
        <v>0.24114405990491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2" t="n">
        <v>0.078197712445653</v>
      </c>
      <c r="D63" s="27" t="n">
        <v>0.0779762381275703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22" t="n">
        <v>0.214783762787535</v>
      </c>
      <c r="D64" s="27" t="n">
        <v>0.214582718321705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937</v>
      </c>
      <c r="C65" s="122" t="n">
        <v>0.0859556125331493</v>
      </c>
      <c r="D65" s="27" t="n">
        <v>0.085964386048950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130</v>
      </c>
      <c r="C66" s="8" t="n">
        <v>0.14237948805863</v>
      </c>
      <c r="D66" s="27" t="n">
        <v>0.14206276275408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938</v>
      </c>
      <c r="C67" s="8" t="n">
        <v>0.0619166895591352</v>
      </c>
      <c r="D67" s="19" t="n">
        <v>0.0617914978633137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134</v>
      </c>
      <c r="C68" s="8" t="n">
        <v>0.123173762620232</v>
      </c>
      <c r="D68" s="19" t="n">
        <v>0.122903109953244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39</v>
      </c>
      <c r="C69" s="8" t="n">
        <v>0.0660379908572372</v>
      </c>
      <c r="D69" s="19" t="n">
        <v>0.065882695246352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940</v>
      </c>
      <c r="C70" s="8" t="n">
        <v>0.0749408544809879</v>
      </c>
      <c r="D70" s="19" t="n">
        <v>0.0756961186114943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151499862940117</v>
      </c>
      <c r="D71" s="19" t="n">
        <v>0.151077391014154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0657679835795031</v>
      </c>
      <c r="D72" s="19" t="n">
        <v>0.0656530154906078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19443070876404</v>
      </c>
      <c r="D73" s="19" t="n">
        <v>0.19443106815777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574096849549034</v>
      </c>
      <c r="D74" s="19" t="n">
        <v>0.057245668838767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148</v>
      </c>
      <c r="C75" s="8" t="n">
        <v>0.160006507604447</v>
      </c>
      <c r="D75" s="19" t="n">
        <v>0.15946591237925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3" t="s">
        <v>150</v>
      </c>
      <c r="C76" s="8" t="n">
        <v>0.0921118591253734</v>
      </c>
      <c r="D76" s="19" t="n">
        <v>0.0918876910118998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3" t="s">
        <v>941</v>
      </c>
      <c r="C77" s="8" t="n">
        <v>0.067760124888823</v>
      </c>
      <c r="D77" s="19" t="n">
        <v>0.0676661400403928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5243154604341</v>
      </c>
      <c r="D78" s="19" t="n">
        <v>0.185056926161084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156</v>
      </c>
      <c r="C79" s="8" t="n">
        <v>0.0541691623002829</v>
      </c>
      <c r="D79" s="19" t="n">
        <v>0.0539191717314049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880892852125628</v>
      </c>
      <c r="D80" s="19" t="n">
        <v>0.087624296377769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161138303732029</v>
      </c>
      <c r="D81" s="19" t="n">
        <v>0.160738565748448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942</v>
      </c>
      <c r="C82" s="8" t="n">
        <v>0.113223024520984</v>
      </c>
      <c r="D82" s="19" t="n">
        <v>0.113249653800791</v>
      </c>
      <c r="E82" s="20" t="n">
        <v>0</v>
      </c>
      <c r="F82" s="21" t="n">
        <v>1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91707518674086</v>
      </c>
      <c r="D83" s="19" t="n">
        <v>0.0791337312942537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17195757760086</v>
      </c>
      <c r="D84" s="19" t="n">
        <v>0.217200248546177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925951869162381</v>
      </c>
      <c r="D85" s="19" t="n">
        <v>0.092454038663142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069558972754846</v>
      </c>
      <c r="D86" s="19" t="n">
        <v>0.0694029266042361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6387378543505</v>
      </c>
      <c r="D87" s="19" t="n">
        <v>0.1637490230586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0614441600376673</v>
      </c>
      <c r="D88" s="19" t="n">
        <v>0.0614464912548735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107487533340173</v>
      </c>
      <c r="D89" s="19" t="n">
        <v>0.1077401255189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151761948982955</v>
      </c>
      <c r="D90" s="19" t="n">
        <v>0.15175593663131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0889820266228903</v>
      </c>
      <c r="D91" s="19" t="n">
        <v>0.088899105898347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0795624208841046</v>
      </c>
      <c r="D92" s="19" t="n">
        <v>0.07924371864705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184</v>
      </c>
      <c r="C93" s="8" t="n">
        <v>0.296016207603827</v>
      </c>
      <c r="D93" s="19" t="n">
        <v>0.295991165097897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10625666814217</v>
      </c>
      <c r="D94" s="19" t="n">
        <v>0.11059149244048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78230389184009</v>
      </c>
      <c r="D95" s="19" t="n">
        <v>0.17771324969812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47506648748026</v>
      </c>
      <c r="D96" s="19" t="n">
        <v>0.147501565201467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112409122992824</v>
      </c>
      <c r="D97" s="19" t="n">
        <v>0.112199823927246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229785147818699</v>
      </c>
      <c r="D98" s="19" t="n">
        <v>0.22895079230939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270277137851268</v>
      </c>
      <c r="D99" s="19" t="n">
        <v>0.270420442312249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50522498891504</v>
      </c>
      <c r="D100" s="19" t="n">
        <v>0.15052791663170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0419515878070722</v>
      </c>
      <c r="D101" s="19" t="n">
        <v>0.041822599541004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064611524397403</v>
      </c>
      <c r="D102" s="19" t="n">
        <v>0.0646124332095869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602616852136793</v>
      </c>
      <c r="D103" s="19" t="n">
        <v>0.0602643904665399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180273344187604</v>
      </c>
      <c r="D104" s="19" t="n">
        <v>0.180449512458763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145640636793418</v>
      </c>
      <c r="D105" s="19" t="n">
        <v>0.145263770982254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84932924193413</v>
      </c>
      <c r="D106" s="19" t="n">
        <v>0.184442679126126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296016207603827</v>
      </c>
      <c r="D107" s="19" t="n">
        <v>0.295991165097897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96016207603827</v>
      </c>
      <c r="D108" s="19" t="n">
        <v>0.295991165097897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296016207603827</v>
      </c>
      <c r="D109" s="19" t="n">
        <v>0.295991165097897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296016207603827</v>
      </c>
      <c r="D110" s="19" t="n">
        <v>0.295991165097897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093557231325609</v>
      </c>
      <c r="D111" s="19" t="n">
        <v>0.093365085396976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0601040087173878</v>
      </c>
      <c r="D112" s="19" t="n">
        <v>0.0599026016025064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75744283401361</v>
      </c>
      <c r="D113" s="19" t="n">
        <v>0.175224755748524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0925613233904662</v>
      </c>
      <c r="D114" s="19" t="n">
        <v>0.0923457401489907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8241891766208</v>
      </c>
      <c r="D115" s="19" t="n">
        <v>0.182449711473257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664601688937</v>
      </c>
      <c r="D116" s="19" t="n">
        <v>0.165921650147778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232</v>
      </c>
      <c r="C117" s="8" t="n">
        <v>0.118601196258605</v>
      </c>
      <c r="D117" s="19" t="n">
        <v>0.118452898458414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234</v>
      </c>
      <c r="C118" s="8" t="n">
        <v>0.0466802737092885</v>
      </c>
      <c r="D118" s="19" t="n">
        <v>0.04666028627288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0853299399328716</v>
      </c>
      <c r="D119" s="19" t="n">
        <v>0.084241326862211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202431778758868</v>
      </c>
      <c r="D120" s="19" t="n">
        <v>0.202590768498897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102650852353701</v>
      </c>
      <c r="D121" s="19" t="n">
        <v>0.10230726190947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109006270937834</v>
      </c>
      <c r="D122" s="19" t="n">
        <v>0.108920769341119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943</v>
      </c>
      <c r="C123" s="8" t="n">
        <v>0.0631425117541182</v>
      </c>
      <c r="D123" s="19" t="n">
        <v>0.0628900320616666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944</v>
      </c>
      <c r="C124" s="8" t="n">
        <v>0.13390029701435</v>
      </c>
      <c r="D124" s="19" t="n">
        <v>0.13363885273741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397669466896372</v>
      </c>
      <c r="D125" s="19" t="n">
        <v>0.397595067836333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151716942637344</v>
      </c>
      <c r="D126" s="19" t="n">
        <v>0.151705607940865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252</v>
      </c>
      <c r="C127" s="8" t="n">
        <v>0.0794179736719446</v>
      </c>
      <c r="D127" s="19" t="n">
        <v>0.0792484769696653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4" t="s">
        <v>254</v>
      </c>
      <c r="C128" s="8" t="n">
        <v>0.0629379119853764</v>
      </c>
      <c r="D128" s="19" t="n">
        <v>0.0628281585798882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0416562348602945</v>
      </c>
      <c r="D129" s="19" t="n">
        <v>0.0416457314641292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258</v>
      </c>
      <c r="C130" s="8" t="n">
        <v>0.181897146470436</v>
      </c>
      <c r="D130" s="19" t="n">
        <v>0.18151292474482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260</v>
      </c>
      <c r="C131" s="8" t="n">
        <v>0.104873411814646</v>
      </c>
      <c r="D131" s="19" t="n">
        <v>0.10487686609610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262</v>
      </c>
      <c r="C132" s="8" t="n">
        <v>0.289258584065781</v>
      </c>
      <c r="D132" s="19" t="n">
        <v>0.28916771846818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945</v>
      </c>
      <c r="C133" s="8" t="n">
        <v>0.21354182159528</v>
      </c>
      <c r="D133" s="19" t="n">
        <v>0.213479828195938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946</v>
      </c>
      <c r="C134" s="8" t="n">
        <v>0.201968024414828</v>
      </c>
      <c r="D134" s="19" t="n">
        <v>0.201900168945392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268</v>
      </c>
      <c r="C135" s="8" t="n">
        <v>0.16829729356711</v>
      </c>
      <c r="D135" s="19" t="n">
        <v>0.168514078702483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270</v>
      </c>
      <c r="C136" s="8" t="n">
        <v>0.286123703588674</v>
      </c>
      <c r="D136" s="19" t="n">
        <v>0.287097274978582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272</v>
      </c>
      <c r="C137" s="8" t="n">
        <v>0.27980567151193</v>
      </c>
      <c r="D137" s="19" t="n">
        <v>0.281237354703839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947</v>
      </c>
      <c r="C138" s="8" t="n">
        <v>0.189837013769867</v>
      </c>
      <c r="D138" s="19" t="n">
        <v>0.190479742198415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276</v>
      </c>
      <c r="C139" s="8" t="n">
        <v>0.0303336461222122</v>
      </c>
      <c r="D139" s="19" t="n">
        <v>0.0302424638302561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02005017742748</v>
      </c>
      <c r="D140" s="19" t="n">
        <v>0.10182292106930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280</v>
      </c>
      <c r="C141" s="8" t="n">
        <v>0.507730648831889</v>
      </c>
      <c r="D141" s="19" t="n">
        <v>0.507420421265799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178027934856554</v>
      </c>
      <c r="D142" s="19" t="n">
        <v>0.17801097747014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948</v>
      </c>
      <c r="C143" s="8" t="n">
        <v>0.0460985826589112</v>
      </c>
      <c r="D143" s="19" t="n">
        <v>0.0460215453613196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949</v>
      </c>
      <c r="C144" s="8" t="n">
        <v>0.0783258225847293</v>
      </c>
      <c r="D144" s="19" t="n">
        <v>0.077979398194665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950</v>
      </c>
      <c r="C145" s="8" t="n">
        <v>0.057769022495532</v>
      </c>
      <c r="D145" s="19" t="n">
        <v>0.0570532344052224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134280563418604</v>
      </c>
      <c r="D146" s="19" t="n">
        <v>0.13442044896789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951</v>
      </c>
      <c r="C147" s="8" t="n">
        <v>0.0637613203410548</v>
      </c>
      <c r="D147" s="19" t="n">
        <v>0.064271408314374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52724687637865</v>
      </c>
      <c r="D148" s="19" t="n">
        <v>0.1527318411400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952</v>
      </c>
      <c r="C149" s="8" t="n">
        <v>0.107810361707914</v>
      </c>
      <c r="D149" s="19" t="n">
        <v>0.10752867133544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18290532102216</v>
      </c>
      <c r="D150" s="19" t="n">
        <v>0.118042436462302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53</v>
      </c>
      <c r="C151" s="8" t="n">
        <v>0.0915693522908676</v>
      </c>
      <c r="D151" s="19" t="n">
        <v>0.091581152483913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41062602810149</v>
      </c>
      <c r="D152" s="19" t="n">
        <v>0.143068255401645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90312780174906</v>
      </c>
      <c r="D153" s="19" t="n">
        <v>0.19059912308654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137737201082732</v>
      </c>
      <c r="D154" s="19" t="n">
        <v>0.137720989027321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0756269420102768</v>
      </c>
      <c r="D155" s="19" t="n">
        <v>0.075381650679241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310</v>
      </c>
      <c r="C156" s="8" t="n">
        <v>0.152276075344681</v>
      </c>
      <c r="D156" s="19" t="n">
        <v>0.152165918838081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954</v>
      </c>
      <c r="C157" s="8" t="n">
        <v>0.18284829636312</v>
      </c>
      <c r="D157" s="19" t="n">
        <v>0.182834649509502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53770047279506</v>
      </c>
      <c r="D158" s="19" t="n">
        <v>0.153784692066868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123888554210694</v>
      </c>
      <c r="D159" s="19" t="n">
        <v>0.123667311713524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0553184440302643</v>
      </c>
      <c r="D160" s="19" t="n">
        <v>0.05543104667187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2841513505627</v>
      </c>
      <c r="D161" s="19" t="n">
        <v>0.283814980129346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955</v>
      </c>
      <c r="C162" s="8" t="n">
        <v>0.0704535705477133</v>
      </c>
      <c r="D162" s="19" t="n">
        <v>0.0704019894890444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956</v>
      </c>
      <c r="C163" s="8" t="n">
        <v>0.207837871820793</v>
      </c>
      <c r="D163" s="19" t="n">
        <v>0.20728561686096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957</v>
      </c>
      <c r="C164" s="8" t="n">
        <v>0.125604331016904</v>
      </c>
      <c r="D164" s="19" t="n">
        <v>0.125340756486996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107027110917649</v>
      </c>
      <c r="D165" s="19" t="n">
        <v>0.10708264798520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330</v>
      </c>
      <c r="C166" s="8" t="n">
        <v>0.230396746383783</v>
      </c>
      <c r="D166" s="19" t="n">
        <v>0.229668817441748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163444781753017</v>
      </c>
      <c r="D167" s="19" t="n">
        <v>0.163039243102136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958</v>
      </c>
      <c r="C168" s="8" t="n">
        <v>0.158322535090939</v>
      </c>
      <c r="D168" s="19" t="n">
        <v>0.158012890350662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0657777005525277</v>
      </c>
      <c r="D169" s="19" t="n">
        <v>0.0659183168004593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48438123255876</v>
      </c>
      <c r="D170" s="19" t="n">
        <v>0.14789203102962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340</v>
      </c>
      <c r="C171" s="8" t="n">
        <v>0.19492724124553</v>
      </c>
      <c r="D171" s="19" t="n">
        <v>0.197864564509437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151155271985394</v>
      </c>
      <c r="D172" s="19" t="n">
        <v>0.150769131685526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213684499688337</v>
      </c>
      <c r="D173" s="19" t="n">
        <v>0.213189940100853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959</v>
      </c>
      <c r="C174" s="8" t="n">
        <v>0.0871918206136693</v>
      </c>
      <c r="D174" s="19" t="n">
        <v>0.0869822755505471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348</v>
      </c>
      <c r="C175" s="8" t="n">
        <v>0.0874442937135156</v>
      </c>
      <c r="D175" s="19" t="n">
        <v>0.0872847888280358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350</v>
      </c>
      <c r="C176" s="122" t="n">
        <v>0.0972053287681182</v>
      </c>
      <c r="D176" s="19" t="n">
        <v>0.0968796090078724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18101706511175</v>
      </c>
      <c r="D177" s="27" t="n">
        <v>0.11777260905644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960</v>
      </c>
      <c r="C178" s="8" t="n">
        <v>0.0526511165419872</v>
      </c>
      <c r="D178" s="19" t="n">
        <v>0.05367237888271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0966550452199476</v>
      </c>
      <c r="D179" s="19" t="n">
        <v>0.0963569734413939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35559057648688</v>
      </c>
      <c r="D180" s="19" t="n">
        <v>0.135192139673379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961</v>
      </c>
      <c r="C181" s="8" t="n">
        <v>0.0658628198625319</v>
      </c>
      <c r="D181" s="19" t="n">
        <v>0.0657374686765303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962</v>
      </c>
      <c r="C182" s="8" t="n">
        <v>0.239295919951111</v>
      </c>
      <c r="D182" s="19" t="n">
        <v>0.24302821009080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50052568197035</v>
      </c>
      <c r="D183" s="19" t="n">
        <v>0.149593745626846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24638539268903</v>
      </c>
      <c r="D184" s="19" t="n">
        <v>0.24601042653411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220424229656195</v>
      </c>
      <c r="D185" s="19" t="n">
        <v>0.220070512147313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07086205639052</v>
      </c>
      <c r="D186" s="19" t="n">
        <v>0.10679642871681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0677781035960049</v>
      </c>
      <c r="D187" s="19" t="n">
        <v>0.06772706982432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104052829802579</v>
      </c>
      <c r="D188" s="19" t="n">
        <v>0.103807983297479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268158804476313</v>
      </c>
      <c r="D189" s="19" t="n">
        <v>0.267834457837754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0619614178428371</v>
      </c>
      <c r="D190" s="19" t="n">
        <v>0.0618038395732962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02486497423246</v>
      </c>
      <c r="D191" s="19" t="n">
        <v>0.202512946446746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194073816709248</v>
      </c>
      <c r="D192" s="19" t="n">
        <v>0.193596357845323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303711192056305</v>
      </c>
      <c r="D193" s="19" t="n">
        <v>0.303493838887132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228564827197953</v>
      </c>
      <c r="D194" s="19" t="n">
        <v>0.228639979113422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82733289747469</v>
      </c>
      <c r="D195" s="19" t="n">
        <v>0.0783965949567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118784832865399</v>
      </c>
      <c r="D196" s="19" t="n">
        <v>0.118549109109884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316209088197468</v>
      </c>
      <c r="D197" s="19" t="n">
        <v>0.319129913800526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07122180937957</v>
      </c>
      <c r="D198" s="19" t="n">
        <v>0.0712095073649142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396</v>
      </c>
      <c r="C199" s="8" t="n">
        <v>0.188483212671398</v>
      </c>
      <c r="D199" s="19" t="n">
        <v>0.188915962603514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398</v>
      </c>
      <c r="C200" s="8" t="n">
        <v>0.133308198201687</v>
      </c>
      <c r="D200" s="19" t="n">
        <v>0.13284884507757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0638928175649586</v>
      </c>
      <c r="D201" s="19" t="n">
        <v>0.06476198632496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5886449391267</v>
      </c>
      <c r="D202" s="19" t="n">
        <v>0.158536891937578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41257636018698</v>
      </c>
      <c r="D203" s="19" t="n">
        <v>0.14082603892416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0850710107828402</v>
      </c>
      <c r="D204" s="19" t="n">
        <v>0.0845465958441725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963</v>
      </c>
      <c r="C205" s="8" t="n">
        <v>0.154883836379402</v>
      </c>
      <c r="D205" s="19" t="n">
        <v>0.15471148417939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964</v>
      </c>
      <c r="C206" s="8" t="n">
        <v>0.0632383522201273</v>
      </c>
      <c r="D206" s="19" t="n">
        <v>0.0632034536480216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412</v>
      </c>
      <c r="C207" s="8" t="n">
        <v>0.0794174652845475</v>
      </c>
      <c r="D207" s="19" t="n">
        <v>0.0792056994414308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172785669490688</v>
      </c>
      <c r="D208" s="19" t="n">
        <v>0.172734350824856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18838536756762</v>
      </c>
      <c r="D209" s="19" t="n">
        <v>0.11932686296217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418</v>
      </c>
      <c r="C210" s="8" t="n">
        <v>0.213725418038138</v>
      </c>
      <c r="D210" s="19" t="n">
        <v>0.21319153636647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51871371701175</v>
      </c>
      <c r="D211" s="19" t="n">
        <v>0.151482588246736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289992103955157</v>
      </c>
      <c r="D212" s="27" t="n">
        <v>0.2898754332825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965</v>
      </c>
      <c r="C213" s="8" t="n">
        <v>0.0609795858008805</v>
      </c>
      <c r="D213" s="27" t="n">
        <v>0.0617531263625287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739470431479832</v>
      </c>
      <c r="D214" s="19" t="n">
        <v>0.0739338051022737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428</v>
      </c>
      <c r="C215" s="8" t="n">
        <v>0.100513639033127</v>
      </c>
      <c r="D215" s="19" t="n">
        <v>0.10014090936024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66</v>
      </c>
      <c r="C216" s="8" t="n">
        <v>0.0654488095412948</v>
      </c>
      <c r="D216" s="19" t="n">
        <v>0.0653946413318457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149756211779796</v>
      </c>
      <c r="D217" s="19" t="n">
        <v>0.15961218125137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0561239975120641</v>
      </c>
      <c r="D218" s="19" t="n">
        <v>0.0559873162835138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601666392972</v>
      </c>
      <c r="D219" s="19" t="n">
        <v>0.17900538561897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967</v>
      </c>
      <c r="C220" s="8" t="n">
        <v>0.176957443137209</v>
      </c>
      <c r="D220" s="19" t="n">
        <v>0.176960761497987</v>
      </c>
      <c r="E220" s="20" t="n">
        <v>0</v>
      </c>
      <c r="F220" s="21" t="n">
        <v>1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714777748273683</v>
      </c>
      <c r="D221" s="19" t="n">
        <v>0.0712883504107216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968</v>
      </c>
      <c r="C222" s="8" t="n">
        <v>0.0991596506218035</v>
      </c>
      <c r="D222" s="19" t="n">
        <v>0.09886009482260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969</v>
      </c>
      <c r="C223" s="8" t="n">
        <v>0.0577678656980084</v>
      </c>
      <c r="D223" s="19" t="n">
        <v>0.057586898557419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642284768236236</v>
      </c>
      <c r="D224" s="19" t="n">
        <v>0.064246004767424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448</v>
      </c>
      <c r="C225" s="8" t="n">
        <v>0.162076809034643</v>
      </c>
      <c r="D225" s="19" t="n">
        <v>0.161439288964762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70</v>
      </c>
      <c r="C226" s="8" t="n">
        <v>0.429083885987498</v>
      </c>
      <c r="D226" s="31" t="n">
        <v>0.428151626399814</v>
      </c>
      <c r="E226" s="20" t="n">
        <v>0</v>
      </c>
      <c r="F226" s="21" t="n">
        <v>1</v>
      </c>
    </row>
    <row r="227" customFormat="false" ht="15" hidden="false" customHeight="false" outlineLevel="0" collapsed="false">
      <c r="A227" s="17" t="s">
        <v>451</v>
      </c>
      <c r="B227" s="18" t="s">
        <v>452</v>
      </c>
      <c r="C227" s="8" t="n">
        <v>0.145169574208216</v>
      </c>
      <c r="D227" s="19" t="n">
        <v>0.145104095523612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7747839540588</v>
      </c>
      <c r="D228" s="19" t="n">
        <v>0.16736445798492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51792404896223</v>
      </c>
      <c r="D229" s="19" t="n">
        <v>0.0517958888358261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233098230753162</v>
      </c>
      <c r="D230" s="19" t="n">
        <v>0.23255918473862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4928121081718</v>
      </c>
      <c r="D231" s="19" t="n">
        <v>0.149752008127077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0803627184179447</v>
      </c>
      <c r="D232" s="19" t="n">
        <v>0.0804959535450208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71</v>
      </c>
      <c r="C233" s="8" t="n">
        <v>0.0832686810789957</v>
      </c>
      <c r="D233" s="19" t="n">
        <v>0.082949375073652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5</v>
      </c>
      <c r="B234" s="18" t="s">
        <v>972</v>
      </c>
      <c r="C234" s="8" t="n">
        <v>0.0627827620956538</v>
      </c>
      <c r="D234" s="19" t="n">
        <v>0.0626763818290393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88118724305805</v>
      </c>
      <c r="D235" s="19" t="n">
        <v>0.0886166807632975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73</v>
      </c>
      <c r="C236" s="8" t="n">
        <v>0.103186574291015</v>
      </c>
      <c r="D236" s="19" t="n">
        <v>0.102905592531226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17264919650891</v>
      </c>
      <c r="D237" s="19" t="n">
        <v>0.172344924263334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0833007083251447</v>
      </c>
      <c r="D238" s="19" t="n">
        <v>0.08311726737040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476</v>
      </c>
      <c r="C239" s="8" t="n">
        <v>0.0652197967135894</v>
      </c>
      <c r="D239" s="19" t="n">
        <v>0.0651041963400946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478</v>
      </c>
      <c r="C240" s="8" t="n">
        <v>0.289991053469557</v>
      </c>
      <c r="D240" s="19" t="n">
        <v>0.289733605039725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480</v>
      </c>
      <c r="C241" s="8" t="n">
        <v>0.144441705689334</v>
      </c>
      <c r="D241" s="19" t="n">
        <v>0.14410040521721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197863773274276</v>
      </c>
      <c r="D242" s="19" t="n">
        <v>0.197444148659895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27886177003495</v>
      </c>
      <c r="D243" s="19" t="n">
        <v>0.0925741890190868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974</v>
      </c>
      <c r="C244" s="8" t="n">
        <v>0.13265332967762</v>
      </c>
      <c r="D244" s="19" t="n">
        <v>0.1322514733846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172524343530172</v>
      </c>
      <c r="D245" s="19" t="n">
        <v>0.172393951295313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490</v>
      </c>
      <c r="C246" s="8" t="n">
        <v>0.139898288180051</v>
      </c>
      <c r="D246" s="19" t="n">
        <v>0.139396423498137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975</v>
      </c>
      <c r="C247" s="8" t="n">
        <v>0.0508080056341057</v>
      </c>
      <c r="D247" s="19" t="n">
        <v>0.0507245672387402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976</v>
      </c>
      <c r="C248" s="8" t="n">
        <v>0.0457745533849273</v>
      </c>
      <c r="D248" s="19" t="n">
        <v>0.0457034346864426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977</v>
      </c>
      <c r="C249" s="8" t="n">
        <v>0.0367797641115268</v>
      </c>
      <c r="D249" s="19" t="n">
        <v>0.0367076455190085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0436573432888434</v>
      </c>
      <c r="D250" s="19" t="n">
        <v>0.0434998388754469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0796636464349586</v>
      </c>
      <c r="D251" s="19" t="n">
        <v>0.079459905972735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969566144415438</v>
      </c>
      <c r="D252" s="19" t="n">
        <v>0.098265693619391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0936274638228515</v>
      </c>
      <c r="D253" s="19" t="n">
        <v>0.0941537346272523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978</v>
      </c>
      <c r="C254" s="8" t="n">
        <v>0.0602361458227017</v>
      </c>
      <c r="D254" s="19" t="n">
        <v>0.060220590714083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0545720314168954</v>
      </c>
      <c r="D255" s="19" t="n">
        <v>0.054379712675957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182459813106931</v>
      </c>
      <c r="D256" s="19" t="n">
        <v>0.18196318583825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15334389030233</v>
      </c>
      <c r="D257" s="19" t="n">
        <v>0.115251275594197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2" t="n">
        <v>0.0662329037202968</v>
      </c>
      <c r="D258" s="19" t="n">
        <v>0.0660390472312008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516</v>
      </c>
      <c r="C259" s="122" t="n">
        <v>0.0991876137275996</v>
      </c>
      <c r="D259" s="19" t="n">
        <v>0.098942288168455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2" t="n">
        <v>0.253548394057778</v>
      </c>
      <c r="D260" s="19" t="n">
        <v>0.2533551438786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979</v>
      </c>
      <c r="C261" s="122" t="n">
        <v>0.312022281174977</v>
      </c>
      <c r="D261" s="19" t="n">
        <v>0.311986911574246</v>
      </c>
      <c r="E261" s="20" t="n">
        <v>0</v>
      </c>
      <c r="F261" s="21" t="n">
        <v>1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2" t="n">
        <v>0.132457046399245</v>
      </c>
      <c r="D262" s="19" t="n">
        <v>0.132200420731868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2" t="n">
        <v>0.1178445420453</v>
      </c>
      <c r="D263" s="19" t="n">
        <v>0.117706813499769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2" t="n">
        <v>0.0808049767438819</v>
      </c>
      <c r="D264" s="19" t="n">
        <v>0.080708478244529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0764374538009491</v>
      </c>
      <c r="D265" s="27" t="n">
        <v>0.0762208880930478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597756268758265</v>
      </c>
      <c r="D266" s="27" t="n">
        <v>0.5954328183839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980</v>
      </c>
      <c r="C267" s="8" t="n">
        <v>0.0583608414127628</v>
      </c>
      <c r="D267" s="19" t="n">
        <v>0.0581983951422693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209903361990129</v>
      </c>
      <c r="D268" s="19" t="n">
        <v>0.209305968272335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210558749493302</v>
      </c>
      <c r="D269" s="19" t="n">
        <v>0.210164617864866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981</v>
      </c>
      <c r="C270" s="8" t="n">
        <v>0.146277060689036</v>
      </c>
      <c r="D270" s="19" t="n">
        <v>0.145617272864743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112491267449856</v>
      </c>
      <c r="D271" s="19" t="n">
        <v>0.11212667270747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149930938762694</v>
      </c>
      <c r="D272" s="19" t="n">
        <v>0.149375624023131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982</v>
      </c>
      <c r="C273" s="8" t="n">
        <v>0.0270614538230046</v>
      </c>
      <c r="D273" s="19" t="n">
        <v>0.027063135683571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0188080665368212</v>
      </c>
      <c r="D274" s="19" t="n">
        <v>0.018919827141341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548</v>
      </c>
      <c r="C275" s="8" t="n">
        <v>0.162151161259291</v>
      </c>
      <c r="D275" s="19" t="n">
        <v>0.16183366224504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9</v>
      </c>
      <c r="B276" s="18" t="s">
        <v>550</v>
      </c>
      <c r="C276" s="8" t="n">
        <v>0.209134804213968</v>
      </c>
      <c r="D276" s="19" t="n">
        <v>0.209154024727571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49166329381661</v>
      </c>
      <c r="D277" s="19" t="n">
        <v>0.048976736190870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202121342809891</v>
      </c>
      <c r="D278" s="19" t="n">
        <v>0.2018086880753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983</v>
      </c>
      <c r="C279" s="8"/>
      <c r="D279" s="19" t="n">
        <v>0.275504784239657</v>
      </c>
      <c r="E279" s="20" t="n">
        <v>0</v>
      </c>
      <c r="F279" s="21" t="n">
        <v>1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811472725491521</v>
      </c>
      <c r="D280" s="19" t="n">
        <v>0.811250886645533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00954966476860276</v>
      </c>
      <c r="D281" s="19" t="n">
        <v>0.00958003890801187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562</v>
      </c>
      <c r="C282" s="8" t="n">
        <v>0.0132866973915033</v>
      </c>
      <c r="D282" s="19" t="n">
        <v>0.0132779509301601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0732191096029047</v>
      </c>
      <c r="D283" s="27" t="n">
        <v>0.0734655312860094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22363167802246</v>
      </c>
      <c r="D284" s="27" t="n">
        <v>0.223200470117394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162948620338469</v>
      </c>
      <c r="D285" s="27" t="n">
        <v>0.1629483973741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216772458485504</v>
      </c>
      <c r="D286" s="27" t="n">
        <v>0.217055572731725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139815339419082</v>
      </c>
      <c r="D287" s="19" t="n">
        <v>0.13955336310968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20242368721888</v>
      </c>
      <c r="D288" s="27" t="n">
        <v>0.12017460190631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984</v>
      </c>
      <c r="C289" s="8" t="n">
        <v>0.0587697968538083</v>
      </c>
      <c r="D289" s="19" t="n">
        <v>0.058872750585765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129823533582729</v>
      </c>
      <c r="D290" s="19" t="n">
        <v>0.12966038941822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246625177473018</v>
      </c>
      <c r="D291" s="19" t="n">
        <v>0.24599534586739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842418149420649</v>
      </c>
      <c r="D292" s="19" t="n">
        <v>0.084042785045250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126607526993656</v>
      </c>
      <c r="D293" s="19" t="n">
        <v>0.126149354282181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985</v>
      </c>
      <c r="C294" s="8" t="n">
        <v>0.0719232158912913</v>
      </c>
      <c r="D294" s="19" t="n">
        <v>0.0717637481935047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327302282501126</v>
      </c>
      <c r="D295" s="19" t="n">
        <v>0.32724152929948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0138937944967339</v>
      </c>
      <c r="D296" s="19" t="n">
        <v>0.01389347512909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36130905617562</v>
      </c>
      <c r="D297" s="19" t="n">
        <v>0.0360941460468237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5636042186124</v>
      </c>
      <c r="D298" s="19" t="n">
        <v>0.105335528935256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596</v>
      </c>
      <c r="C299" s="8" t="n">
        <v>0.0469239821634132</v>
      </c>
      <c r="D299" s="19" t="n">
        <v>0.046830182291907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10098852791436</v>
      </c>
      <c r="D300" s="19" t="n">
        <v>0.100855162723518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600</v>
      </c>
      <c r="C301" s="8" t="n">
        <v>0.043178975210542</v>
      </c>
      <c r="D301" s="19" t="n">
        <v>0.043108126529274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601</v>
      </c>
      <c r="B302" s="18" t="s">
        <v>602</v>
      </c>
      <c r="C302" s="8" t="n">
        <v>0.0483785732282689</v>
      </c>
      <c r="D302" s="19" t="n">
        <v>0.04829210257666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3</v>
      </c>
      <c r="B303" s="18" t="s">
        <v>604</v>
      </c>
      <c r="C303" s="8" t="n">
        <v>0.042466948757145</v>
      </c>
      <c r="D303" s="19" t="n">
        <v>0.0423862579336346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5</v>
      </c>
      <c r="B304" s="18" t="s">
        <v>606</v>
      </c>
      <c r="C304" s="8" t="n">
        <v>0.0512495351294944</v>
      </c>
      <c r="D304" s="19" t="n">
        <v>0.05115989672776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7</v>
      </c>
      <c r="B305" s="18" t="s">
        <v>608</v>
      </c>
      <c r="C305" s="8" t="n">
        <v>0.00640636952341175</v>
      </c>
      <c r="D305" s="19" t="n">
        <v>0.00640565438862795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9</v>
      </c>
      <c r="B306" s="18" t="s">
        <v>610</v>
      </c>
      <c r="C306" s="8" t="n">
        <v>0.0476999913237109</v>
      </c>
      <c r="D306" s="19" t="n">
        <v>0.0475161269676268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1</v>
      </c>
      <c r="B307" s="26" t="s">
        <v>612</v>
      </c>
      <c r="C307" s="8" t="n">
        <v>0.0703984738179952</v>
      </c>
      <c r="D307" s="19" t="n">
        <v>0.070423709804623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3</v>
      </c>
      <c r="B308" s="18" t="s">
        <v>614</v>
      </c>
      <c r="C308" s="8" t="n">
        <v>0.13258471604328</v>
      </c>
      <c r="D308" s="19" t="n">
        <v>0.132593457361124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5</v>
      </c>
      <c r="B309" s="18" t="s">
        <v>616</v>
      </c>
      <c r="C309" s="8" t="n">
        <v>0.0199434076514427</v>
      </c>
      <c r="D309" s="19" t="n">
        <v>0.02005039777491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7</v>
      </c>
      <c r="B310" s="18" t="s">
        <v>618</v>
      </c>
      <c r="C310" s="8" t="n">
        <v>0.0891516279881503</v>
      </c>
      <c r="D310" s="19" t="n">
        <v>0.0891432005322943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9</v>
      </c>
      <c r="B311" s="18" t="s">
        <v>986</v>
      </c>
      <c r="C311" s="8" t="n">
        <v>0.0462401634972543</v>
      </c>
      <c r="D311" s="19" t="n">
        <v>0.0461633156836451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1</v>
      </c>
      <c r="B312" s="18" t="s">
        <v>622</v>
      </c>
      <c r="C312" s="8" t="n">
        <v>0.0525584401681116</v>
      </c>
      <c r="D312" s="19" t="n">
        <v>0.052471822365960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3</v>
      </c>
      <c r="B313" s="18" t="s">
        <v>987</v>
      </c>
      <c r="C313" s="8" t="n">
        <v>0.0494919273902687</v>
      </c>
      <c r="D313" s="19" t="n">
        <v>0.04941136753613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988</v>
      </c>
      <c r="C314" s="8" t="n">
        <v>0.0782536081724612</v>
      </c>
      <c r="D314" s="19" t="n">
        <v>0.0781262318589465</v>
      </c>
      <c r="E314" s="20" t="n">
        <v>1</v>
      </c>
      <c r="F314" s="21" t="n">
        <v>0</v>
      </c>
    </row>
    <row r="315" customFormat="false" ht="15" hidden="false" customHeight="false" outlineLevel="0" collapsed="false">
      <c r="A315" s="17" t="s">
        <v>626</v>
      </c>
      <c r="B315" s="18" t="s">
        <v>627</v>
      </c>
      <c r="C315" s="8" t="n">
        <v>0.0306681006777156</v>
      </c>
      <c r="D315" s="19" t="n">
        <v>0.030592299008894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8</v>
      </c>
      <c r="B316" s="18" t="s">
        <v>629</v>
      </c>
      <c r="C316" s="8" t="n">
        <v>0.0359560343647025</v>
      </c>
      <c r="D316" s="19" t="n">
        <v>0.0358632381978843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30</v>
      </c>
      <c r="B317" s="26" t="s">
        <v>631</v>
      </c>
      <c r="C317" s="8" t="n">
        <v>0.031636040007985</v>
      </c>
      <c r="D317" s="19" t="n">
        <v>0.0315640847380599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2</v>
      </c>
      <c r="B318" s="22" t="s">
        <v>633</v>
      </c>
      <c r="C318" s="8" t="n">
        <v>0.0661637397454198</v>
      </c>
      <c r="D318" s="19" t="n">
        <v>0.0657615923858743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4</v>
      </c>
      <c r="B319" s="18" t="s">
        <v>635</v>
      </c>
      <c r="C319" s="8" t="n">
        <v>0.0489438462184664</v>
      </c>
      <c r="D319" s="19" t="n">
        <v>0.04875853833646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6</v>
      </c>
      <c r="B320" s="18" t="s">
        <v>637</v>
      </c>
      <c r="C320" s="8" t="n">
        <v>0.101168036564244</v>
      </c>
      <c r="D320" s="19" t="n">
        <v>0.100838297381932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8</v>
      </c>
      <c r="B321" s="22" t="s">
        <v>639</v>
      </c>
      <c r="C321" s="8" t="n">
        <v>0.0533680276141815</v>
      </c>
      <c r="D321" s="19" t="n">
        <v>0.053190230547209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40</v>
      </c>
      <c r="B322" s="18" t="s">
        <v>989</v>
      </c>
      <c r="C322" s="8" t="n">
        <v>0.0564004133181183</v>
      </c>
      <c r="D322" s="19" t="n">
        <v>0.0563913595512976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2</v>
      </c>
      <c r="B323" s="18" t="s">
        <v>643</v>
      </c>
      <c r="C323" s="8" t="n">
        <v>0.0478115123676966</v>
      </c>
      <c r="D323" s="19" t="n">
        <v>0.0477026245616559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:F4">
    <cfRule type="cellIs" priority="3" operator="equal" aboveAverage="0" equalAverage="0" bottom="0" percent="0" rank="0" text="" dxfId="11">
      <formula>1</formula>
    </cfRule>
  </conditionalFormatting>
  <conditionalFormatting sqref="E5:F330 E332:F332">
    <cfRule type="cellIs" priority="4" operator="equal" aboveAverage="0" equalAverage="0" bottom="0" percent="0" rank="0" text="" dxfId="12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NOVEMBRE 2021</v>
      </c>
      <c r="B2" s="33"/>
      <c r="C2" s="33"/>
      <c r="D2" s="33"/>
    </row>
    <row r="3" customFormat="false" ht="12.75" hidden="false" customHeight="true" outlineLevel="0" collapsed="false">
      <c r="A3" s="125" t="s">
        <v>990</v>
      </c>
      <c r="B3" s="34" t="s">
        <v>918</v>
      </c>
      <c r="C3" s="34" t="s">
        <v>919</v>
      </c>
      <c r="D3" s="126" t="s">
        <v>920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53749951334282</v>
      </c>
      <c r="D5" s="19" t="n">
        <v>0.0015657645156419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09590679256</v>
      </c>
      <c r="D6" s="19" t="n">
        <v>0.0028124238917300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3011875603649</v>
      </c>
      <c r="D7" s="19" t="n">
        <v>0.00282485168092371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19856387652697</v>
      </c>
      <c r="D8" s="19" t="n">
        <v>0.00219820643799629</v>
      </c>
    </row>
    <row r="9" customFormat="false" ht="15" hidden="false" customHeight="false" outlineLevel="0" collapsed="false">
      <c r="A9" s="17" t="s">
        <v>650</v>
      </c>
      <c r="B9" s="18" t="s">
        <v>991</v>
      </c>
      <c r="C9" s="8" t="n">
        <v>0.0169974741706011</v>
      </c>
      <c r="D9" s="19" t="n">
        <v>0.0160471833120287</v>
      </c>
    </row>
    <row r="10" customFormat="false" ht="15" hidden="false" customHeight="false" outlineLevel="0" collapsed="false">
      <c r="A10" s="17" t="s">
        <v>652</v>
      </c>
      <c r="B10" s="18" t="s">
        <v>992</v>
      </c>
      <c r="C10" s="8" t="n">
        <v>0.0108001373803661</v>
      </c>
      <c r="D10" s="19" t="n">
        <v>0.00982410026314057</v>
      </c>
    </row>
    <row r="11" customFormat="false" ht="15" hidden="false" customHeight="false" outlineLevel="0" collapsed="false">
      <c r="A11" s="17" t="s">
        <v>654</v>
      </c>
      <c r="B11" s="18" t="s">
        <v>993</v>
      </c>
      <c r="C11" s="8" t="n">
        <v>0.00439919915303357</v>
      </c>
      <c r="D11" s="19" t="n">
        <v>0.00430593340158566</v>
      </c>
    </row>
    <row r="12" customFormat="false" ht="14.25" hidden="false" customHeight="true" outlineLevel="0" collapsed="false">
      <c r="A12" s="17" t="s">
        <v>656</v>
      </c>
      <c r="B12" s="18" t="s">
        <v>657</v>
      </c>
      <c r="C12" s="8" t="n">
        <v>0.000839212319608679</v>
      </c>
      <c r="D12" s="19" t="n">
        <v>0.000838924856561855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59899806434388</v>
      </c>
      <c r="D13" s="19" t="n">
        <v>0.00160649531280711</v>
      </c>
    </row>
    <row r="14" customFormat="false" ht="15" hidden="false" customHeight="false" outlineLevel="0" collapsed="false">
      <c r="A14" s="17" t="s">
        <v>659</v>
      </c>
      <c r="B14" s="18" t="s">
        <v>657</v>
      </c>
      <c r="C14" s="8" t="n">
        <v>0.00164582549410766</v>
      </c>
      <c r="D14" s="19" t="n">
        <v>0.00165268114342443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210631328387312</v>
      </c>
      <c r="D15" s="19" t="n">
        <v>0.00210583149828417</v>
      </c>
    </row>
    <row r="16" customFormat="false" ht="15" hidden="false" customHeight="false" outlineLevel="0" collapsed="false">
      <c r="A16" s="17" t="s">
        <v>661</v>
      </c>
      <c r="B16" s="18" t="s">
        <v>994</v>
      </c>
      <c r="C16" s="8" t="n">
        <v>0.042550289971277</v>
      </c>
      <c r="D16" s="19" t="n">
        <v>0.0425370566647325</v>
      </c>
    </row>
    <row r="17" customFormat="false" ht="15" hidden="false" customHeight="false" outlineLevel="0" collapsed="false">
      <c r="A17" s="17" t="s">
        <v>663</v>
      </c>
      <c r="B17" s="18" t="s">
        <v>995</v>
      </c>
      <c r="C17" s="8" t="n">
        <v>0.0455175683070664</v>
      </c>
      <c r="D17" s="19" t="n">
        <v>0.0454487620212912</v>
      </c>
    </row>
    <row r="18" customFormat="false" ht="15" hidden="false" customHeight="false" outlineLevel="0" collapsed="false">
      <c r="A18" s="17" t="s">
        <v>665</v>
      </c>
      <c r="B18" s="18" t="s">
        <v>996</v>
      </c>
      <c r="C18" s="8" t="n">
        <v>0.0463494824624673</v>
      </c>
      <c r="D18" s="19" t="n">
        <v>0.0463145182849232</v>
      </c>
    </row>
    <row r="19" customFormat="false" ht="15" hidden="false" customHeight="false" outlineLevel="0" collapsed="false">
      <c r="A19" s="17" t="s">
        <v>667</v>
      </c>
      <c r="B19" s="18" t="s">
        <v>668</v>
      </c>
      <c r="C19" s="8" t="n">
        <v>0.0207840387915253</v>
      </c>
      <c r="D19" s="19" t="n">
        <v>0.0205750277009071</v>
      </c>
    </row>
    <row r="20" customFormat="false" ht="15" hidden="false" customHeight="false" outlineLevel="0" collapsed="false">
      <c r="A20" s="17" t="s">
        <v>669</v>
      </c>
      <c r="B20" s="18" t="s">
        <v>668</v>
      </c>
      <c r="C20" s="8" t="n">
        <v>0.0399760278788899</v>
      </c>
      <c r="D20" s="19" t="n">
        <v>0.0395042139383023</v>
      </c>
    </row>
    <row r="21" customFormat="false" ht="15" hidden="false" customHeight="false" outlineLevel="0" collapsed="false">
      <c r="A21" s="17" t="s">
        <v>670</v>
      </c>
      <c r="B21" s="22" t="s">
        <v>668</v>
      </c>
      <c r="C21" s="8" t="n">
        <v>0.0496613642726243</v>
      </c>
      <c r="D21" s="19" t="n">
        <v>0.0496634548971175</v>
      </c>
    </row>
    <row r="22" customFormat="false" ht="15" hidden="false" customHeight="false" outlineLevel="0" collapsed="false">
      <c r="A22" s="17" t="s">
        <v>671</v>
      </c>
      <c r="B22" s="18" t="s">
        <v>997</v>
      </c>
      <c r="C22" s="8" t="n">
        <v>0.0458659191220017</v>
      </c>
      <c r="D22" s="19" t="n">
        <v>0.0458161103441109</v>
      </c>
    </row>
    <row r="23" customFormat="false" ht="15" hidden="false" customHeight="false" outlineLevel="0" collapsed="false">
      <c r="A23" s="17" t="s">
        <v>673</v>
      </c>
      <c r="B23" s="18" t="s">
        <v>998</v>
      </c>
      <c r="C23" s="8" t="n">
        <v>0.108684515030607</v>
      </c>
      <c r="D23" s="19" t="n">
        <v>0.108533135178173</v>
      </c>
    </row>
    <row r="24" customFormat="false" ht="15" hidden="false" customHeight="false" outlineLevel="0" collapsed="false">
      <c r="A24" s="17" t="s">
        <v>675</v>
      </c>
      <c r="B24" s="18" t="s">
        <v>999</v>
      </c>
      <c r="C24" s="8" t="n">
        <v>0.0491578240828039</v>
      </c>
      <c r="D24" s="19" t="n">
        <v>0.0490494352855577</v>
      </c>
    </row>
    <row r="25" customFormat="false" ht="15" hidden="false" customHeight="false" outlineLevel="0" collapsed="false">
      <c r="A25" s="17" t="s">
        <v>677</v>
      </c>
      <c r="B25" s="18" t="s">
        <v>1000</v>
      </c>
      <c r="C25" s="8" t="n">
        <v>0.0467454444843172</v>
      </c>
      <c r="D25" s="19" t="n">
        <v>0.0466703180768476</v>
      </c>
    </row>
    <row r="26" customFormat="false" ht="15" hidden="false" customHeight="false" outlineLevel="0" collapsed="false">
      <c r="A26" s="17" t="s">
        <v>679</v>
      </c>
      <c r="B26" s="18" t="s">
        <v>1001</v>
      </c>
      <c r="C26" s="8" t="n">
        <v>0.0641874757643075</v>
      </c>
      <c r="D26" s="19" t="n">
        <v>0.0638434089269701</v>
      </c>
    </row>
    <row r="27" customFormat="false" ht="15" hidden="false" customHeight="false" outlineLevel="0" collapsed="false">
      <c r="A27" s="17" t="s">
        <v>681</v>
      </c>
      <c r="B27" s="18" t="s">
        <v>1002</v>
      </c>
      <c r="C27" s="8" t="n">
        <v>0.050929638136701</v>
      </c>
      <c r="D27" s="19" t="n">
        <v>0.0508462211716762</v>
      </c>
    </row>
    <row r="28" customFormat="false" ht="15" hidden="false" customHeight="false" outlineLevel="0" collapsed="false">
      <c r="A28" s="17" t="s">
        <v>683</v>
      </c>
      <c r="B28" s="18" t="s">
        <v>1003</v>
      </c>
      <c r="C28" s="8" t="n">
        <v>0.0467454444843172</v>
      </c>
      <c r="D28" s="19" t="n">
        <v>0.0466703180768476</v>
      </c>
    </row>
    <row r="29" customFormat="false" ht="15" hidden="false" customHeight="false" outlineLevel="0" collapsed="false">
      <c r="A29" s="17" t="s">
        <v>685</v>
      </c>
      <c r="B29" s="18" t="s">
        <v>1004</v>
      </c>
      <c r="C29" s="8" t="n">
        <v>0.0396664373090999</v>
      </c>
      <c r="D29" s="19" t="n">
        <v>0.0396512000176815</v>
      </c>
    </row>
    <row r="30" customFormat="false" ht="15" hidden="false" customHeight="false" outlineLevel="0" collapsed="false">
      <c r="A30" s="17" t="s">
        <v>687</v>
      </c>
      <c r="B30" s="18" t="s">
        <v>1005</v>
      </c>
      <c r="C30" s="8" t="n">
        <v>0.106953003481242</v>
      </c>
      <c r="D30" s="19" t="n">
        <v>0.106658488785624</v>
      </c>
    </row>
    <row r="31" customFormat="false" ht="15" hidden="false" customHeight="false" outlineLevel="0" collapsed="false">
      <c r="A31" s="17"/>
      <c r="B31" s="18"/>
      <c r="C31" s="8"/>
      <c r="D31" s="19"/>
    </row>
    <row r="32" customFormat="false" ht="15" hidden="false" customHeight="false" outlineLevel="0" collapsed="false">
      <c r="A32" s="17"/>
      <c r="B32" s="18"/>
      <c r="C32" s="8"/>
      <c r="D32" s="19"/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NOVEMBRE 2021</v>
      </c>
      <c r="B2" s="33"/>
      <c r="C2" s="33"/>
      <c r="D2" s="33"/>
    </row>
    <row r="3" customFormat="false" ht="15" hidden="false" customHeight="true" outlineLevel="0" collapsed="false">
      <c r="A3" s="37" t="s">
        <v>990</v>
      </c>
      <c r="B3" s="38" t="s">
        <v>918</v>
      </c>
      <c r="C3" s="39" t="s">
        <v>919</v>
      </c>
      <c r="D3" s="40" t="s">
        <v>9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926</v>
      </c>
      <c r="C5" s="41" t="n">
        <v>0.107948072358525</v>
      </c>
      <c r="D5" s="9" t="n">
        <v>0.107697055691824</v>
      </c>
    </row>
    <row r="6" customFormat="false" ht="15" hidden="false" customHeight="false" outlineLevel="0" collapsed="false">
      <c r="A6" s="17" t="s">
        <v>690</v>
      </c>
      <c r="B6" s="18" t="s">
        <v>98</v>
      </c>
      <c r="C6" s="8" t="n">
        <v>0.103146098251356</v>
      </c>
      <c r="D6" s="14" t="n">
        <v>0.103159865688991</v>
      </c>
    </row>
    <row r="7" customFormat="false" ht="15" hidden="false" customHeight="false" outlineLevel="0" collapsed="false">
      <c r="A7" s="17" t="s">
        <v>691</v>
      </c>
      <c r="B7" s="18" t="s">
        <v>925</v>
      </c>
      <c r="C7" s="8" t="n">
        <v>0.129397234923938</v>
      </c>
      <c r="D7" s="19" t="n">
        <v>0.129271602282438</v>
      </c>
    </row>
    <row r="8" customFormat="false" ht="15" hidden="false" customHeight="false" outlineLevel="0" collapsed="false">
      <c r="A8" s="17" t="s">
        <v>692</v>
      </c>
      <c r="B8" s="18" t="s">
        <v>30</v>
      </c>
      <c r="C8" s="8" t="n">
        <v>0.0681976126385952</v>
      </c>
      <c r="D8" s="19" t="n">
        <v>0.0681976736982188</v>
      </c>
    </row>
    <row r="9" customFormat="false" ht="15" hidden="false" customHeight="false" outlineLevel="0" collapsed="false">
      <c r="A9" s="17" t="s">
        <v>693</v>
      </c>
      <c r="B9" s="18" t="s">
        <v>38</v>
      </c>
      <c r="C9" s="8" t="n">
        <v>0.115969943959415</v>
      </c>
      <c r="D9" s="19" t="n">
        <v>0.115637126543078</v>
      </c>
    </row>
    <row r="10" customFormat="false" ht="15" hidden="false" customHeight="false" outlineLevel="0" collapsed="false">
      <c r="A10" s="17" t="s">
        <v>694</v>
      </c>
      <c r="B10" s="18" t="s">
        <v>923</v>
      </c>
      <c r="C10" s="8" t="n">
        <v>0.115424224767464</v>
      </c>
      <c r="D10" s="19" t="n">
        <v>0.115601213728238</v>
      </c>
    </row>
    <row r="11" customFormat="false" ht="15" hidden="false" customHeight="false" outlineLevel="0" collapsed="false">
      <c r="A11" s="17" t="s">
        <v>695</v>
      </c>
      <c r="B11" s="18" t="s">
        <v>58</v>
      </c>
      <c r="C11" s="8" t="n">
        <v>0.203167383527224</v>
      </c>
      <c r="D11" s="19" t="n">
        <v>0.202482829025035</v>
      </c>
    </row>
    <row r="12" customFormat="false" ht="15" hidden="false" customHeight="false" outlineLevel="0" collapsed="false">
      <c r="A12" s="17" t="s">
        <v>696</v>
      </c>
      <c r="B12" s="18" t="s">
        <v>931</v>
      </c>
      <c r="C12" s="8" t="n">
        <v>0.0513170875089494</v>
      </c>
      <c r="D12" s="19" t="n">
        <v>0.0512594945471673</v>
      </c>
    </row>
    <row r="13" customFormat="false" ht="15" hidden="false" customHeight="false" outlineLevel="0" collapsed="false">
      <c r="A13" s="17" t="s">
        <v>697</v>
      </c>
      <c r="B13" s="18" t="s">
        <v>74</v>
      </c>
      <c r="C13" s="8" t="n">
        <v>0.137086152193788</v>
      </c>
      <c r="D13" s="19" t="n">
        <v>0.137086034442194</v>
      </c>
    </row>
    <row r="14" customFormat="false" ht="15" hidden="false" customHeight="false" outlineLevel="0" collapsed="false">
      <c r="A14" s="17" t="s">
        <v>698</v>
      </c>
      <c r="B14" s="18" t="s">
        <v>932</v>
      </c>
      <c r="C14" s="8" t="n">
        <v>0.0654097127107632</v>
      </c>
      <c r="D14" s="19" t="n">
        <v>0.0652692390033074</v>
      </c>
    </row>
    <row r="15" customFormat="false" ht="15" hidden="false" customHeight="false" outlineLevel="0" collapsed="false">
      <c r="A15" s="17" t="s">
        <v>699</v>
      </c>
      <c r="B15" s="18" t="s">
        <v>938</v>
      </c>
      <c r="C15" s="8" t="n">
        <v>0.0619166895591352</v>
      </c>
      <c r="D15" s="19" t="n">
        <v>0.0617914978633137</v>
      </c>
    </row>
    <row r="16" customFormat="false" ht="15" hidden="false" customHeight="false" outlineLevel="0" collapsed="false">
      <c r="A16" s="17" t="s">
        <v>700</v>
      </c>
      <c r="B16" s="18" t="s">
        <v>140</v>
      </c>
      <c r="C16" s="8" t="n">
        <v>0.151499862940117</v>
      </c>
      <c r="D16" s="19" t="n">
        <v>0.151077391014154</v>
      </c>
    </row>
    <row r="17" customFormat="false" ht="15" hidden="false" customHeight="false" outlineLevel="0" collapsed="false">
      <c r="A17" s="17" t="s">
        <v>701</v>
      </c>
      <c r="B17" s="18" t="s">
        <v>106</v>
      </c>
      <c r="C17" s="8" t="n">
        <v>0.0747475322313573</v>
      </c>
      <c r="D17" s="19" t="n">
        <v>0.0747403232220751</v>
      </c>
    </row>
    <row r="18" customFormat="false" ht="15" hidden="false" customHeight="false" outlineLevel="0" collapsed="false">
      <c r="A18" s="17" t="s">
        <v>702</v>
      </c>
      <c r="B18" s="18" t="s">
        <v>973</v>
      </c>
      <c r="C18" s="8" t="n">
        <v>0.103186574291015</v>
      </c>
      <c r="D18" s="19" t="n">
        <v>0.102905592531226</v>
      </c>
    </row>
    <row r="19" customFormat="false" ht="15" hidden="false" customHeight="false" outlineLevel="0" collapsed="false">
      <c r="A19" s="17" t="s">
        <v>703</v>
      </c>
      <c r="B19" s="18" t="s">
        <v>939</v>
      </c>
      <c r="C19" s="8" t="n">
        <v>0.0660379908572372</v>
      </c>
      <c r="D19" s="19" t="n">
        <v>0.0658826952463526</v>
      </c>
    </row>
    <row r="20" customFormat="false" ht="15" hidden="false" customHeight="false" outlineLevel="0" collapsed="false">
      <c r="A20" s="17" t="s">
        <v>704</v>
      </c>
      <c r="B20" s="18" t="s">
        <v>940</v>
      </c>
      <c r="C20" s="8" t="n">
        <v>0.0749408544809879</v>
      </c>
      <c r="D20" s="19" t="n">
        <v>0.0756961186114943</v>
      </c>
    </row>
    <row r="21" customFormat="false" ht="15" hidden="false" customHeight="false" outlineLevel="0" collapsed="false">
      <c r="A21" s="17" t="s">
        <v>705</v>
      </c>
      <c r="B21" s="18" t="s">
        <v>134</v>
      </c>
      <c r="C21" s="8" t="n">
        <v>0.123173762620232</v>
      </c>
      <c r="D21" s="19" t="n">
        <v>0.122903109953244</v>
      </c>
    </row>
    <row r="22" customFormat="false" ht="15" hidden="false" customHeight="false" outlineLevel="0" collapsed="false">
      <c r="A22" s="17" t="s">
        <v>706</v>
      </c>
      <c r="B22" s="18" t="s">
        <v>941</v>
      </c>
      <c r="C22" s="8" t="n">
        <v>0.067760124888823</v>
      </c>
      <c r="D22" s="19" t="n">
        <v>0.0676661400403928</v>
      </c>
    </row>
    <row r="23" customFormat="false" ht="15" hidden="false" customHeight="false" outlineLevel="0" collapsed="false">
      <c r="A23" s="17" t="s">
        <v>707</v>
      </c>
      <c r="B23" s="18" t="s">
        <v>124</v>
      </c>
      <c r="C23" s="8" t="n">
        <v>0.078197712445653</v>
      </c>
      <c r="D23" s="19" t="n">
        <v>0.0779762381275703</v>
      </c>
    </row>
    <row r="24" customFormat="false" ht="15" hidden="false" customHeight="false" outlineLevel="0" collapsed="false">
      <c r="A24" s="17" t="s">
        <v>708</v>
      </c>
      <c r="B24" s="18" t="s">
        <v>174</v>
      </c>
      <c r="C24" s="8" t="n">
        <v>0.0614441600376673</v>
      </c>
      <c r="D24" s="19" t="n">
        <v>0.0614464912548735</v>
      </c>
    </row>
    <row r="25" customFormat="false" ht="15" hidden="false" customHeight="false" outlineLevel="0" collapsed="false">
      <c r="A25" s="17" t="s">
        <v>709</v>
      </c>
      <c r="B25" s="18" t="s">
        <v>204</v>
      </c>
      <c r="C25" s="8" t="n">
        <v>0.0602616852136793</v>
      </c>
      <c r="D25" s="19" t="n">
        <v>0.0602643904665399</v>
      </c>
    </row>
    <row r="26" customFormat="false" ht="15" hidden="false" customHeight="false" outlineLevel="0" collapsed="false">
      <c r="A26" s="17" t="s">
        <v>710</v>
      </c>
      <c r="B26" s="18" t="s">
        <v>192</v>
      </c>
      <c r="C26" s="8" t="n">
        <v>0.112409122992824</v>
      </c>
      <c r="D26" s="19" t="n">
        <v>0.112199823927246</v>
      </c>
    </row>
    <row r="27" customFormat="false" ht="15" hidden="false" customHeight="false" outlineLevel="0" collapsed="false">
      <c r="A27" s="17" t="s">
        <v>711</v>
      </c>
      <c r="B27" s="18" t="s">
        <v>594</v>
      </c>
      <c r="C27" s="8" t="n">
        <v>0.105636042186124</v>
      </c>
      <c r="D27" s="19" t="n">
        <v>0.105335528935256</v>
      </c>
    </row>
    <row r="28" customFormat="false" ht="15" hidden="false" customHeight="false" outlineLevel="0" collapsed="false">
      <c r="A28" s="17" t="s">
        <v>712</v>
      </c>
      <c r="B28" s="18" t="s">
        <v>68</v>
      </c>
      <c r="C28" s="8" t="n">
        <v>0.109018287172269</v>
      </c>
      <c r="D28" s="19" t="n">
        <v>0.109195176772192</v>
      </c>
    </row>
    <row r="29" customFormat="false" ht="15" hidden="false" customHeight="false" outlineLevel="0" collapsed="false">
      <c r="A29" s="17" t="s">
        <v>713</v>
      </c>
      <c r="B29" s="18" t="s">
        <v>198</v>
      </c>
      <c r="C29" s="8" t="n">
        <v>0.150522498891504</v>
      </c>
      <c r="D29" s="19" t="n">
        <v>0.150527916631704</v>
      </c>
    </row>
    <row r="30" customFormat="false" ht="15" hidden="false" customHeight="false" outlineLevel="0" collapsed="false">
      <c r="A30" s="17" t="s">
        <v>714</v>
      </c>
      <c r="B30" s="18" t="s">
        <v>202</v>
      </c>
      <c r="C30" s="8" t="n">
        <v>0.064611524397403</v>
      </c>
      <c r="D30" s="19" t="n">
        <v>0.0646124332095869</v>
      </c>
    </row>
    <row r="31" customFormat="false" ht="15" hidden="false" customHeight="false" outlineLevel="0" collapsed="false">
      <c r="A31" s="17" t="s">
        <v>715</v>
      </c>
      <c r="B31" s="18" t="s">
        <v>957</v>
      </c>
      <c r="C31" s="8" t="n">
        <v>0.125604331016904</v>
      </c>
      <c r="D31" s="19" t="n">
        <v>0.125340756486996</v>
      </c>
    </row>
    <row r="32" customFormat="false" ht="15" hidden="false" customHeight="false" outlineLevel="0" collapsed="false">
      <c r="A32" s="17" t="s">
        <v>716</v>
      </c>
      <c r="B32" s="18" t="s">
        <v>550</v>
      </c>
      <c r="C32" s="8" t="n">
        <v>0.209134804213968</v>
      </c>
      <c r="D32" s="19" t="n">
        <v>0.209154024727571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0785104685387143</v>
      </c>
      <c r="D33" s="19" t="n">
        <v>0.0783090614238328</v>
      </c>
    </row>
    <row r="34" customFormat="false" ht="15" hidden="false" customHeight="false" outlineLevel="0" collapsed="false">
      <c r="A34" s="17" t="s">
        <v>718</v>
      </c>
      <c r="B34" s="18" t="s">
        <v>234</v>
      </c>
      <c r="C34" s="8" t="n">
        <v>0.0466802737092885</v>
      </c>
      <c r="D34" s="19" t="n">
        <v>0.0466602862728816</v>
      </c>
    </row>
    <row r="35" customFormat="false" ht="15" hidden="false" customHeight="false" outlineLevel="0" collapsed="false">
      <c r="A35" s="17" t="s">
        <v>719</v>
      </c>
      <c r="B35" s="18" t="s">
        <v>226</v>
      </c>
      <c r="C35" s="8" t="n">
        <v>0.0925613233904662</v>
      </c>
      <c r="D35" s="19" t="n">
        <v>0.0923457401489907</v>
      </c>
    </row>
    <row r="36" customFormat="false" ht="15" hidden="false" customHeight="false" outlineLevel="0" collapsed="false">
      <c r="A36" s="17" t="s">
        <v>720</v>
      </c>
      <c r="B36" s="18" t="s">
        <v>943</v>
      </c>
      <c r="C36" s="8" t="n">
        <v>0.0631425117541182</v>
      </c>
      <c r="D36" s="19" t="n">
        <v>0.0628900320616666</v>
      </c>
    </row>
    <row r="37" customFormat="false" ht="15" hidden="false" customHeight="false" outlineLevel="0" collapsed="false">
      <c r="A37" s="17" t="s">
        <v>721</v>
      </c>
      <c r="B37" s="18" t="s">
        <v>951</v>
      </c>
      <c r="C37" s="8" t="n">
        <v>0.0637613203410548</v>
      </c>
      <c r="D37" s="19" t="n">
        <v>0.0642714083143741</v>
      </c>
    </row>
    <row r="38" customFormat="false" ht="15" hidden="false" customHeight="false" outlineLevel="0" collapsed="false">
      <c r="A38" s="17" t="s">
        <v>722</v>
      </c>
      <c r="B38" s="18" t="s">
        <v>944</v>
      </c>
      <c r="C38" s="8" t="n">
        <v>0.13390029701435</v>
      </c>
      <c r="D38" s="19" t="n">
        <v>0.133638852737411</v>
      </c>
    </row>
    <row r="39" customFormat="false" ht="15" hidden="false" customHeight="false" outlineLevel="0" collapsed="false">
      <c r="A39" s="17" t="s">
        <v>723</v>
      </c>
      <c r="B39" s="18" t="s">
        <v>256</v>
      </c>
      <c r="C39" s="8" t="n">
        <v>0.0416562348602945</v>
      </c>
      <c r="D39" s="19" t="n">
        <v>0.0416457314641292</v>
      </c>
    </row>
    <row r="40" customFormat="false" ht="15" hidden="false" customHeight="false" outlineLevel="0" collapsed="false">
      <c r="A40" s="17" t="s">
        <v>724</v>
      </c>
      <c r="B40" s="18" t="s">
        <v>262</v>
      </c>
      <c r="C40" s="8" t="n">
        <v>0.289258584065781</v>
      </c>
      <c r="D40" s="19" t="n">
        <v>0.289167718468186</v>
      </c>
    </row>
    <row r="41" customFormat="false" ht="15" hidden="false" customHeight="false" outlineLevel="0" collapsed="false">
      <c r="A41" s="17" t="s">
        <v>725</v>
      </c>
      <c r="B41" s="18" t="s">
        <v>949</v>
      </c>
      <c r="C41" s="8" t="n">
        <v>0.0783258225847293</v>
      </c>
      <c r="D41" s="19" t="n">
        <v>0.0779793981946657</v>
      </c>
    </row>
    <row r="42" customFormat="false" ht="15" hidden="false" customHeight="false" outlineLevel="0" collapsed="false">
      <c r="A42" s="17" t="s">
        <v>726</v>
      </c>
      <c r="B42" s="18" t="s">
        <v>600</v>
      </c>
      <c r="C42" s="8" t="n">
        <v>0.043178975210542</v>
      </c>
      <c r="D42" s="19" t="n">
        <v>0.0431081265292746</v>
      </c>
    </row>
    <row r="43" customFormat="false" ht="15" hidden="false" customHeight="false" outlineLevel="0" collapsed="false">
      <c r="A43" s="17" t="s">
        <v>727</v>
      </c>
      <c r="B43" s="18" t="s">
        <v>950</v>
      </c>
      <c r="C43" s="8" t="n">
        <v>0.057769022495532</v>
      </c>
      <c r="D43" s="19" t="n">
        <v>0.0570532344052224</v>
      </c>
    </row>
    <row r="44" customFormat="false" ht="15" hidden="false" customHeight="false" outlineLevel="0" collapsed="false">
      <c r="A44" s="17" t="s">
        <v>728</v>
      </c>
      <c r="B44" s="18" t="s">
        <v>966</v>
      </c>
      <c r="C44" s="8" t="n">
        <v>0.0654488095412948</v>
      </c>
      <c r="D44" s="19" t="n">
        <v>0.0653946413318457</v>
      </c>
    </row>
    <row r="45" customFormat="false" ht="15" hidden="false" customHeight="false" outlineLevel="0" collapsed="false">
      <c r="A45" s="17" t="s">
        <v>729</v>
      </c>
      <c r="B45" s="18" t="s">
        <v>604</v>
      </c>
      <c r="C45" s="8" t="n">
        <v>0.042466948757145</v>
      </c>
      <c r="D45" s="19" t="n">
        <v>0.0423862579336346</v>
      </c>
    </row>
    <row r="46" customFormat="false" ht="15" hidden="false" customHeight="false" outlineLevel="0" collapsed="false">
      <c r="A46" s="17" t="s">
        <v>730</v>
      </c>
      <c r="B46" s="18" t="s">
        <v>462</v>
      </c>
      <c r="C46" s="8" t="n">
        <v>0.0803627184179447</v>
      </c>
      <c r="D46" s="19" t="n">
        <v>0.0804959535450208</v>
      </c>
    </row>
    <row r="47" customFormat="false" ht="15" hidden="false" customHeight="false" outlineLevel="0" collapsed="false">
      <c r="A47" s="17" t="s">
        <v>731</v>
      </c>
      <c r="B47" s="18" t="s">
        <v>278</v>
      </c>
      <c r="C47" s="8" t="n">
        <v>0.0943671480399398</v>
      </c>
      <c r="D47" s="19" t="n">
        <v>0.0941850513664995</v>
      </c>
    </row>
    <row r="48" customFormat="false" ht="15" hidden="false" customHeight="false" outlineLevel="0" collapsed="false">
      <c r="A48" s="17" t="s">
        <v>732</v>
      </c>
      <c r="B48" s="18" t="s">
        <v>310</v>
      </c>
      <c r="C48" s="8" t="n">
        <v>0.152276075344681</v>
      </c>
      <c r="D48" s="19" t="n">
        <v>0.152165918838081</v>
      </c>
    </row>
    <row r="49" customFormat="false" ht="15" hidden="false" customHeight="false" outlineLevel="0" collapsed="false">
      <c r="A49" s="17" t="s">
        <v>733</v>
      </c>
      <c r="B49" s="18" t="s">
        <v>306</v>
      </c>
      <c r="C49" s="8" t="n">
        <v>0.137737201082732</v>
      </c>
      <c r="D49" s="19" t="n">
        <v>0.137720989027321</v>
      </c>
    </row>
    <row r="50" customFormat="false" ht="15" hidden="false" customHeight="false" outlineLevel="0" collapsed="false">
      <c r="A50" s="17" t="s">
        <v>734</v>
      </c>
      <c r="B50" s="18" t="s">
        <v>308</v>
      </c>
      <c r="C50" s="8" t="n">
        <v>0.0756269420102768</v>
      </c>
      <c r="D50" s="19" t="n">
        <v>0.0753816506792413</v>
      </c>
    </row>
    <row r="51" customFormat="false" ht="15" hidden="false" customHeight="false" outlineLevel="0" collapsed="false">
      <c r="A51" s="17" t="s">
        <v>735</v>
      </c>
      <c r="B51" s="18" t="s">
        <v>328</v>
      </c>
      <c r="C51" s="8" t="n">
        <v>0.107027110917649</v>
      </c>
      <c r="D51" s="19" t="n">
        <v>0.107082647985207</v>
      </c>
    </row>
    <row r="52" customFormat="false" ht="15" hidden="false" customHeight="false" outlineLevel="0" collapsed="false">
      <c r="A52" s="17" t="s">
        <v>736</v>
      </c>
      <c r="B52" s="18" t="s">
        <v>972</v>
      </c>
      <c r="C52" s="8" t="n">
        <v>0.0627827620956538</v>
      </c>
      <c r="D52" s="19" t="n">
        <v>0.0626763818290393</v>
      </c>
    </row>
    <row r="53" customFormat="false" ht="15" hidden="false" customHeight="false" outlineLevel="0" collapsed="false">
      <c r="A53" s="17" t="s">
        <v>737</v>
      </c>
      <c r="B53" s="18" t="s">
        <v>318</v>
      </c>
      <c r="C53" s="8" t="n">
        <v>0.0553184440302643</v>
      </c>
      <c r="D53" s="19" t="n">
        <v>0.0554310466718754</v>
      </c>
    </row>
    <row r="54" customFormat="false" ht="15" hidden="false" customHeight="false" outlineLevel="0" collapsed="false">
      <c r="A54" s="17" t="s">
        <v>738</v>
      </c>
      <c r="B54" s="18" t="s">
        <v>958</v>
      </c>
      <c r="C54" s="8" t="n">
        <v>0.158322535090939</v>
      </c>
      <c r="D54" s="19" t="n">
        <v>0.158012890350662</v>
      </c>
    </row>
    <row r="55" customFormat="false" ht="15" hidden="false" customHeight="false" outlineLevel="0" collapsed="false">
      <c r="A55" s="17" t="s">
        <v>739</v>
      </c>
      <c r="B55" s="18" t="s">
        <v>200</v>
      </c>
      <c r="C55" s="8" t="n">
        <v>0.0419515878070722</v>
      </c>
      <c r="D55" s="19" t="n">
        <v>0.0418225995410044</v>
      </c>
    </row>
    <row r="56" customFormat="false" ht="15" hidden="false" customHeight="false" outlineLevel="0" collapsed="false">
      <c r="A56" s="17" t="s">
        <v>740</v>
      </c>
      <c r="B56" s="18" t="s">
        <v>959</v>
      </c>
      <c r="C56" s="8" t="n">
        <v>0.0871918206136693</v>
      </c>
      <c r="D56" s="19" t="n">
        <v>0.0869822755505471</v>
      </c>
    </row>
    <row r="57" customFormat="false" ht="15" hidden="false" customHeight="false" outlineLevel="0" collapsed="false">
      <c r="A57" s="17" t="s">
        <v>741</v>
      </c>
      <c r="B57" s="18" t="s">
        <v>350</v>
      </c>
      <c r="C57" s="8" t="n">
        <v>0.0972053287681182</v>
      </c>
      <c r="D57" s="19" t="n">
        <v>0.0968796090078724</v>
      </c>
    </row>
    <row r="58" customFormat="false" ht="15" hidden="false" customHeight="false" outlineLevel="0" collapsed="false">
      <c r="A58" s="17" t="s">
        <v>742</v>
      </c>
      <c r="B58" s="18" t="s">
        <v>268</v>
      </c>
      <c r="C58" s="8" t="n">
        <v>0.16829729356711</v>
      </c>
      <c r="D58" s="19" t="n">
        <v>0.168514078702483</v>
      </c>
    </row>
    <row r="59" customFormat="false" ht="15" hidden="false" customHeight="false" outlineLevel="0" collapsed="false">
      <c r="A59" s="17" t="s">
        <v>743</v>
      </c>
      <c r="B59" s="18" t="s">
        <v>952</v>
      </c>
      <c r="C59" s="8" t="n">
        <v>0.107810361707914</v>
      </c>
      <c r="D59" s="19" t="n">
        <v>0.107528671335449</v>
      </c>
    </row>
    <row r="60" customFormat="false" ht="15" hidden="false" customHeight="false" outlineLevel="0" collapsed="false">
      <c r="A60" s="17" t="s">
        <v>744</v>
      </c>
      <c r="B60" s="18" t="s">
        <v>224</v>
      </c>
      <c r="C60" s="8" t="n">
        <v>0.175744283401361</v>
      </c>
      <c r="D60" s="19" t="n">
        <v>0.175224755748524</v>
      </c>
    </row>
    <row r="61" customFormat="false" ht="15" hidden="false" customHeight="false" outlineLevel="0" collapsed="false">
      <c r="A61" s="17" t="s">
        <v>745</v>
      </c>
      <c r="B61" s="18" t="s">
        <v>960</v>
      </c>
      <c r="C61" s="8" t="n">
        <v>0.0526511165419872</v>
      </c>
      <c r="D61" s="19" t="n">
        <v>0.0536723788827116</v>
      </c>
    </row>
    <row r="62" customFormat="false" ht="15" hidden="false" customHeight="false" outlineLevel="0" collapsed="false">
      <c r="A62" s="17" t="s">
        <v>746</v>
      </c>
      <c r="B62" s="18" t="s">
        <v>358</v>
      </c>
      <c r="C62" s="8" t="n">
        <v>0.135559057648688</v>
      </c>
      <c r="D62" s="19" t="n">
        <v>0.135192139673379</v>
      </c>
    </row>
    <row r="63" customFormat="false" ht="15" hidden="false" customHeight="false" outlineLevel="0" collapsed="false">
      <c r="A63" s="17" t="s">
        <v>747</v>
      </c>
      <c r="B63" s="18" t="s">
        <v>961</v>
      </c>
      <c r="C63" s="8" t="n">
        <v>0.0658628198625319</v>
      </c>
      <c r="D63" s="19" t="n">
        <v>0.0657374686765303</v>
      </c>
    </row>
    <row r="64" customFormat="false" ht="15" hidden="false" customHeight="false" outlineLevel="0" collapsed="false">
      <c r="A64" s="17" t="s">
        <v>748</v>
      </c>
      <c r="B64" s="18" t="s">
        <v>236</v>
      </c>
      <c r="C64" s="8" t="n">
        <v>0.0853299399328716</v>
      </c>
      <c r="D64" s="19" t="n">
        <v>0.0842413268622111</v>
      </c>
    </row>
    <row r="65" customFormat="false" ht="15" hidden="false" customHeight="false" outlineLevel="0" collapsed="false">
      <c r="A65" s="17" t="s">
        <v>749</v>
      </c>
      <c r="B65" s="18" t="s">
        <v>144</v>
      </c>
      <c r="C65" s="8" t="n">
        <v>0.19443070876404</v>
      </c>
      <c r="D65" s="19" t="n">
        <v>0.194431068157771</v>
      </c>
    </row>
    <row r="66" customFormat="false" ht="15" hidden="false" customHeight="false" outlineLevel="0" collapsed="false">
      <c r="A66" s="17" t="s">
        <v>750</v>
      </c>
      <c r="B66" s="18" t="s">
        <v>933</v>
      </c>
      <c r="C66" s="8" t="n">
        <v>0.0565587918980679</v>
      </c>
      <c r="D66" s="19" t="n">
        <v>0.0564434325456701</v>
      </c>
    </row>
    <row r="67" customFormat="false" ht="15" hidden="false" customHeight="false" outlineLevel="0" collapsed="false">
      <c r="A67" s="17" t="s">
        <v>751</v>
      </c>
      <c r="B67" s="18" t="s">
        <v>484</v>
      </c>
      <c r="C67" s="8" t="n">
        <v>0.0927886177003495</v>
      </c>
      <c r="D67" s="19" t="n">
        <v>0.0925741890190868</v>
      </c>
    </row>
    <row r="68" customFormat="false" ht="15" hidden="false" customHeight="false" outlineLevel="0" collapsed="false">
      <c r="A68" s="17" t="s">
        <v>752</v>
      </c>
      <c r="B68" s="18" t="s">
        <v>374</v>
      </c>
      <c r="C68" s="8" t="n">
        <v>0.104052829802579</v>
      </c>
      <c r="D68" s="19" t="n">
        <v>0.103807983297479</v>
      </c>
    </row>
    <row r="69" customFormat="false" ht="15" hidden="false" customHeight="false" outlineLevel="0" collapsed="false">
      <c r="A69" s="17" t="s">
        <v>753</v>
      </c>
      <c r="B69" s="18" t="s">
        <v>12</v>
      </c>
      <c r="C69" s="8" t="n">
        <v>0.309447918833919</v>
      </c>
      <c r="D69" s="19" t="n">
        <v>0.309368350759635</v>
      </c>
    </row>
    <row r="70" customFormat="false" ht="15" hidden="false" customHeight="false" outlineLevel="0" collapsed="false">
      <c r="A70" s="17" t="s">
        <v>754</v>
      </c>
      <c r="B70" s="18" t="s">
        <v>935</v>
      </c>
      <c r="C70" s="8" t="n">
        <v>0.156036239215873</v>
      </c>
      <c r="D70" s="19" t="n">
        <v>0.155311471999883</v>
      </c>
    </row>
    <row r="71" customFormat="false" ht="15" hidden="false" customHeight="false" outlineLevel="0" collapsed="false">
      <c r="A71" s="17" t="s">
        <v>755</v>
      </c>
      <c r="B71" s="18" t="s">
        <v>388</v>
      </c>
      <c r="C71" s="8" t="n">
        <v>0.0782733289747469</v>
      </c>
      <c r="D71" s="19" t="n">
        <v>0.078396594956787</v>
      </c>
    </row>
    <row r="72" customFormat="false" ht="15" hidden="false" customHeight="false" outlineLevel="0" collapsed="false">
      <c r="A72" s="17" t="s">
        <v>756</v>
      </c>
      <c r="B72" s="18" t="s">
        <v>176</v>
      </c>
      <c r="C72" s="8" t="n">
        <v>0.107487533340173</v>
      </c>
      <c r="D72" s="19" t="n">
        <v>0.10774012551893</v>
      </c>
    </row>
    <row r="73" customFormat="false" ht="15" hidden="false" customHeight="false" outlineLevel="0" collapsed="false">
      <c r="A73" s="17" t="s">
        <v>757</v>
      </c>
      <c r="B73" s="18" t="s">
        <v>394</v>
      </c>
      <c r="C73" s="8" t="n">
        <v>0.07122180937957</v>
      </c>
      <c r="D73" s="19" t="n">
        <v>0.0712095073649142</v>
      </c>
    </row>
    <row r="74" customFormat="false" ht="15" hidden="false" customHeight="false" outlineLevel="0" collapsed="false">
      <c r="A74" s="17" t="s">
        <v>758</v>
      </c>
      <c r="B74" s="18" t="s">
        <v>522</v>
      </c>
      <c r="C74" s="8" t="n">
        <v>0.132457046399245</v>
      </c>
      <c r="D74" s="19" t="n">
        <v>0.132200420731868</v>
      </c>
    </row>
    <row r="75" customFormat="false" ht="15" hidden="false" customHeight="false" outlineLevel="0" collapsed="false">
      <c r="A75" s="17" t="s">
        <v>759</v>
      </c>
      <c r="B75" s="18" t="s">
        <v>416</v>
      </c>
      <c r="C75" s="8" t="n">
        <v>0.118838536756762</v>
      </c>
      <c r="D75" s="19" t="n">
        <v>0.119326862962177</v>
      </c>
    </row>
    <row r="76" customFormat="false" ht="15" hidden="false" customHeight="false" outlineLevel="0" collapsed="false">
      <c r="A76" s="17" t="s">
        <v>760</v>
      </c>
      <c r="B76" s="18" t="s">
        <v>578</v>
      </c>
      <c r="C76" s="8" t="n">
        <v>0.129823533582729</v>
      </c>
      <c r="D76" s="19" t="n">
        <v>0.12966038941822</v>
      </c>
    </row>
    <row r="77" customFormat="false" ht="15" hidden="false" customHeight="false" outlineLevel="0" collapsed="false">
      <c r="A77" s="17" t="s">
        <v>761</v>
      </c>
      <c r="B77" s="18" t="s">
        <v>412</v>
      </c>
      <c r="C77" s="8" t="n">
        <v>0.0794174652845475</v>
      </c>
      <c r="D77" s="19" t="n">
        <v>0.0792056994414308</v>
      </c>
    </row>
    <row r="78" customFormat="false" ht="15" hidden="false" customHeight="false" outlineLevel="0" collapsed="false">
      <c r="A78" s="17" t="s">
        <v>762</v>
      </c>
      <c r="B78" s="18" t="s">
        <v>404</v>
      </c>
      <c r="C78" s="8" t="n">
        <v>0.141257636018698</v>
      </c>
      <c r="D78" s="19" t="n">
        <v>0.140826038924165</v>
      </c>
    </row>
    <row r="79" customFormat="false" ht="15" hidden="false" customHeight="false" outlineLevel="0" collapsed="false">
      <c r="A79" s="17" t="s">
        <v>763</v>
      </c>
      <c r="B79" s="18" t="s">
        <v>964</v>
      </c>
      <c r="C79" s="8" t="n">
        <v>0.0632383522201273</v>
      </c>
      <c r="D79" s="19" t="n">
        <v>0.0632034536480216</v>
      </c>
    </row>
    <row r="80" customFormat="false" ht="15" hidden="false" customHeight="false" outlineLevel="0" collapsed="false">
      <c r="A80" s="17" t="s">
        <v>764</v>
      </c>
      <c r="B80" s="18" t="s">
        <v>955</v>
      </c>
      <c r="C80" s="8" t="n">
        <v>0.0704535705477133</v>
      </c>
      <c r="D80" s="19" t="n">
        <v>0.0704019894890444</v>
      </c>
    </row>
    <row r="81" customFormat="false" ht="15" hidden="false" customHeight="false" outlineLevel="0" collapsed="false">
      <c r="A81" s="17" t="s">
        <v>765</v>
      </c>
      <c r="B81" s="18" t="s">
        <v>34</v>
      </c>
      <c r="C81" s="8" t="n">
        <v>0.0893131252836239</v>
      </c>
      <c r="D81" s="19" t="n">
        <v>0.0891567048390719</v>
      </c>
    </row>
    <row r="82" customFormat="false" ht="15" hidden="false" customHeight="false" outlineLevel="0" collapsed="false">
      <c r="A82" s="17" t="s">
        <v>766</v>
      </c>
      <c r="B82" s="18" t="s">
        <v>426</v>
      </c>
      <c r="C82" s="8" t="n">
        <v>0.0739470431479832</v>
      </c>
      <c r="D82" s="19" t="n">
        <v>0.0739338051022737</v>
      </c>
    </row>
    <row r="83" customFormat="false" ht="15" hidden="false" customHeight="false" outlineLevel="0" collapsed="false">
      <c r="A83" s="17" t="s">
        <v>767</v>
      </c>
      <c r="B83" s="18" t="s">
        <v>980</v>
      </c>
      <c r="C83" s="8" t="n">
        <v>0.0583608414127628</v>
      </c>
      <c r="D83" s="19" t="n">
        <v>0.0581983951422693</v>
      </c>
    </row>
    <row r="84" customFormat="false" ht="15" hidden="false" customHeight="false" outlineLevel="0" collapsed="false">
      <c r="A84" s="17" t="s">
        <v>768</v>
      </c>
      <c r="B84" s="18" t="s">
        <v>76</v>
      </c>
      <c r="C84" s="8" t="n">
        <v>0.0818157942618993</v>
      </c>
      <c r="D84" s="19" t="n">
        <v>0.0817250257539112</v>
      </c>
    </row>
    <row r="85" customFormat="false" ht="15" hidden="false" customHeight="false" outlineLevel="0" collapsed="false">
      <c r="A85" s="17" t="s">
        <v>769</v>
      </c>
      <c r="B85" s="18" t="s">
        <v>528</v>
      </c>
      <c r="C85" s="8" t="n">
        <v>0.0764374538009491</v>
      </c>
      <c r="D85" s="19" t="n">
        <v>0.0762208880930478</v>
      </c>
    </row>
    <row r="86" customFormat="false" ht="15" hidden="false" customHeight="false" outlineLevel="0" collapsed="false">
      <c r="A86" s="17" t="s">
        <v>770</v>
      </c>
      <c r="B86" s="18" t="s">
        <v>434</v>
      </c>
      <c r="C86" s="8" t="n">
        <v>0.0779115138040523</v>
      </c>
      <c r="D86" s="19" t="n">
        <v>0.0777748325755021</v>
      </c>
    </row>
    <row r="87" customFormat="false" ht="15" hidden="false" customHeight="false" outlineLevel="0" collapsed="false">
      <c r="A87" s="17" t="s">
        <v>771</v>
      </c>
      <c r="B87" s="18" t="s">
        <v>969</v>
      </c>
      <c r="C87" s="8" t="n">
        <v>0.0577678656980084</v>
      </c>
      <c r="D87" s="19" t="n">
        <v>0.057586898557419</v>
      </c>
    </row>
    <row r="88" customFormat="false" ht="15" hidden="false" customHeight="false" outlineLevel="0" collapsed="false">
      <c r="A88" s="17" t="s">
        <v>772</v>
      </c>
      <c r="B88" s="18" t="s">
        <v>446</v>
      </c>
      <c r="C88" s="8" t="n">
        <v>0.0642284768236236</v>
      </c>
      <c r="D88" s="19" t="n">
        <v>0.0642460047674248</v>
      </c>
    </row>
    <row r="89" customFormat="false" ht="15" hidden="false" customHeight="false" outlineLevel="0" collapsed="false">
      <c r="A89" s="17" t="s">
        <v>773</v>
      </c>
      <c r="B89" s="18" t="s">
        <v>454</v>
      </c>
      <c r="C89" s="8" t="n">
        <v>0.167747839540588</v>
      </c>
      <c r="D89" s="19" t="n">
        <v>0.167364457984922</v>
      </c>
    </row>
    <row r="90" customFormat="false" ht="15" hidden="false" customHeight="false" outlineLevel="0" collapsed="false">
      <c r="A90" s="17" t="s">
        <v>774</v>
      </c>
      <c r="B90" s="18" t="s">
        <v>971</v>
      </c>
      <c r="C90" s="8" t="n">
        <v>0.0832686810789957</v>
      </c>
      <c r="D90" s="19" t="n">
        <v>0.0829493750736527</v>
      </c>
    </row>
    <row r="91" customFormat="false" ht="15" hidden="false" customHeight="false" outlineLevel="0" collapsed="false">
      <c r="A91" s="17" t="s">
        <v>775</v>
      </c>
      <c r="B91" s="18" t="s">
        <v>250</v>
      </c>
      <c r="C91" s="8" t="n">
        <v>0.151716942637344</v>
      </c>
      <c r="D91" s="19" t="n">
        <v>0.151705607940865</v>
      </c>
    </row>
    <row r="92" customFormat="false" ht="15" hidden="false" customHeight="false" outlineLevel="0" collapsed="false">
      <c r="A92" s="17" t="s">
        <v>776</v>
      </c>
      <c r="B92" s="18" t="s">
        <v>974</v>
      </c>
      <c r="C92" s="8" t="n">
        <v>0.13265332967762</v>
      </c>
      <c r="D92" s="19" t="n">
        <v>0.13225147338462</v>
      </c>
    </row>
    <row r="93" customFormat="false" ht="15" hidden="false" customHeight="false" outlineLevel="0" collapsed="false">
      <c r="A93" s="17" t="s">
        <v>777</v>
      </c>
      <c r="B93" s="18" t="s">
        <v>927</v>
      </c>
      <c r="C93" s="8" t="n">
        <v>0.072626389444354</v>
      </c>
      <c r="D93" s="19" t="n">
        <v>0.0729905806898284</v>
      </c>
    </row>
    <row r="94" customFormat="false" ht="15" hidden="false" customHeight="false" outlineLevel="0" collapsed="false">
      <c r="A94" s="17" t="s">
        <v>778</v>
      </c>
      <c r="B94" s="18" t="s">
        <v>498</v>
      </c>
      <c r="C94" s="8" t="n">
        <v>0.0436573432888434</v>
      </c>
      <c r="D94" s="19" t="n">
        <v>0.0434998388754469</v>
      </c>
    </row>
    <row r="95" customFormat="false" ht="15" hidden="false" customHeight="false" outlineLevel="0" collapsed="false">
      <c r="A95" s="17" t="s">
        <v>779</v>
      </c>
      <c r="B95" s="18" t="s">
        <v>978</v>
      </c>
      <c r="C95" s="8" t="n">
        <v>0.0602361458227017</v>
      </c>
      <c r="D95" s="19" t="n">
        <v>0.0602205907140835</v>
      </c>
    </row>
    <row r="96" customFormat="false" ht="15" hidden="false" customHeight="false" outlineLevel="0" collapsed="false">
      <c r="A96" s="17" t="s">
        <v>780</v>
      </c>
      <c r="B96" s="18" t="s">
        <v>584</v>
      </c>
      <c r="C96" s="8" t="n">
        <v>0.126607526993656</v>
      </c>
      <c r="D96" s="19" t="n">
        <v>0.126149354282181</v>
      </c>
    </row>
    <row r="97" customFormat="false" ht="15" hidden="false" customHeight="false" outlineLevel="0" collapsed="false">
      <c r="A97" s="17" t="s">
        <v>781</v>
      </c>
      <c r="B97" s="18" t="s">
        <v>512</v>
      </c>
      <c r="C97" s="8" t="n">
        <v>0.115334389030233</v>
      </c>
      <c r="D97" s="19" t="n">
        <v>0.115251275594197</v>
      </c>
    </row>
    <row r="98" customFormat="false" ht="15" hidden="false" customHeight="false" outlineLevel="0" collapsed="false">
      <c r="A98" s="17" t="s">
        <v>782</v>
      </c>
      <c r="B98" s="18" t="s">
        <v>510</v>
      </c>
      <c r="C98" s="8" t="n">
        <v>0.182459813106931</v>
      </c>
      <c r="D98" s="19" t="n">
        <v>0.181963185838255</v>
      </c>
    </row>
    <row r="99" customFormat="false" ht="15" hidden="false" customHeight="false" outlineLevel="0" collapsed="false">
      <c r="A99" s="17" t="s">
        <v>783</v>
      </c>
      <c r="B99" s="18" t="s">
        <v>16</v>
      </c>
      <c r="C99" s="8" t="n">
        <v>0.0555146098860154</v>
      </c>
      <c r="D99" s="19" t="n">
        <v>0.0555108344944476</v>
      </c>
    </row>
    <row r="100" customFormat="false" ht="15" hidden="false" customHeight="false" outlineLevel="0" collapsed="false">
      <c r="A100" s="17" t="s">
        <v>784</v>
      </c>
      <c r="B100" s="18" t="s">
        <v>156</v>
      </c>
      <c r="C100" s="8" t="n">
        <v>0.0541691623002829</v>
      </c>
      <c r="D100" s="19" t="n">
        <v>0.0539191717314049</v>
      </c>
    </row>
    <row r="101" customFormat="false" ht="15" hidden="false" customHeight="false" outlineLevel="0" collapsed="false">
      <c r="A101" s="17" t="s">
        <v>785</v>
      </c>
      <c r="B101" s="18" t="s">
        <v>160</v>
      </c>
      <c r="C101" s="8" t="n">
        <v>0.161138303732029</v>
      </c>
      <c r="D101" s="19" t="n">
        <v>0.160738565748448</v>
      </c>
    </row>
    <row r="102" customFormat="false" ht="15" hidden="false" customHeight="false" outlineLevel="0" collapsed="false">
      <c r="A102" s="17" t="s">
        <v>786</v>
      </c>
      <c r="B102" s="18" t="s">
        <v>150</v>
      </c>
      <c r="C102" s="8" t="n">
        <v>0.0929249296148722</v>
      </c>
      <c r="D102" s="19" t="n">
        <v>0.0927007615013985</v>
      </c>
    </row>
    <row r="103" customFormat="false" ht="15" hidden="false" customHeight="false" outlineLevel="0" collapsed="false">
      <c r="A103" s="17" t="s">
        <v>787</v>
      </c>
      <c r="B103" s="18" t="s">
        <v>548</v>
      </c>
      <c r="C103" s="8" t="n">
        <v>0.162151161259291</v>
      </c>
      <c r="D103" s="19" t="n">
        <v>0.161833662245049</v>
      </c>
    </row>
    <row r="104" customFormat="false" ht="15" hidden="false" customHeight="false" outlineLevel="0" collapsed="false">
      <c r="A104" s="17" t="s">
        <v>788</v>
      </c>
      <c r="B104" s="18" t="s">
        <v>396</v>
      </c>
      <c r="C104" s="8" t="n">
        <v>0.188483212671398</v>
      </c>
      <c r="D104" s="19" t="n">
        <v>0.188915962603514</v>
      </c>
    </row>
    <row r="105" customFormat="false" ht="15" hidden="false" customHeight="false" outlineLevel="0" collapsed="false">
      <c r="A105" s="17" t="s">
        <v>789</v>
      </c>
      <c r="B105" s="18" t="s">
        <v>10</v>
      </c>
      <c r="C105" s="8" t="n">
        <v>0.158872038292188</v>
      </c>
      <c r="D105" s="19" t="n">
        <v>0.158488769023237</v>
      </c>
    </row>
    <row r="106" customFormat="false" ht="15" hidden="false" customHeight="false" outlineLevel="0" collapsed="false">
      <c r="A106" s="17" t="s">
        <v>790</v>
      </c>
      <c r="B106" s="18" t="s">
        <v>564</v>
      </c>
      <c r="C106" s="8" t="n">
        <v>0.0732191096029047</v>
      </c>
      <c r="D106" s="19" t="n">
        <v>0.0734655312860094</v>
      </c>
    </row>
    <row r="107" customFormat="false" ht="15" hidden="false" customHeight="false" outlineLevel="0" collapsed="false">
      <c r="A107" s="17" t="s">
        <v>791</v>
      </c>
      <c r="B107" s="18" t="s">
        <v>570</v>
      </c>
      <c r="C107" s="8" t="n">
        <v>0.216772458485504</v>
      </c>
      <c r="D107" s="19" t="n">
        <v>0.217055572731725</v>
      </c>
    </row>
    <row r="108" customFormat="false" ht="15" hidden="false" customHeight="false" outlineLevel="0" collapsed="false">
      <c r="A108" s="17" t="s">
        <v>792</v>
      </c>
      <c r="B108" s="18" t="s">
        <v>574</v>
      </c>
      <c r="C108" s="8" t="n">
        <v>0.120242368721888</v>
      </c>
      <c r="D108" s="19" t="n">
        <v>0.120174601906312</v>
      </c>
    </row>
    <row r="109" customFormat="false" ht="15" hidden="false" customHeight="false" outlineLevel="0" collapsed="false">
      <c r="A109" s="17" t="s">
        <v>793</v>
      </c>
      <c r="B109" s="18" t="s">
        <v>254</v>
      </c>
      <c r="C109" s="8" t="n">
        <v>0.0629379119853764</v>
      </c>
      <c r="D109" s="19" t="n">
        <v>0.0628281585798882</v>
      </c>
    </row>
    <row r="110" customFormat="false" ht="15" hidden="false" customHeight="false" outlineLevel="0" collapsed="false">
      <c r="A110" s="17" t="s">
        <v>794</v>
      </c>
      <c r="B110" s="18" t="s">
        <v>984</v>
      </c>
      <c r="C110" s="8" t="n">
        <v>0.0587697968538083</v>
      </c>
      <c r="D110" s="19" t="n">
        <v>0.0588727505857651</v>
      </c>
    </row>
    <row r="111" customFormat="false" ht="15" hidden="false" customHeight="false" outlineLevel="0" collapsed="false">
      <c r="A111" s="17" t="s">
        <v>795</v>
      </c>
      <c r="B111" s="18" t="s">
        <v>566</v>
      </c>
      <c r="C111" s="8" t="n">
        <v>0.22363167802246</v>
      </c>
      <c r="D111" s="19" t="n">
        <v>0.223200470117394</v>
      </c>
    </row>
    <row r="112" customFormat="false" ht="15" hidden="false" customHeight="false" outlineLevel="0" collapsed="false">
      <c r="A112" s="17" t="s">
        <v>796</v>
      </c>
      <c r="B112" s="18" t="s">
        <v>590</v>
      </c>
      <c r="C112" s="8" t="n">
        <v>0.0138937944967339</v>
      </c>
      <c r="D112" s="19" t="n">
        <v>0.0138934751290981</v>
      </c>
    </row>
    <row r="113" customFormat="false" ht="15" hidden="false" customHeight="false" outlineLevel="0" collapsed="false">
      <c r="A113" s="17" t="s">
        <v>797</v>
      </c>
      <c r="B113" s="18" t="s">
        <v>606</v>
      </c>
      <c r="C113" s="8" t="n">
        <v>0.0512495351294944</v>
      </c>
      <c r="D113" s="19" t="n">
        <v>0.0511598967277646</v>
      </c>
    </row>
    <row r="114" customFormat="false" ht="15" hidden="false" customHeight="false" outlineLevel="0" collapsed="false">
      <c r="A114" s="17" t="s">
        <v>798</v>
      </c>
      <c r="B114" s="18" t="s">
        <v>598</v>
      </c>
      <c r="C114" s="8" t="n">
        <v>0.10098852791436</v>
      </c>
      <c r="D114" s="19" t="n">
        <v>0.100855162723518</v>
      </c>
    </row>
    <row r="115" customFormat="false" ht="15" hidden="false" customHeight="false" outlineLevel="0" collapsed="false">
      <c r="A115" s="17" t="s">
        <v>799</v>
      </c>
      <c r="B115" s="18" t="s">
        <v>937</v>
      </c>
      <c r="C115" s="8" t="n">
        <v>0.0859556125331493</v>
      </c>
      <c r="D115" s="19" t="n">
        <v>0.0859643860489504</v>
      </c>
    </row>
    <row r="116" customFormat="false" ht="15" hidden="false" customHeight="false" outlineLevel="0" collapsed="false">
      <c r="A116" s="17" t="s">
        <v>800</v>
      </c>
      <c r="B116" s="18" t="s">
        <v>596</v>
      </c>
      <c r="C116" s="8" t="n">
        <v>0.0469239821634132</v>
      </c>
      <c r="D116" s="19" t="n">
        <v>0.0468301822919071</v>
      </c>
    </row>
    <row r="117" customFormat="false" ht="15" hidden="false" customHeight="false" outlineLevel="0" collapsed="false">
      <c r="A117" s="17" t="s">
        <v>801</v>
      </c>
      <c r="B117" s="18" t="s">
        <v>948</v>
      </c>
      <c r="C117" s="8" t="n">
        <v>0.0460985826589112</v>
      </c>
      <c r="D117" s="19" t="n">
        <v>0.0460215453613196</v>
      </c>
    </row>
    <row r="118" customFormat="false" ht="15" hidden="false" customHeight="false" outlineLevel="0" collapsed="false">
      <c r="A118" s="17" t="s">
        <v>802</v>
      </c>
      <c r="B118" s="18" t="s">
        <v>614</v>
      </c>
      <c r="C118" s="8" t="n">
        <v>0.13258471604328</v>
      </c>
      <c r="D118" s="19" t="n">
        <v>0.132593457361124</v>
      </c>
    </row>
    <row r="119" customFormat="false" ht="15" hidden="false" customHeight="false" outlineLevel="0" collapsed="false">
      <c r="A119" s="17" t="s">
        <v>803</v>
      </c>
      <c r="B119" s="18" t="s">
        <v>987</v>
      </c>
      <c r="C119" s="8" t="n">
        <v>0.0494919273902687</v>
      </c>
      <c r="D119" s="19" t="n">
        <v>0.0494113675361364</v>
      </c>
    </row>
    <row r="120" customFormat="false" ht="15" hidden="false" customHeight="false" outlineLevel="0" collapsed="false">
      <c r="A120" s="17" t="s">
        <v>804</v>
      </c>
      <c r="B120" s="18" t="s">
        <v>934</v>
      </c>
      <c r="C120" s="8" t="n">
        <v>0.0594703387356511</v>
      </c>
      <c r="D120" s="19" t="n">
        <v>0.0594662280870554</v>
      </c>
    </row>
    <row r="121" customFormat="false" ht="15" hidden="false" customHeight="false" outlineLevel="0" collapsed="false">
      <c r="A121" s="17" t="s">
        <v>805</v>
      </c>
      <c r="B121" s="18" t="s">
        <v>986</v>
      </c>
      <c r="C121" s="8" t="n">
        <v>0.0462401634972543</v>
      </c>
      <c r="D121" s="19" t="n">
        <v>0.0461633156836451</v>
      </c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74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6</v>
      </c>
      <c r="D27" s="64" t="n">
        <v>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8</v>
      </c>
      <c r="D28" s="64" t="n">
        <v>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128</v>
      </c>
      <c r="D35" s="71" t="n">
        <v>1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43</v>
      </c>
      <c r="D36" s="71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8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39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64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48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81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2</v>
      </c>
      <c r="D42" s="73" t="n">
        <v>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21</v>
      </c>
      <c r="D47" s="71" t="n">
        <v>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59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299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140</v>
      </c>
      <c r="D50" s="71" t="n">
        <v>1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52</v>
      </c>
      <c r="D51" s="71" t="n">
        <v>1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1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439</v>
      </c>
      <c r="D57" s="71" t="n">
        <v>4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236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53</v>
      </c>
      <c r="D59" s="71" t="n">
        <v>2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24</v>
      </c>
      <c r="D60" s="73" t="n">
        <v>2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6</v>
      </c>
      <c r="C65" s="79" t="n">
        <v>213</v>
      </c>
      <c r="D65" s="80" t="n">
        <v>227</v>
      </c>
      <c r="E65" s="81" t="n">
        <v>3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468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5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1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6</v>
      </c>
      <c r="C3" s="48" t="s">
        <v>1007</v>
      </c>
      <c r="D3" s="48" t="s">
        <v>10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NOVEMBRE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09</v>
      </c>
      <c r="C19" s="60" t="s">
        <v>1010</v>
      </c>
      <c r="D19" s="60" t="s">
        <v>101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6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71</v>
      </c>
      <c r="D22" s="64" t="n">
        <v>1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42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42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8</v>
      </c>
      <c r="D27" s="64" t="n">
        <v>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28</v>
      </c>
      <c r="D28" s="64" t="n">
        <v>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169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NOVEMBRE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09</v>
      </c>
      <c r="C33" s="48" t="s">
        <v>1010</v>
      </c>
      <c r="D33" s="48" t="s">
        <v>101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201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65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54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</v>
      </c>
      <c r="D41" s="71" t="n">
        <v>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8</v>
      </c>
      <c r="D42" s="73" t="n">
        <v>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NOVEMBRE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09</v>
      </c>
      <c r="C45" s="48" t="s">
        <v>1010</v>
      </c>
      <c r="D45" s="48" t="s">
        <v>101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33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76</v>
      </c>
      <c r="D48" s="71" t="n">
        <v>1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93</v>
      </c>
      <c r="D49" s="71" t="n">
        <v>1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3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163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64</v>
      </c>
      <c r="D52" s="73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NOVEMBRE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09</v>
      </c>
      <c r="C55" s="48" t="s">
        <v>1010</v>
      </c>
      <c r="D55" s="48" t="s">
        <v>101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360</v>
      </c>
      <c r="D57" s="71" t="n">
        <v>3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4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2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197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NOVEMBRE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NOVEMBRE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2</v>
      </c>
      <c r="D14" s="81" t="n">
        <v>9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NOVEMBRE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NOVEMBRE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6</v>
      </c>
      <c r="D17" s="81" t="n">
        <v>18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2</v>
      </c>
      <c r="D18" s="85" t="n">
        <v>13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6">
      <formula>0</formula>
    </cfRule>
  </conditionalFormatting>
  <conditionalFormatting sqref="B18:B19">
    <cfRule type="cellIs" priority="3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19 NOVEMBRE 2021</v>
      </c>
      <c r="B2" s="108"/>
      <c r="C2" s="108"/>
      <c r="D2" s="108"/>
    </row>
    <row r="3" customFormat="false" ht="15" hidden="false" customHeight="true" outlineLevel="0" collapsed="false">
      <c r="A3" s="98" t="s">
        <v>990</v>
      </c>
      <c r="B3" s="99" t="s">
        <v>918</v>
      </c>
      <c r="C3" s="99" t="s">
        <v>1012</v>
      </c>
      <c r="D3" s="99" t="s">
        <v>1013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99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992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993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99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995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99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997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3</v>
      </c>
      <c r="B12" s="101" t="s">
        <v>998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999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1001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100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1003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5</v>
      </c>
      <c r="B17" s="106" t="s">
        <v>1004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1005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1"/>
      <c r="C20" s="102"/>
      <c r="D20" s="107"/>
    </row>
    <row r="21" customFormat="false" ht="15" hidden="false" customHeight="false" outlineLevel="0" collapsed="false">
      <c r="A21" s="100"/>
      <c r="B21" s="101"/>
      <c r="C21" s="102"/>
      <c r="D21" s="107"/>
    </row>
    <row r="22" customFormat="false" ht="15" hidden="false" customHeight="false" outlineLevel="0" collapsed="false">
      <c r="A22" s="100"/>
      <c r="B22" s="101"/>
      <c r="C22" s="102"/>
      <c r="D22" s="107"/>
    </row>
    <row r="23" customFormat="false" ht="15" hidden="false" customHeight="false" outlineLevel="0" collapsed="false">
      <c r="A23" s="100"/>
      <c r="B23" s="101"/>
      <c r="C23" s="102"/>
      <c r="D23" s="107"/>
    </row>
    <row r="24" customFormat="false" ht="15" hidden="false" customHeight="false" outlineLevel="0" collapsed="false">
      <c r="A24" s="100"/>
      <c r="B24" s="101"/>
      <c r="C24" s="102"/>
      <c r="D24" s="107"/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NOVEMBRE 2021</v>
      </c>
      <c r="B30" s="108"/>
      <c r="C30" s="108"/>
      <c r="D30" s="108"/>
    </row>
    <row r="31" customFormat="false" ht="15" hidden="false" customHeight="true" outlineLevel="0" collapsed="false">
      <c r="A31" s="98" t="s">
        <v>990</v>
      </c>
      <c r="B31" s="99" t="s">
        <v>918</v>
      </c>
      <c r="C31" s="99" t="s">
        <v>1014</v>
      </c>
      <c r="D31" s="99" t="s">
        <v>1015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9</v>
      </c>
      <c r="B33" s="106" t="s">
        <v>92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0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1</v>
      </c>
      <c r="B35" s="106" t="s">
        <v>925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2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3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4</v>
      </c>
      <c r="B38" s="106" t="s">
        <v>923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5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6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7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8</v>
      </c>
      <c r="B42" s="106" t="s">
        <v>932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9</v>
      </c>
      <c r="B43" s="106" t="s">
        <v>938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0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1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2</v>
      </c>
      <c r="B46" s="106" t="s">
        <v>973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3</v>
      </c>
      <c r="B47" s="106" t="s">
        <v>939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4</v>
      </c>
      <c r="B48" s="106" t="s">
        <v>940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5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6</v>
      </c>
      <c r="B50" s="106" t="s">
        <v>94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7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8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9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0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1</v>
      </c>
      <c r="B55" s="106" t="s">
        <v>59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2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3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4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5</v>
      </c>
      <c r="B59" s="106" t="s">
        <v>95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6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7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8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9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0</v>
      </c>
      <c r="B64" s="106" t="s">
        <v>943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951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2</v>
      </c>
      <c r="B66" s="106" t="s">
        <v>944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3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4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5</v>
      </c>
      <c r="B69" s="106" t="s">
        <v>949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6</v>
      </c>
      <c r="B70" s="106" t="s">
        <v>60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7</v>
      </c>
      <c r="B71" s="106" t="s">
        <v>950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8</v>
      </c>
      <c r="B72" s="106" t="s">
        <v>966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9</v>
      </c>
      <c r="B73" s="106" t="s">
        <v>60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0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1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2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3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5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6</v>
      </c>
      <c r="B80" s="106" t="s">
        <v>97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7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8</v>
      </c>
      <c r="B82" s="106" t="s">
        <v>95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9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0</v>
      </c>
      <c r="B84" s="106" t="s">
        <v>959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1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2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3</v>
      </c>
      <c r="B87" s="106" t="s">
        <v>952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4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5</v>
      </c>
      <c r="B89" s="106" t="s">
        <v>960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6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7</v>
      </c>
      <c r="B91" s="106" t="s">
        <v>961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8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9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0</v>
      </c>
      <c r="B94" s="106" t="s">
        <v>933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1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2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3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4</v>
      </c>
      <c r="B98" s="106" t="s">
        <v>935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5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6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7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8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9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0</v>
      </c>
      <c r="B104" s="106" t="s">
        <v>57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2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3</v>
      </c>
      <c r="B107" s="106" t="s">
        <v>964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4</v>
      </c>
      <c r="B108" s="106" t="s">
        <v>955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5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6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7</v>
      </c>
      <c r="B111" s="106" t="s">
        <v>980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8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9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0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1</v>
      </c>
      <c r="B115" s="106" t="s">
        <v>969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2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3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4</v>
      </c>
      <c r="B118" s="106" t="s">
        <v>971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5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6</v>
      </c>
      <c r="B120" s="106" t="s">
        <v>974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7</v>
      </c>
      <c r="B121" s="106" t="s">
        <v>927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8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9</v>
      </c>
      <c r="B123" s="106" t="s">
        <v>978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0</v>
      </c>
      <c r="B124" s="106" t="s">
        <v>58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1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2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3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4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5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6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7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8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9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0</v>
      </c>
      <c r="B134" s="106" t="s">
        <v>564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1</v>
      </c>
      <c r="B135" s="106" t="s">
        <v>57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2</v>
      </c>
      <c r="B136" s="106" t="s">
        <v>57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3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4</v>
      </c>
      <c r="B138" s="106" t="s">
        <v>984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5</v>
      </c>
      <c r="B139" s="106" t="s">
        <v>566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6</v>
      </c>
      <c r="B140" s="106" t="s">
        <v>59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7</v>
      </c>
      <c r="B141" s="106" t="s">
        <v>60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8</v>
      </c>
      <c r="B142" s="106" t="s">
        <v>59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9</v>
      </c>
      <c r="B143" s="106" t="s">
        <v>937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0</v>
      </c>
      <c r="B144" s="106" t="s">
        <v>59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1</v>
      </c>
      <c r="B145" s="106" t="s">
        <v>948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2</v>
      </c>
      <c r="B146" s="106" t="s">
        <v>61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3</v>
      </c>
      <c r="B147" s="106" t="s">
        <v>987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4</v>
      </c>
      <c r="B148" s="106" t="s">
        <v>93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5</v>
      </c>
      <c r="B149" s="106" t="s">
        <v>986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19 NOVEMBRE 2021</v>
      </c>
      <c r="B2" s="132"/>
      <c r="C2" s="132"/>
    </row>
    <row r="3" customFormat="false" ht="15" hidden="false" customHeight="true" outlineLevel="0" collapsed="false">
      <c r="A3" s="133" t="s">
        <v>1016</v>
      </c>
      <c r="B3" s="134" t="s">
        <v>1017</v>
      </c>
      <c r="C3" s="135" t="s">
        <v>1018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11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36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36"/>
      <c r="B10" s="114"/>
      <c r="C10" s="115"/>
    </row>
    <row r="11" customFormat="false" ht="15" hidden="false" customHeight="false" outlineLevel="0" collapsed="false">
      <c r="A11" s="136"/>
      <c r="B11" s="114"/>
      <c r="C11" s="115"/>
    </row>
    <row r="12" customFormat="false" ht="15" hidden="false" customHeight="false" outlineLevel="0" collapsed="false">
      <c r="A12" s="136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9, 2021</v>
      </c>
      <c r="B2" s="33"/>
      <c r="C2" s="33"/>
      <c r="D2" s="33"/>
    </row>
    <row r="3" customFormat="false" ht="15" hidden="false" customHeight="true" outlineLevel="0" collapsed="false">
      <c r="A3" s="34" t="s">
        <v>644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5</v>
      </c>
      <c r="B5" s="18" t="s">
        <v>646</v>
      </c>
      <c r="C5" s="8" t="n">
        <v>0.00153749951334282</v>
      </c>
      <c r="D5" s="19" t="n">
        <v>0.00156576451564191</v>
      </c>
    </row>
    <row r="6" customFormat="false" ht="15" hidden="false" customHeight="false" outlineLevel="0" collapsed="false">
      <c r="A6" s="17" t="s">
        <v>647</v>
      </c>
      <c r="B6" s="18" t="s">
        <v>646</v>
      </c>
      <c r="C6" s="8" t="n">
        <v>0.002809590679256</v>
      </c>
      <c r="D6" s="19" t="n">
        <v>0.00281242389173009</v>
      </c>
    </row>
    <row r="7" customFormat="false" ht="15" hidden="false" customHeight="false" outlineLevel="0" collapsed="false">
      <c r="A7" s="17" t="s">
        <v>648</v>
      </c>
      <c r="B7" s="18" t="s">
        <v>646</v>
      </c>
      <c r="C7" s="8" t="n">
        <v>0.00283011875603649</v>
      </c>
      <c r="D7" s="19" t="n">
        <v>0.00282485168092371</v>
      </c>
    </row>
    <row r="8" customFormat="false" ht="15" hidden="false" customHeight="false" outlineLevel="0" collapsed="false">
      <c r="A8" s="17" t="s">
        <v>649</v>
      </c>
      <c r="B8" s="18" t="s">
        <v>646</v>
      </c>
      <c r="C8" s="8" t="n">
        <v>0.00219856387652697</v>
      </c>
      <c r="D8" s="19" t="n">
        <v>0.00219820643799629</v>
      </c>
    </row>
    <row r="9" customFormat="false" ht="15" hidden="false" customHeight="false" outlineLevel="0" collapsed="false">
      <c r="A9" s="17" t="s">
        <v>650</v>
      </c>
      <c r="B9" s="18" t="s">
        <v>651</v>
      </c>
      <c r="C9" s="8" t="n">
        <v>0.0169974741706011</v>
      </c>
      <c r="D9" s="19" t="n">
        <v>0.0160471833120287</v>
      </c>
    </row>
    <row r="10" customFormat="false" ht="15" hidden="false" customHeight="false" outlineLevel="0" collapsed="false">
      <c r="A10" s="17" t="s">
        <v>652</v>
      </c>
      <c r="B10" s="18" t="s">
        <v>653</v>
      </c>
      <c r="C10" s="8" t="n">
        <v>0.0108001373803661</v>
      </c>
      <c r="D10" s="19" t="n">
        <v>0.00982410026314057</v>
      </c>
    </row>
    <row r="11" customFormat="false" ht="15" hidden="false" customHeight="false" outlineLevel="0" collapsed="false">
      <c r="A11" s="17" t="s">
        <v>654</v>
      </c>
      <c r="B11" s="18" t="s">
        <v>655</v>
      </c>
      <c r="C11" s="8" t="n">
        <v>0.00439919915303357</v>
      </c>
      <c r="D11" s="19" t="n">
        <v>0.00430593340158566</v>
      </c>
    </row>
    <row r="12" customFormat="false" ht="15" hidden="false" customHeight="false" outlineLevel="0" collapsed="false">
      <c r="A12" s="17" t="s">
        <v>656</v>
      </c>
      <c r="B12" s="18" t="s">
        <v>657</v>
      </c>
      <c r="C12" s="8" t="n">
        <v>0.000839212319608679</v>
      </c>
      <c r="D12" s="19" t="n">
        <v>0.000838924856561855</v>
      </c>
    </row>
    <row r="13" customFormat="false" ht="15" hidden="false" customHeight="false" outlineLevel="0" collapsed="false">
      <c r="A13" s="17" t="s">
        <v>658</v>
      </c>
      <c r="B13" s="18" t="s">
        <v>657</v>
      </c>
      <c r="C13" s="8" t="n">
        <v>0.00159899806434388</v>
      </c>
      <c r="D13" s="19" t="n">
        <v>0.00160649531280711</v>
      </c>
    </row>
    <row r="14" customFormat="false" ht="15" hidden="false" customHeight="false" outlineLevel="0" collapsed="false">
      <c r="A14" s="35" t="s">
        <v>659</v>
      </c>
      <c r="B14" s="18" t="s">
        <v>657</v>
      </c>
      <c r="C14" s="8" t="n">
        <v>0.00164582549410766</v>
      </c>
      <c r="D14" s="19" t="n">
        <v>0.00165268114342443</v>
      </c>
    </row>
    <row r="15" customFormat="false" ht="15" hidden="false" customHeight="false" outlineLevel="0" collapsed="false">
      <c r="A15" s="17" t="s">
        <v>660</v>
      </c>
      <c r="B15" s="18" t="s">
        <v>657</v>
      </c>
      <c r="C15" s="8" t="n">
        <v>0.00210631328387312</v>
      </c>
      <c r="D15" s="19" t="n">
        <v>0.00210583149828417</v>
      </c>
    </row>
    <row r="16" customFormat="false" ht="15" hidden="false" customHeight="false" outlineLevel="0" collapsed="false">
      <c r="A16" s="17" t="s">
        <v>661</v>
      </c>
      <c r="B16" s="18" t="s">
        <v>662</v>
      </c>
      <c r="C16" s="8" t="n">
        <v>0.042550289971277</v>
      </c>
      <c r="D16" s="19" t="n">
        <v>0.0425370566647325</v>
      </c>
    </row>
    <row r="17" customFormat="false" ht="15" hidden="false" customHeight="false" outlineLevel="0" collapsed="false">
      <c r="A17" s="35" t="s">
        <v>663</v>
      </c>
      <c r="B17" s="18" t="s">
        <v>664</v>
      </c>
      <c r="C17" s="8" t="n">
        <v>0.0455175683070664</v>
      </c>
      <c r="D17" s="19" t="n">
        <v>0.0454487620212912</v>
      </c>
    </row>
    <row r="18" customFormat="false" ht="15" hidden="false" customHeight="false" outlineLevel="0" collapsed="false">
      <c r="A18" s="35" t="s">
        <v>665</v>
      </c>
      <c r="B18" s="18" t="s">
        <v>666</v>
      </c>
      <c r="C18" s="8" t="n">
        <v>0.0463494824624673</v>
      </c>
      <c r="D18" s="19" t="n">
        <v>0.0463145182849232</v>
      </c>
    </row>
    <row r="19" customFormat="false" ht="15" hidden="false" customHeight="false" outlineLevel="0" collapsed="false">
      <c r="A19" s="35" t="s">
        <v>667</v>
      </c>
      <c r="B19" s="18" t="s">
        <v>668</v>
      </c>
      <c r="C19" s="8" t="n">
        <v>0.0207840387915253</v>
      </c>
      <c r="D19" s="19" t="n">
        <v>0.0205750277009071</v>
      </c>
    </row>
    <row r="20" customFormat="false" ht="15" hidden="false" customHeight="false" outlineLevel="0" collapsed="false">
      <c r="A20" s="35" t="s">
        <v>669</v>
      </c>
      <c r="B20" s="18" t="s">
        <v>668</v>
      </c>
      <c r="C20" s="8" t="n">
        <v>0.0399760278788899</v>
      </c>
      <c r="D20" s="19" t="n">
        <v>0.0395042139383023</v>
      </c>
    </row>
    <row r="21" customFormat="false" ht="15" hidden="false" customHeight="false" outlineLevel="0" collapsed="false">
      <c r="A21" s="35" t="s">
        <v>670</v>
      </c>
      <c r="B21" s="22" t="s">
        <v>668</v>
      </c>
      <c r="C21" s="8" t="n">
        <v>0.0496613642726243</v>
      </c>
      <c r="D21" s="19" t="n">
        <v>0.0496634548971175</v>
      </c>
    </row>
    <row r="22" customFormat="false" ht="15" hidden="false" customHeight="false" outlineLevel="0" collapsed="false">
      <c r="A22" s="35" t="s">
        <v>671</v>
      </c>
      <c r="B22" s="22" t="s">
        <v>672</v>
      </c>
      <c r="C22" s="8" t="n">
        <v>0.0458659191220017</v>
      </c>
      <c r="D22" s="19" t="n">
        <v>0.0458161103441109</v>
      </c>
    </row>
    <row r="23" customFormat="false" ht="15" hidden="false" customHeight="false" outlineLevel="0" collapsed="false">
      <c r="A23" s="35" t="s">
        <v>673</v>
      </c>
      <c r="B23" s="22" t="s">
        <v>674</v>
      </c>
      <c r="C23" s="8" t="n">
        <v>0.108684515030607</v>
      </c>
      <c r="D23" s="19" t="n">
        <v>0.108533135178173</v>
      </c>
    </row>
    <row r="24" customFormat="false" ht="15" hidden="false" customHeight="false" outlineLevel="0" collapsed="false">
      <c r="A24" s="35" t="s">
        <v>675</v>
      </c>
      <c r="B24" s="22" t="s">
        <v>676</v>
      </c>
      <c r="C24" s="8" t="n">
        <v>0.0491578240828039</v>
      </c>
      <c r="D24" s="19" t="n">
        <v>0.0490494352855577</v>
      </c>
    </row>
    <row r="25" customFormat="false" ht="15" hidden="false" customHeight="false" outlineLevel="0" collapsed="false">
      <c r="A25" s="35" t="s">
        <v>677</v>
      </c>
      <c r="B25" s="22" t="s">
        <v>678</v>
      </c>
      <c r="C25" s="8" t="n">
        <v>0.0467454444843172</v>
      </c>
      <c r="D25" s="19" t="n">
        <v>0.0466703180768476</v>
      </c>
    </row>
    <row r="26" customFormat="false" ht="15" hidden="false" customHeight="false" outlineLevel="0" collapsed="false">
      <c r="A26" s="35" t="s">
        <v>679</v>
      </c>
      <c r="B26" s="22" t="s">
        <v>680</v>
      </c>
      <c r="C26" s="8" t="n">
        <v>0.0641874757643075</v>
      </c>
      <c r="D26" s="19" t="n">
        <v>0.0638434089269701</v>
      </c>
    </row>
    <row r="27" customFormat="false" ht="15" hidden="false" customHeight="false" outlineLevel="0" collapsed="false">
      <c r="A27" s="35" t="s">
        <v>681</v>
      </c>
      <c r="B27" s="22" t="s">
        <v>682</v>
      </c>
      <c r="C27" s="8" t="n">
        <v>0.050929638136701</v>
      </c>
      <c r="D27" s="19" t="n">
        <v>0.0508462211716762</v>
      </c>
    </row>
    <row r="28" customFormat="false" ht="15" hidden="false" customHeight="false" outlineLevel="0" collapsed="false">
      <c r="A28" s="35" t="s">
        <v>683</v>
      </c>
      <c r="B28" s="22" t="s">
        <v>684</v>
      </c>
      <c r="C28" s="8" t="n">
        <v>0.0467454444843172</v>
      </c>
      <c r="D28" s="19" t="n">
        <v>0.0466703180768476</v>
      </c>
    </row>
    <row r="29" customFormat="false" ht="15" hidden="false" customHeight="false" outlineLevel="0" collapsed="false">
      <c r="A29" s="35" t="s">
        <v>685</v>
      </c>
      <c r="B29" s="22" t="s">
        <v>686</v>
      </c>
      <c r="C29" s="8" t="n">
        <v>0.0396664373090999</v>
      </c>
      <c r="D29" s="19" t="n">
        <v>0.0396512000176815</v>
      </c>
    </row>
    <row r="30" customFormat="false" ht="15" hidden="false" customHeight="false" outlineLevel="0" collapsed="false">
      <c r="A30" s="35" t="s">
        <v>687</v>
      </c>
      <c r="B30" s="22" t="s">
        <v>688</v>
      </c>
      <c r="C30" s="8" t="n">
        <v>0.106953003481242</v>
      </c>
      <c r="D30" s="19" t="n">
        <v>0.106658488785624</v>
      </c>
    </row>
    <row r="31" customFormat="false" ht="15" hidden="false" customHeight="false" outlineLevel="0" collapsed="false">
      <c r="A31" s="35"/>
      <c r="B31" s="22"/>
      <c r="C31" s="8"/>
      <c r="D31" s="19"/>
    </row>
    <row r="32" customFormat="false" ht="15" hidden="false" customHeight="false" outlineLevel="0" collapsed="false">
      <c r="A32" s="35"/>
      <c r="B32" s="22"/>
      <c r="C32" s="8"/>
      <c r="D32" s="19"/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NOVEMBER 19, 2021</v>
      </c>
      <c r="B2" s="33"/>
      <c r="C2" s="33"/>
      <c r="D2" s="33"/>
    </row>
    <row r="3" customFormat="false" ht="15" hidden="false" customHeight="true" outlineLevel="0" collapsed="false">
      <c r="A3" s="37" t="s">
        <v>644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6</v>
      </c>
      <c r="C5" s="41" t="n">
        <v>0.107948072358525</v>
      </c>
      <c r="D5" s="9" t="n">
        <v>0.107697055691824</v>
      </c>
    </row>
    <row r="6" customFormat="false" ht="15" hidden="false" customHeight="false" outlineLevel="0" collapsed="false">
      <c r="A6" s="17" t="s">
        <v>690</v>
      </c>
      <c r="B6" s="18" t="s">
        <v>98</v>
      </c>
      <c r="C6" s="8" t="n">
        <v>0.103146098251356</v>
      </c>
      <c r="D6" s="14" t="n">
        <v>0.103159865688991</v>
      </c>
    </row>
    <row r="7" customFormat="false" ht="15" hidden="false" customHeight="false" outlineLevel="0" collapsed="false">
      <c r="A7" s="17" t="s">
        <v>691</v>
      </c>
      <c r="B7" s="18" t="s">
        <v>22</v>
      </c>
      <c r="C7" s="8" t="n">
        <v>0.129397234923938</v>
      </c>
      <c r="D7" s="19" t="n">
        <v>0.129271602282438</v>
      </c>
    </row>
    <row r="8" customFormat="false" ht="15" hidden="false" customHeight="false" outlineLevel="0" collapsed="false">
      <c r="A8" s="17" t="s">
        <v>692</v>
      </c>
      <c r="B8" s="18" t="s">
        <v>30</v>
      </c>
      <c r="C8" s="8" t="n">
        <v>0.0681976126385952</v>
      </c>
      <c r="D8" s="19" t="n">
        <v>0.0681976736982188</v>
      </c>
    </row>
    <row r="9" customFormat="false" ht="15" hidden="false" customHeight="false" outlineLevel="0" collapsed="false">
      <c r="A9" s="17" t="s">
        <v>693</v>
      </c>
      <c r="B9" s="18" t="s">
        <v>38</v>
      </c>
      <c r="C9" s="8" t="n">
        <v>0.115969943959415</v>
      </c>
      <c r="D9" s="14" t="n">
        <v>0.115637126543078</v>
      </c>
    </row>
    <row r="10" customFormat="false" ht="15" hidden="false" customHeight="false" outlineLevel="0" collapsed="false">
      <c r="A10" s="17" t="s">
        <v>694</v>
      </c>
      <c r="B10" s="18" t="s">
        <v>8</v>
      </c>
      <c r="C10" s="8" t="n">
        <v>0.115424224767464</v>
      </c>
      <c r="D10" s="19" t="n">
        <v>0.115601213728238</v>
      </c>
    </row>
    <row r="11" customFormat="false" ht="15" hidden="false" customHeight="false" outlineLevel="0" collapsed="false">
      <c r="A11" s="17" t="s">
        <v>695</v>
      </c>
      <c r="B11" s="18" t="s">
        <v>58</v>
      </c>
      <c r="C11" s="8" t="n">
        <v>0.203167383527224</v>
      </c>
      <c r="D11" s="14" t="n">
        <v>0.202482829025035</v>
      </c>
    </row>
    <row r="12" customFormat="false" ht="15" hidden="false" customHeight="false" outlineLevel="0" collapsed="false">
      <c r="A12" s="17" t="s">
        <v>696</v>
      </c>
      <c r="B12" s="18" t="s">
        <v>64</v>
      </c>
      <c r="C12" s="8" t="n">
        <v>0.0513170875089494</v>
      </c>
      <c r="D12" s="19" t="n">
        <v>0.0512594945471673</v>
      </c>
    </row>
    <row r="13" customFormat="false" ht="15" hidden="false" customHeight="false" outlineLevel="0" collapsed="false">
      <c r="A13" s="17" t="s">
        <v>697</v>
      </c>
      <c r="B13" s="18" t="s">
        <v>74</v>
      </c>
      <c r="C13" s="8" t="n">
        <v>0.137086152193788</v>
      </c>
      <c r="D13" s="14" t="n">
        <v>0.137086034442194</v>
      </c>
    </row>
    <row r="14" customFormat="false" ht="15" hidden="false" customHeight="false" outlineLevel="0" collapsed="false">
      <c r="A14" s="17" t="s">
        <v>698</v>
      </c>
      <c r="B14" s="18" t="s">
        <v>84</v>
      </c>
      <c r="C14" s="8" t="n">
        <v>0.0654097127107632</v>
      </c>
      <c r="D14" s="19" t="n">
        <v>0.0652692390033074</v>
      </c>
    </row>
    <row r="15" customFormat="false" ht="15" hidden="false" customHeight="false" outlineLevel="0" collapsed="false">
      <c r="A15" s="17" t="s">
        <v>699</v>
      </c>
      <c r="B15" s="18" t="s">
        <v>132</v>
      </c>
      <c r="C15" s="8" t="n">
        <v>0.0619166895591352</v>
      </c>
      <c r="D15" s="14" t="n">
        <v>0.0617914978633137</v>
      </c>
    </row>
    <row r="16" customFormat="false" ht="15" hidden="false" customHeight="false" outlineLevel="0" collapsed="false">
      <c r="A16" s="17" t="s">
        <v>700</v>
      </c>
      <c r="B16" s="18" t="s">
        <v>140</v>
      </c>
      <c r="C16" s="8" t="n">
        <v>0.151499862940117</v>
      </c>
      <c r="D16" s="19" t="n">
        <v>0.151077391014154</v>
      </c>
    </row>
    <row r="17" customFormat="false" ht="15" hidden="false" customHeight="false" outlineLevel="0" collapsed="false">
      <c r="A17" s="17" t="s">
        <v>701</v>
      </c>
      <c r="B17" s="18" t="s">
        <v>106</v>
      </c>
      <c r="C17" s="8" t="n">
        <v>0.0747475322313573</v>
      </c>
      <c r="D17" s="14" t="n">
        <v>0.0747403232220751</v>
      </c>
    </row>
    <row r="18" customFormat="false" ht="15" hidden="false" customHeight="false" outlineLevel="0" collapsed="false">
      <c r="A18" s="17" t="s">
        <v>702</v>
      </c>
      <c r="B18" s="18" t="s">
        <v>470</v>
      </c>
      <c r="C18" s="8" t="n">
        <v>0.103186574291015</v>
      </c>
      <c r="D18" s="19" t="n">
        <v>0.102905592531226</v>
      </c>
    </row>
    <row r="19" customFormat="false" ht="15" hidden="false" customHeight="false" outlineLevel="0" collapsed="false">
      <c r="A19" s="17" t="s">
        <v>703</v>
      </c>
      <c r="B19" s="18" t="s">
        <v>136</v>
      </c>
      <c r="C19" s="8" t="n">
        <v>0.0660379908572372</v>
      </c>
      <c r="D19" s="14" t="n">
        <v>0.0658826952463526</v>
      </c>
    </row>
    <row r="20" customFormat="false" ht="15" hidden="false" customHeight="false" outlineLevel="0" collapsed="false">
      <c r="A20" s="17" t="s">
        <v>704</v>
      </c>
      <c r="B20" s="18" t="s">
        <v>138</v>
      </c>
      <c r="C20" s="8" t="n">
        <v>0.0749408544809879</v>
      </c>
      <c r="D20" s="19" t="n">
        <v>0.0756961186114943</v>
      </c>
    </row>
    <row r="21" customFormat="false" ht="15" hidden="false" customHeight="false" outlineLevel="0" collapsed="false">
      <c r="A21" s="17" t="s">
        <v>705</v>
      </c>
      <c r="B21" s="18" t="s">
        <v>134</v>
      </c>
      <c r="C21" s="8" t="n">
        <v>0.123173762620232</v>
      </c>
      <c r="D21" s="14" t="n">
        <v>0.122903109953244</v>
      </c>
    </row>
    <row r="22" customFormat="false" ht="15" hidden="false" customHeight="false" outlineLevel="0" collapsed="false">
      <c r="A22" s="17" t="s">
        <v>706</v>
      </c>
      <c r="B22" s="18" t="s">
        <v>152</v>
      </c>
      <c r="C22" s="8" t="n">
        <v>0.067760124888823</v>
      </c>
      <c r="D22" s="19" t="n">
        <v>0.0676661400403928</v>
      </c>
    </row>
    <row r="23" customFormat="false" ht="15" hidden="false" customHeight="false" outlineLevel="0" collapsed="false">
      <c r="A23" s="17" t="s">
        <v>707</v>
      </c>
      <c r="B23" s="18" t="s">
        <v>124</v>
      </c>
      <c r="C23" s="8" t="n">
        <v>0.078197712445653</v>
      </c>
      <c r="D23" s="14" t="n">
        <v>0.0779762381275703</v>
      </c>
    </row>
    <row r="24" customFormat="false" ht="15" hidden="false" customHeight="false" outlineLevel="0" collapsed="false">
      <c r="A24" s="17" t="s">
        <v>708</v>
      </c>
      <c r="B24" s="18" t="s">
        <v>174</v>
      </c>
      <c r="C24" s="8" t="n">
        <v>0.0614441600376673</v>
      </c>
      <c r="D24" s="19" t="n">
        <v>0.0614464912548735</v>
      </c>
    </row>
    <row r="25" customFormat="false" ht="15" hidden="false" customHeight="false" outlineLevel="0" collapsed="false">
      <c r="A25" s="17" t="s">
        <v>709</v>
      </c>
      <c r="B25" s="18" t="s">
        <v>204</v>
      </c>
      <c r="C25" s="8" t="n">
        <v>0.0602616852136793</v>
      </c>
      <c r="D25" s="14" t="n">
        <v>0.0602643904665399</v>
      </c>
    </row>
    <row r="26" customFormat="false" ht="15" hidden="false" customHeight="false" outlineLevel="0" collapsed="false">
      <c r="A26" s="17" t="s">
        <v>710</v>
      </c>
      <c r="B26" s="18" t="s">
        <v>192</v>
      </c>
      <c r="C26" s="8" t="n">
        <v>0.112409122992824</v>
      </c>
      <c r="D26" s="19" t="n">
        <v>0.112199823927246</v>
      </c>
    </row>
    <row r="27" customFormat="false" ht="15" hidden="false" customHeight="false" outlineLevel="0" collapsed="false">
      <c r="A27" s="17" t="s">
        <v>711</v>
      </c>
      <c r="B27" s="18" t="s">
        <v>594</v>
      </c>
      <c r="C27" s="8" t="n">
        <v>0.105636042186124</v>
      </c>
      <c r="D27" s="14" t="n">
        <v>0.105335528935256</v>
      </c>
    </row>
    <row r="28" customFormat="false" ht="15" hidden="false" customHeight="false" outlineLevel="0" collapsed="false">
      <c r="A28" s="17" t="s">
        <v>712</v>
      </c>
      <c r="B28" s="18" t="s">
        <v>68</v>
      </c>
      <c r="C28" s="8" t="n">
        <v>0.109018287172269</v>
      </c>
      <c r="D28" s="19" t="n">
        <v>0.109195176772192</v>
      </c>
    </row>
    <row r="29" customFormat="false" ht="15" hidden="false" customHeight="false" outlineLevel="0" collapsed="false">
      <c r="A29" s="17" t="s">
        <v>713</v>
      </c>
      <c r="B29" s="18" t="s">
        <v>198</v>
      </c>
      <c r="C29" s="8" t="n">
        <v>0.150522498891504</v>
      </c>
      <c r="D29" s="14" t="n">
        <v>0.150527916631704</v>
      </c>
    </row>
    <row r="30" customFormat="false" ht="15" hidden="false" customHeight="false" outlineLevel="0" collapsed="false">
      <c r="A30" s="17" t="s">
        <v>714</v>
      </c>
      <c r="B30" s="18" t="s">
        <v>202</v>
      </c>
      <c r="C30" s="8" t="n">
        <v>0.064611524397403</v>
      </c>
      <c r="D30" s="19" t="n">
        <v>0.0646124332095869</v>
      </c>
    </row>
    <row r="31" customFormat="false" ht="15" hidden="false" customHeight="false" outlineLevel="0" collapsed="false">
      <c r="A31" s="17" t="s">
        <v>715</v>
      </c>
      <c r="B31" s="18" t="s">
        <v>326</v>
      </c>
      <c r="C31" s="8" t="n">
        <v>0.125604331016904</v>
      </c>
      <c r="D31" s="14" t="n">
        <v>0.125340756486996</v>
      </c>
    </row>
    <row r="32" customFormat="false" ht="15" hidden="false" customHeight="false" outlineLevel="0" collapsed="false">
      <c r="A32" s="17" t="s">
        <v>716</v>
      </c>
      <c r="B32" s="18" t="s">
        <v>550</v>
      </c>
      <c r="C32" s="8" t="n">
        <v>0.209134804213968</v>
      </c>
      <c r="D32" s="19" t="n">
        <v>0.209154024727571</v>
      </c>
    </row>
    <row r="33" customFormat="false" ht="15" hidden="false" customHeight="false" outlineLevel="0" collapsed="false">
      <c r="A33" s="17" t="s">
        <v>717</v>
      </c>
      <c r="B33" s="18" t="s">
        <v>222</v>
      </c>
      <c r="C33" s="8" t="n">
        <v>0.0785104685387143</v>
      </c>
      <c r="D33" s="14" t="n">
        <v>0.0783090614238328</v>
      </c>
    </row>
    <row r="34" customFormat="false" ht="15" hidden="false" customHeight="false" outlineLevel="0" collapsed="false">
      <c r="A34" s="17" t="s">
        <v>718</v>
      </c>
      <c r="B34" s="18" t="s">
        <v>234</v>
      </c>
      <c r="C34" s="8" t="n">
        <v>0.0466802737092885</v>
      </c>
      <c r="D34" s="19" t="n">
        <v>0.0466602862728816</v>
      </c>
    </row>
    <row r="35" customFormat="false" ht="15" hidden="false" customHeight="false" outlineLevel="0" collapsed="false">
      <c r="A35" s="17" t="s">
        <v>719</v>
      </c>
      <c r="B35" s="18" t="s">
        <v>226</v>
      </c>
      <c r="C35" s="8" t="n">
        <v>0.0925613233904662</v>
      </c>
      <c r="D35" s="14" t="n">
        <v>0.0923457401489907</v>
      </c>
    </row>
    <row r="36" customFormat="false" ht="15" hidden="false" customHeight="false" outlineLevel="0" collapsed="false">
      <c r="A36" s="17" t="s">
        <v>720</v>
      </c>
      <c r="B36" s="18" t="s">
        <v>244</v>
      </c>
      <c r="C36" s="8" t="n">
        <v>0.0631425117541182</v>
      </c>
      <c r="D36" s="19" t="n">
        <v>0.0628900320616666</v>
      </c>
    </row>
    <row r="37" customFormat="false" ht="15" hidden="false" customHeight="false" outlineLevel="0" collapsed="false">
      <c r="A37" s="17" t="s">
        <v>721</v>
      </c>
      <c r="B37" s="18" t="s">
        <v>292</v>
      </c>
      <c r="C37" s="8" t="n">
        <v>0.0637613203410548</v>
      </c>
      <c r="D37" s="14" t="n">
        <v>0.0642714083143741</v>
      </c>
    </row>
    <row r="38" customFormat="false" ht="15" hidden="false" customHeight="false" outlineLevel="0" collapsed="false">
      <c r="A38" s="17" t="s">
        <v>722</v>
      </c>
      <c r="B38" s="18" t="s">
        <v>246</v>
      </c>
      <c r="C38" s="8" t="n">
        <v>0.13390029701435</v>
      </c>
      <c r="D38" s="19" t="n">
        <v>0.133638852737411</v>
      </c>
    </row>
    <row r="39" customFormat="false" ht="15" hidden="false" customHeight="false" outlineLevel="0" collapsed="false">
      <c r="A39" s="17" t="s">
        <v>723</v>
      </c>
      <c r="B39" s="18" t="s">
        <v>256</v>
      </c>
      <c r="C39" s="8" t="n">
        <v>0.0416562348602945</v>
      </c>
      <c r="D39" s="14" t="n">
        <v>0.0416457314641292</v>
      </c>
    </row>
    <row r="40" customFormat="false" ht="15" hidden="false" customHeight="false" outlineLevel="0" collapsed="false">
      <c r="A40" s="17" t="s">
        <v>724</v>
      </c>
      <c r="B40" s="18" t="s">
        <v>262</v>
      </c>
      <c r="C40" s="8" t="n">
        <v>0.289258584065781</v>
      </c>
      <c r="D40" s="19" t="n">
        <v>0.289167718468186</v>
      </c>
    </row>
    <row r="41" customFormat="false" ht="15" hidden="false" customHeight="false" outlineLevel="0" collapsed="false">
      <c r="A41" s="17" t="s">
        <v>725</v>
      </c>
      <c r="B41" s="18" t="s">
        <v>286</v>
      </c>
      <c r="C41" s="8" t="n">
        <v>0.0783258225847293</v>
      </c>
      <c r="D41" s="14" t="n">
        <v>0.0779793981946657</v>
      </c>
    </row>
    <row r="42" customFormat="false" ht="15" hidden="false" customHeight="false" outlineLevel="0" collapsed="false">
      <c r="A42" s="17" t="s">
        <v>726</v>
      </c>
      <c r="B42" s="18" t="s">
        <v>600</v>
      </c>
      <c r="C42" s="8" t="n">
        <v>0.043178975210542</v>
      </c>
      <c r="D42" s="19" t="n">
        <v>0.0431081265292746</v>
      </c>
    </row>
    <row r="43" customFormat="false" ht="15" hidden="false" customHeight="false" outlineLevel="0" collapsed="false">
      <c r="A43" s="17" t="s">
        <v>727</v>
      </c>
      <c r="B43" s="18" t="s">
        <v>288</v>
      </c>
      <c r="C43" s="8" t="n">
        <v>0.057769022495532</v>
      </c>
      <c r="D43" s="14" t="n">
        <v>0.0570532344052224</v>
      </c>
    </row>
    <row r="44" customFormat="false" ht="15" hidden="false" customHeight="false" outlineLevel="0" collapsed="false">
      <c r="A44" s="17" t="s">
        <v>728</v>
      </c>
      <c r="B44" s="18" t="s">
        <v>430</v>
      </c>
      <c r="C44" s="8" t="n">
        <v>0.0654488095412948</v>
      </c>
      <c r="D44" s="19" t="n">
        <v>0.0653946413318457</v>
      </c>
    </row>
    <row r="45" customFormat="false" ht="15" hidden="false" customHeight="false" outlineLevel="0" collapsed="false">
      <c r="A45" s="17" t="s">
        <v>729</v>
      </c>
      <c r="B45" s="18" t="s">
        <v>604</v>
      </c>
      <c r="C45" s="8" t="n">
        <v>0.042466948757145</v>
      </c>
      <c r="D45" s="14" t="n">
        <v>0.0423862579336346</v>
      </c>
    </row>
    <row r="46" customFormat="false" ht="15" hidden="false" customHeight="false" outlineLevel="0" collapsed="false">
      <c r="A46" s="17" t="s">
        <v>730</v>
      </c>
      <c r="B46" s="18" t="s">
        <v>462</v>
      </c>
      <c r="C46" s="8" t="n">
        <v>0.0803627184179447</v>
      </c>
      <c r="D46" s="19" t="n">
        <v>0.0804959535450208</v>
      </c>
    </row>
    <row r="47" customFormat="false" ht="15" hidden="false" customHeight="false" outlineLevel="0" collapsed="false">
      <c r="A47" s="17" t="s">
        <v>731</v>
      </c>
      <c r="B47" s="18" t="s">
        <v>278</v>
      </c>
      <c r="C47" s="8" t="n">
        <v>0.0943671480399398</v>
      </c>
      <c r="D47" s="14" t="n">
        <v>0.0941850513664995</v>
      </c>
    </row>
    <row r="48" customFormat="false" ht="15" hidden="false" customHeight="false" outlineLevel="0" collapsed="false">
      <c r="A48" s="17" t="s">
        <v>732</v>
      </c>
      <c r="B48" s="18" t="s">
        <v>310</v>
      </c>
      <c r="C48" s="8" t="n">
        <v>0.152276075344681</v>
      </c>
      <c r="D48" s="19" t="n">
        <v>0.152165918838081</v>
      </c>
    </row>
    <row r="49" customFormat="false" ht="15" hidden="false" customHeight="false" outlineLevel="0" collapsed="false">
      <c r="A49" s="17" t="s">
        <v>733</v>
      </c>
      <c r="B49" s="18" t="s">
        <v>306</v>
      </c>
      <c r="C49" s="8" t="n">
        <v>0.137737201082732</v>
      </c>
      <c r="D49" s="14" t="n">
        <v>0.137720989027321</v>
      </c>
    </row>
    <row r="50" customFormat="false" ht="15" hidden="false" customHeight="false" outlineLevel="0" collapsed="false">
      <c r="A50" s="17" t="s">
        <v>734</v>
      </c>
      <c r="B50" s="18" t="s">
        <v>308</v>
      </c>
      <c r="C50" s="8" t="n">
        <v>0.0756269420102768</v>
      </c>
      <c r="D50" s="19" t="n">
        <v>0.0753816506792413</v>
      </c>
    </row>
    <row r="51" customFormat="false" ht="15" hidden="false" customHeight="false" outlineLevel="0" collapsed="false">
      <c r="A51" s="17" t="s">
        <v>735</v>
      </c>
      <c r="B51" s="18" t="s">
        <v>328</v>
      </c>
      <c r="C51" s="8" t="n">
        <v>0.107027110917649</v>
      </c>
      <c r="D51" s="14" t="n">
        <v>0.107082647985207</v>
      </c>
    </row>
    <row r="52" customFormat="false" ht="15" hidden="false" customHeight="false" outlineLevel="0" collapsed="false">
      <c r="A52" s="17" t="s">
        <v>736</v>
      </c>
      <c r="B52" s="18" t="s">
        <v>466</v>
      </c>
      <c r="C52" s="8" t="n">
        <v>0.0627827620956538</v>
      </c>
      <c r="D52" s="19" t="n">
        <v>0.0626763818290393</v>
      </c>
    </row>
    <row r="53" customFormat="false" ht="15" hidden="false" customHeight="false" outlineLevel="0" collapsed="false">
      <c r="A53" s="17" t="s">
        <v>737</v>
      </c>
      <c r="B53" s="18" t="s">
        <v>318</v>
      </c>
      <c r="C53" s="8" t="n">
        <v>0.0553184440302643</v>
      </c>
      <c r="D53" s="14" t="n">
        <v>0.0554310466718754</v>
      </c>
    </row>
    <row r="54" customFormat="false" ht="15" hidden="false" customHeight="false" outlineLevel="0" collapsed="false">
      <c r="A54" s="17" t="s">
        <v>738</v>
      </c>
      <c r="B54" s="18" t="s">
        <v>334</v>
      </c>
      <c r="C54" s="8" t="n">
        <v>0.158322535090939</v>
      </c>
      <c r="D54" s="19" t="n">
        <v>0.158012890350662</v>
      </c>
    </row>
    <row r="55" customFormat="false" ht="15" hidden="false" customHeight="false" outlineLevel="0" collapsed="false">
      <c r="A55" s="17" t="s">
        <v>739</v>
      </c>
      <c r="B55" s="18" t="s">
        <v>200</v>
      </c>
      <c r="C55" s="8" t="n">
        <v>0.0419515878070722</v>
      </c>
      <c r="D55" s="14" t="n">
        <v>0.0418225995410044</v>
      </c>
    </row>
    <row r="56" customFormat="false" ht="15" hidden="false" customHeight="false" outlineLevel="0" collapsed="false">
      <c r="A56" s="17" t="s">
        <v>740</v>
      </c>
      <c r="B56" s="18" t="s">
        <v>346</v>
      </c>
      <c r="C56" s="8" t="n">
        <v>0.0871918206136693</v>
      </c>
      <c r="D56" s="19" t="n">
        <v>0.0869822755505471</v>
      </c>
    </row>
    <row r="57" customFormat="false" ht="15" hidden="false" customHeight="false" outlineLevel="0" collapsed="false">
      <c r="A57" s="17" t="s">
        <v>741</v>
      </c>
      <c r="B57" s="18" t="s">
        <v>350</v>
      </c>
      <c r="C57" s="8" t="n">
        <v>0.0972053287681182</v>
      </c>
      <c r="D57" s="14" t="n">
        <v>0.0968796090078724</v>
      </c>
    </row>
    <row r="58" customFormat="false" ht="15" hidden="false" customHeight="false" outlineLevel="0" collapsed="false">
      <c r="A58" s="17" t="s">
        <v>742</v>
      </c>
      <c r="B58" s="18" t="s">
        <v>268</v>
      </c>
      <c r="C58" s="8" t="n">
        <v>0.16829729356711</v>
      </c>
      <c r="D58" s="19" t="n">
        <v>0.168514078702483</v>
      </c>
    </row>
    <row r="59" customFormat="false" ht="15" hidden="false" customHeight="false" outlineLevel="0" collapsed="false">
      <c r="A59" s="17" t="s">
        <v>743</v>
      </c>
      <c r="B59" s="18" t="s">
        <v>296</v>
      </c>
      <c r="C59" s="8" t="n">
        <v>0.107810361707914</v>
      </c>
      <c r="D59" s="14" t="n">
        <v>0.107528671335449</v>
      </c>
    </row>
    <row r="60" customFormat="false" ht="15" hidden="false" customHeight="false" outlineLevel="0" collapsed="false">
      <c r="A60" s="17" t="s">
        <v>744</v>
      </c>
      <c r="B60" s="18" t="s">
        <v>224</v>
      </c>
      <c r="C60" s="8" t="n">
        <v>0.175744283401361</v>
      </c>
      <c r="D60" s="19" t="n">
        <v>0.175224755748524</v>
      </c>
    </row>
    <row r="61" customFormat="false" ht="15" hidden="false" customHeight="false" outlineLevel="0" collapsed="false">
      <c r="A61" s="17" t="s">
        <v>745</v>
      </c>
      <c r="B61" s="18" t="s">
        <v>354</v>
      </c>
      <c r="C61" s="8" t="n">
        <v>0.0526511165419872</v>
      </c>
      <c r="D61" s="14" t="n">
        <v>0.0536723788827116</v>
      </c>
    </row>
    <row r="62" customFormat="false" ht="15" hidden="false" customHeight="false" outlineLevel="0" collapsed="false">
      <c r="A62" s="17" t="s">
        <v>746</v>
      </c>
      <c r="B62" s="18" t="s">
        <v>358</v>
      </c>
      <c r="C62" s="8" t="n">
        <v>0.135559057648688</v>
      </c>
      <c r="D62" s="19" t="n">
        <v>0.135192139673379</v>
      </c>
    </row>
    <row r="63" customFormat="false" ht="15" hidden="false" customHeight="false" outlineLevel="0" collapsed="false">
      <c r="A63" s="17" t="s">
        <v>747</v>
      </c>
      <c r="B63" s="18" t="s">
        <v>360</v>
      </c>
      <c r="C63" s="8" t="n">
        <v>0.0658628198625319</v>
      </c>
      <c r="D63" s="14" t="n">
        <v>0.0657374686765303</v>
      </c>
    </row>
    <row r="64" customFormat="false" ht="15" hidden="false" customHeight="false" outlineLevel="0" collapsed="false">
      <c r="A64" s="17" t="s">
        <v>748</v>
      </c>
      <c r="B64" s="18" t="s">
        <v>236</v>
      </c>
      <c r="C64" s="8" t="n">
        <v>0.0853299399328716</v>
      </c>
      <c r="D64" s="14" t="n">
        <v>0.0842413268622111</v>
      </c>
    </row>
    <row r="65" customFormat="false" ht="15" hidden="false" customHeight="false" outlineLevel="0" collapsed="false">
      <c r="A65" s="17" t="s">
        <v>749</v>
      </c>
      <c r="B65" s="18" t="s">
        <v>144</v>
      </c>
      <c r="C65" s="8" t="n">
        <v>0.19443070876404</v>
      </c>
      <c r="D65" s="14" t="n">
        <v>0.194431068157771</v>
      </c>
    </row>
    <row r="66" customFormat="false" ht="15" hidden="false" customHeight="false" outlineLevel="0" collapsed="false">
      <c r="A66" s="17" t="s">
        <v>750</v>
      </c>
      <c r="B66" s="18" t="s">
        <v>86</v>
      </c>
      <c r="C66" s="8" t="n">
        <v>0.0565587918980679</v>
      </c>
      <c r="D66" s="14" t="n">
        <v>0.0564434325456701</v>
      </c>
    </row>
    <row r="67" customFormat="false" ht="15" hidden="false" customHeight="false" outlineLevel="0" collapsed="false">
      <c r="A67" s="17" t="s">
        <v>751</v>
      </c>
      <c r="B67" s="18" t="s">
        <v>484</v>
      </c>
      <c r="C67" s="8" t="n">
        <v>0.0927886177003495</v>
      </c>
      <c r="D67" s="14" t="n">
        <v>0.0925741890190868</v>
      </c>
    </row>
    <row r="68" customFormat="false" ht="15" hidden="false" customHeight="false" outlineLevel="0" collapsed="false">
      <c r="A68" s="17" t="s">
        <v>752</v>
      </c>
      <c r="B68" s="18" t="s">
        <v>374</v>
      </c>
      <c r="C68" s="8" t="n">
        <v>0.104052829802579</v>
      </c>
      <c r="D68" s="14" t="n">
        <v>0.103807983297479</v>
      </c>
    </row>
    <row r="69" customFormat="false" ht="15" hidden="false" customHeight="false" outlineLevel="0" collapsed="false">
      <c r="A69" s="17" t="s">
        <v>753</v>
      </c>
      <c r="B69" s="18" t="s">
        <v>12</v>
      </c>
      <c r="C69" s="8" t="n">
        <v>0.309447918833919</v>
      </c>
      <c r="D69" s="14" t="n">
        <v>0.309368350759635</v>
      </c>
    </row>
    <row r="70" customFormat="false" ht="15" hidden="false" customHeight="false" outlineLevel="0" collapsed="false">
      <c r="A70" s="17" t="s">
        <v>754</v>
      </c>
      <c r="B70" s="18" t="s">
        <v>108</v>
      </c>
      <c r="C70" s="8" t="n">
        <v>0.156036239215873</v>
      </c>
      <c r="D70" s="14" t="n">
        <v>0.155311471999883</v>
      </c>
    </row>
    <row r="71" customFormat="false" ht="15" hidden="false" customHeight="false" outlineLevel="0" collapsed="false">
      <c r="A71" s="17" t="s">
        <v>755</v>
      </c>
      <c r="B71" s="18" t="s">
        <v>388</v>
      </c>
      <c r="C71" s="8" t="n">
        <v>0.0782733289747469</v>
      </c>
      <c r="D71" s="14" t="n">
        <v>0.078396594956787</v>
      </c>
    </row>
    <row r="72" customFormat="false" ht="15" hidden="false" customHeight="false" outlineLevel="0" collapsed="false">
      <c r="A72" s="17" t="s">
        <v>756</v>
      </c>
      <c r="B72" s="18" t="s">
        <v>176</v>
      </c>
      <c r="C72" s="8" t="n">
        <v>0.107487533340173</v>
      </c>
      <c r="D72" s="14" t="n">
        <v>0.10774012551893</v>
      </c>
    </row>
    <row r="73" customFormat="false" ht="15" hidden="false" customHeight="false" outlineLevel="0" collapsed="false">
      <c r="A73" s="17" t="s">
        <v>757</v>
      </c>
      <c r="B73" s="18" t="s">
        <v>394</v>
      </c>
      <c r="C73" s="8" t="n">
        <v>0.07122180937957</v>
      </c>
      <c r="D73" s="14" t="n">
        <v>0.0712095073649142</v>
      </c>
    </row>
    <row r="74" customFormat="false" ht="15" hidden="false" customHeight="false" outlineLevel="0" collapsed="false">
      <c r="A74" s="17" t="s">
        <v>758</v>
      </c>
      <c r="B74" s="18" t="s">
        <v>522</v>
      </c>
      <c r="C74" s="8" t="n">
        <v>0.132457046399245</v>
      </c>
      <c r="D74" s="14" t="n">
        <v>0.132200420731868</v>
      </c>
    </row>
    <row r="75" customFormat="false" ht="15" hidden="false" customHeight="false" outlineLevel="0" collapsed="false">
      <c r="A75" s="17" t="s">
        <v>759</v>
      </c>
      <c r="B75" s="18" t="s">
        <v>416</v>
      </c>
      <c r="C75" s="8" t="n">
        <v>0.118838536756762</v>
      </c>
      <c r="D75" s="14" t="n">
        <v>0.119326862962177</v>
      </c>
    </row>
    <row r="76" customFormat="false" ht="15" hidden="false" customHeight="false" outlineLevel="0" collapsed="false">
      <c r="A76" s="17" t="s">
        <v>760</v>
      </c>
      <c r="B76" s="18" t="s">
        <v>578</v>
      </c>
      <c r="C76" s="8" t="n">
        <v>0.129823533582729</v>
      </c>
      <c r="D76" s="14" t="n">
        <v>0.12966038941822</v>
      </c>
    </row>
    <row r="77" customFormat="false" ht="15" hidden="false" customHeight="false" outlineLevel="0" collapsed="false">
      <c r="A77" s="17" t="s">
        <v>761</v>
      </c>
      <c r="B77" s="18" t="s">
        <v>412</v>
      </c>
      <c r="C77" s="8" t="n">
        <v>0.0794174652845475</v>
      </c>
      <c r="D77" s="14" t="n">
        <v>0.0792056994414308</v>
      </c>
    </row>
    <row r="78" customFormat="false" ht="15" hidden="false" customHeight="false" outlineLevel="0" collapsed="false">
      <c r="A78" s="17" t="s">
        <v>762</v>
      </c>
      <c r="B78" s="18" t="s">
        <v>404</v>
      </c>
      <c r="C78" s="8" t="n">
        <v>0.141257636018698</v>
      </c>
      <c r="D78" s="14" t="n">
        <v>0.140826038924165</v>
      </c>
    </row>
    <row r="79" customFormat="false" ht="15" hidden="false" customHeight="false" outlineLevel="0" collapsed="false">
      <c r="A79" s="17" t="s">
        <v>763</v>
      </c>
      <c r="B79" s="18" t="s">
        <v>410</v>
      </c>
      <c r="C79" s="8" t="n">
        <v>0.0632383522201273</v>
      </c>
      <c r="D79" s="14" t="n">
        <v>0.0632034536480216</v>
      </c>
    </row>
    <row r="80" customFormat="false" ht="15" hidden="false" customHeight="false" outlineLevel="0" collapsed="false">
      <c r="A80" s="17" t="s">
        <v>764</v>
      </c>
      <c r="B80" s="18" t="s">
        <v>322</v>
      </c>
      <c r="C80" s="8" t="n">
        <v>0.0704535705477133</v>
      </c>
      <c r="D80" s="14" t="n">
        <v>0.0704019894890444</v>
      </c>
    </row>
    <row r="81" customFormat="false" ht="15" hidden="false" customHeight="false" outlineLevel="0" collapsed="false">
      <c r="A81" s="17" t="s">
        <v>765</v>
      </c>
      <c r="B81" s="18" t="s">
        <v>34</v>
      </c>
      <c r="C81" s="8" t="n">
        <v>0.0893131252836239</v>
      </c>
      <c r="D81" s="14" t="n">
        <v>0.0891567048390719</v>
      </c>
    </row>
    <row r="82" customFormat="false" ht="15" hidden="false" customHeight="false" outlineLevel="0" collapsed="false">
      <c r="A82" s="17" t="s">
        <v>766</v>
      </c>
      <c r="B82" s="18" t="s">
        <v>426</v>
      </c>
      <c r="C82" s="8" t="n">
        <v>0.0739470431479832</v>
      </c>
      <c r="D82" s="14" t="n">
        <v>0.0739338051022737</v>
      </c>
    </row>
    <row r="83" customFormat="false" ht="15" hidden="false" customHeight="false" outlineLevel="0" collapsed="false">
      <c r="A83" s="17" t="s">
        <v>767</v>
      </c>
      <c r="B83" s="18" t="s">
        <v>532</v>
      </c>
      <c r="C83" s="8" t="n">
        <v>0.0583608414127628</v>
      </c>
      <c r="D83" s="14" t="n">
        <v>0.0581983951422693</v>
      </c>
    </row>
    <row r="84" customFormat="false" ht="15" hidden="false" customHeight="false" outlineLevel="0" collapsed="false">
      <c r="A84" s="17" t="s">
        <v>768</v>
      </c>
      <c r="B84" s="18" t="s">
        <v>76</v>
      </c>
      <c r="C84" s="8" t="n">
        <v>0.0818157942618993</v>
      </c>
      <c r="D84" s="14" t="n">
        <v>0.0817250257539112</v>
      </c>
    </row>
    <row r="85" customFormat="false" ht="15" hidden="false" customHeight="false" outlineLevel="0" collapsed="false">
      <c r="A85" s="17" t="s">
        <v>769</v>
      </c>
      <c r="B85" s="18" t="s">
        <v>528</v>
      </c>
      <c r="C85" s="8" t="n">
        <v>0.0764374538009491</v>
      </c>
      <c r="D85" s="14" t="n">
        <v>0.0762208880930478</v>
      </c>
    </row>
    <row r="86" customFormat="false" ht="15" hidden="false" customHeight="false" outlineLevel="0" collapsed="false">
      <c r="A86" s="17" t="s">
        <v>770</v>
      </c>
      <c r="B86" s="18" t="s">
        <v>434</v>
      </c>
      <c r="C86" s="8" t="n">
        <v>0.0779115138040523</v>
      </c>
      <c r="D86" s="14" t="n">
        <v>0.0777748325755021</v>
      </c>
    </row>
    <row r="87" customFormat="false" ht="15" hidden="false" customHeight="false" outlineLevel="0" collapsed="false">
      <c r="A87" s="17" t="s">
        <v>771</v>
      </c>
      <c r="B87" s="18" t="s">
        <v>444</v>
      </c>
      <c r="C87" s="8" t="n">
        <v>0.0577678656980084</v>
      </c>
      <c r="D87" s="14" t="n">
        <v>0.057586898557419</v>
      </c>
    </row>
    <row r="88" customFormat="false" ht="15" hidden="false" customHeight="false" outlineLevel="0" collapsed="false">
      <c r="A88" s="17" t="s">
        <v>772</v>
      </c>
      <c r="B88" s="18" t="s">
        <v>446</v>
      </c>
      <c r="C88" s="8" t="n">
        <v>0.0642284768236236</v>
      </c>
      <c r="D88" s="14" t="n">
        <v>0.0642460047674248</v>
      </c>
    </row>
    <row r="89" customFormat="false" ht="15" hidden="false" customHeight="false" outlineLevel="0" collapsed="false">
      <c r="A89" s="17" t="s">
        <v>773</v>
      </c>
      <c r="B89" s="18" t="s">
        <v>454</v>
      </c>
      <c r="C89" s="8" t="n">
        <v>0.167747839540588</v>
      </c>
      <c r="D89" s="14" t="n">
        <v>0.167364457984922</v>
      </c>
    </row>
    <row r="90" customFormat="false" ht="15" hidden="false" customHeight="false" outlineLevel="0" collapsed="false">
      <c r="A90" s="17" t="s">
        <v>774</v>
      </c>
      <c r="B90" s="18" t="s">
        <v>464</v>
      </c>
      <c r="C90" s="8" t="n">
        <v>0.0832686810789957</v>
      </c>
      <c r="D90" s="14" t="n">
        <v>0.0829493750736527</v>
      </c>
    </row>
    <row r="91" customFormat="false" ht="15" hidden="false" customHeight="false" outlineLevel="0" collapsed="false">
      <c r="A91" s="17" t="s">
        <v>775</v>
      </c>
      <c r="B91" s="18" t="s">
        <v>250</v>
      </c>
      <c r="C91" s="8" t="n">
        <v>0.151716942637344</v>
      </c>
      <c r="D91" s="14" t="n">
        <v>0.151705607940865</v>
      </c>
    </row>
    <row r="92" customFormat="false" ht="15" hidden="false" customHeight="false" outlineLevel="0" collapsed="false">
      <c r="A92" s="17" t="s">
        <v>776</v>
      </c>
      <c r="B92" s="18" t="s">
        <v>486</v>
      </c>
      <c r="C92" s="8" t="n">
        <v>0.13265332967762</v>
      </c>
      <c r="D92" s="14" t="n">
        <v>0.13225147338462</v>
      </c>
    </row>
    <row r="93" customFormat="false" ht="15" hidden="false" customHeight="false" outlineLevel="0" collapsed="false">
      <c r="A93" s="17" t="s">
        <v>777</v>
      </c>
      <c r="B93" s="18" t="s">
        <v>44</v>
      </c>
      <c r="C93" s="8" t="n">
        <v>0.072626389444354</v>
      </c>
      <c r="D93" s="14" t="n">
        <v>0.0729905806898284</v>
      </c>
    </row>
    <row r="94" customFormat="false" ht="15" hidden="false" customHeight="false" outlineLevel="0" collapsed="false">
      <c r="A94" s="17" t="s">
        <v>778</v>
      </c>
      <c r="B94" s="18" t="s">
        <v>498</v>
      </c>
      <c r="C94" s="8" t="n">
        <v>0.0436573432888434</v>
      </c>
      <c r="D94" s="14" t="n">
        <v>0.0434998388754469</v>
      </c>
    </row>
    <row r="95" customFormat="false" ht="15" hidden="false" customHeight="false" outlineLevel="0" collapsed="false">
      <c r="A95" s="17" t="s">
        <v>779</v>
      </c>
      <c r="B95" s="18" t="s">
        <v>506</v>
      </c>
      <c r="C95" s="8" t="n">
        <v>0.0602361458227017</v>
      </c>
      <c r="D95" s="14" t="n">
        <v>0.0602205907140835</v>
      </c>
    </row>
    <row r="96" customFormat="false" ht="15" hidden="false" customHeight="false" outlineLevel="0" collapsed="false">
      <c r="A96" s="17" t="s">
        <v>780</v>
      </c>
      <c r="B96" s="18" t="s">
        <v>584</v>
      </c>
      <c r="C96" s="8" t="n">
        <v>0.126607526993656</v>
      </c>
      <c r="D96" s="14" t="n">
        <v>0.126149354282181</v>
      </c>
    </row>
    <row r="97" customFormat="false" ht="15" hidden="false" customHeight="false" outlineLevel="0" collapsed="false">
      <c r="A97" s="17" t="s">
        <v>781</v>
      </c>
      <c r="B97" s="18" t="s">
        <v>512</v>
      </c>
      <c r="C97" s="8" t="n">
        <v>0.115334389030233</v>
      </c>
      <c r="D97" s="14" t="n">
        <v>0.115251275594197</v>
      </c>
    </row>
    <row r="98" customFormat="false" ht="15" hidden="false" customHeight="false" outlineLevel="0" collapsed="false">
      <c r="A98" s="17" t="s">
        <v>782</v>
      </c>
      <c r="B98" s="18" t="s">
        <v>510</v>
      </c>
      <c r="C98" s="8" t="n">
        <v>0.182459813106931</v>
      </c>
      <c r="D98" s="14" t="n">
        <v>0.181963185838255</v>
      </c>
    </row>
    <row r="99" customFormat="false" ht="15" hidden="false" customHeight="false" outlineLevel="0" collapsed="false">
      <c r="A99" s="17" t="s">
        <v>783</v>
      </c>
      <c r="B99" s="18" t="s">
        <v>16</v>
      </c>
      <c r="C99" s="8" t="n">
        <v>0.0555146098860154</v>
      </c>
      <c r="D99" s="14" t="n">
        <v>0.0555108344944476</v>
      </c>
    </row>
    <row r="100" customFormat="false" ht="15" hidden="false" customHeight="false" outlineLevel="0" collapsed="false">
      <c r="A100" s="17" t="s">
        <v>784</v>
      </c>
      <c r="B100" s="18" t="s">
        <v>156</v>
      </c>
      <c r="C100" s="8" t="n">
        <v>0.0541691623002829</v>
      </c>
      <c r="D100" s="14" t="n">
        <v>0.0539191717314049</v>
      </c>
    </row>
    <row r="101" customFormat="false" ht="15" hidden="false" customHeight="false" outlineLevel="0" collapsed="false">
      <c r="A101" s="17" t="s">
        <v>785</v>
      </c>
      <c r="B101" s="18" t="s">
        <v>160</v>
      </c>
      <c r="C101" s="8" t="n">
        <v>0.161138303732029</v>
      </c>
      <c r="D101" s="14" t="n">
        <v>0.160738565748448</v>
      </c>
    </row>
    <row r="102" customFormat="false" ht="15" hidden="false" customHeight="false" outlineLevel="0" collapsed="false">
      <c r="A102" s="17" t="s">
        <v>786</v>
      </c>
      <c r="B102" s="18" t="s">
        <v>150</v>
      </c>
      <c r="C102" s="8" t="n">
        <v>0.0929249296148722</v>
      </c>
      <c r="D102" s="14" t="n">
        <v>0.0927007615013985</v>
      </c>
    </row>
    <row r="103" customFormat="false" ht="15" hidden="false" customHeight="false" outlineLevel="0" collapsed="false">
      <c r="A103" s="17" t="s">
        <v>787</v>
      </c>
      <c r="B103" s="18" t="s">
        <v>548</v>
      </c>
      <c r="C103" s="8" t="n">
        <v>0.162151161259291</v>
      </c>
      <c r="D103" s="14" t="n">
        <v>0.161833662245049</v>
      </c>
    </row>
    <row r="104" customFormat="false" ht="15" hidden="false" customHeight="false" outlineLevel="0" collapsed="false">
      <c r="A104" s="17" t="s">
        <v>788</v>
      </c>
      <c r="B104" s="18" t="s">
        <v>396</v>
      </c>
      <c r="C104" s="8" t="n">
        <v>0.188483212671398</v>
      </c>
      <c r="D104" s="14" t="n">
        <v>0.188915962603514</v>
      </c>
    </row>
    <row r="105" customFormat="false" ht="15" hidden="false" customHeight="false" outlineLevel="0" collapsed="false">
      <c r="A105" s="17" t="s">
        <v>789</v>
      </c>
      <c r="B105" s="18" t="s">
        <v>10</v>
      </c>
      <c r="C105" s="8" t="n">
        <v>0.158872038292188</v>
      </c>
      <c r="D105" s="14" t="n">
        <v>0.158488769023237</v>
      </c>
    </row>
    <row r="106" customFormat="false" ht="15" hidden="false" customHeight="false" outlineLevel="0" collapsed="false">
      <c r="A106" s="17" t="s">
        <v>790</v>
      </c>
      <c r="B106" s="18" t="s">
        <v>564</v>
      </c>
      <c r="C106" s="8" t="n">
        <v>0.0732191096029047</v>
      </c>
      <c r="D106" s="14" t="n">
        <v>0.0734655312860094</v>
      </c>
    </row>
    <row r="107" customFormat="false" ht="15" hidden="false" customHeight="false" outlineLevel="0" collapsed="false">
      <c r="A107" s="17" t="s">
        <v>791</v>
      </c>
      <c r="B107" s="18" t="s">
        <v>570</v>
      </c>
      <c r="C107" s="8" t="n">
        <v>0.216772458485504</v>
      </c>
      <c r="D107" s="14" t="n">
        <v>0.217055572731725</v>
      </c>
    </row>
    <row r="108" customFormat="false" ht="15" hidden="false" customHeight="false" outlineLevel="0" collapsed="false">
      <c r="A108" s="17" t="s">
        <v>792</v>
      </c>
      <c r="B108" s="18" t="s">
        <v>574</v>
      </c>
      <c r="C108" s="8" t="n">
        <v>0.120242368721888</v>
      </c>
      <c r="D108" s="14" t="n">
        <v>0.120174601906312</v>
      </c>
    </row>
    <row r="109" customFormat="false" ht="15" hidden="false" customHeight="false" outlineLevel="0" collapsed="false">
      <c r="A109" s="17" t="s">
        <v>793</v>
      </c>
      <c r="B109" s="18" t="s">
        <v>254</v>
      </c>
      <c r="C109" s="8" t="n">
        <v>0.0629379119853764</v>
      </c>
      <c r="D109" s="14" t="n">
        <v>0.0628281585798882</v>
      </c>
    </row>
    <row r="110" customFormat="false" ht="15" hidden="false" customHeight="false" outlineLevel="0" collapsed="false">
      <c r="A110" s="17" t="s">
        <v>794</v>
      </c>
      <c r="B110" s="18" t="s">
        <v>576</v>
      </c>
      <c r="C110" s="8" t="n">
        <v>0.0587697968538083</v>
      </c>
      <c r="D110" s="14" t="n">
        <v>0.0588727505857651</v>
      </c>
    </row>
    <row r="111" customFormat="false" ht="15" hidden="false" customHeight="false" outlineLevel="0" collapsed="false">
      <c r="A111" s="17" t="s">
        <v>795</v>
      </c>
      <c r="B111" s="18" t="s">
        <v>566</v>
      </c>
      <c r="C111" s="8" t="n">
        <v>0.22363167802246</v>
      </c>
      <c r="D111" s="14" t="n">
        <v>0.223200470117394</v>
      </c>
    </row>
    <row r="112" customFormat="false" ht="15" hidden="false" customHeight="false" outlineLevel="0" collapsed="false">
      <c r="A112" s="17" t="s">
        <v>796</v>
      </c>
      <c r="B112" s="18" t="s">
        <v>590</v>
      </c>
      <c r="C112" s="8" t="n">
        <v>0.0138937944967339</v>
      </c>
      <c r="D112" s="14" t="n">
        <v>0.0138934751290981</v>
      </c>
    </row>
    <row r="113" customFormat="false" ht="15" hidden="false" customHeight="false" outlineLevel="0" collapsed="false">
      <c r="A113" s="17" t="s">
        <v>797</v>
      </c>
      <c r="B113" s="18" t="s">
        <v>606</v>
      </c>
      <c r="C113" s="8" t="n">
        <v>0.0512495351294944</v>
      </c>
      <c r="D113" s="14" t="n">
        <v>0.0511598967277646</v>
      </c>
    </row>
    <row r="114" customFormat="false" ht="15" hidden="false" customHeight="false" outlineLevel="0" collapsed="false">
      <c r="A114" s="17" t="s">
        <v>798</v>
      </c>
      <c r="B114" s="18" t="s">
        <v>598</v>
      </c>
      <c r="C114" s="8" t="n">
        <v>0.10098852791436</v>
      </c>
      <c r="D114" s="14" t="n">
        <v>0.100855162723518</v>
      </c>
    </row>
    <row r="115" customFormat="false" ht="15" hidden="false" customHeight="false" outlineLevel="0" collapsed="false">
      <c r="A115" s="17" t="s">
        <v>799</v>
      </c>
      <c r="B115" s="18" t="s">
        <v>128</v>
      </c>
      <c r="C115" s="8" t="n">
        <v>0.0859556125331493</v>
      </c>
      <c r="D115" s="14" t="n">
        <v>0.0859643860489504</v>
      </c>
    </row>
    <row r="116" customFormat="false" ht="15" hidden="false" customHeight="false" outlineLevel="0" collapsed="false">
      <c r="A116" s="17" t="s">
        <v>800</v>
      </c>
      <c r="B116" s="18" t="s">
        <v>596</v>
      </c>
      <c r="C116" s="8" t="n">
        <v>0.0469239821634132</v>
      </c>
      <c r="D116" s="14" t="n">
        <v>0.0468301822919071</v>
      </c>
    </row>
    <row r="117" customFormat="false" ht="15" hidden="false" customHeight="false" outlineLevel="0" collapsed="false">
      <c r="A117" s="17" t="s">
        <v>801</v>
      </c>
      <c r="B117" s="18" t="s">
        <v>284</v>
      </c>
      <c r="C117" s="8" t="n">
        <v>0.0460985826589112</v>
      </c>
      <c r="D117" s="14" t="n">
        <v>0.0460215453613196</v>
      </c>
    </row>
    <row r="118" customFormat="false" ht="15" hidden="false" customHeight="false" outlineLevel="0" collapsed="false">
      <c r="A118" s="17" t="s">
        <v>802</v>
      </c>
      <c r="B118" s="18" t="s">
        <v>614</v>
      </c>
      <c r="C118" s="8" t="n">
        <v>0.13258471604328</v>
      </c>
      <c r="D118" s="14" t="n">
        <v>0.132593457361124</v>
      </c>
    </row>
    <row r="119" customFormat="false" ht="15" hidden="false" customHeight="false" outlineLevel="0" collapsed="false">
      <c r="A119" s="17" t="s">
        <v>803</v>
      </c>
      <c r="B119" s="18" t="s">
        <v>624</v>
      </c>
      <c r="C119" s="8" t="n">
        <v>0.0494919273902687</v>
      </c>
      <c r="D119" s="14" t="n">
        <v>0.0494113675361364</v>
      </c>
    </row>
    <row r="120" customFormat="false" ht="15" hidden="false" customHeight="false" outlineLevel="0" collapsed="false">
      <c r="A120" s="17" t="s">
        <v>804</v>
      </c>
      <c r="B120" s="18" t="s">
        <v>104</v>
      </c>
      <c r="C120" s="8" t="n">
        <v>0.0594703387356511</v>
      </c>
      <c r="D120" s="14" t="n">
        <v>0.0594662280870554</v>
      </c>
    </row>
    <row r="121" customFormat="false" ht="15" hidden="false" customHeight="false" outlineLevel="0" collapsed="false">
      <c r="A121" s="17" t="s">
        <v>805</v>
      </c>
      <c r="B121" s="18" t="s">
        <v>620</v>
      </c>
      <c r="C121" s="8" t="n">
        <v>0.0462401634972543</v>
      </c>
      <c r="D121" s="14" t="n">
        <v>0.0461633156836451</v>
      </c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NOVEMBER 1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9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0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1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12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13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14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15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16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7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8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9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0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24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25</v>
      </c>
      <c r="C22" s="64" t="n">
        <v>0</v>
      </c>
      <c r="D22" s="64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26</v>
      </c>
      <c r="C23" s="64" t="n">
        <v>182</v>
      </c>
      <c r="D23" s="64" t="n">
        <v>18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7</v>
      </c>
      <c r="C24" s="64" t="n">
        <v>174</v>
      </c>
      <c r="D24" s="64" t="n">
        <v>173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8</v>
      </c>
      <c r="C25" s="64" t="n">
        <v>150</v>
      </c>
      <c r="D25" s="64" t="n">
        <v>150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9</v>
      </c>
      <c r="C26" s="64" t="n">
        <v>161</v>
      </c>
      <c r="D26" s="64" t="n">
        <v>16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30</v>
      </c>
      <c r="C27" s="64" t="n">
        <v>16</v>
      </c>
      <c r="D27" s="64" t="n">
        <v>17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31</v>
      </c>
      <c r="C28" s="64" t="n">
        <v>18</v>
      </c>
      <c r="D28" s="64" t="n">
        <v>2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32</v>
      </c>
      <c r="C29" s="64" t="n">
        <v>179</v>
      </c>
      <c r="D29" s="64" t="n">
        <v>17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33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34</v>
      </c>
      <c r="C35" s="71" t="n">
        <v>128</v>
      </c>
      <c r="D35" s="71" t="n">
        <v>13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35</v>
      </c>
      <c r="C36" s="71" t="n">
        <v>143</v>
      </c>
      <c r="D36" s="71" t="n">
        <v>14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36</v>
      </c>
      <c r="C37" s="71" t="n">
        <v>318</v>
      </c>
      <c r="D37" s="71" t="n">
        <v>31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7</v>
      </c>
      <c r="C38" s="71" t="n">
        <v>239</v>
      </c>
      <c r="D38" s="71" t="n">
        <v>24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8</v>
      </c>
      <c r="C39" s="71" t="n">
        <v>64</v>
      </c>
      <c r="D39" s="71" t="n">
        <v>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9</v>
      </c>
      <c r="C40" s="71" t="n">
        <v>48</v>
      </c>
      <c r="D40" s="71" t="n">
        <v>51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40</v>
      </c>
      <c r="C41" s="71" t="n">
        <v>81</v>
      </c>
      <c r="D41" s="71" t="n">
        <v>81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41</v>
      </c>
      <c r="C42" s="73" t="n">
        <v>12</v>
      </c>
      <c r="D42" s="73" t="n">
        <v>13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42</v>
      </c>
      <c r="C47" s="71" t="n">
        <v>421</v>
      </c>
      <c r="D47" s="71" t="n">
        <v>426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43</v>
      </c>
      <c r="C48" s="71" t="n">
        <v>359</v>
      </c>
      <c r="D48" s="71" t="n">
        <v>36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44</v>
      </c>
      <c r="C49" s="71" t="n">
        <v>299</v>
      </c>
      <c r="D49" s="71" t="n">
        <v>300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45</v>
      </c>
      <c r="C50" s="71" t="n">
        <v>140</v>
      </c>
      <c r="D50" s="71" t="n">
        <v>14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46</v>
      </c>
      <c r="C51" s="71" t="n">
        <v>152</v>
      </c>
      <c r="D51" s="71" t="n">
        <v>15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7</v>
      </c>
      <c r="C52" s="73" t="n">
        <v>211</v>
      </c>
      <c r="D52" s="73" t="n">
        <v>210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8</v>
      </c>
      <c r="C57" s="71" t="n">
        <v>439</v>
      </c>
      <c r="D57" s="71" t="n">
        <v>44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9</v>
      </c>
      <c r="C58" s="71" t="n">
        <v>236</v>
      </c>
      <c r="D58" s="71" t="n">
        <v>2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50</v>
      </c>
      <c r="C59" s="71" t="n">
        <v>253</v>
      </c>
      <c r="D59" s="71" t="n">
        <v>25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51</v>
      </c>
      <c r="C60" s="73" t="n">
        <v>224</v>
      </c>
      <c r="D60" s="73" t="n">
        <v>23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16</v>
      </c>
      <c r="C65" s="79" t="n">
        <v>213</v>
      </c>
      <c r="D65" s="80" t="n">
        <v>227</v>
      </c>
      <c r="E65" s="81" t="n">
        <v>37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47</v>
      </c>
      <c r="D66" s="84" t="n">
        <v>468</v>
      </c>
      <c r="E66" s="85" t="n">
        <v>491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95</v>
      </c>
      <c r="E67" s="85" t="n">
        <v>451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NOVEMBER 1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5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54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5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6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7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8</v>
      </c>
      <c r="D10" s="52" t="n">
        <v>2023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9</v>
      </c>
      <c r="D11" s="52" t="n">
        <v>2023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60</v>
      </c>
      <c r="D12" s="53" t="n">
        <v>2023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61</v>
      </c>
      <c r="D13" s="56" t="n">
        <v>2023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62</v>
      </c>
      <c r="D14" s="52" t="n">
        <v>2024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63</v>
      </c>
      <c r="D15" s="52" t="n">
        <v>2024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64</v>
      </c>
      <c r="D16" s="53" t="n">
        <v>2024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NOVEMBER 19, 2021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21</v>
      </c>
      <c r="C19" s="60" t="s">
        <v>822</v>
      </c>
      <c r="D19" s="60" t="s">
        <v>82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5</v>
      </c>
      <c r="C21" s="62" t="n">
        <v>86</v>
      </c>
      <c r="D21" s="62" t="n">
        <v>8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6</v>
      </c>
      <c r="C22" s="64" t="n">
        <v>171</v>
      </c>
      <c r="D22" s="64" t="n">
        <v>169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7</v>
      </c>
      <c r="C23" s="64" t="n">
        <v>299</v>
      </c>
      <c r="D23" s="64" t="n">
        <v>29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8</v>
      </c>
      <c r="C24" s="64" t="n">
        <v>198</v>
      </c>
      <c r="D24" s="64" t="n">
        <v>198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9</v>
      </c>
      <c r="C25" s="64" t="n">
        <v>142</v>
      </c>
      <c r="D25" s="64" t="n">
        <v>14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70</v>
      </c>
      <c r="C26" s="64" t="n">
        <v>142</v>
      </c>
      <c r="D26" s="64" t="n">
        <v>14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1</v>
      </c>
      <c r="C27" s="64" t="n">
        <v>28</v>
      </c>
      <c r="D27" s="64" t="n">
        <v>31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2</v>
      </c>
      <c r="C28" s="64" t="n">
        <v>28</v>
      </c>
      <c r="D28" s="64" t="n">
        <v>30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3</v>
      </c>
      <c r="C29" s="64" t="n">
        <v>142</v>
      </c>
      <c r="D29" s="64" t="n">
        <v>14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4</v>
      </c>
      <c r="C30" s="66" t="n">
        <v>169</v>
      </c>
      <c r="D30" s="66" t="n">
        <v>16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NOVEMBER 19, 2021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21</v>
      </c>
      <c r="C33" s="48" t="s">
        <v>822</v>
      </c>
      <c r="D33" s="48" t="s">
        <v>82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201</v>
      </c>
      <c r="D35" s="71" t="n">
        <v>19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165</v>
      </c>
      <c r="D36" s="71" t="n">
        <v>165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332</v>
      </c>
      <c r="D37" s="71" t="n">
        <v>332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226</v>
      </c>
      <c r="D38" s="71" t="n">
        <v>22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65</v>
      </c>
      <c r="D39" s="71" t="n">
        <v>67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54</v>
      </c>
      <c r="D40" s="71" t="n">
        <v>56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28</v>
      </c>
      <c r="D41" s="71" t="n">
        <v>3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28</v>
      </c>
      <c r="D42" s="73" t="n">
        <v>3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NOVEMBER 19, 202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21</v>
      </c>
      <c r="C45" s="48" t="s">
        <v>822</v>
      </c>
      <c r="D45" s="48" t="s">
        <v>82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3</v>
      </c>
      <c r="C47" s="71" t="n">
        <v>233</v>
      </c>
      <c r="D47" s="71" t="n">
        <v>232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4</v>
      </c>
      <c r="C48" s="71" t="n">
        <v>176</v>
      </c>
      <c r="D48" s="71" t="n">
        <v>17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5</v>
      </c>
      <c r="C49" s="71" t="n">
        <v>193</v>
      </c>
      <c r="D49" s="71" t="n">
        <v>19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6</v>
      </c>
      <c r="C50" s="71" t="n">
        <v>163</v>
      </c>
      <c r="D50" s="71" t="n">
        <v>164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7</v>
      </c>
      <c r="C51" s="71" t="n">
        <v>163</v>
      </c>
      <c r="D51" s="71" t="n">
        <v>16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8</v>
      </c>
      <c r="C52" s="73" t="n">
        <v>64</v>
      </c>
      <c r="D52" s="73" t="n">
        <v>66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NOVEMBER 19, 2021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21</v>
      </c>
      <c r="C55" s="48" t="s">
        <v>822</v>
      </c>
      <c r="D55" s="48" t="s">
        <v>82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9</v>
      </c>
      <c r="C57" s="71" t="n">
        <v>360</v>
      </c>
      <c r="D57" s="71" t="n">
        <v>35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0</v>
      </c>
      <c r="C58" s="71" t="n">
        <v>274</v>
      </c>
      <c r="D58" s="71" t="n">
        <v>27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1</v>
      </c>
      <c r="C59" s="71" t="n">
        <v>212</v>
      </c>
      <c r="D59" s="71" t="n">
        <v>213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2</v>
      </c>
      <c r="C60" s="73" t="n">
        <v>197</v>
      </c>
      <c r="D60" s="73" t="n">
        <v>198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NOVEMBER 19, 2021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52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77</v>
      </c>
      <c r="C65" s="79" t="n">
        <v>209</v>
      </c>
      <c r="D65" s="80" t="n">
        <v>212</v>
      </c>
      <c r="E65" s="81" t="n">
        <v>191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19</v>
      </c>
      <c r="D66" s="84" t="n">
        <v>259</v>
      </c>
      <c r="E66" s="85" t="n">
        <v>273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5</v>
      </c>
      <c r="E67" s="85" t="n">
        <v>20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74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NOVEMBER 1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93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94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95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96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7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NOVEMBER 19, 2021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52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12</v>
      </c>
      <c r="D14" s="81" t="n">
        <v>9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3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4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NOVEMBER 19, 2021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6</v>
      </c>
      <c r="C3" s="48" t="s">
        <v>807</v>
      </c>
      <c r="D3" s="48" t="s">
        <v>80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8</v>
      </c>
      <c r="D5" s="55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9</v>
      </c>
      <c r="D6" s="53" t="n">
        <v>2022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900</v>
      </c>
      <c r="D7" s="55" t="n">
        <v>2022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901</v>
      </c>
      <c r="D8" s="53" t="n">
        <v>2022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902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903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904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05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NOVEMBER 19, 2021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52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466</v>
      </c>
      <c r="D17" s="81" t="n">
        <v>1822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402</v>
      </c>
      <c r="D18" s="85" t="n">
        <v>1333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73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NOVEMBER 19, 2021</v>
      </c>
      <c r="B2" s="97"/>
      <c r="C2" s="97"/>
      <c r="D2" s="97"/>
    </row>
    <row r="3" customFormat="false" ht="12.75" hidden="false" customHeight="true" outlineLevel="0" collapsed="false">
      <c r="A3" s="98" t="s">
        <v>644</v>
      </c>
      <c r="B3" s="99" t="s">
        <v>2</v>
      </c>
      <c r="C3" s="99" t="s">
        <v>906</v>
      </c>
      <c r="D3" s="99" t="s">
        <v>907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0</v>
      </c>
      <c r="B5" s="101" t="s">
        <v>651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2</v>
      </c>
      <c r="B6" s="101" t="s">
        <v>653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4</v>
      </c>
      <c r="B7" s="101" t="s">
        <v>655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1</v>
      </c>
      <c r="B8" s="101" t="s">
        <v>662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3</v>
      </c>
      <c r="B9" s="101" t="s">
        <v>664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5</v>
      </c>
      <c r="B10" s="18" t="s">
        <v>666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1</v>
      </c>
      <c r="B11" s="101" t="s">
        <v>672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3</v>
      </c>
      <c r="B12" s="101" t="s">
        <v>674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5</v>
      </c>
      <c r="B13" s="101" t="s">
        <v>676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1</v>
      </c>
      <c r="B15" s="106" t="s">
        <v>682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3</v>
      </c>
      <c r="B16" s="106" t="s">
        <v>684</v>
      </c>
      <c r="C16" s="102" t="n">
        <v>125</v>
      </c>
      <c r="D16" s="103" t="n">
        <v>125</v>
      </c>
    </row>
    <row r="17" customFormat="false" ht="15" hidden="false" customHeight="false" outlineLevel="0" collapsed="false">
      <c r="A17" s="100" t="s">
        <v>685</v>
      </c>
      <c r="B17" s="106" t="s">
        <v>686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7</v>
      </c>
      <c r="B18" s="106" t="s">
        <v>688</v>
      </c>
      <c r="C18" s="102" t="n">
        <v>100</v>
      </c>
      <c r="D18" s="103" t="n">
        <v>100</v>
      </c>
    </row>
    <row r="19" customFormat="false" ht="15" hidden="false" customHeight="false" outlineLevel="0" collapsed="false">
      <c r="A19" s="100"/>
      <c r="B19" s="101"/>
      <c r="C19" s="102"/>
      <c r="D19" s="103"/>
    </row>
    <row r="20" customFormat="false" ht="15" hidden="false" customHeight="false" outlineLevel="0" collapsed="false">
      <c r="A20" s="100"/>
      <c r="B20" s="106"/>
      <c r="C20" s="102"/>
      <c r="D20" s="107"/>
    </row>
    <row r="21" customFormat="false" ht="15" hidden="false" customHeight="false" outlineLevel="0" collapsed="false">
      <c r="A21" s="100"/>
      <c r="B21" s="106"/>
      <c r="C21" s="102"/>
      <c r="D21" s="107"/>
    </row>
    <row r="22" customFormat="false" ht="15" hidden="false" customHeight="false" outlineLevel="0" collapsed="false">
      <c r="A22" s="100"/>
      <c r="B22" s="106"/>
      <c r="C22" s="102"/>
      <c r="D22" s="107"/>
    </row>
    <row r="23" customFormat="false" ht="15" hidden="false" customHeight="false" outlineLevel="0" collapsed="false">
      <c r="A23" s="100"/>
      <c r="B23" s="106"/>
      <c r="C23" s="102"/>
      <c r="D23" s="107"/>
    </row>
    <row r="24" customFormat="false" ht="15" hidden="false" customHeight="false" outlineLevel="0" collapsed="false">
      <c r="A24" s="100"/>
      <c r="B24" s="106"/>
      <c r="C24" s="102"/>
      <c r="D24" s="107"/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NOVEMBER 19, 2021</v>
      </c>
      <c r="B30" s="108"/>
      <c r="C30" s="108"/>
      <c r="D30" s="108"/>
    </row>
    <row r="31" customFormat="false" ht="15" hidden="false" customHeight="true" outlineLevel="0" collapsed="false">
      <c r="A31" s="98" t="s">
        <v>644</v>
      </c>
      <c r="B31" s="99" t="s">
        <v>2</v>
      </c>
      <c r="C31" s="99" t="s">
        <v>906</v>
      </c>
      <c r="D31" s="99" t="s">
        <v>907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689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690</v>
      </c>
      <c r="B34" s="106" t="s">
        <v>98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691</v>
      </c>
      <c r="B35" s="106" t="s">
        <v>22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692</v>
      </c>
      <c r="B36" s="106" t="s">
        <v>30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693</v>
      </c>
      <c r="B37" s="106" t="s">
        <v>3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694</v>
      </c>
      <c r="B38" s="106" t="s">
        <v>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695</v>
      </c>
      <c r="B39" s="106" t="s">
        <v>58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696</v>
      </c>
      <c r="B40" s="106" t="s">
        <v>64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697</v>
      </c>
      <c r="B41" s="106" t="s">
        <v>74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698</v>
      </c>
      <c r="B42" s="106" t="s">
        <v>84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699</v>
      </c>
      <c r="B43" s="106" t="s">
        <v>1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00</v>
      </c>
      <c r="B44" s="106" t="s">
        <v>140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01</v>
      </c>
      <c r="B45" s="106" t="s">
        <v>106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02</v>
      </c>
      <c r="B46" s="106" t="s">
        <v>470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03</v>
      </c>
      <c r="B47" s="106" t="s">
        <v>136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04</v>
      </c>
      <c r="B48" s="106" t="s">
        <v>138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05</v>
      </c>
      <c r="B49" s="106" t="s">
        <v>134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06</v>
      </c>
      <c r="B50" s="106" t="s">
        <v>152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07</v>
      </c>
      <c r="B51" s="106" t="s">
        <v>124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08</v>
      </c>
      <c r="B52" s="106" t="s">
        <v>174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09</v>
      </c>
      <c r="B53" s="106" t="s">
        <v>204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10</v>
      </c>
      <c r="B54" s="106" t="s">
        <v>192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11</v>
      </c>
      <c r="B55" s="106" t="s">
        <v>594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12</v>
      </c>
      <c r="B56" s="106" t="s">
        <v>68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13</v>
      </c>
      <c r="B57" s="106" t="s">
        <v>198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14</v>
      </c>
      <c r="B58" s="106" t="s">
        <v>202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15</v>
      </c>
      <c r="B59" s="106" t="s">
        <v>326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16</v>
      </c>
      <c r="B60" s="106" t="s">
        <v>550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17</v>
      </c>
      <c r="B61" s="106" t="s">
        <v>222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18</v>
      </c>
      <c r="B62" s="106" t="s">
        <v>234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19</v>
      </c>
      <c r="B63" s="106" t="s">
        <v>226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20</v>
      </c>
      <c r="B64" s="106" t="s">
        <v>244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21</v>
      </c>
      <c r="B65" s="106" t="s">
        <v>292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22</v>
      </c>
      <c r="B66" s="106" t="s">
        <v>24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23</v>
      </c>
      <c r="B67" s="106" t="s">
        <v>256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24</v>
      </c>
      <c r="B68" s="106" t="s">
        <v>262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25</v>
      </c>
      <c r="B69" s="106" t="s">
        <v>286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26</v>
      </c>
      <c r="B70" s="106" t="s">
        <v>600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27</v>
      </c>
      <c r="B71" s="106" t="s">
        <v>288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28</v>
      </c>
      <c r="B72" s="106" t="s">
        <v>430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29</v>
      </c>
      <c r="B73" s="106" t="s">
        <v>604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30</v>
      </c>
      <c r="B74" s="106" t="s">
        <v>462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31</v>
      </c>
      <c r="B75" s="106" t="s">
        <v>27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32</v>
      </c>
      <c r="B76" s="106" t="s">
        <v>310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33</v>
      </c>
      <c r="B77" s="106" t="s">
        <v>306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34</v>
      </c>
      <c r="B78" s="106" t="s">
        <v>308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35</v>
      </c>
      <c r="B79" s="106" t="s">
        <v>328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36</v>
      </c>
      <c r="B80" s="106" t="s">
        <v>466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37</v>
      </c>
      <c r="B81" s="106" t="s">
        <v>318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38</v>
      </c>
      <c r="B82" s="106" t="s">
        <v>334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39</v>
      </c>
      <c r="B83" s="106" t="s">
        <v>200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40</v>
      </c>
      <c r="B84" s="106" t="s">
        <v>34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41</v>
      </c>
      <c r="B85" s="106" t="s">
        <v>35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42</v>
      </c>
      <c r="B86" s="106" t="s">
        <v>268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43</v>
      </c>
      <c r="B87" s="106" t="s">
        <v>296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44</v>
      </c>
      <c r="B88" s="106" t="s">
        <v>224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45</v>
      </c>
      <c r="B89" s="106" t="s">
        <v>35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46</v>
      </c>
      <c r="B90" s="106" t="s">
        <v>358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47</v>
      </c>
      <c r="B91" s="106" t="s">
        <v>360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48</v>
      </c>
      <c r="B92" s="106" t="s">
        <v>236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49</v>
      </c>
      <c r="B93" s="106" t="s">
        <v>144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50</v>
      </c>
      <c r="B94" s="106" t="s">
        <v>86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51</v>
      </c>
      <c r="B95" s="106" t="s">
        <v>484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52</v>
      </c>
      <c r="B96" s="106" t="s">
        <v>374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53</v>
      </c>
      <c r="B97" s="106" t="s">
        <v>12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54</v>
      </c>
      <c r="B98" s="106" t="s">
        <v>108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55</v>
      </c>
      <c r="B99" s="106" t="s">
        <v>388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56</v>
      </c>
      <c r="B100" s="106" t="s">
        <v>176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57</v>
      </c>
      <c r="B101" s="106" t="s">
        <v>39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58</v>
      </c>
      <c r="B102" s="106" t="s">
        <v>522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59</v>
      </c>
      <c r="B103" s="106" t="s">
        <v>416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60</v>
      </c>
      <c r="B104" s="106" t="s">
        <v>578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61</v>
      </c>
      <c r="B105" s="106" t="s">
        <v>412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62</v>
      </c>
      <c r="B106" s="106" t="s">
        <v>40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63</v>
      </c>
      <c r="B107" s="106" t="s">
        <v>410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64</v>
      </c>
      <c r="B108" s="106" t="s">
        <v>322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65</v>
      </c>
      <c r="B109" s="106" t="s">
        <v>34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66</v>
      </c>
      <c r="B110" s="106" t="s">
        <v>426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67</v>
      </c>
      <c r="B111" s="106" t="s">
        <v>532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68</v>
      </c>
      <c r="B112" s="106" t="s">
        <v>76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69</v>
      </c>
      <c r="B113" s="106" t="s">
        <v>528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70</v>
      </c>
      <c r="B114" s="106" t="s">
        <v>434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71</v>
      </c>
      <c r="B115" s="106" t="s">
        <v>444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72</v>
      </c>
      <c r="B116" s="106" t="s">
        <v>446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73</v>
      </c>
      <c r="B117" s="106" t="s">
        <v>454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74</v>
      </c>
      <c r="B118" s="106" t="s">
        <v>464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75</v>
      </c>
      <c r="B119" s="106" t="s">
        <v>250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76</v>
      </c>
      <c r="B120" s="106" t="s">
        <v>486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77</v>
      </c>
      <c r="B121" s="106" t="s">
        <v>44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78</v>
      </c>
      <c r="B122" s="106" t="s">
        <v>498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79</v>
      </c>
      <c r="B123" s="106" t="s">
        <v>506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80</v>
      </c>
      <c r="B124" s="106" t="s">
        <v>584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81</v>
      </c>
      <c r="B125" s="106" t="s">
        <v>512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82</v>
      </c>
      <c r="B126" s="106" t="s">
        <v>510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83</v>
      </c>
      <c r="B127" s="106" t="s">
        <v>1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84</v>
      </c>
      <c r="B128" s="106" t="s">
        <v>156</v>
      </c>
      <c r="C128" s="102" t="n">
        <v>75</v>
      </c>
      <c r="D128" s="103" t="n">
        <v>75</v>
      </c>
    </row>
    <row r="129" customFormat="false" ht="15" hidden="false" customHeight="false" outlineLevel="0" collapsed="false">
      <c r="A129" s="100" t="s">
        <v>785</v>
      </c>
      <c r="B129" s="106" t="s">
        <v>160</v>
      </c>
      <c r="C129" s="102" t="n">
        <v>75</v>
      </c>
      <c r="D129" s="103" t="n">
        <v>75</v>
      </c>
    </row>
    <row r="130" customFormat="false" ht="15" hidden="false" customHeight="false" outlineLevel="0" collapsed="false">
      <c r="A130" s="100" t="s">
        <v>786</v>
      </c>
      <c r="B130" s="106" t="s">
        <v>150</v>
      </c>
      <c r="C130" s="102" t="n">
        <v>75</v>
      </c>
      <c r="D130" s="103" t="n">
        <v>75</v>
      </c>
    </row>
    <row r="131" customFormat="false" ht="15" hidden="false" customHeight="false" outlineLevel="0" collapsed="false">
      <c r="A131" s="100" t="s">
        <v>787</v>
      </c>
      <c r="B131" s="106" t="s">
        <v>548</v>
      </c>
      <c r="C131" s="102" t="n">
        <v>75</v>
      </c>
      <c r="D131" s="103" t="n">
        <v>75</v>
      </c>
    </row>
    <row r="132" customFormat="false" ht="15" hidden="false" customHeight="false" outlineLevel="0" collapsed="false">
      <c r="A132" s="100" t="s">
        <v>788</v>
      </c>
      <c r="B132" s="106" t="s">
        <v>396</v>
      </c>
      <c r="C132" s="102" t="n">
        <v>75</v>
      </c>
      <c r="D132" s="103" t="n">
        <v>75</v>
      </c>
    </row>
    <row r="133" customFormat="false" ht="15" hidden="false" customHeight="false" outlineLevel="0" collapsed="false">
      <c r="A133" s="100" t="s">
        <v>789</v>
      </c>
      <c r="B133" s="106" t="s">
        <v>10</v>
      </c>
      <c r="C133" s="102" t="n">
        <v>75</v>
      </c>
      <c r="D133" s="103" t="n">
        <v>75</v>
      </c>
    </row>
    <row r="134" customFormat="false" ht="15" hidden="false" customHeight="false" outlineLevel="0" collapsed="false">
      <c r="A134" s="100" t="s">
        <v>790</v>
      </c>
      <c r="B134" s="106" t="s">
        <v>564</v>
      </c>
      <c r="C134" s="102" t="n">
        <v>75</v>
      </c>
      <c r="D134" s="103" t="n">
        <v>75</v>
      </c>
    </row>
    <row r="135" customFormat="false" ht="15" hidden="false" customHeight="false" outlineLevel="0" collapsed="false">
      <c r="A135" s="100" t="s">
        <v>791</v>
      </c>
      <c r="B135" s="106" t="s">
        <v>570</v>
      </c>
      <c r="C135" s="102" t="n">
        <v>75</v>
      </c>
      <c r="D135" s="103" t="n">
        <v>75</v>
      </c>
    </row>
    <row r="136" customFormat="false" ht="15" hidden="false" customHeight="false" outlineLevel="0" collapsed="false">
      <c r="A136" s="100" t="s">
        <v>792</v>
      </c>
      <c r="B136" s="106" t="s">
        <v>574</v>
      </c>
      <c r="C136" s="102" t="n">
        <v>75</v>
      </c>
      <c r="D136" s="103" t="n">
        <v>75</v>
      </c>
    </row>
    <row r="137" customFormat="false" ht="15" hidden="false" customHeight="false" outlineLevel="0" collapsed="false">
      <c r="A137" s="100" t="s">
        <v>793</v>
      </c>
      <c r="B137" s="106" t="s">
        <v>254</v>
      </c>
      <c r="C137" s="102" t="n">
        <v>75</v>
      </c>
      <c r="D137" s="103" t="n">
        <v>75</v>
      </c>
    </row>
    <row r="138" customFormat="false" ht="15" hidden="false" customHeight="false" outlineLevel="0" collapsed="false">
      <c r="A138" s="100" t="s">
        <v>794</v>
      </c>
      <c r="B138" s="106" t="s">
        <v>576</v>
      </c>
      <c r="C138" s="102" t="n">
        <v>75</v>
      </c>
      <c r="D138" s="103" t="n">
        <v>75</v>
      </c>
    </row>
    <row r="139" customFormat="false" ht="15" hidden="false" customHeight="false" outlineLevel="0" collapsed="false">
      <c r="A139" s="100" t="s">
        <v>795</v>
      </c>
      <c r="B139" s="106" t="s">
        <v>566</v>
      </c>
      <c r="C139" s="102" t="n">
        <v>75</v>
      </c>
      <c r="D139" s="103" t="n">
        <v>75</v>
      </c>
    </row>
    <row r="140" customFormat="false" ht="15" hidden="false" customHeight="false" outlineLevel="0" collapsed="false">
      <c r="A140" s="100" t="s">
        <v>796</v>
      </c>
      <c r="B140" s="106" t="s">
        <v>590</v>
      </c>
      <c r="C140" s="102" t="n">
        <v>75</v>
      </c>
      <c r="D140" s="103" t="n">
        <v>75</v>
      </c>
    </row>
    <row r="141" customFormat="false" ht="15" hidden="false" customHeight="false" outlineLevel="0" collapsed="false">
      <c r="A141" s="100" t="s">
        <v>797</v>
      </c>
      <c r="B141" s="106" t="s">
        <v>606</v>
      </c>
      <c r="C141" s="102" t="n">
        <v>75</v>
      </c>
      <c r="D141" s="103" t="n">
        <v>75</v>
      </c>
    </row>
    <row r="142" customFormat="false" ht="15" hidden="false" customHeight="false" outlineLevel="0" collapsed="false">
      <c r="A142" s="100" t="s">
        <v>798</v>
      </c>
      <c r="B142" s="106" t="s">
        <v>598</v>
      </c>
      <c r="C142" s="102" t="n">
        <v>75</v>
      </c>
      <c r="D142" s="103" t="n">
        <v>75</v>
      </c>
    </row>
    <row r="143" customFormat="false" ht="15" hidden="false" customHeight="false" outlineLevel="0" collapsed="false">
      <c r="A143" s="100" t="s">
        <v>799</v>
      </c>
      <c r="B143" s="106" t="s">
        <v>128</v>
      </c>
      <c r="C143" s="102" t="n">
        <v>75</v>
      </c>
      <c r="D143" s="103" t="n">
        <v>75</v>
      </c>
    </row>
    <row r="144" customFormat="false" ht="15" hidden="false" customHeight="false" outlineLevel="0" collapsed="false">
      <c r="A144" s="100" t="s">
        <v>800</v>
      </c>
      <c r="B144" s="106" t="s">
        <v>596</v>
      </c>
      <c r="C144" s="102" t="n">
        <v>75</v>
      </c>
      <c r="D144" s="103" t="n">
        <v>75</v>
      </c>
    </row>
    <row r="145" customFormat="false" ht="15" hidden="false" customHeight="false" outlineLevel="0" collapsed="false">
      <c r="A145" s="100" t="s">
        <v>801</v>
      </c>
      <c r="B145" s="106" t="s">
        <v>284</v>
      </c>
      <c r="C145" s="102" t="n">
        <v>75</v>
      </c>
      <c r="D145" s="103" t="n">
        <v>75</v>
      </c>
    </row>
    <row r="146" customFormat="false" ht="15" hidden="false" customHeight="false" outlineLevel="0" collapsed="false">
      <c r="A146" s="100" t="s">
        <v>802</v>
      </c>
      <c r="B146" s="106" t="s">
        <v>614</v>
      </c>
      <c r="C146" s="102" t="n">
        <v>75</v>
      </c>
      <c r="D146" s="103" t="n">
        <v>75</v>
      </c>
    </row>
    <row r="147" customFormat="false" ht="15" hidden="false" customHeight="false" outlineLevel="0" collapsed="false">
      <c r="A147" s="100" t="s">
        <v>803</v>
      </c>
      <c r="B147" s="106" t="s">
        <v>624</v>
      </c>
      <c r="C147" s="102" t="n">
        <v>75</v>
      </c>
      <c r="D147" s="103" t="n">
        <v>75</v>
      </c>
    </row>
    <row r="148" customFormat="false" ht="15" hidden="false" customHeight="false" outlineLevel="0" collapsed="false">
      <c r="A148" s="100" t="s">
        <v>804</v>
      </c>
      <c r="B148" s="106" t="s">
        <v>104</v>
      </c>
      <c r="C148" s="102" t="n">
        <v>75</v>
      </c>
      <c r="D148" s="103" t="n">
        <v>75</v>
      </c>
    </row>
    <row r="149" customFormat="false" ht="15" hidden="false" customHeight="false" outlineLevel="0" collapsed="false">
      <c r="A149" s="100" t="s">
        <v>805</v>
      </c>
      <c r="B149" s="106" t="s">
        <v>620</v>
      </c>
      <c r="C149" s="102" t="n">
        <v>75</v>
      </c>
      <c r="D149" s="103" t="n">
        <v>75</v>
      </c>
    </row>
    <row r="150" customFormat="false" ht="15" hidden="false" customHeight="false" outlineLevel="0" collapsed="false">
      <c r="A150" s="100"/>
      <c r="B150" s="106"/>
      <c r="C150" s="102"/>
      <c r="D150" s="103"/>
    </row>
    <row r="151" customFormat="false" ht="15" hidden="false" customHeight="false" outlineLevel="0" collapsed="false">
      <c r="A151" s="100"/>
      <c r="B151" s="106"/>
      <c r="C151" s="102"/>
      <c r="D151" s="103"/>
    </row>
    <row r="152" customFormat="false" ht="15" hidden="false" customHeight="false" outlineLevel="0" collapsed="false">
      <c r="A152" s="100"/>
      <c r="B152" s="106"/>
      <c r="C152" s="102"/>
      <c r="D152" s="103"/>
    </row>
    <row r="153" customFormat="false" ht="15" hidden="false" customHeight="false" outlineLevel="0" collapsed="false">
      <c r="A153" s="100"/>
      <c r="B153" s="106"/>
      <c r="C153" s="102"/>
      <c r="D153" s="103"/>
    </row>
    <row r="154" customFormat="false" ht="15" hidden="false" customHeight="false" outlineLevel="0" collapsed="false">
      <c r="A154" s="100"/>
      <c r="B154" s="106"/>
      <c r="C154" s="102"/>
      <c r="D154" s="103"/>
    </row>
    <row r="155" customFormat="false" ht="15" hidden="false" customHeight="false" outlineLevel="0" collapsed="false">
      <c r="A155" s="100"/>
      <c r="B155" s="106"/>
      <c r="C155" s="102"/>
      <c r="D155" s="103"/>
    </row>
    <row r="156" customFormat="false" ht="15" hidden="false" customHeight="false" outlineLevel="0" collapsed="false">
      <c r="A156" s="100"/>
      <c r="B156" s="106"/>
      <c r="C156" s="102"/>
      <c r="D156" s="103"/>
    </row>
    <row r="157" customFormat="false" ht="15" hidden="false" customHeight="false" outlineLevel="0" collapsed="false">
      <c r="A157" s="100"/>
      <c r="B157" s="106"/>
      <c r="C157" s="102"/>
      <c r="D157" s="103"/>
    </row>
    <row r="158" customFormat="false" ht="15" hidden="false" customHeight="false" outlineLevel="0" collapsed="false">
      <c r="A158" s="100"/>
      <c r="B158" s="106"/>
      <c r="C158" s="102"/>
      <c r="D158" s="103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NOVEMBER 19, 2021</v>
      </c>
      <c r="B2" s="108"/>
      <c r="C2" s="108"/>
    </row>
    <row r="3" customFormat="false" ht="12.75" hidden="false" customHeight="true" outlineLevel="0" collapsed="false">
      <c r="A3" s="110" t="s">
        <v>908</v>
      </c>
      <c r="B3" s="111" t="s">
        <v>909</v>
      </c>
      <c r="C3" s="112" t="s">
        <v>910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11</v>
      </c>
      <c r="B5" s="114" t="n">
        <v>0.04</v>
      </c>
      <c r="C5" s="115" t="n">
        <v>0.04</v>
      </c>
    </row>
    <row r="6" customFormat="false" ht="15" hidden="false" customHeight="false" outlineLevel="0" collapsed="false">
      <c r="A6" s="113" t="s">
        <v>912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13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14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15</v>
      </c>
      <c r="B9" s="114" t="n">
        <v>0.9</v>
      </c>
      <c r="C9" s="115" t="n">
        <v>0.9</v>
      </c>
    </row>
    <row r="10" customFormat="false" ht="15" hidden="false" customHeight="false" outlineLevel="0" collapsed="false">
      <c r="A10" s="113"/>
      <c r="B10" s="114"/>
      <c r="C10" s="115"/>
    </row>
    <row r="11" customFormat="false" ht="15" hidden="false" customHeight="false" outlineLevel="0" collapsed="false">
      <c r="A11" s="113"/>
      <c r="B11" s="114"/>
      <c r="C11" s="115"/>
    </row>
    <row r="12" customFormat="false" ht="15" hidden="false" customHeight="false" outlineLevel="0" collapsed="false">
      <c r="A12" s="113"/>
      <c r="B12" s="114"/>
      <c r="C12" s="115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1-11-18T19:2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